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9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8</definedName>
    <definedName function="false" hidden="false" localSheetId="6" name="_xlnm.Print_Area" vbProcedure="false">'Cuadro #7 '!$A$1:$R$8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 '!$A$1:$O$115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$A$1</definedName>
    <definedName function="false" hidden="false" name="ccme98j" vbProcedure="false">[12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CU$2493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CO4416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C$38493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$A$1</definedName>
    <definedName function="false" hidden="false" localSheetId="4" name="ccme98j" vbProcedure="false">[12]Programa!$A$1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C$38493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B$3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663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CU$1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$A$1</definedName>
    <definedName function="false" hidden="false" localSheetId="8" name="ccme98j" vbProcedure="false">[12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8</definedName>
    <definedName function="false" hidden="false" localSheetId="8" name="Cuadro09Datos" vbProcedure="false">'Cuadro #9 '!$B$11:$O$108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9:$E$114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3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U$24833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5:$R$9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EU$23725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$A$663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38</xdr:row>
                <xdr:rowOff>9</xdr:rowOff>
              </xdr:from>
              <xdr:to>
                <xdr:col>16</xdr:col>
                <xdr:colOff>55</xdr:colOff>
                <xdr:row>42</xdr:row>
                <xdr:rowOff>7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38</xdr:row>
                <xdr:rowOff>10</xdr:rowOff>
              </xdr:from>
              <xdr:to>
                <xdr:col>16</xdr:col>
                <xdr:colOff>99</xdr:colOff>
                <xdr:row>42</xdr:row>
                <xdr:rowOff>9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38</xdr:row>
                <xdr:rowOff>10</xdr:rowOff>
              </xdr:from>
              <xdr:to>
                <xdr:col>18</xdr:col>
                <xdr:colOff>20</xdr:colOff>
                <xdr:row>42</xdr:row>
                <xdr:rowOff>9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Tahoma"/>
            <family val="2"/>
          </rPr>
          <t xml:space="preserve">Avilés Ramírez, Amy Massiel:
</t>
        </r>
        <r>
          <rPr>
            <sz val="9"/>
            <color rgb="FF000000"/>
            <rFont val="Tahoma"/>
            <family val="2"/>
          </rPr>
          <t xml:space="preserve">diferencia por facial y prec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38</xdr:row>
                <xdr:rowOff>10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3" uniqueCount="730">
  <si>
    <t xml:space="preserve">Cuadro # 1 :</t>
  </si>
  <si>
    <t xml:space="preserve">Principales cuentas del BCN y el sistema financiero </t>
  </si>
  <si>
    <t xml:space="preserve">(saldo en millones de córdobas) a 31 de enero 2024.</t>
  </si>
  <si>
    <t xml:space="preserve">2021</t>
  </si>
  <si>
    <t xml:space="preserve">2022</t>
  </si>
  <si>
    <t xml:space="preserve">2023</t>
  </si>
  <si>
    <t xml:space="preserve">Enero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III sem </t>
  </si>
  <si>
    <t xml:space="preserve">30</t>
  </si>
  <si>
    <t xml:space="preserve">31</t>
  </si>
  <si>
    <t xml:space="preserve">Día</t>
  </si>
  <si>
    <t xml:space="preserve">IV sem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diciembre 2023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cuadro 5</t>
  </si>
  <si>
    <t xml:space="preserve">IV</t>
  </si>
  <si>
    <t xml:space="preserve">Sept</t>
  </si>
  <si>
    <t xml:space="preserve">III Trimestre</t>
  </si>
  <si>
    <t xml:space="preserve">Panorama monetario del Banco Central de Nicaragua</t>
  </si>
  <si>
    <t xml:space="preserve">(flujo en millones de córdobas) al 31 de enero 2024</t>
  </si>
  <si>
    <t xml:space="preserve">     Tipo de cambio 2020 :  34.3421</t>
  </si>
  <si>
    <t xml:space="preserve">     Tipo de cambio 2021 :  35.1710</t>
  </si>
  <si>
    <t xml:space="preserve">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rem ant</t>
  </si>
  <si>
    <t xml:space="preserve">dia </t>
  </si>
  <si>
    <t xml:space="preserve">rem</t>
  </si>
  <si>
    <t xml:space="preserve">mer</t>
  </si>
  <si>
    <t xml:space="preserve">trim</t>
  </si>
  <si>
    <t xml:space="preserve">Septiembre</t>
  </si>
  <si>
    <t xml:space="preserve">III Trim</t>
  </si>
  <si>
    <t xml:space="preserve">II Semestre </t>
  </si>
  <si>
    <t xml:space="preserve">Ene-Sept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La diferencia entre el registro del cuadro 1 y cuadro 2 en depósitos a plazo radica en que el cuadro 1 registra el movimiento neto de DP de ambas monedas MN y ME , pero el cuadro 2 sólo registra el movimiento neto de la moneda nacional, y tambien por la diferencia entre valor F y VPpor tanto esto genera la diferencia entre ambos registros.</t>
  </si>
  <si>
    <t xml:space="preserve">1.1.1 - Bonos</t>
  </si>
  <si>
    <t xml:space="preserve">1.1.1.1 -  Bonos del tesoro </t>
  </si>
  <si>
    <t xml:space="preserve">La diferencia en el sector publico no financiero se da por el registro del bono de capitalización  del cuadro 2 y cuadro 1 por que en el cuadro 2 se registra el flujo efectivo cuando este bono es pagado por el gobierno, pero en el cuadro 1 no existe un saldo asociado a este concepto por lo cual el flujo no se ve reflejado.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diferencia por valoración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Enero 2024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1 de enero 2024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31 de enero de 2024.</t>
  </si>
  <si>
    <t xml:space="preserve">        Conceptos         </t>
  </si>
  <si>
    <t xml:space="preserve">29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en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1.19 millones (MHCP - Principal).</t>
  </si>
  <si>
    <t xml:space="preserve">      Pago de deuda externa al BID por US$ 0.09 millón (MHCP - Principal).</t>
  </si>
  <si>
    <t xml:space="preserve">8/:  Pago de deuda externa al BCIE por US$ 0.96 millón (MHCP- Intereses).</t>
  </si>
  <si>
    <t xml:space="preserve">      Pago de deuda externa al BID por US$ 0.03 millón (MHCP - Intereses).</t>
  </si>
  <si>
    <t xml:space="preserve">9/: Compra de divisas por US$ 0.07 millón a TELEDOLAR, S.A.</t>
  </si>
  <si>
    <t xml:space="preserve">11/:Variación cambiaria-pérdida de US$ 0.07 millón ( Tenencias de DEG ).</t>
  </si>
  <si>
    <t xml:space="preserve">      Variación cambiaria-ganancia de US$ 0.0 millón ( Tramo de reservas en FMI ).</t>
  </si>
  <si>
    <t xml:space="preserve">      Reducción neta de otras cuentas por US$ 0.86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31 de en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Octubre</t>
  </si>
  <si>
    <t xml:space="preserve">Noviembre</t>
  </si>
  <si>
    <t xml:space="preserve">Diciembre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en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1 de en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Ener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27</t>
  </si>
  <si>
    <t xml:space="preserve">2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1 de ener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 sem</t>
  </si>
  <si>
    <t xml:space="preserve">I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0.00_)"/>
    <numFmt numFmtId="187" formatCode="#,##0.000_);[RED]\(#,##0.000\)"/>
    <numFmt numFmtId="188" formatCode="[$-409]#,##0_);[RED]\(#,##0\)"/>
    <numFmt numFmtId="189" formatCode="_ * #,##0_ ;_ * \-#,##0_ ;_ * \-_ ;_ @_ "/>
    <numFmt numFmtId="190" formatCode="#,##0.000"/>
    <numFmt numFmtId="191" formatCode="[$-409]m/d/yyyy"/>
    <numFmt numFmtId="192" formatCode="\ #,##0_);[RED]&quot;( &quot;#,##0\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#,##0.0000_);[RED]\(#,##0.0000\)"/>
    <numFmt numFmtId="201" formatCode="#,##0.0000000000_);[RED]\(#,##0.0000000000\)"/>
    <numFmt numFmtId="202" formatCode="0.000000000000000000"/>
    <numFmt numFmtId="203" formatCode="#,##0.00_);\(#,##0.00\)"/>
    <numFmt numFmtId="204" formatCode="0.00000_)"/>
    <numFmt numFmtId="205" formatCode="#,##0.0000_);\(#,##0.0000\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4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4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4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4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4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4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2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4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0" xfId="4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4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4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6" fillId="0" borderId="0" xfId="4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6" fillId="0" borderId="0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4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2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4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5" fillId="0" borderId="0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5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4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4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3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1" fillId="4" borderId="1" xfId="4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3" borderId="2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3" borderId="4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3" borderId="5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2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4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4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1" fillId="0" borderId="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4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4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4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4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4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4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4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1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4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6" fillId="0" borderId="0" xfId="4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4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2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1" fillId="0" borderId="0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2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3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0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8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3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1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3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1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2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1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1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3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8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18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2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3" borderId="0" xfId="2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1" fillId="3" borderId="0" xfId="2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5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3" fillId="5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5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3" fillId="4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4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5" fontId="11" fillId="4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1" xfId="4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1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3" fillId="2" borderId="0" xfId="4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4" fillId="0" borderId="0" xfId="1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1" xfId="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4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3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1" xfId="28"/>
    <cellStyle name="Millares 2 9 12" xfId="29"/>
    <cellStyle name="Millares 2 9 13" xfId="30"/>
    <cellStyle name="Millares 2 9 14" xfId="31"/>
    <cellStyle name="Millares 2 9 15" xfId="32"/>
    <cellStyle name="Millares 2 9 16" xfId="33"/>
    <cellStyle name="Millares 2 9 17" xfId="34"/>
    <cellStyle name="Millares 2 9 18" xfId="35"/>
    <cellStyle name="Millares 2 9 19" xfId="36"/>
    <cellStyle name="Millares 2 9 2" xfId="37"/>
    <cellStyle name="Millares 2 9 20" xfId="38"/>
    <cellStyle name="Millares 2 9 21" xfId="39"/>
    <cellStyle name="Millares 2 9 22" xfId="40"/>
    <cellStyle name="Millares 2 9 23" xfId="41"/>
    <cellStyle name="Millares 2 9 24" xfId="42"/>
    <cellStyle name="Millares 2 9 25" xfId="43"/>
    <cellStyle name="Millares 2 9 26" xfId="44"/>
    <cellStyle name="Millares 2 9 27" xfId="45"/>
    <cellStyle name="Millares 2 9 28" xfId="46"/>
    <cellStyle name="Millares 2 9 29" xfId="47"/>
    <cellStyle name="Millares 2 9 3" xfId="48"/>
    <cellStyle name="Millares 2 9 30" xfId="49"/>
    <cellStyle name="Millares 2 9 31" xfId="50"/>
    <cellStyle name="Millares 2 9 32" xfId="51"/>
    <cellStyle name="Millares 2 9 33" xfId="52"/>
    <cellStyle name="Millares 2 9 34" xfId="53"/>
    <cellStyle name="Millares 2 9 35" xfId="54"/>
    <cellStyle name="Millares 2 9 36" xfId="55"/>
    <cellStyle name="Millares 2 9 37" xfId="56"/>
    <cellStyle name="Millares 2 9 38" xfId="57"/>
    <cellStyle name="Millares 2 9 39" xfId="58"/>
    <cellStyle name="Millares 2 9 4" xfId="59"/>
    <cellStyle name="Millares 2 9 40" xfId="60"/>
    <cellStyle name="Millares 2 9 41" xfId="61"/>
    <cellStyle name="Millares 2 9 42" xfId="62"/>
    <cellStyle name="Millares 2 9 43" xfId="63"/>
    <cellStyle name="Millares 2 9 44" xfId="64"/>
    <cellStyle name="Millares 2 9 45" xfId="65"/>
    <cellStyle name="Millares 2 9 46" xfId="66"/>
    <cellStyle name="Millares 2 9 47" xfId="67"/>
    <cellStyle name="Millares 2 9 48" xfId="68"/>
    <cellStyle name="Millares 2 9 49" xfId="69"/>
    <cellStyle name="Millares 2 9 5" xfId="70"/>
    <cellStyle name="Millares 2 9 50" xfId="71"/>
    <cellStyle name="Millares 2 9 51" xfId="72"/>
    <cellStyle name="Millares 2 9 52" xfId="73"/>
    <cellStyle name="Millares 2 9 53" xfId="74"/>
    <cellStyle name="Millares 2 9 54" xfId="75"/>
    <cellStyle name="Millares 2 9 55" xfId="76"/>
    <cellStyle name="Millares 2 9 56" xfId="77"/>
    <cellStyle name="Millares 2 9 57" xfId="78"/>
    <cellStyle name="Millares 2 9 58" xfId="79"/>
    <cellStyle name="Millares 2 9 59" xfId="80"/>
    <cellStyle name="Millares 2 9 6" xfId="81"/>
    <cellStyle name="Millares 2 9 60" xfId="82"/>
    <cellStyle name="Millares 2 9 61" xfId="83"/>
    <cellStyle name="Millares 2 9 62" xfId="84"/>
    <cellStyle name="Millares 2 9 63" xfId="85"/>
    <cellStyle name="Millares 2 9 64" xfId="86"/>
    <cellStyle name="Millares 2 9 65" xfId="87"/>
    <cellStyle name="Millares 2 9 66" xfId="88"/>
    <cellStyle name="Millares 2 9 67" xfId="89"/>
    <cellStyle name="Millares 2 9 68" xfId="90"/>
    <cellStyle name="Millares 2 9 69" xfId="91"/>
    <cellStyle name="Millares 2 9 7" xfId="92"/>
    <cellStyle name="Millares 2 9 70" xfId="93"/>
    <cellStyle name="Millares 2 9 71" xfId="94"/>
    <cellStyle name="Millares 2 9 72" xfId="95"/>
    <cellStyle name="Millares 2 9 73" xfId="96"/>
    <cellStyle name="Millares 2 9 74" xfId="97"/>
    <cellStyle name="Millares 2 9 75" xfId="98"/>
    <cellStyle name="Millares 2 9 76" xfId="99"/>
    <cellStyle name="Millares 2 9 77" xfId="100"/>
    <cellStyle name="Millares 2 9 78" xfId="101"/>
    <cellStyle name="Millares 2 9 79" xfId="102"/>
    <cellStyle name="Millares 2 9 8" xfId="103"/>
    <cellStyle name="Millares 2 9 80" xfId="104"/>
    <cellStyle name="Millares 2 9 81" xfId="105"/>
    <cellStyle name="Millares 2 9 82" xfId="106"/>
    <cellStyle name="Millares 2 9 83" xfId="107"/>
    <cellStyle name="Millares 2 9 84" xfId="108"/>
    <cellStyle name="Millares 2 9 85" xfId="109"/>
    <cellStyle name="Millares 2 9 86" xfId="110"/>
    <cellStyle name="Millares 2 9 87" xfId="111"/>
    <cellStyle name="Millares 2 9 88" xfId="112"/>
    <cellStyle name="Millares 2 9 89" xfId="113"/>
    <cellStyle name="Millares 2 9 9" xfId="114"/>
    <cellStyle name="Millares 2 9 90" xfId="115"/>
    <cellStyle name="Millares 2 9 91" xfId="116"/>
    <cellStyle name="Millares 2 9 92" xfId="117"/>
    <cellStyle name="Millares 2 9 93" xfId="118"/>
    <cellStyle name="Millares 2 9 94" xfId="119"/>
    <cellStyle name="Millares 2 9 95" xfId="120"/>
    <cellStyle name="Millares 2 9 96" xfId="121"/>
    <cellStyle name="Millares 2 9 97" xfId="122"/>
    <cellStyle name="Millares 2 9 98" xfId="123"/>
    <cellStyle name="Millares 2 9 99" xfId="124"/>
    <cellStyle name="Millares 3" xfId="125"/>
    <cellStyle name="Millares 4" xfId="126"/>
    <cellStyle name="Millares 4 2" xfId="127"/>
    <cellStyle name="Millares 5" xfId="128"/>
    <cellStyle name="Millares 8" xfId="129"/>
    <cellStyle name="Normal 10" xfId="130"/>
    <cellStyle name="Normal 100" xfId="131"/>
    <cellStyle name="Normal 101" xfId="132"/>
    <cellStyle name="Normal 102" xfId="133"/>
    <cellStyle name="Normal 103" xfId="134"/>
    <cellStyle name="Normal 104" xfId="135"/>
    <cellStyle name="Normal 105" xfId="136"/>
    <cellStyle name="Normal 106" xfId="137"/>
    <cellStyle name="Normal 107" xfId="138"/>
    <cellStyle name="Normal 108" xfId="139"/>
    <cellStyle name="Normal 109" xfId="140"/>
    <cellStyle name="Normal 11" xfId="141"/>
    <cellStyle name="Normal 110" xfId="142"/>
    <cellStyle name="Normal 111" xfId="143"/>
    <cellStyle name="Normal 112" xfId="144"/>
    <cellStyle name="Normal 113" xfId="145"/>
    <cellStyle name="Normal 114" xfId="146"/>
    <cellStyle name="Normal 115" xfId="147"/>
    <cellStyle name="Normal 116" xfId="148"/>
    <cellStyle name="Normal 117" xfId="149"/>
    <cellStyle name="Normal 118" xfId="150"/>
    <cellStyle name="Normal 119" xfId="151"/>
    <cellStyle name="Normal 12" xfId="152"/>
    <cellStyle name="Normal 120" xfId="153"/>
    <cellStyle name="Normal 121" xfId="154"/>
    <cellStyle name="Normal 122" xfId="155"/>
    <cellStyle name="Normal 123" xfId="156"/>
    <cellStyle name="Normal 124" xfId="157"/>
    <cellStyle name="Normal 125" xfId="158"/>
    <cellStyle name="Normal 126" xfId="159"/>
    <cellStyle name="Normal 127" xfId="160"/>
    <cellStyle name="Normal 128" xfId="161"/>
    <cellStyle name="Normal 129" xfId="162"/>
    <cellStyle name="Normal 13" xfId="163"/>
    <cellStyle name="Normal 130" xfId="164"/>
    <cellStyle name="Normal 131" xfId="165"/>
    <cellStyle name="Normal 132" xfId="166"/>
    <cellStyle name="Normal 133" xfId="167"/>
    <cellStyle name="Normal 134" xfId="168"/>
    <cellStyle name="Normal 135" xfId="169"/>
    <cellStyle name="Normal 136" xfId="170"/>
    <cellStyle name="Normal 137" xfId="171"/>
    <cellStyle name="Normal 138" xfId="172"/>
    <cellStyle name="Normal 139" xfId="173"/>
    <cellStyle name="Normal 14" xfId="174"/>
    <cellStyle name="Normal 140" xfId="175"/>
    <cellStyle name="Normal 141" xfId="176"/>
    <cellStyle name="Normal 142" xfId="177"/>
    <cellStyle name="Normal 143" xfId="178"/>
    <cellStyle name="Normal 144" xfId="179"/>
    <cellStyle name="Normal 145" xfId="180"/>
    <cellStyle name="Normal 146" xfId="181"/>
    <cellStyle name="Normal 147" xfId="182"/>
    <cellStyle name="Normal 148" xfId="183"/>
    <cellStyle name="Normal 149" xfId="184"/>
    <cellStyle name="Normal 15" xfId="185"/>
    <cellStyle name="Normal 150" xfId="186"/>
    <cellStyle name="Normal 151" xfId="187"/>
    <cellStyle name="Normal 152" xfId="188"/>
    <cellStyle name="Normal 153" xfId="189"/>
    <cellStyle name="Normal 154" xfId="190"/>
    <cellStyle name="Normal 155" xfId="191"/>
    <cellStyle name="Normal 156" xfId="192"/>
    <cellStyle name="Normal 157" xfId="193"/>
    <cellStyle name="Normal 158" xfId="194"/>
    <cellStyle name="Normal 159" xfId="195"/>
    <cellStyle name="Normal 16" xfId="196"/>
    <cellStyle name="Normal 160" xfId="197"/>
    <cellStyle name="Normal 161" xfId="198"/>
    <cellStyle name="Normal 162" xfId="199"/>
    <cellStyle name="Normal 163" xfId="200"/>
    <cellStyle name="Normal 164" xfId="201"/>
    <cellStyle name="Normal 165" xfId="202"/>
    <cellStyle name="Normal 166" xfId="203"/>
    <cellStyle name="Normal 167" xfId="204"/>
    <cellStyle name="Normal 168" xfId="205"/>
    <cellStyle name="Normal 169" xfId="206"/>
    <cellStyle name="Normal 17" xfId="207"/>
    <cellStyle name="Normal 170" xfId="208"/>
    <cellStyle name="Normal 171" xfId="209"/>
    <cellStyle name="Normal 172" xfId="210"/>
    <cellStyle name="Normal 173" xfId="211"/>
    <cellStyle name="Normal 174" xfId="212"/>
    <cellStyle name="Normal 175" xfId="213"/>
    <cellStyle name="Normal 176" xfId="214"/>
    <cellStyle name="Normal 177" xfId="215"/>
    <cellStyle name="Normal 178" xfId="216"/>
    <cellStyle name="Normal 179" xfId="217"/>
    <cellStyle name="Normal 18" xfId="218"/>
    <cellStyle name="Normal 180" xfId="219"/>
    <cellStyle name="Normal 181" xfId="220"/>
    <cellStyle name="Normal 182" xfId="221"/>
    <cellStyle name="Normal 183" xfId="222"/>
    <cellStyle name="Normal 184" xfId="223"/>
    <cellStyle name="Normal 185" xfId="224"/>
    <cellStyle name="Normal 186" xfId="225"/>
    <cellStyle name="Normal 187" xfId="226"/>
    <cellStyle name="Normal 188" xfId="227"/>
    <cellStyle name="Normal 189" xfId="228"/>
    <cellStyle name="Normal 19" xfId="229"/>
    <cellStyle name="Normal 190" xfId="230"/>
    <cellStyle name="Normal 191" xfId="231"/>
    <cellStyle name="Normal 192" xfId="232"/>
    <cellStyle name="Normal 193" xfId="233"/>
    <cellStyle name="Normal 194" xfId="234"/>
    <cellStyle name="Normal 195" xfId="235"/>
    <cellStyle name="Normal 196" xfId="236"/>
    <cellStyle name="Normal 197" xfId="237"/>
    <cellStyle name="Normal 198" xfId="238"/>
    <cellStyle name="Normal 199" xfId="239"/>
    <cellStyle name="Normal 2" xfId="240"/>
    <cellStyle name="Normal 2 10" xfId="241"/>
    <cellStyle name="Normal 2 2" xfId="242"/>
    <cellStyle name="Normal 2 3" xfId="243"/>
    <cellStyle name="Normal 2 3 2" xfId="244"/>
    <cellStyle name="Normal 2 4" xfId="245"/>
    <cellStyle name="Normal 2 5" xfId="246"/>
    <cellStyle name="Normal 2 6" xfId="247"/>
    <cellStyle name="Normal 2 9" xfId="248"/>
    <cellStyle name="Normal 20" xfId="249"/>
    <cellStyle name="Normal 200" xfId="250"/>
    <cellStyle name="Normal 201" xfId="251"/>
    <cellStyle name="Normal 202" xfId="252"/>
    <cellStyle name="Normal 203" xfId="253"/>
    <cellStyle name="Normal 204" xfId="254"/>
    <cellStyle name="Normal 205" xfId="255"/>
    <cellStyle name="Normal 206" xfId="256"/>
    <cellStyle name="Normal 207" xfId="257"/>
    <cellStyle name="Normal 208" xfId="258"/>
    <cellStyle name="Normal 209" xfId="259"/>
    <cellStyle name="Normal 21" xfId="260"/>
    <cellStyle name="Normal 210" xfId="261"/>
    <cellStyle name="Normal 211" xfId="262"/>
    <cellStyle name="Normal 212" xfId="263"/>
    <cellStyle name="Normal 213" xfId="264"/>
    <cellStyle name="Normal 214" xfId="265"/>
    <cellStyle name="Normal 215" xfId="266"/>
    <cellStyle name="Normal 216" xfId="267"/>
    <cellStyle name="Normal 217" xfId="268"/>
    <cellStyle name="Normal 218" xfId="269"/>
    <cellStyle name="Normal 219" xfId="270"/>
    <cellStyle name="Normal 22" xfId="271"/>
    <cellStyle name="Normal 220" xfId="272"/>
    <cellStyle name="Normal 221" xfId="273"/>
    <cellStyle name="Normal 222" xfId="274"/>
    <cellStyle name="Normal 223" xfId="275"/>
    <cellStyle name="Normal 224" xfId="276"/>
    <cellStyle name="Normal 225" xfId="277"/>
    <cellStyle name="Normal 226" xfId="278"/>
    <cellStyle name="Normal 227" xfId="279"/>
    <cellStyle name="Normal 228" xfId="280"/>
    <cellStyle name="Normal 229" xfId="281"/>
    <cellStyle name="Normal 23" xfId="282"/>
    <cellStyle name="Normal 230" xfId="283"/>
    <cellStyle name="Normal 231" xfId="284"/>
    <cellStyle name="Normal 232" xfId="285"/>
    <cellStyle name="Normal 233" xfId="286"/>
    <cellStyle name="Normal 234" xfId="287"/>
    <cellStyle name="Normal 235" xfId="288"/>
    <cellStyle name="Normal 236" xfId="289"/>
    <cellStyle name="Normal 237" xfId="290"/>
    <cellStyle name="Normal 238" xfId="291"/>
    <cellStyle name="Normal 239" xfId="292"/>
    <cellStyle name="Normal 24" xfId="293"/>
    <cellStyle name="Normal 240" xfId="294"/>
    <cellStyle name="Normal 241" xfId="295"/>
    <cellStyle name="Normal 242" xfId="296"/>
    <cellStyle name="Normal 243" xfId="297"/>
    <cellStyle name="Normal 244" xfId="298"/>
    <cellStyle name="Normal 245" xfId="299"/>
    <cellStyle name="Normal 246" xfId="300"/>
    <cellStyle name="Normal 247" xfId="301"/>
    <cellStyle name="Normal 248" xfId="302"/>
    <cellStyle name="Normal 249" xfId="303"/>
    <cellStyle name="Normal 25" xfId="304"/>
    <cellStyle name="Normal 250" xfId="305"/>
    <cellStyle name="Normal 251" xfId="306"/>
    <cellStyle name="Normal 252" xfId="307"/>
    <cellStyle name="Normal 253" xfId="308"/>
    <cellStyle name="Normal 254" xfId="309"/>
    <cellStyle name="Normal 255" xfId="310"/>
    <cellStyle name="Normal 256" xfId="311"/>
    <cellStyle name="Normal 257" xfId="312"/>
    <cellStyle name="Normal 258" xfId="313"/>
    <cellStyle name="Normal 259" xfId="314"/>
    <cellStyle name="Normal 26" xfId="315"/>
    <cellStyle name="Normal 260" xfId="316"/>
    <cellStyle name="Normal 261" xfId="317"/>
    <cellStyle name="Normal 262" xfId="318"/>
    <cellStyle name="Normal 263" xfId="319"/>
    <cellStyle name="Normal 264" xfId="320"/>
    <cellStyle name="Normal 265" xfId="321"/>
    <cellStyle name="Normal 266" xfId="322"/>
    <cellStyle name="Normal 267" xfId="323"/>
    <cellStyle name="Normal 268" xfId="324"/>
    <cellStyle name="Normal 269" xfId="325"/>
    <cellStyle name="Normal 27" xfId="326"/>
    <cellStyle name="Normal 270" xfId="327"/>
    <cellStyle name="Normal 271" xfId="328"/>
    <cellStyle name="Normal 272" xfId="329"/>
    <cellStyle name="Normal 273" xfId="330"/>
    <cellStyle name="Normal 274" xfId="331"/>
    <cellStyle name="Normal 275" xfId="332"/>
    <cellStyle name="Normal 276" xfId="333"/>
    <cellStyle name="Normal 277" xfId="334"/>
    <cellStyle name="Normal 278" xfId="335"/>
    <cellStyle name="Normal 279" xfId="336"/>
    <cellStyle name="Normal 28" xfId="337"/>
    <cellStyle name="Normal 280" xfId="338"/>
    <cellStyle name="Normal 281" xfId="339"/>
    <cellStyle name="Normal 282" xfId="340"/>
    <cellStyle name="Normal 283" xfId="341"/>
    <cellStyle name="Normal 284" xfId="342"/>
    <cellStyle name="Normal 285" xfId="343"/>
    <cellStyle name="Normal 286" xfId="344"/>
    <cellStyle name="Normal 287" xfId="345"/>
    <cellStyle name="Normal 288" xfId="346"/>
    <cellStyle name="Normal 289" xfId="347"/>
    <cellStyle name="Normal 29" xfId="348"/>
    <cellStyle name="Normal 290" xfId="349"/>
    <cellStyle name="Normal 291" xfId="350"/>
    <cellStyle name="Normal 292" xfId="351"/>
    <cellStyle name="Normal 293" xfId="352"/>
    <cellStyle name="Normal 294" xfId="353"/>
    <cellStyle name="Normal 295" xfId="354"/>
    <cellStyle name="Normal 296" xfId="355"/>
    <cellStyle name="Normal 297" xfId="356"/>
    <cellStyle name="Normal 298" xfId="357"/>
    <cellStyle name="Normal 299" xfId="358"/>
    <cellStyle name="Normal 3" xfId="359"/>
    <cellStyle name="Normal 3 14" xfId="360"/>
    <cellStyle name="Normal 3 2" xfId="361"/>
    <cellStyle name="Normal 3 2 2" xfId="362"/>
    <cellStyle name="Normal 30" xfId="363"/>
    <cellStyle name="Normal 300" xfId="364"/>
    <cellStyle name="Normal 301" xfId="365"/>
    <cellStyle name="Normal 302" xfId="366"/>
    <cellStyle name="Normal 303" xfId="367"/>
    <cellStyle name="Normal 304" xfId="368"/>
    <cellStyle name="Normal 305" xfId="369"/>
    <cellStyle name="Normal 306" xfId="370"/>
    <cellStyle name="Normal 307" xfId="371"/>
    <cellStyle name="Normal 308" xfId="372"/>
    <cellStyle name="Normal 309" xfId="373"/>
    <cellStyle name="Normal 31" xfId="374"/>
    <cellStyle name="Normal 310" xfId="375"/>
    <cellStyle name="Normal 311" xfId="376"/>
    <cellStyle name="Normal 312" xfId="377"/>
    <cellStyle name="Normal 313" xfId="378"/>
    <cellStyle name="Normal 314" xfId="379"/>
    <cellStyle name="Normal 32" xfId="380"/>
    <cellStyle name="Normal 33" xfId="381"/>
    <cellStyle name="Normal 34" xfId="382"/>
    <cellStyle name="Normal 35" xfId="383"/>
    <cellStyle name="Normal 36" xfId="384"/>
    <cellStyle name="Normal 37" xfId="385"/>
    <cellStyle name="Normal 37 2" xfId="386"/>
    <cellStyle name="Normal 38" xfId="387"/>
    <cellStyle name="Normal 39" xfId="388"/>
    <cellStyle name="Normal 4" xfId="389"/>
    <cellStyle name="Normal 4 2" xfId="390"/>
    <cellStyle name="Normal 4 2 2" xfId="391"/>
    <cellStyle name="Normal 40" xfId="392"/>
    <cellStyle name="Normal 41" xfId="393"/>
    <cellStyle name="Normal 42" xfId="394"/>
    <cellStyle name="Normal 43" xfId="395"/>
    <cellStyle name="Normal 44" xfId="396"/>
    <cellStyle name="Normal 45" xfId="397"/>
    <cellStyle name="Normal 46" xfId="398"/>
    <cellStyle name="Normal 47" xfId="399"/>
    <cellStyle name="Normal 48" xfId="400"/>
    <cellStyle name="Normal 49" xfId="401"/>
    <cellStyle name="Normal 5" xfId="402"/>
    <cellStyle name="Normal 5 2" xfId="403"/>
    <cellStyle name="Normal 5 4" xfId="404"/>
    <cellStyle name="Normal 50" xfId="405"/>
    <cellStyle name="Normal 51" xfId="406"/>
    <cellStyle name="Normal 52" xfId="407"/>
    <cellStyle name="Normal 53" xfId="408"/>
    <cellStyle name="Normal 54" xfId="409"/>
    <cellStyle name="Normal 55" xfId="410"/>
    <cellStyle name="Normal 56" xfId="411"/>
    <cellStyle name="Normal 57" xfId="412"/>
    <cellStyle name="Normal 58" xfId="413"/>
    <cellStyle name="Normal 59" xfId="414"/>
    <cellStyle name="Normal 6" xfId="415"/>
    <cellStyle name="Normal 6 2" xfId="416"/>
    <cellStyle name="Normal 6 2 2" xfId="417"/>
    <cellStyle name="Normal 6 2 3" xfId="418"/>
    <cellStyle name="Normal 60" xfId="419"/>
    <cellStyle name="Normal 61" xfId="420"/>
    <cellStyle name="Normal 62" xfId="421"/>
    <cellStyle name="Normal 63" xfId="422"/>
    <cellStyle name="Normal 64" xfId="423"/>
    <cellStyle name="Normal 65" xfId="424"/>
    <cellStyle name="Normal 66" xfId="425"/>
    <cellStyle name="Normal 67" xfId="426"/>
    <cellStyle name="Normal 68" xfId="427"/>
    <cellStyle name="Normal 69" xfId="428"/>
    <cellStyle name="Normal 7" xfId="429"/>
    <cellStyle name="Normal 7 2" xfId="430"/>
    <cellStyle name="Normal 70" xfId="431"/>
    <cellStyle name="Normal 71" xfId="432"/>
    <cellStyle name="Normal 72" xfId="433"/>
    <cellStyle name="Normal 73" xfId="434"/>
    <cellStyle name="Normal 74" xfId="435"/>
    <cellStyle name="Normal 75" xfId="436"/>
    <cellStyle name="Normal 76" xfId="437"/>
    <cellStyle name="Normal 77" xfId="438"/>
    <cellStyle name="Normal 78" xfId="439"/>
    <cellStyle name="Normal 79" xfId="440"/>
    <cellStyle name="Normal 8" xfId="441"/>
    <cellStyle name="Normal 8 2" xfId="442"/>
    <cellStyle name="Normal 80" xfId="443"/>
    <cellStyle name="Normal 81" xfId="444"/>
    <cellStyle name="Normal 82" xfId="445"/>
    <cellStyle name="Normal 83" xfId="446"/>
    <cellStyle name="Normal 84" xfId="447"/>
    <cellStyle name="Normal 85" xfId="448"/>
    <cellStyle name="Normal 86" xfId="449"/>
    <cellStyle name="Normal 87" xfId="450"/>
    <cellStyle name="Normal 88" xfId="451"/>
    <cellStyle name="Normal 89" xfId="452"/>
    <cellStyle name="Normal 9" xfId="453"/>
    <cellStyle name="Normal 90" xfId="454"/>
    <cellStyle name="Normal 91" xfId="455"/>
    <cellStyle name="Normal 92" xfId="456"/>
    <cellStyle name="Normal 93" xfId="457"/>
    <cellStyle name="Normal 94" xfId="458"/>
    <cellStyle name="Normal 95" xfId="459"/>
    <cellStyle name="Normal 96" xfId="460"/>
    <cellStyle name="Normal 97" xfId="461"/>
    <cellStyle name="Normal 98" xfId="462"/>
    <cellStyle name="Normal 99" xfId="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en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dic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3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H9" activeCellId="0" sqref="H9"/>
    </sheetView>
  </sheetViews>
  <sheetFormatPr defaultColWidth="13.65625" defaultRowHeight="15" zeroHeight="false" outlineLevelRow="0" outlineLevelCol="0"/>
  <cols>
    <col collapsed="false" customWidth="true" hidden="false" outlineLevel="0" max="1" min="1" style="1" width="64.77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6" min="4" style="1" width="12.99"/>
    <col collapsed="false" customWidth="false" hidden="false" outlineLevel="0" max="8" min="7" style="1" width="13.65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5.99"/>
    <col collapsed="false" customWidth="false" hidden="false" outlineLevel="0" max="12" min="12" style="1" width="13.65"/>
    <col collapsed="false" customWidth="true" hidden="false" outlineLevel="0" max="13" min="13" style="1" width="13.55"/>
    <col collapsed="false" customWidth="false" hidden="false" outlineLevel="0" max="14" min="14" style="1" width="13.65"/>
    <col collapsed="false" customWidth="true" hidden="false" outlineLevel="0" max="15" min="15" style="1" width="13.1"/>
    <col collapsed="false" customWidth="true" hidden="false" outlineLevel="0" max="16" min="16" style="1" width="27.43"/>
    <col collapsed="false" customWidth="true" hidden="false" outlineLevel="0" max="18" min="17" style="1" width="11.55"/>
    <col collapsed="false" customWidth="true" hidden="false" outlineLevel="0" max="19" min="19" style="1" width="11.65"/>
    <col collapsed="false" customWidth="true" hidden="false" outlineLevel="0" max="22" min="20" style="1" width="11.55"/>
    <col collapsed="false" customWidth="true" hidden="false" outlineLevel="0" max="23" min="23" style="1" width="19.88"/>
    <col collapsed="false" customWidth="true" hidden="false" outlineLevel="0" max="26" min="24" style="1" width="11.55"/>
    <col collapsed="false" customWidth="true" hidden="false" outlineLevel="0" max="27" min="27" style="1" width="13.99"/>
    <col collapsed="false" customWidth="true" hidden="false" outlineLevel="0" max="244" min="28" style="1" width="11.55"/>
    <col collapsed="false" customWidth="true" hidden="false" outlineLevel="0" max="245" min="245" style="1" width="64.77"/>
    <col collapsed="false" customWidth="true" hidden="false" outlineLevel="0" max="246" min="246" style="1" width="17.77"/>
    <col collapsed="false" customWidth="true" hidden="false" outlineLevel="0" max="247" min="247" style="1" width="14.44"/>
    <col collapsed="false" customWidth="true" hidden="false" outlineLevel="0" max="250" min="248" style="1" width="12.99"/>
    <col collapsed="false" customWidth="false" hidden="false" outlineLevel="0" max="252" min="251" style="1" width="13.65"/>
    <col collapsed="false" customWidth="true" hidden="false" outlineLevel="0" max="253" min="253" style="1" width="13.99"/>
    <col collapsed="false" customWidth="true" hidden="false" outlineLevel="0" max="254" min="254" style="1" width="2.66"/>
    <col collapsed="false" customWidth="true" hidden="false" outlineLevel="0" max="255" min="255" style="1" width="15.99"/>
    <col collapsed="false" customWidth="false" hidden="false" outlineLevel="0" max="257" min="256" style="1" width="13.65"/>
  </cols>
  <sheetData>
    <row r="1" customFormat="false" ht="16.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6"/>
      <c r="P1" s="7"/>
      <c r="Q1" s="6"/>
      <c r="R1" s="7"/>
      <c r="S1" s="7"/>
      <c r="T1" s="7"/>
      <c r="U1" s="7"/>
      <c r="V1" s="7"/>
      <c r="W1" s="7"/>
      <c r="X1" s="7"/>
      <c r="Y1" s="7"/>
      <c r="Z1" s="7"/>
      <c r="AA1" s="8"/>
    </row>
    <row r="2" customFormat="false" ht="17.65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0"/>
      <c r="J2" s="4"/>
      <c r="K2" s="12"/>
      <c r="L2" s="4"/>
      <c r="M2" s="4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8" t="s">
        <v>6</v>
      </c>
      <c r="F4" s="18"/>
      <c r="G4" s="18"/>
      <c r="H4" s="18"/>
      <c r="I4" s="18"/>
      <c r="J4" s="19"/>
      <c r="K4" s="20" t="s">
        <v>7</v>
      </c>
      <c r="L4" s="20"/>
      <c r="M4" s="20"/>
      <c r="N4" s="20"/>
    </row>
    <row r="5" customFormat="false" ht="15.4" hidden="false" customHeight="false" outlineLevel="0" collapsed="false">
      <c r="A5" s="21" t="s">
        <v>8</v>
      </c>
      <c r="B5" s="17"/>
      <c r="C5" s="17"/>
      <c r="D5" s="17"/>
      <c r="E5" s="22" t="s">
        <v>9</v>
      </c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6</v>
      </c>
      <c r="N5" s="24" t="s">
        <v>16</v>
      </c>
    </row>
    <row r="6" customFormat="false" ht="15" hidden="false" customHeight="false" outlineLevel="0" collapsed="false">
      <c r="A6" s="25" t="s">
        <v>17</v>
      </c>
      <c r="B6" s="25" t="n">
        <v>2530.86913694571</v>
      </c>
      <c r="C6" s="25" t="n">
        <v>3010.86276016714</v>
      </c>
      <c r="D6" s="25" t="n">
        <v>4249.21672686867</v>
      </c>
      <c r="E6" s="25" t="n">
        <v>4309.03630091116</v>
      </c>
      <c r="F6" s="25" t="n">
        <v>4328.2125134336</v>
      </c>
      <c r="G6" s="25" t="n">
        <v>4400.33929480016</v>
      </c>
      <c r="H6" s="25" t="n">
        <v>4448.7948331366</v>
      </c>
      <c r="I6" s="25" t="n">
        <v>4437.17332454026</v>
      </c>
      <c r="J6" s="25"/>
      <c r="K6" s="25" t="n">
        <v>-11.6215085963395</v>
      </c>
      <c r="L6" s="25" t="n">
        <v>36.8340297400946</v>
      </c>
      <c r="M6" s="25" t="n">
        <v>187.956597671586</v>
      </c>
      <c r="N6" s="25" t="n">
        <v>187.956597671586</v>
      </c>
      <c r="P6" s="26"/>
    </row>
    <row r="7" customFormat="false" ht="15" hidden="false" customHeight="false" outlineLevel="0" collapsed="false">
      <c r="A7" s="25" t="s">
        <v>18</v>
      </c>
      <c r="B7" s="25" t="n">
        <v>3954.55620314056</v>
      </c>
      <c r="C7" s="25" t="n">
        <v>4356.43074177747</v>
      </c>
      <c r="D7" s="25" t="n">
        <v>5442.99887725181</v>
      </c>
      <c r="E7" s="25" t="n">
        <v>5431.55070375748</v>
      </c>
      <c r="F7" s="25" t="n">
        <v>5414.69311378368</v>
      </c>
      <c r="G7" s="25" t="n">
        <v>5473.32658747009</v>
      </c>
      <c r="H7" s="25" t="n">
        <v>5464.17995011514</v>
      </c>
      <c r="I7" s="25" t="n">
        <v>5469.59816226795</v>
      </c>
      <c r="J7" s="25"/>
      <c r="K7" s="25" t="n">
        <v>5.41821215281016</v>
      </c>
      <c r="L7" s="25" t="n">
        <v>-3.72842520214363</v>
      </c>
      <c r="M7" s="25" t="n">
        <v>26.599285016141</v>
      </c>
      <c r="N7" s="25" t="n">
        <v>26.599285016141</v>
      </c>
    </row>
    <row r="8" customFormat="false" ht="15" hidden="false" customHeight="false" outlineLevel="0" collapsed="false">
      <c r="A8" s="27" t="s">
        <v>19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585.747972886451</v>
      </c>
      <c r="F8" s="27" t="n">
        <v>-659.266882530128</v>
      </c>
      <c r="G8" s="27" t="n">
        <v>-570.596575499816</v>
      </c>
      <c r="H8" s="27" t="n">
        <v>-684.717973908427</v>
      </c>
      <c r="I8" s="27" t="n">
        <v>-682.253766277512</v>
      </c>
      <c r="J8" s="27"/>
      <c r="K8" s="27" t="n">
        <v>2.46420763091521</v>
      </c>
      <c r="L8" s="27" t="n">
        <v>-111.657190777696</v>
      </c>
      <c r="M8" s="27" t="n">
        <v>107.089752615627</v>
      </c>
      <c r="N8" s="27" t="n">
        <v>107.089752615627</v>
      </c>
    </row>
    <row r="9" customFormat="false" ht="15" hidden="false" customHeight="false" outlineLevel="0" collapsed="false">
      <c r="A9" s="27" t="s">
        <v>20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58.055789259863</v>
      </c>
      <c r="F9" s="27" t="n">
        <v>-258.439676119953</v>
      </c>
      <c r="G9" s="27" t="n">
        <v>-258.816675470111</v>
      </c>
      <c r="H9" s="27" t="n">
        <v>-258.816675470111</v>
      </c>
      <c r="I9" s="27" t="n">
        <v>-260.020603850176</v>
      </c>
      <c r="J9" s="27"/>
      <c r="K9" s="27" t="n">
        <v>-1.20392838006461</v>
      </c>
      <c r="L9" s="27" t="n">
        <v>-1.20392838006461</v>
      </c>
      <c r="M9" s="27" t="n">
        <v>-3.26001306018139</v>
      </c>
      <c r="N9" s="27" t="n">
        <v>-3.26001306018139</v>
      </c>
    </row>
    <row r="10" customFormat="false" ht="15" hidden="false" customHeight="false" outlineLevel="0" collapsed="false">
      <c r="A10" s="25" t="s">
        <v>21</v>
      </c>
      <c r="B10" s="25" t="n">
        <v>-419.427383</v>
      </c>
      <c r="C10" s="25" t="n">
        <v>-429.56811</v>
      </c>
      <c r="D10" s="25" t="n">
        <v>-138.9980407</v>
      </c>
      <c r="E10" s="25" t="n">
        <v>-119.0306407</v>
      </c>
      <c r="F10" s="25" t="n">
        <v>-163.8940407</v>
      </c>
      <c r="G10" s="25" t="n">
        <v>-163.8940407</v>
      </c>
      <c r="H10" s="25" t="n">
        <v>-49.9704676</v>
      </c>
      <c r="I10" s="25" t="n">
        <v>-49.9704676</v>
      </c>
      <c r="J10" s="25"/>
      <c r="K10" s="25" t="n">
        <v>0</v>
      </c>
      <c r="L10" s="25" t="n">
        <v>113.9235731</v>
      </c>
      <c r="M10" s="25" t="n">
        <v>89.0275731</v>
      </c>
      <c r="N10" s="25" t="n">
        <v>89.0275731</v>
      </c>
      <c r="AD10" s="28"/>
    </row>
    <row r="11" customFormat="false" ht="15" hidden="false" customHeight="false" outlineLevel="0" collapsed="false">
      <c r="A11" s="25" t="s">
        <v>22</v>
      </c>
      <c r="B11" s="25" t="n">
        <v>-87.5</v>
      </c>
      <c r="C11" s="25" t="n">
        <v>-94</v>
      </c>
      <c r="D11" s="25" t="n">
        <v>-8.5</v>
      </c>
      <c r="E11" s="25" t="n">
        <v>-159.5</v>
      </c>
      <c r="F11" s="25" t="n">
        <v>-4.7</v>
      </c>
      <c r="G11" s="25" t="n">
        <v>-79.5</v>
      </c>
      <c r="H11" s="25" t="n">
        <v>-21.7</v>
      </c>
      <c r="I11" s="25" t="n">
        <v>-40</v>
      </c>
      <c r="J11" s="25"/>
      <c r="K11" s="25" t="n">
        <v>-18.3</v>
      </c>
      <c r="L11" s="25" t="n">
        <v>39.5</v>
      </c>
      <c r="M11" s="25" t="n">
        <v>-31.5</v>
      </c>
      <c r="N11" s="25" t="n">
        <v>-31.5</v>
      </c>
      <c r="O11" s="28"/>
    </row>
    <row r="12" customFormat="false" ht="15" hidden="false" customHeight="false" outlineLevel="0" collapsed="false">
      <c r="A12" s="27" t="s">
        <v>23</v>
      </c>
      <c r="B12" s="27" t="n">
        <v>-1.96</v>
      </c>
      <c r="C12" s="27" t="n">
        <v>-0.45</v>
      </c>
      <c r="D12" s="27" t="n">
        <v>-0.18</v>
      </c>
      <c r="E12" s="27" t="n">
        <v>-0.18</v>
      </c>
      <c r="F12" s="27" t="n">
        <v>-0.180001</v>
      </c>
      <c r="G12" s="27" t="n">
        <v>-0.180001</v>
      </c>
      <c r="H12" s="27" t="n">
        <v>-0.18</v>
      </c>
      <c r="I12" s="27" t="n">
        <v>-0.18</v>
      </c>
      <c r="J12" s="27"/>
      <c r="K12" s="27" t="n">
        <v>0</v>
      </c>
      <c r="L12" s="27" t="n">
        <v>1.000000000001E-006</v>
      </c>
      <c r="M12" s="27" t="n">
        <v>0</v>
      </c>
      <c r="N12" s="27" t="n">
        <v>0</v>
      </c>
      <c r="O12" s="29"/>
    </row>
    <row r="13" customFormat="false" ht="15" hidden="false" customHeight="false" outlineLevel="0" collapsed="false">
      <c r="A13" s="27" t="s">
        <v>2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/>
      <c r="K13" s="27" t="n">
        <v>0</v>
      </c>
      <c r="L13" s="27" t="n">
        <v>0</v>
      </c>
      <c r="M13" s="27" t="n">
        <v>0</v>
      </c>
      <c r="N13" s="27" t="n">
        <v>0</v>
      </c>
      <c r="O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5" t="s">
        <v>25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435.55070375748</v>
      </c>
      <c r="F15" s="25" t="n">
        <v>5418.69311378368</v>
      </c>
      <c r="G15" s="25" t="n">
        <v>5475.32658747009</v>
      </c>
      <c r="H15" s="25" t="n">
        <v>5466.17995011514</v>
      </c>
      <c r="I15" s="25" t="n">
        <v>5471.59816226795</v>
      </c>
      <c r="J15" s="25"/>
      <c r="K15" s="25" t="n">
        <v>5.41821215281016</v>
      </c>
      <c r="L15" s="25" t="n">
        <v>-3.72842520214363</v>
      </c>
      <c r="M15" s="25" t="n">
        <v>24.599285016141</v>
      </c>
      <c r="N15" s="25" t="n">
        <v>24.599285016141</v>
      </c>
    </row>
    <row r="16" customFormat="false" ht="15" hidden="false" customHeight="false" outlineLevel="0" collapsed="false">
      <c r="A16" s="25" t="s">
        <v>26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608.451964989516</v>
      </c>
      <c r="F16" s="25" t="n">
        <v>597.567745710325</v>
      </c>
      <c r="G16" s="25" t="n">
        <v>590.97271255759</v>
      </c>
      <c r="H16" s="25" t="n">
        <v>599.819148198422</v>
      </c>
      <c r="I16" s="25" t="n">
        <v>593.435432287756</v>
      </c>
      <c r="J16" s="25"/>
      <c r="K16" s="25" t="n">
        <v>-6.38371591066618</v>
      </c>
      <c r="L16" s="25" t="n">
        <v>2.46271973016644</v>
      </c>
      <c r="M16" s="25" t="n">
        <v>59.3752368407503</v>
      </c>
      <c r="N16" s="25" t="n">
        <v>59.3752368407503</v>
      </c>
    </row>
    <row r="17" customFormat="false" ht="15" hidden="false" customHeight="false" outlineLevel="0" collapsed="false">
      <c r="A17" s="27" t="s">
        <v>27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044.00266874699</v>
      </c>
      <c r="F17" s="27" t="n">
        <v>6016.26085949401</v>
      </c>
      <c r="G17" s="27" t="n">
        <v>6066.29930002768</v>
      </c>
      <c r="H17" s="27" t="n">
        <v>6065.99909831356</v>
      </c>
      <c r="I17" s="27" t="n">
        <v>6065.0335945557</v>
      </c>
      <c r="J17" s="27"/>
      <c r="K17" s="27" t="n">
        <v>-0.965503757855913</v>
      </c>
      <c r="L17" s="27" t="n">
        <v>-1.26570547197662</v>
      </c>
      <c r="M17" s="27" t="n">
        <v>83.9745218568914</v>
      </c>
      <c r="N17" s="27" t="n">
        <v>83.9745218568914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27" t="s">
        <v>28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2664.0299780854</v>
      </c>
      <c r="F19" s="27" t="n">
        <v>-64292.9916445754</v>
      </c>
      <c r="G19" s="27" t="n">
        <v>-65221.4859730854</v>
      </c>
      <c r="H19" s="27" t="n">
        <v>-64014.4579275954</v>
      </c>
      <c r="I19" s="27" t="n">
        <v>-62705.8010037054</v>
      </c>
      <c r="J19" s="27"/>
      <c r="K19" s="27" t="n">
        <v>1308.65692389</v>
      </c>
      <c r="L19" s="27" t="n">
        <v>2515.68496938</v>
      </c>
      <c r="M19" s="27" t="n">
        <v>-4933.71291377</v>
      </c>
      <c r="N19" s="27" t="n">
        <v>-4933.71291377</v>
      </c>
    </row>
    <row r="20" customFormat="false" ht="15" hidden="false" customHeight="false" outlineLevel="0" collapsed="false">
      <c r="A20" s="27" t="s">
        <v>29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2664.0299780854</v>
      </c>
      <c r="F20" s="27" t="n">
        <v>-64292.9916445754</v>
      </c>
      <c r="G20" s="27" t="n">
        <v>-65221.4859730854</v>
      </c>
      <c r="H20" s="27" t="n">
        <v>-64014.4579275954</v>
      </c>
      <c r="I20" s="27" t="n">
        <v>-62705.8010037054</v>
      </c>
      <c r="J20" s="27"/>
      <c r="K20" s="27" t="n">
        <v>1308.65692389</v>
      </c>
      <c r="L20" s="27" t="n">
        <v>2515.68496938</v>
      </c>
      <c r="M20" s="27" t="n">
        <v>-4933.71291377</v>
      </c>
      <c r="N20" s="27" t="n">
        <v>-4933.71291377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v>0</v>
      </c>
      <c r="L21" s="25" t="n">
        <v>0</v>
      </c>
      <c r="M21" s="25" t="n">
        <v>0</v>
      </c>
      <c r="N21" s="25" t="n">
        <v>0</v>
      </c>
    </row>
    <row r="22" customFormat="false" ht="15" hidden="false" customHeight="false" outlineLevel="0" collapsed="false">
      <c r="A22" s="25" t="s">
        <v>31</v>
      </c>
      <c r="B22" s="25" t="n">
        <v>-5349.7140809</v>
      </c>
      <c r="C22" s="25" t="n">
        <v>-18514.29397281</v>
      </c>
      <c r="D22" s="25" t="n">
        <v>-41507.95407271</v>
      </c>
      <c r="E22" s="25" t="n">
        <v>-45358.25206212</v>
      </c>
      <c r="F22" s="25" t="n">
        <v>-46905.42502083</v>
      </c>
      <c r="G22" s="25" t="n">
        <v>-46593.49945879</v>
      </c>
      <c r="H22" s="25" t="n">
        <v>-46074.02224033</v>
      </c>
      <c r="I22" s="25" t="n">
        <v>-45233.44185517</v>
      </c>
      <c r="J22" s="25"/>
      <c r="K22" s="25" t="n">
        <v>840.580385159999</v>
      </c>
      <c r="L22" s="25" t="n">
        <v>1360.05760362</v>
      </c>
      <c r="M22" s="25" t="n">
        <v>-3725.48778246</v>
      </c>
      <c r="N22" s="25" t="n">
        <v>-3725.48778246</v>
      </c>
    </row>
    <row r="23" customFormat="false" ht="15" hidden="false" customHeight="false" outlineLevel="0" collapsed="false">
      <c r="A23" s="27" t="s">
        <v>32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6413.71544793</v>
      </c>
      <c r="F23" s="27" t="n">
        <v>-16495.50415571</v>
      </c>
      <c r="G23" s="27" t="n">
        <v>-17735.92404626</v>
      </c>
      <c r="H23" s="27" t="n">
        <v>-17048.37321923</v>
      </c>
      <c r="I23" s="27" t="n">
        <v>-16580.2966805</v>
      </c>
      <c r="J23" s="27"/>
      <c r="K23" s="27" t="n">
        <v>468.076538730002</v>
      </c>
      <c r="L23" s="27" t="n">
        <v>1155.62736576</v>
      </c>
      <c r="M23" s="27" t="n">
        <v>-1208.22513131</v>
      </c>
      <c r="N23" s="27" t="n">
        <v>-1208.22513131</v>
      </c>
    </row>
    <row r="24" customFormat="false" ht="15" hidden="false" customHeight="false" outlineLevel="0" collapsed="false">
      <c r="A24" s="27" t="s">
        <v>33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/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v>0</v>
      </c>
      <c r="L25" s="25" t="n">
        <v>0</v>
      </c>
      <c r="M25" s="25" t="n">
        <v>0</v>
      </c>
      <c r="N25" s="25" t="n"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v>0</v>
      </c>
      <c r="L26" s="25" t="n">
        <v>0</v>
      </c>
      <c r="M26" s="25" t="n">
        <v>0</v>
      </c>
      <c r="N26" s="25" t="n">
        <v>0</v>
      </c>
    </row>
    <row r="27" customFormat="false" ht="15" hidden="false" customHeight="false" outlineLevel="0" collapsed="false">
      <c r="A27" s="27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/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5" hidden="false" customHeight="false" outlineLevel="0" collapsed="false">
      <c r="A29" s="25" t="s">
        <v>38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1835.01232473</v>
      </c>
      <c r="F29" s="25" t="n">
        <v>-1835.01232473</v>
      </c>
      <c r="G29" s="25" t="n">
        <v>-1835.01232473</v>
      </c>
      <c r="H29" s="25" t="n">
        <v>-1835.01232473</v>
      </c>
      <c r="I29" s="25" t="n">
        <v>-1835.01232473</v>
      </c>
      <c r="J29" s="25"/>
      <c r="K29" s="25" t="n">
        <v>0</v>
      </c>
      <c r="L29" s="25" t="n">
        <v>0</v>
      </c>
      <c r="M29" s="25" t="n">
        <v>0</v>
      </c>
      <c r="N29" s="25" t="n">
        <v>0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v>0</v>
      </c>
      <c r="L30" s="25" t="n">
        <v>0</v>
      </c>
      <c r="M30" s="25" t="n">
        <v>0</v>
      </c>
      <c r="N30" s="25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0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/>
      <c r="K32" s="27" t="n">
        <v>0</v>
      </c>
      <c r="L32" s="27" t="n">
        <v>0</v>
      </c>
      <c r="M32" s="27" t="n">
        <v>0</v>
      </c>
      <c r="N32" s="27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20.800718526377</v>
      </c>
      <c r="F34" s="25" t="n">
        <v>-120.960192196377</v>
      </c>
      <c r="G34" s="25" t="n">
        <v>-120.524959316377</v>
      </c>
      <c r="H34" s="25" t="n">
        <v>-120.464174296377</v>
      </c>
      <c r="I34" s="25" t="n">
        <v>-120.672603186377</v>
      </c>
      <c r="J34" s="25"/>
      <c r="K34" s="25" t="n">
        <v>-0.208428889999993</v>
      </c>
      <c r="L34" s="25" t="n">
        <v>-0.14764387000001</v>
      </c>
      <c r="M34" s="25" t="n">
        <v>17.6400541</v>
      </c>
      <c r="N34" s="25" t="n">
        <v>17.6400541</v>
      </c>
    </row>
    <row r="35" customFormat="false" ht="15" hidden="false" customHeight="false" outlineLevel="0" collapsed="false">
      <c r="A35" s="27" t="s">
        <v>42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32.8020129242706</v>
      </c>
      <c r="F35" s="30" t="n">
        <v>32.7751159242706</v>
      </c>
      <c r="G35" s="30" t="n">
        <v>32.3964847442706</v>
      </c>
      <c r="H35" s="30" t="n">
        <v>31.9621357742706</v>
      </c>
      <c r="I35" s="30" t="n">
        <v>31.9621357742706</v>
      </c>
      <c r="J35" s="27"/>
      <c r="K35" s="27" t="n">
        <v>0</v>
      </c>
      <c r="L35" s="27" t="n">
        <v>-0.434348970000002</v>
      </c>
      <c r="M35" s="27" t="n">
        <v>-1.29842420000001</v>
      </c>
      <c r="N35" s="27" t="n">
        <v>-1.29842420000001</v>
      </c>
    </row>
    <row r="36" customFormat="false" ht="15" hidden="false" customHeight="false" outlineLevel="0" collapsed="false">
      <c r="A36" s="27" t="s">
        <v>43</v>
      </c>
      <c r="B36" s="27" t="n">
        <v>248.64656325</v>
      </c>
      <c r="C36" s="30" t="n">
        <v>196.33808526</v>
      </c>
      <c r="D36" s="30" t="n">
        <v>165.14508318</v>
      </c>
      <c r="E36" s="30" t="n">
        <v>147.14568564</v>
      </c>
      <c r="F36" s="30" t="n">
        <v>147.14568564</v>
      </c>
      <c r="G36" s="30" t="n">
        <v>146.57398878</v>
      </c>
      <c r="H36" s="30" t="n">
        <v>146.57013607</v>
      </c>
      <c r="I36" s="30" t="n">
        <v>146.56980645</v>
      </c>
      <c r="J36" s="27"/>
      <c r="K36" s="27" t="n">
        <v>-0.000329620000002251</v>
      </c>
      <c r="L36" s="27" t="n">
        <v>-0.00418232999999191</v>
      </c>
      <c r="M36" s="27" t="n">
        <v>-18.57527673</v>
      </c>
      <c r="N36" s="27" t="n">
        <v>-18.57527673</v>
      </c>
    </row>
    <row r="37" customFormat="false" ht="15" hidden="false" customHeight="false" outlineLevel="0" collapsed="false">
      <c r="A37" s="25" t="s">
        <v>44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457045810647</v>
      </c>
      <c r="F37" s="31" t="n">
        <v>6.589622480647</v>
      </c>
      <c r="G37" s="31" t="n">
        <v>6.347455280647</v>
      </c>
      <c r="H37" s="31" t="n">
        <v>5.856174000647</v>
      </c>
      <c r="I37" s="31" t="n">
        <v>6.064932510647</v>
      </c>
      <c r="J37" s="25"/>
      <c r="K37" s="25" t="n">
        <v>0.20875851</v>
      </c>
      <c r="L37" s="25" t="n">
        <v>-0.28252277</v>
      </c>
      <c r="M37" s="25" t="n">
        <v>-0.36320157</v>
      </c>
      <c r="N37" s="25" t="n">
        <v>-0.3632015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 t="s">
        <v>45</v>
      </c>
      <c r="G38" s="25" t="s">
        <v>45</v>
      </c>
      <c r="H38" s="25" t="s">
        <v>45</v>
      </c>
      <c r="I38" s="25" t="s">
        <v>45</v>
      </c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7" t="s">
        <v>46</v>
      </c>
      <c r="B39" s="27" t="n">
        <v>11039.89324781</v>
      </c>
      <c r="C39" s="27" t="n">
        <v>13917.22012784</v>
      </c>
      <c r="D39" s="27" t="n">
        <v>14361.14081463</v>
      </c>
      <c r="E39" s="27" t="n">
        <v>10937.67608758</v>
      </c>
      <c r="F39" s="27" t="n">
        <v>9951.79338539</v>
      </c>
      <c r="G39" s="27" t="n">
        <v>10519.3279622</v>
      </c>
      <c r="H39" s="27" t="n">
        <v>11547.61842153</v>
      </c>
      <c r="I39" s="27" t="n">
        <v>11069.94402947</v>
      </c>
      <c r="J39" s="27"/>
      <c r="K39" s="27" t="n">
        <v>-477.674392060002</v>
      </c>
      <c r="L39" s="27" t="n">
        <v>550.616067269999</v>
      </c>
      <c r="M39" s="27" t="n">
        <v>-3291.19678516</v>
      </c>
      <c r="N39" s="27" t="n">
        <v>-3291.19678516</v>
      </c>
    </row>
    <row r="40" customFormat="false" ht="15" hidden="false" customHeight="false" outlineLevel="0" collapsed="false">
      <c r="A40" s="27" t="s">
        <v>47</v>
      </c>
      <c r="B40" s="27" t="n">
        <v>11039.42746852</v>
      </c>
      <c r="C40" s="27" t="n">
        <v>13917.09064538</v>
      </c>
      <c r="D40" s="27" t="n">
        <v>14360.62854964</v>
      </c>
      <c r="E40" s="27" t="n">
        <v>10660.41724884</v>
      </c>
      <c r="F40" s="27" t="n">
        <v>9946.64969195</v>
      </c>
      <c r="G40" s="27" t="n">
        <v>10478.80406091</v>
      </c>
      <c r="H40" s="27" t="n">
        <v>11474.07922652</v>
      </c>
      <c r="I40" s="27" t="n">
        <v>11069.58669021</v>
      </c>
      <c r="J40" s="27"/>
      <c r="K40" s="27" t="n">
        <v>-404.492536310001</v>
      </c>
      <c r="L40" s="27" t="n">
        <v>590.7826293</v>
      </c>
      <c r="M40" s="27" t="n">
        <v>-3291.04185943</v>
      </c>
      <c r="N40" s="27" t="n">
        <v>-3291.04185943</v>
      </c>
    </row>
    <row r="41" customFormat="false" ht="15" hidden="false" customHeight="false" outlineLevel="0" collapsed="false">
      <c r="A41" s="25" t="s">
        <v>48</v>
      </c>
      <c r="B41" s="25" t="n">
        <v>0.46577929</v>
      </c>
      <c r="C41" s="25" t="n">
        <v>0.12948246</v>
      </c>
      <c r="D41" s="25" t="n">
        <v>0.51226499</v>
      </c>
      <c r="E41" s="25" t="n">
        <v>277.25883874</v>
      </c>
      <c r="F41" s="25" t="n">
        <v>5.14369344</v>
      </c>
      <c r="G41" s="25" t="n">
        <v>40.52390129</v>
      </c>
      <c r="H41" s="25" t="n">
        <v>73.53919501</v>
      </c>
      <c r="I41" s="25" t="n">
        <v>0.35733926</v>
      </c>
      <c r="J41" s="25"/>
      <c r="K41" s="25" t="n">
        <v>-73.18185575</v>
      </c>
      <c r="L41" s="25" t="n">
        <v>-40.16656203</v>
      </c>
      <c r="M41" s="25" t="n">
        <v>-0.15492573</v>
      </c>
      <c r="N41" s="25" t="n">
        <v>-0.15492573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A43" s="27" t="s">
        <v>4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A44" s="27" t="s">
        <v>50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5.9950686789473</v>
      </c>
      <c r="F44" s="27" t="n">
        <v>15.0097512462707</v>
      </c>
      <c r="G44" s="27" t="n">
        <v>15.8127859313235</v>
      </c>
      <c r="H44" s="27" t="n">
        <v>17.4796311773055</v>
      </c>
      <c r="I44" s="27" t="n">
        <v>16.8634265817916</v>
      </c>
      <c r="J44" s="27"/>
      <c r="K44" s="27" t="n">
        <v>-0.616204595513853</v>
      </c>
      <c r="L44" s="27" t="n">
        <v>1.0506406504681</v>
      </c>
      <c r="M44" s="27" t="n">
        <v>-4.46146297656945</v>
      </c>
      <c r="N44" s="27" t="n">
        <v>-4.46146297656945</v>
      </c>
    </row>
    <row r="45" customFormat="false" ht="15" hidden="false" customHeight="false" outlineLevel="0" collapsed="false">
      <c r="A45" s="25" t="s">
        <v>51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4.1322637233845</v>
      </c>
      <c r="F45" s="25" t="n">
        <v>15.9589588221043</v>
      </c>
      <c r="G45" s="25" t="n">
        <v>13.8125052323671</v>
      </c>
      <c r="H45" s="25" t="n">
        <v>16.6045730682944</v>
      </c>
      <c r="I45" s="25" t="n">
        <v>16.5448154459602</v>
      </c>
      <c r="J45" s="25"/>
      <c r="K45" s="25" t="n">
        <v>-0.0597576223342564</v>
      </c>
      <c r="L45" s="25" t="n">
        <v>2.73231021359306</v>
      </c>
      <c r="M45" s="25" t="n">
        <v>-2.50092284739643</v>
      </c>
      <c r="N45" s="25" t="n">
        <v>-2.50092284739643</v>
      </c>
    </row>
    <row r="46" customFormat="false" ht="15" hidden="false" customHeight="false" outlineLevel="0" collapsed="false">
      <c r="A46" s="25" t="s">
        <v>52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6132377363808</v>
      </c>
      <c r="F46" s="25" t="n">
        <v>15.5929858252983</v>
      </c>
      <c r="G46" s="25" t="n">
        <v>15.9240041558823</v>
      </c>
      <c r="H46" s="25" t="n">
        <v>16.997261636385</v>
      </c>
      <c r="I46" s="25" t="n">
        <v>16.9526499515205</v>
      </c>
      <c r="J46" s="25"/>
      <c r="K46" s="25" t="n">
        <v>-0.0446116848644458</v>
      </c>
      <c r="L46" s="25" t="n">
        <v>1.02864579563823</v>
      </c>
      <c r="M46" s="25" t="n">
        <v>-0.147756248978244</v>
      </c>
      <c r="N46" s="25" t="n">
        <v>-0.147756248978244</v>
      </c>
    </row>
    <row r="47" customFormat="false" ht="15" hidden="false" customHeight="false" outlineLevel="0" collapsed="false">
      <c r="A47" s="27" t="s">
        <v>53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5.965764518864</v>
      </c>
      <c r="F47" s="27" t="n">
        <v>16.2821762958324</v>
      </c>
      <c r="G47" s="27" t="n">
        <v>15.3918829159908</v>
      </c>
      <c r="H47" s="27" t="n">
        <v>16.6156647532801</v>
      </c>
      <c r="I47" s="27" t="n">
        <v>16.5920483175068</v>
      </c>
      <c r="J47" s="27"/>
      <c r="K47" s="27" t="n">
        <v>-0.0236164357732989</v>
      </c>
      <c r="L47" s="27" t="n">
        <v>1.20016540151597</v>
      </c>
      <c r="M47" s="27" t="n">
        <v>0.229469610794176</v>
      </c>
      <c r="N47" s="27" t="n">
        <v>0.229469610794176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34441.6277060135</v>
      </c>
      <c r="F50" s="25" t="n">
        <v>36991.7212060135</v>
      </c>
      <c r="G50" s="25" t="n">
        <v>37303.7212060135</v>
      </c>
      <c r="H50" s="25" t="n">
        <v>35656.0731730135</v>
      </c>
      <c r="I50" s="25" t="n">
        <v>37006.0731730135</v>
      </c>
      <c r="J50" s="25"/>
      <c r="K50" s="25" t="n">
        <v>1350</v>
      </c>
      <c r="L50" s="25" t="n">
        <v>-297.648032999998</v>
      </c>
      <c r="M50" s="25" t="n">
        <v>2080.209467</v>
      </c>
      <c r="N50" s="25" t="n">
        <v>2080.209467</v>
      </c>
    </row>
    <row r="51" customFormat="false" ht="15" hidden="false" customHeight="false" outlineLevel="0" collapsed="false">
      <c r="A51" s="27" t="s">
        <v>55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 t="n">
        <v>2319.92388684346</v>
      </c>
      <c r="I51" s="27" t="n">
        <v>2319.92388684346</v>
      </c>
      <c r="J51" s="27"/>
      <c r="K51" s="27" t="n">
        <v>0</v>
      </c>
      <c r="L51" s="27" t="n">
        <v>0</v>
      </c>
      <c r="M51" s="27" t="n">
        <v>0</v>
      </c>
      <c r="N51" s="27" t="n">
        <v>0</v>
      </c>
    </row>
    <row r="52" customFormat="false" ht="1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25618.9</v>
      </c>
      <c r="E52" s="27" t="n">
        <v>24867.15</v>
      </c>
      <c r="F52" s="27" t="n">
        <v>26629.15</v>
      </c>
      <c r="G52" s="27" t="n">
        <v>27081.15</v>
      </c>
      <c r="H52" s="27" t="n">
        <v>29656.65</v>
      </c>
      <c r="I52" s="27" t="n">
        <v>29656.65</v>
      </c>
      <c r="J52" s="27"/>
      <c r="K52" s="27" t="n">
        <v>0</v>
      </c>
      <c r="L52" s="27" t="n">
        <v>2575.5</v>
      </c>
      <c r="M52" s="27" t="n">
        <v>4037.75</v>
      </c>
      <c r="N52" s="27" t="n">
        <v>4037.75</v>
      </c>
    </row>
    <row r="53" customFormat="false" ht="15" hidden="false" customHeight="false" outlineLevel="0" collapsed="false">
      <c r="A53" s="25" t="s">
        <v>57</v>
      </c>
      <c r="B53" s="25" t="n">
        <v>15117.47216</v>
      </c>
      <c r="C53" s="25" t="n">
        <v>15870.1426</v>
      </c>
      <c r="D53" s="25" t="n">
        <v>5143.150449</v>
      </c>
      <c r="E53" s="25" t="n">
        <v>4410.664449</v>
      </c>
      <c r="F53" s="25" t="n">
        <v>6058.757949</v>
      </c>
      <c r="G53" s="25" t="n">
        <v>6058.757949</v>
      </c>
      <c r="H53" s="25" t="n">
        <v>1835.609916</v>
      </c>
      <c r="I53" s="25" t="n">
        <v>1835.609916</v>
      </c>
      <c r="J53" s="25"/>
      <c r="K53" s="25" t="n">
        <v>0</v>
      </c>
      <c r="L53" s="25" t="n">
        <v>-4223.148033</v>
      </c>
      <c r="M53" s="25" t="n">
        <v>-3307.540533</v>
      </c>
      <c r="N53" s="25" t="n">
        <v>-3307.540533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0</v>
      </c>
      <c r="D54" s="25" t="n">
        <v>0</v>
      </c>
      <c r="E54" s="25" t="n">
        <v>1000</v>
      </c>
      <c r="F54" s="25" t="n">
        <v>140</v>
      </c>
      <c r="G54" s="25" t="n">
        <v>0</v>
      </c>
      <c r="H54" s="25" t="n">
        <v>0</v>
      </c>
      <c r="I54" s="25" t="n">
        <v>1350</v>
      </c>
      <c r="J54" s="25"/>
      <c r="K54" s="25" t="n">
        <v>1350</v>
      </c>
      <c r="L54" s="25" t="n">
        <v>1350</v>
      </c>
      <c r="M54" s="25" t="n">
        <v>1350</v>
      </c>
      <c r="N54" s="25" t="n">
        <v>1350</v>
      </c>
    </row>
    <row r="55" customFormat="false" ht="15" hidden="false" customHeight="false" outlineLevel="0" collapsed="false">
      <c r="A55" s="27" t="s">
        <v>59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/>
      <c r="K55" s="27" t="n">
        <v>0</v>
      </c>
      <c r="L55" s="27" t="n">
        <v>0</v>
      </c>
      <c r="M55" s="27" t="n">
        <v>0</v>
      </c>
      <c r="N55" s="27" t="n">
        <v>0</v>
      </c>
    </row>
    <row r="56" customFormat="false" ht="15" hidden="false" customHeight="false" outlineLevel="0" collapsed="false">
      <c r="A56" s="27" t="s">
        <v>60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/>
      <c r="K56" s="27" t="n">
        <v>0</v>
      </c>
      <c r="L56" s="27" t="n">
        <v>0</v>
      </c>
      <c r="M56" s="27" t="n">
        <v>0</v>
      </c>
      <c r="N56" s="27" t="n"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v>0</v>
      </c>
      <c r="L57" s="25" t="n">
        <v>0</v>
      </c>
      <c r="M57" s="25" t="n">
        <v>0</v>
      </c>
      <c r="N57" s="25" t="n">
        <v>0</v>
      </c>
    </row>
    <row r="58" customFormat="false" ht="15" hidden="false" customHeight="false" outlineLevel="0" collapsed="false">
      <c r="A58" s="25" t="s">
        <v>62</v>
      </c>
      <c r="B58" s="25" t="n">
        <v>1720.71241766891</v>
      </c>
      <c r="C58" s="25" t="n">
        <v>1766.71427199967</v>
      </c>
      <c r="D58" s="25" t="n">
        <v>1835.01232473</v>
      </c>
      <c r="E58" s="25" t="n">
        <v>1835.01232473</v>
      </c>
      <c r="F58" s="25" t="n">
        <v>1835.01232473</v>
      </c>
      <c r="G58" s="25" t="n">
        <v>1835.01232473</v>
      </c>
      <c r="H58" s="25" t="n">
        <v>1835.01232473</v>
      </c>
      <c r="I58" s="25" t="n">
        <v>1835.01232473</v>
      </c>
      <c r="J58" s="25"/>
      <c r="K58" s="25" t="n">
        <v>0</v>
      </c>
      <c r="L58" s="25" t="n">
        <v>0</v>
      </c>
      <c r="M58" s="25" t="n">
        <v>0</v>
      </c>
      <c r="N58" s="25" t="n">
        <v>0</v>
      </c>
    </row>
    <row r="59" customFormat="false" ht="15" hidden="false" customHeight="false" outlineLevel="0" collapsed="false">
      <c r="A59" s="27" t="s">
        <v>63</v>
      </c>
      <c r="B59" s="27" t="n">
        <v>79.313824</v>
      </c>
      <c r="C59" s="27" t="n">
        <v>27.79854</v>
      </c>
      <c r="D59" s="27" t="n">
        <v>8.8770918</v>
      </c>
      <c r="E59" s="27" t="n">
        <v>8.8770918</v>
      </c>
      <c r="F59" s="27" t="n">
        <v>8.8770918</v>
      </c>
      <c r="G59" s="27" t="n">
        <v>8.8770918</v>
      </c>
      <c r="H59" s="27" t="n">
        <v>8.8770918</v>
      </c>
      <c r="I59" s="27" t="n">
        <v>8.8770918</v>
      </c>
      <c r="J59" s="27"/>
      <c r="K59" s="27" t="n">
        <v>0</v>
      </c>
      <c r="L59" s="27" t="n">
        <v>0</v>
      </c>
      <c r="M59" s="27" t="n">
        <v>0</v>
      </c>
      <c r="N59" s="27" t="n">
        <v>0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false" outlineLevel="0" collapsed="false">
      <c r="A61" s="32" t="s">
        <v>64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57345.562567918</v>
      </c>
      <c r="F61" s="25" t="n">
        <v>256166.875626527</v>
      </c>
      <c r="G61" s="25" t="n">
        <v>257308.297219292</v>
      </c>
      <c r="H61" s="25" t="n">
        <v>257813.082257327</v>
      </c>
      <c r="I61" s="25" t="n">
        <v>258448.797667241</v>
      </c>
      <c r="J61" s="25"/>
      <c r="K61" s="25" t="n">
        <v>635.715409913595</v>
      </c>
      <c r="L61" s="25" t="n">
        <v>1140.50044794919</v>
      </c>
      <c r="M61" s="25" t="n">
        <v>-1388.36030043117</v>
      </c>
      <c r="N61" s="25" t="n">
        <v>-1388.36030043117</v>
      </c>
    </row>
    <row r="62" customFormat="false" ht="15" hidden="false" customHeight="false" outlineLevel="0" collapsed="false">
      <c r="A62" s="32" t="s">
        <v>65</v>
      </c>
      <c r="B62" s="25" t="n">
        <v>84005.59071159</v>
      </c>
      <c r="C62" s="25" t="n">
        <v>91052.84910209</v>
      </c>
      <c r="D62" s="25" t="n">
        <v>108211.83864716</v>
      </c>
      <c r="E62" s="25" t="n">
        <v>105243.12120011</v>
      </c>
      <c r="F62" s="25" t="n">
        <v>105312.16507415</v>
      </c>
      <c r="G62" s="25" t="n">
        <v>106267.39783182</v>
      </c>
      <c r="H62" s="25" t="n">
        <v>106787.24366586</v>
      </c>
      <c r="I62" s="25" t="n">
        <v>106548.46456077</v>
      </c>
      <c r="J62" s="25"/>
      <c r="K62" s="25" t="n">
        <v>-238.779105090012</v>
      </c>
      <c r="L62" s="25" t="n">
        <v>281.066728949998</v>
      </c>
      <c r="M62" s="25" t="n">
        <v>-1663.37408639</v>
      </c>
      <c r="N62" s="25" t="n">
        <v>-1663.37408639</v>
      </c>
    </row>
    <row r="63" customFormat="false" ht="15" hidden="false" customHeight="false" outlineLevel="0" collapsed="false">
      <c r="A63" s="33" t="s">
        <v>66</v>
      </c>
      <c r="B63" s="27" t="n">
        <v>63326.42147369</v>
      </c>
      <c r="C63" s="27" t="n">
        <v>68717.30910209</v>
      </c>
      <c r="D63" s="27" t="n">
        <v>80559.38864716</v>
      </c>
      <c r="E63" s="27" t="n">
        <v>77569.81385705</v>
      </c>
      <c r="F63" s="27" t="n">
        <v>77353.40055947</v>
      </c>
      <c r="G63" s="27" t="n">
        <v>78891.80075958</v>
      </c>
      <c r="H63" s="27" t="n">
        <v>79157.10302508</v>
      </c>
      <c r="I63" s="27" t="n">
        <v>78989.60341072</v>
      </c>
      <c r="J63" s="27"/>
      <c r="K63" s="27" t="n">
        <v>-167.49961436</v>
      </c>
      <c r="L63" s="27" t="n">
        <v>97.8026511399949</v>
      </c>
      <c r="M63" s="27" t="n">
        <v>-1569.78523644</v>
      </c>
      <c r="N63" s="27" t="n">
        <v>-1569.78523644</v>
      </c>
    </row>
    <row r="64" customFormat="false" ht="15" hidden="false" customHeight="false" outlineLevel="0" collapsed="false">
      <c r="A64" s="33" t="s">
        <v>67</v>
      </c>
      <c r="B64" s="27" t="n">
        <v>34697.7151946</v>
      </c>
      <c r="C64" s="27" t="n">
        <v>36695.79358971</v>
      </c>
      <c r="D64" s="27" t="n">
        <v>42124.01826115</v>
      </c>
      <c r="E64" s="27" t="n">
        <v>40625.37995536</v>
      </c>
      <c r="F64" s="27" t="n">
        <v>41210.28562904</v>
      </c>
      <c r="G64" s="27" t="n">
        <v>40084.44989832</v>
      </c>
      <c r="H64" s="27" t="n">
        <v>40277.16091569</v>
      </c>
      <c r="I64" s="27" t="n">
        <v>40229.78405754</v>
      </c>
      <c r="J64" s="27"/>
      <c r="K64" s="27" t="n">
        <v>-47.3768581500044</v>
      </c>
      <c r="L64" s="27" t="n">
        <v>145.334159219994</v>
      </c>
      <c r="M64" s="27" t="n">
        <v>-1894.23420361001</v>
      </c>
      <c r="N64" s="27" t="n">
        <v>-1894.23420361001</v>
      </c>
    </row>
    <row r="65" customFormat="false" ht="15" hidden="false" customHeight="false" outlineLevel="0" collapsed="false">
      <c r="A65" s="32" t="s">
        <v>68</v>
      </c>
      <c r="B65" s="25" t="n">
        <v>28628.70627909</v>
      </c>
      <c r="C65" s="25" t="n">
        <v>32021.51551238</v>
      </c>
      <c r="D65" s="25" t="n">
        <v>38435.37038601</v>
      </c>
      <c r="E65" s="25" t="n">
        <v>36944.43390169</v>
      </c>
      <c r="F65" s="25" t="n">
        <v>36143.11493043</v>
      </c>
      <c r="G65" s="25" t="n">
        <v>38807.35086126</v>
      </c>
      <c r="H65" s="25" t="n">
        <v>38879.94210939</v>
      </c>
      <c r="I65" s="25" t="n">
        <v>38759.81935318</v>
      </c>
      <c r="J65" s="25"/>
      <c r="K65" s="25" t="n">
        <v>-120.122756209996</v>
      </c>
      <c r="L65" s="25" t="n">
        <v>-47.5315080799992</v>
      </c>
      <c r="M65" s="25" t="n">
        <v>324.448967169999</v>
      </c>
      <c r="N65" s="25" t="n">
        <v>324.448967169999</v>
      </c>
    </row>
    <row r="66" customFormat="false" ht="15" hidden="false" customHeight="false" outlineLevel="0" collapsed="false">
      <c r="A66" s="32" t="s">
        <v>69</v>
      </c>
      <c r="B66" s="25" t="n">
        <v>20679.1692379</v>
      </c>
      <c r="C66" s="25" t="n">
        <v>22335.54</v>
      </c>
      <c r="D66" s="25" t="n">
        <v>27652.45</v>
      </c>
      <c r="E66" s="25" t="n">
        <v>27673.30734306</v>
      </c>
      <c r="F66" s="25" t="n">
        <v>27958.76451468</v>
      </c>
      <c r="G66" s="25" t="n">
        <v>27375.59707224</v>
      </c>
      <c r="H66" s="25" t="n">
        <v>27630.14064078</v>
      </c>
      <c r="I66" s="25" t="n">
        <v>27558.86115005</v>
      </c>
      <c r="J66" s="25"/>
      <c r="K66" s="25" t="n">
        <v>-71.2794907300049</v>
      </c>
      <c r="L66" s="25" t="n">
        <v>183.264077809999</v>
      </c>
      <c r="M66" s="25" t="n">
        <v>-93.5888499499997</v>
      </c>
      <c r="N66" s="25" t="n">
        <v>-93.5888499499997</v>
      </c>
    </row>
    <row r="67" customFormat="false" ht="15" hidden="false" customHeight="false" outlineLevel="0" collapsed="false">
      <c r="A67" s="33" t="s">
        <v>70</v>
      </c>
      <c r="B67" s="27" t="n">
        <v>19164.5386947</v>
      </c>
      <c r="C67" s="27" t="n">
        <v>20608.8</v>
      </c>
      <c r="D67" s="27" t="n">
        <v>25721.6</v>
      </c>
      <c r="E67" s="27" t="n">
        <v>25750.18143533</v>
      </c>
      <c r="F67" s="27" t="n">
        <v>25980.42496797</v>
      </c>
      <c r="G67" s="27" t="n">
        <v>25257.45793351</v>
      </c>
      <c r="H67" s="27" t="n">
        <v>25511.44474607</v>
      </c>
      <c r="I67" s="27" t="n">
        <v>25437.58797387</v>
      </c>
      <c r="J67" s="27"/>
      <c r="K67" s="27" t="n">
        <v>-73.8567722000043</v>
      </c>
      <c r="L67" s="27" t="n">
        <v>180.13004036</v>
      </c>
      <c r="M67" s="27" t="n">
        <v>-284.01202613</v>
      </c>
      <c r="N67" s="27" t="n">
        <v>-284.01202613</v>
      </c>
    </row>
    <row r="68" customFormat="false" ht="15" hidden="false" customHeight="false" outlineLevel="0" collapsed="false">
      <c r="A68" s="33" t="s">
        <v>71</v>
      </c>
      <c r="B68" s="27" t="n">
        <v>1514.6305432</v>
      </c>
      <c r="C68" s="27" t="n">
        <v>1726.74</v>
      </c>
      <c r="D68" s="27" t="n">
        <v>1930.85</v>
      </c>
      <c r="E68" s="27" t="n">
        <v>1923.12590773</v>
      </c>
      <c r="F68" s="27" t="n">
        <v>1978.33954671</v>
      </c>
      <c r="G68" s="27" t="n">
        <v>2118.13913873</v>
      </c>
      <c r="H68" s="27" t="n">
        <v>2118.69589471</v>
      </c>
      <c r="I68" s="27" t="n">
        <v>2121.27317618</v>
      </c>
      <c r="J68" s="27"/>
      <c r="K68" s="27" t="n">
        <v>2.57728147000034</v>
      </c>
      <c r="L68" s="27" t="n">
        <v>3.13403745000005</v>
      </c>
      <c r="M68" s="27" t="n">
        <v>190.42317618</v>
      </c>
      <c r="N68" s="27" t="n">
        <v>190.42317618</v>
      </c>
    </row>
    <row r="69" customFormat="false" ht="15" hidden="false" customHeight="false" outlineLevel="0" collapsed="false">
      <c r="A69" s="32" t="s">
        <v>72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2102.441367808</v>
      </c>
      <c r="F69" s="25" t="n">
        <v>150854.710552377</v>
      </c>
      <c r="G69" s="25" t="n">
        <v>151040.899387472</v>
      </c>
      <c r="H69" s="25" t="n">
        <v>151025.838591467</v>
      </c>
      <c r="I69" s="25" t="n">
        <v>151900.333106471</v>
      </c>
      <c r="J69" s="25"/>
      <c r="K69" s="25" t="n">
        <v>874.494515003607</v>
      </c>
      <c r="L69" s="25" t="n">
        <v>859.433718999208</v>
      </c>
      <c r="M69" s="25" t="n">
        <v>275.013785958814</v>
      </c>
      <c r="N69" s="25" t="n">
        <v>275.013785958814</v>
      </c>
    </row>
    <row r="70" customFormat="false" ht="15" hidden="false" customHeight="false" outlineLevel="0" collapsed="false">
      <c r="A70" s="32" t="s">
        <v>73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6640.8169240177</v>
      </c>
      <c r="F70" s="25" t="n">
        <v>45707.9647678206</v>
      </c>
      <c r="G70" s="25" t="n">
        <v>46240.820905936</v>
      </c>
      <c r="H70" s="25" t="n">
        <v>45514.1498323802</v>
      </c>
      <c r="I70" s="25" t="n">
        <v>46095.4695754527</v>
      </c>
      <c r="J70" s="25"/>
      <c r="K70" s="25" t="n">
        <v>581.319743072512</v>
      </c>
      <c r="L70" s="25" t="n">
        <v>-145.351330483252</v>
      </c>
      <c r="M70" s="25" t="n">
        <v>236.500254940802</v>
      </c>
      <c r="N70" s="25" t="n">
        <v>236.500254940802</v>
      </c>
    </row>
    <row r="71" customFormat="false" ht="15" hidden="false" customHeight="false" outlineLevel="0" collapsed="false">
      <c r="A71" s="33" t="s">
        <v>74</v>
      </c>
      <c r="B71" s="27" t="n">
        <v>54727.7568486</v>
      </c>
      <c r="C71" s="27" t="n">
        <v>64211.86</v>
      </c>
      <c r="D71" s="27" t="n">
        <v>69401.86</v>
      </c>
      <c r="E71" s="27" t="n">
        <v>69270.9229826945</v>
      </c>
      <c r="F71" s="27" t="n">
        <v>68813.4291114116</v>
      </c>
      <c r="G71" s="27" t="n">
        <v>68625.5883191561</v>
      </c>
      <c r="H71" s="27" t="n">
        <v>69179.227131052</v>
      </c>
      <c r="I71" s="27" t="n">
        <v>69367.3577112455</v>
      </c>
      <c r="J71" s="27"/>
      <c r="K71" s="27" t="n">
        <v>188.130580193465</v>
      </c>
      <c r="L71" s="27" t="n">
        <v>741.769392089365</v>
      </c>
      <c r="M71" s="27" t="n">
        <v>-34.5022887545347</v>
      </c>
      <c r="N71" s="27" t="n">
        <v>-34.5022887545347</v>
      </c>
    </row>
    <row r="72" customFormat="false" ht="15" hidden="false" customHeight="false" outlineLevel="0" collapsed="false">
      <c r="A72" s="33" t="s">
        <v>75</v>
      </c>
      <c r="B72" s="27" t="n">
        <v>30571.3747567</v>
      </c>
      <c r="C72" s="27" t="n">
        <v>32982.75</v>
      </c>
      <c r="D72" s="27" t="n">
        <v>36364.49</v>
      </c>
      <c r="E72" s="27" t="n">
        <v>36190.7014610954</v>
      </c>
      <c r="F72" s="27" t="n">
        <v>36333.3166731444</v>
      </c>
      <c r="G72" s="27" t="n">
        <v>36174.4901623794</v>
      </c>
      <c r="H72" s="27" t="n">
        <v>36332.4616280349</v>
      </c>
      <c r="I72" s="27" t="n">
        <v>36437.5058197725</v>
      </c>
      <c r="J72" s="27"/>
      <c r="K72" s="27" t="n">
        <v>105.044191737637</v>
      </c>
      <c r="L72" s="27" t="n">
        <v>263.015657393094</v>
      </c>
      <c r="M72" s="27" t="n">
        <v>73.0158197725395</v>
      </c>
      <c r="N72" s="27" t="n">
        <v>73.0158197725395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5" t="s">
        <v>76</v>
      </c>
      <c r="B74" s="25" t="n">
        <v>25290.6571095002</v>
      </c>
      <c r="C74" s="25" t="n">
        <v>29831.823191895</v>
      </c>
      <c r="D74" s="25" t="n">
        <v>39756.8713419403</v>
      </c>
      <c r="E74" s="25" t="n">
        <v>39756.8713419403</v>
      </c>
      <c r="F74" s="25" t="n">
        <v>39756.8713419403</v>
      </c>
      <c r="G74" s="25" t="n">
        <v>39756.8713419403</v>
      </c>
      <c r="H74" s="25" t="n">
        <v>39756.8713419403</v>
      </c>
      <c r="I74" s="25" t="n">
        <v>39756.8713419403</v>
      </c>
      <c r="J74" s="25"/>
      <c r="K74" s="25" t="n">
        <v>0</v>
      </c>
      <c r="L74" s="25" t="n">
        <v>0</v>
      </c>
      <c r="M74" s="25" t="n">
        <v>0</v>
      </c>
      <c r="N74" s="25" t="n">
        <v>0</v>
      </c>
    </row>
    <row r="75" customFormat="false" ht="15" hidden="false" customHeight="false" outlineLevel="0" collapsed="false">
      <c r="A75" s="27" t="s">
        <v>77</v>
      </c>
      <c r="B75" s="27" t="n">
        <v>14099.3966049791</v>
      </c>
      <c r="C75" s="27" t="n">
        <v>16346.0505699235</v>
      </c>
      <c r="D75" s="27" t="n">
        <v>21444.1865421041</v>
      </c>
      <c r="E75" s="27" t="n">
        <v>21444.1865421041</v>
      </c>
      <c r="F75" s="27" t="n">
        <v>21444.1865421041</v>
      </c>
      <c r="G75" s="27" t="n">
        <v>21444.1865421041</v>
      </c>
      <c r="H75" s="27" t="n">
        <v>21444.1865421041</v>
      </c>
      <c r="I75" s="27" t="n">
        <v>21444.1865421041</v>
      </c>
      <c r="J75" s="27"/>
      <c r="K75" s="27" t="n">
        <v>0</v>
      </c>
      <c r="L75" s="27" t="n">
        <v>0</v>
      </c>
      <c r="M75" s="27" t="n">
        <v>0</v>
      </c>
      <c r="N75" s="27" t="n">
        <v>0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.4" hidden="false" customHeight="false" outlineLevel="0" collapsed="false">
      <c r="A77" s="34" t="s">
        <v>78</v>
      </c>
      <c r="B77" s="34" t="n">
        <v>7.21006751621518</v>
      </c>
      <c r="C77" s="34" t="n">
        <v>11.6</v>
      </c>
      <c r="D77" s="34" t="n">
        <v>5.60375642124625</v>
      </c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5" t="s">
        <v>79</v>
      </c>
      <c r="B78" s="35"/>
      <c r="C78" s="36"/>
      <c r="D78" s="36"/>
      <c r="E78" s="36"/>
      <c r="F78" s="36"/>
      <c r="G78" s="36"/>
      <c r="H78" s="36"/>
      <c r="I78" s="36"/>
      <c r="J78" s="37"/>
      <c r="K78" s="38"/>
      <c r="L78" s="38"/>
      <c r="M78" s="38"/>
      <c r="N78" s="38"/>
    </row>
    <row r="79" customFormat="false" ht="20.25" hidden="false" customHeight="true" outlineLevel="0" collapsed="false">
      <c r="A79" s="39" t="s">
        <v>80</v>
      </c>
      <c r="B79" s="39"/>
      <c r="C79" s="40"/>
      <c r="I79" s="41"/>
      <c r="J79" s="37"/>
      <c r="K79" s="38"/>
      <c r="L79" s="38"/>
      <c r="M79" s="38"/>
      <c r="N79" s="38"/>
    </row>
    <row r="80" customFormat="false" ht="15" hidden="false" customHeight="false" outlineLevel="0" collapsed="false">
      <c r="A80" s="42" t="s">
        <v>81</v>
      </c>
      <c r="B80" s="42"/>
      <c r="C80" s="43"/>
      <c r="D80" s="43"/>
      <c r="E80" s="43"/>
      <c r="F80" s="43"/>
      <c r="G80" s="43"/>
      <c r="H80" s="43"/>
      <c r="I80" s="41"/>
      <c r="J80" s="44"/>
      <c r="K80" s="45"/>
      <c r="L80" s="44"/>
      <c r="M80" s="44"/>
      <c r="N80" s="44"/>
    </row>
    <row r="81" customFormat="false" ht="15" hidden="false" customHeight="false" outlineLevel="0" collapsed="false">
      <c r="A81" s="42" t="s">
        <v>82</v>
      </c>
      <c r="B81" s="42"/>
      <c r="C81" s="43"/>
      <c r="D81" s="43"/>
      <c r="E81" s="43"/>
      <c r="F81" s="43"/>
      <c r="G81" s="43"/>
      <c r="H81" s="43"/>
      <c r="I81" s="41"/>
      <c r="J81" s="44"/>
      <c r="K81" s="45"/>
      <c r="L81" s="45"/>
      <c r="M81" s="45"/>
      <c r="N81" s="44"/>
    </row>
    <row r="82" customFormat="false" ht="15" hidden="false" customHeight="false" outlineLevel="0" collapsed="false">
      <c r="A82" s="39" t="s">
        <v>83</v>
      </c>
      <c r="B82" s="39"/>
      <c r="C82" s="43"/>
      <c r="D82" s="43"/>
      <c r="E82" s="43"/>
      <c r="F82" s="43"/>
      <c r="G82" s="43"/>
      <c r="H82" s="43"/>
      <c r="I82" s="43"/>
      <c r="J82" s="44"/>
      <c r="K82" s="45"/>
      <c r="L82" s="45"/>
      <c r="M82" s="45"/>
      <c r="N82" s="44"/>
    </row>
    <row r="83" customFormat="false" ht="15" hidden="false" customHeight="false" outlineLevel="0" collapsed="false">
      <c r="A83" s="39" t="s">
        <v>84</v>
      </c>
      <c r="B83" s="39"/>
      <c r="C83" s="43"/>
      <c r="D83" s="43"/>
      <c r="E83" s="43"/>
      <c r="F83" s="43"/>
      <c r="G83" s="43"/>
      <c r="H83" s="43"/>
      <c r="I83" s="43"/>
      <c r="J83" s="46"/>
      <c r="K83" s="45"/>
      <c r="L83" s="45"/>
      <c r="M83" s="45"/>
      <c r="N83" s="44"/>
    </row>
    <row r="84" customFormat="false" ht="15" hidden="false" customHeight="false" outlineLevel="0" collapsed="false">
      <c r="A84" s="40" t="s">
        <v>85</v>
      </c>
      <c r="B84" s="40"/>
      <c r="C84" s="43"/>
      <c r="D84" s="43"/>
      <c r="E84" s="43"/>
      <c r="F84" s="43"/>
      <c r="G84" s="43"/>
      <c r="H84" s="43"/>
      <c r="I84" s="43"/>
      <c r="J84" s="46"/>
      <c r="K84" s="45"/>
      <c r="L84" s="45"/>
      <c r="M84" s="45"/>
      <c r="N84" s="44"/>
    </row>
    <row r="85" customFormat="false" ht="15" hidden="false" customHeight="false" outlineLevel="0" collapsed="false">
      <c r="A85" s="40" t="s">
        <v>86</v>
      </c>
      <c r="B85" s="40"/>
      <c r="C85" s="43"/>
      <c r="D85" s="43"/>
      <c r="E85" s="43"/>
      <c r="F85" s="43"/>
      <c r="G85" s="43"/>
      <c r="H85" s="43"/>
      <c r="I85" s="43"/>
      <c r="J85" s="46"/>
      <c r="K85" s="45"/>
      <c r="L85" s="45"/>
      <c r="M85" s="45"/>
      <c r="N85" s="44"/>
    </row>
    <row r="86" customFormat="false" ht="34.5" hidden="false" customHeight="true" outlineLevel="0" collapsed="false">
      <c r="A86" s="47" t="s">
        <v>87</v>
      </c>
      <c r="B86" s="47"/>
      <c r="C86" s="48"/>
      <c r="D86" s="48"/>
      <c r="E86" s="48"/>
      <c r="F86" s="48"/>
      <c r="G86" s="48"/>
      <c r="H86" s="48"/>
      <c r="I86" s="48"/>
      <c r="J86" s="46"/>
      <c r="K86" s="45"/>
      <c r="L86" s="44"/>
      <c r="M86" s="44"/>
      <c r="N86" s="49"/>
    </row>
    <row r="87" customFormat="false" ht="19.5" hidden="false" customHeight="true" outlineLevel="0" collapsed="false">
      <c r="A87" s="50" t="s">
        <v>88</v>
      </c>
      <c r="B87" s="50"/>
      <c r="C87" s="48"/>
      <c r="D87" s="48"/>
      <c r="E87" s="48"/>
      <c r="F87" s="48"/>
      <c r="G87" s="48"/>
      <c r="H87" s="48"/>
      <c r="I87" s="48"/>
      <c r="J87" s="51"/>
      <c r="K87" s="45"/>
      <c r="L87" s="44"/>
      <c r="M87" s="44"/>
      <c r="N87" s="44"/>
    </row>
    <row r="88" customFormat="false" ht="37.5" hidden="false" customHeight="true" outlineLevel="0" collapsed="false">
      <c r="A88" s="50" t="s">
        <v>89</v>
      </c>
      <c r="B88" s="50"/>
      <c r="C88" s="52"/>
      <c r="D88" s="52"/>
      <c r="E88" s="52"/>
      <c r="F88" s="52"/>
      <c r="G88" s="52"/>
      <c r="H88" s="52"/>
      <c r="I88" s="52"/>
      <c r="J88" s="51"/>
      <c r="K88" s="53"/>
      <c r="L88" s="54"/>
      <c r="M88" s="54"/>
      <c r="N88" s="54"/>
    </row>
    <row r="89" customFormat="false" ht="24.75" hidden="false" customHeight="true" outlineLevel="0" collapsed="false">
      <c r="A89" s="47" t="s">
        <v>90</v>
      </c>
      <c r="B89" s="47"/>
      <c r="C89" s="52"/>
      <c r="D89" s="52"/>
      <c r="E89" s="52"/>
      <c r="F89" s="52"/>
      <c r="G89" s="52"/>
      <c r="H89" s="52"/>
      <c r="I89" s="52"/>
      <c r="J89" s="51"/>
      <c r="K89" s="53"/>
      <c r="L89" s="54"/>
      <c r="M89" s="54"/>
      <c r="N89" s="54"/>
    </row>
    <row r="90" customFormat="false" ht="26.25" hidden="false" customHeight="true" outlineLevel="0" collapsed="false">
      <c r="A90" s="47" t="s">
        <v>91</v>
      </c>
      <c r="B90" s="47"/>
      <c r="C90" s="52"/>
      <c r="D90" s="52"/>
      <c r="E90" s="52"/>
      <c r="F90" s="52"/>
      <c r="G90" s="52"/>
      <c r="H90" s="52"/>
      <c r="I90" s="52"/>
      <c r="J90" s="51"/>
      <c r="K90" s="53"/>
      <c r="L90" s="54"/>
      <c r="M90" s="54"/>
      <c r="N90" s="54"/>
    </row>
    <row r="91" customFormat="false" ht="15" hidden="false" customHeight="false" outlineLevel="0" collapsed="false">
      <c r="A91" s="40" t="s">
        <v>92</v>
      </c>
      <c r="B91" s="40"/>
      <c r="C91" s="43"/>
      <c r="D91" s="43"/>
      <c r="E91" s="43"/>
      <c r="F91" s="43"/>
      <c r="G91" s="43"/>
      <c r="H91" s="43"/>
      <c r="I91" s="43"/>
      <c r="J91" s="46"/>
      <c r="K91" s="45"/>
      <c r="L91" s="44"/>
      <c r="M91" s="44"/>
      <c r="N91" s="44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4"/>
      <c r="K92" s="45"/>
      <c r="L92" s="44"/>
      <c r="M92" s="44"/>
      <c r="N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5"/>
      <c r="L93" s="44"/>
      <c r="M93" s="44"/>
      <c r="N93" s="44"/>
    </row>
  </sheetData>
  <mergeCells count="15">
    <mergeCell ref="B4:B5"/>
    <mergeCell ref="C4:C5"/>
    <mergeCell ref="D4:D5"/>
    <mergeCell ref="E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J90" activeCellId="0" sqref="J90"/>
    </sheetView>
  </sheetViews>
  <sheetFormatPr defaultColWidth="12.32421875" defaultRowHeight="14.65" zeroHeight="false" outlineLevelRow="0" outlineLevelCol="0"/>
  <cols>
    <col collapsed="false" customWidth="true" hidden="false" outlineLevel="0" max="1" min="1" style="63" width="18.88"/>
    <col collapsed="false" customWidth="true" hidden="false" outlineLevel="0" max="2" min="2" style="63" width="14.99"/>
    <col collapsed="false" customWidth="true" hidden="false" outlineLevel="0" max="3" min="3" style="63" width="12.21"/>
    <col collapsed="false" customWidth="true" hidden="false" outlineLevel="0" max="4" min="4" style="63" width="14.55"/>
    <col collapsed="false" customWidth="true" hidden="false" outlineLevel="0" max="5" min="5" style="63" width="1.1"/>
    <col collapsed="false" customWidth="false" hidden="false" outlineLevel="0" max="6" min="6" style="63" width="12.32"/>
    <col collapsed="false" customWidth="true" hidden="false" outlineLevel="0" max="7" min="7" style="63" width="12.55"/>
    <col collapsed="false" customWidth="true" hidden="false" outlineLevel="0" max="8" min="8" style="63" width="12.11"/>
    <col collapsed="false" customWidth="true" hidden="false" outlineLevel="0" max="9" min="9" style="63" width="1.1"/>
    <col collapsed="false" customWidth="true" hidden="false" outlineLevel="0" max="10" min="10" style="63" width="16.99"/>
    <col collapsed="false" customWidth="true" hidden="false" outlineLevel="0" max="11" min="11" style="63" width="15.11"/>
    <col collapsed="false" customWidth="true" hidden="false" outlineLevel="0" max="12" min="12" style="63" width="14.32"/>
    <col collapsed="false" customWidth="true" hidden="false" outlineLevel="0" max="13" min="13" style="63" width="0.55"/>
    <col collapsed="false" customWidth="false" hidden="false" outlineLevel="0" max="14" min="14" style="63" width="12.32"/>
    <col collapsed="false" customWidth="true" hidden="false" outlineLevel="0" max="15" min="15" style="63" width="12.55"/>
    <col collapsed="false" customWidth="true" hidden="false" outlineLevel="0" max="16" min="16" style="63" width="0.77"/>
    <col collapsed="false" customWidth="true" hidden="false" outlineLevel="0" max="17" min="17" style="63" width="12.55"/>
    <col collapsed="false" customWidth="true" hidden="false" outlineLevel="0" max="18" min="18" style="63" width="16.65"/>
    <col collapsed="false" customWidth="true" hidden="false" outlineLevel="0" max="242" min="19" style="63" width="11.55"/>
    <col collapsed="false" customWidth="true" hidden="false" outlineLevel="0" max="243" min="243" style="63" width="18.88"/>
    <col collapsed="false" customWidth="true" hidden="false" outlineLevel="0" max="244" min="244" style="63" width="14.99"/>
    <col collapsed="false" customWidth="true" hidden="false" outlineLevel="0" max="245" min="245" style="63" width="12.21"/>
    <col collapsed="false" customWidth="true" hidden="false" outlineLevel="0" max="246" min="246" style="63" width="14.55"/>
    <col collapsed="false" customWidth="true" hidden="false" outlineLevel="0" max="247" min="247" style="63" width="1.1"/>
    <col collapsed="false" customWidth="false" hidden="false" outlineLevel="0" max="248" min="248" style="63" width="12.32"/>
    <col collapsed="false" customWidth="true" hidden="false" outlineLevel="0" max="249" min="249" style="63" width="12.55"/>
    <col collapsed="false" customWidth="true" hidden="false" outlineLevel="0" max="250" min="250" style="63" width="12.11"/>
    <col collapsed="false" customWidth="true" hidden="false" outlineLevel="0" max="251" min="251" style="63" width="1.1"/>
    <col collapsed="false" customWidth="true" hidden="false" outlineLevel="0" max="252" min="252" style="63" width="16.99"/>
    <col collapsed="false" customWidth="true" hidden="false" outlineLevel="0" max="253" min="253" style="63" width="15.11"/>
    <col collapsed="false" customWidth="true" hidden="false" outlineLevel="0" max="254" min="254" style="63" width="14.32"/>
    <col collapsed="false" customWidth="true" hidden="false" outlineLevel="0" max="255" min="255" style="63" width="0.55"/>
    <col collapsed="false" customWidth="false" hidden="false" outlineLevel="0" max="257" min="256" style="63" width="12.32"/>
  </cols>
  <sheetData>
    <row r="1" customFormat="false" ht="25.5" hidden="false" customHeight="true" outlineLevel="0" collapsed="false">
      <c r="A1" s="536" t="s">
        <v>663</v>
      </c>
      <c r="B1" s="537"/>
    </row>
    <row r="2" customFormat="false" ht="17.65" hidden="false" customHeight="false" outlineLevel="0" collapsed="false">
      <c r="A2" s="538" t="s">
        <v>664</v>
      </c>
      <c r="G2" s="539"/>
      <c r="N2" s="404"/>
    </row>
    <row r="3" customFormat="false" ht="21.75" hidden="false" customHeight="true" outlineLevel="0" collapsed="false">
      <c r="A3" s="540" t="s">
        <v>665</v>
      </c>
      <c r="F3" s="540"/>
      <c r="G3" s="540"/>
    </row>
    <row r="4" customFormat="false" ht="14.65" hidden="false" customHeight="false" outlineLevel="0" collapsed="false">
      <c r="A4" s="541"/>
      <c r="B4" s="542" t="s">
        <v>666</v>
      </c>
      <c r="C4" s="542"/>
      <c r="D4" s="542"/>
      <c r="E4" s="542"/>
      <c r="F4" s="543" t="s">
        <v>667</v>
      </c>
      <c r="G4" s="543"/>
      <c r="H4" s="543"/>
      <c r="I4" s="544"/>
      <c r="J4" s="543" t="s">
        <v>668</v>
      </c>
      <c r="K4" s="543"/>
      <c r="L4" s="543"/>
      <c r="M4" s="544"/>
      <c r="N4" s="543" t="s">
        <v>669</v>
      </c>
      <c r="O4" s="543"/>
      <c r="P4" s="543"/>
      <c r="Q4" s="543"/>
      <c r="R4" s="543"/>
    </row>
    <row r="5" customFormat="false" ht="14.65" hidden="false" customHeight="false" outlineLevel="0" collapsed="false">
      <c r="A5" s="72" t="s">
        <v>443</v>
      </c>
      <c r="B5" s="545" t="s">
        <v>670</v>
      </c>
      <c r="C5" s="546" t="s">
        <v>671</v>
      </c>
      <c r="D5" s="546"/>
      <c r="E5" s="547"/>
      <c r="F5" s="548" t="s">
        <v>672</v>
      </c>
      <c r="G5" s="548" t="s">
        <v>673</v>
      </c>
      <c r="H5" s="548" t="s">
        <v>674</v>
      </c>
      <c r="I5" s="549"/>
      <c r="J5" s="550" t="s">
        <v>675</v>
      </c>
      <c r="K5" s="550"/>
      <c r="L5" s="549" t="s">
        <v>676</v>
      </c>
      <c r="M5" s="549"/>
      <c r="N5" s="550" t="s">
        <v>677</v>
      </c>
      <c r="O5" s="550"/>
      <c r="P5" s="549"/>
      <c r="Q5" s="550" t="s">
        <v>678</v>
      </c>
      <c r="R5" s="550"/>
    </row>
    <row r="6" customFormat="false" ht="15" hidden="false" customHeight="false" outlineLevel="0" collapsed="false">
      <c r="A6" s="551"/>
      <c r="B6" s="545"/>
      <c r="C6" s="552" t="s">
        <v>679</v>
      </c>
      <c r="D6" s="552" t="s">
        <v>680</v>
      </c>
      <c r="E6" s="553"/>
      <c r="F6" s="548"/>
      <c r="G6" s="548"/>
      <c r="H6" s="548"/>
      <c r="I6" s="554"/>
      <c r="J6" s="553" t="s">
        <v>672</v>
      </c>
      <c r="K6" s="553" t="s">
        <v>673</v>
      </c>
      <c r="L6" s="553" t="s">
        <v>681</v>
      </c>
      <c r="M6" s="553"/>
      <c r="N6" s="553" t="s">
        <v>682</v>
      </c>
      <c r="O6" s="553" t="s">
        <v>683</v>
      </c>
      <c r="P6" s="553"/>
      <c r="Q6" s="553" t="s">
        <v>682</v>
      </c>
      <c r="R6" s="553" t="s">
        <v>683</v>
      </c>
    </row>
    <row r="7" s="533" customFormat="true" ht="14.65" hidden="false" customHeight="false" outlineLevel="0" collapsed="false">
      <c r="A7" s="555" t="s">
        <v>457</v>
      </c>
      <c r="B7" s="556" t="n">
        <v>16.3291</v>
      </c>
      <c r="C7" s="556" t="n">
        <v>16.1612588990624</v>
      </c>
      <c r="D7" s="556" t="n">
        <v>16.2113767627079</v>
      </c>
      <c r="E7" s="556"/>
      <c r="F7" s="557" t="n">
        <v>-0.0661796272735749</v>
      </c>
      <c r="G7" s="557" t="n">
        <v>0.426543442473451</v>
      </c>
      <c r="H7" s="557" t="n">
        <v>0.179434489532663</v>
      </c>
      <c r="I7" s="558"/>
      <c r="J7" s="559" t="n">
        <v>2713.7994</v>
      </c>
      <c r="K7" s="559" t="n">
        <v>-2681.3781</v>
      </c>
      <c r="L7" s="560" t="n">
        <v>208.7</v>
      </c>
      <c r="M7" s="560"/>
      <c r="N7" s="560" t="n">
        <v>41.2</v>
      </c>
      <c r="O7" s="560" t="n">
        <v>90</v>
      </c>
      <c r="P7" s="560"/>
      <c r="Q7" s="560" t="n">
        <v>-18.6</v>
      </c>
      <c r="R7" s="560" t="n">
        <v>-35.7</v>
      </c>
    </row>
    <row r="8" s="533" customFormat="true" ht="14.65" hidden="false" customHeight="false" outlineLevel="0" collapsed="false">
      <c r="A8" s="555" t="s">
        <v>459</v>
      </c>
      <c r="B8" s="556" t="n">
        <v>17.1455</v>
      </c>
      <c r="C8" s="556" t="n">
        <v>17.1388</v>
      </c>
      <c r="D8" s="556" t="n">
        <v>17.2316</v>
      </c>
      <c r="E8" s="556"/>
      <c r="F8" s="557" t="n">
        <v>0.091911797118466</v>
      </c>
      <c r="G8" s="557" t="n">
        <v>0.694480716648526</v>
      </c>
      <c r="H8" s="557" t="n">
        <v>0.393196256883496</v>
      </c>
      <c r="I8" s="558"/>
      <c r="J8" s="559" t="n">
        <v>2914.3916</v>
      </c>
      <c r="K8" s="559" t="n">
        <v>-2925.2018</v>
      </c>
      <c r="L8" s="560" t="n">
        <v>152.9</v>
      </c>
      <c r="M8" s="560"/>
      <c r="N8" s="560" t="n">
        <v>0</v>
      </c>
      <c r="O8" s="560" t="n">
        <v>36.2</v>
      </c>
      <c r="P8" s="560"/>
      <c r="Q8" s="560" t="n">
        <v>-22.5</v>
      </c>
      <c r="R8" s="560" t="n">
        <v>-48.3</v>
      </c>
    </row>
    <row r="9" s="533" customFormat="true" ht="14.65" hidden="false" customHeight="false" outlineLevel="0" collapsed="false">
      <c r="A9" s="561" t="s">
        <v>684</v>
      </c>
      <c r="B9" s="562" t="n">
        <v>18.0028</v>
      </c>
      <c r="C9" s="562" t="n">
        <v>17.9974476537453</v>
      </c>
      <c r="D9" s="562" t="n">
        <v>18.1303210950081</v>
      </c>
      <c r="E9" s="562"/>
      <c r="F9" s="563" t="n">
        <v>0.153931735190001</v>
      </c>
      <c r="G9" s="563" t="n">
        <v>0.716387435893641</v>
      </c>
      <c r="H9" s="563" t="n">
        <v>0.436101595863393</v>
      </c>
      <c r="I9" s="563"/>
      <c r="J9" s="564" t="n">
        <v>2935.4506</v>
      </c>
      <c r="K9" s="565" t="n">
        <v>-3073.5621</v>
      </c>
      <c r="L9" s="564" t="n">
        <v>208</v>
      </c>
      <c r="M9" s="564"/>
      <c r="N9" s="564" t="n">
        <v>61.8</v>
      </c>
      <c r="O9" s="564" t="n">
        <v>130.3</v>
      </c>
      <c r="P9" s="564"/>
      <c r="Q9" s="564" t="n">
        <v>-26.5</v>
      </c>
      <c r="R9" s="564" t="n">
        <v>-66.1</v>
      </c>
    </row>
    <row r="10" s="533" customFormat="true" ht="14.65" hidden="false" customHeight="false" outlineLevel="0" collapsed="false">
      <c r="A10" s="561" t="s">
        <v>461</v>
      </c>
      <c r="B10" s="562" t="n">
        <v>18.903</v>
      </c>
      <c r="C10" s="562" t="n">
        <v>18.8611</v>
      </c>
      <c r="D10" s="562" t="n">
        <v>18.9924</v>
      </c>
      <c r="E10" s="562"/>
      <c r="F10" s="563" t="n">
        <v>-0.161246732677137</v>
      </c>
      <c r="G10" s="563" t="n">
        <v>0.356572466582422</v>
      </c>
      <c r="H10" s="563" t="n">
        <v>0.0972462002859762</v>
      </c>
      <c r="I10" s="563"/>
      <c r="J10" s="564" t="n">
        <v>3405.405</v>
      </c>
      <c r="K10" s="565" t="n">
        <v>-3415.0494</v>
      </c>
      <c r="L10" s="564" t="n">
        <v>89.2</v>
      </c>
      <c r="M10" s="564"/>
      <c r="N10" s="564" t="n">
        <v>18.6</v>
      </c>
      <c r="O10" s="564" t="n">
        <v>109.2</v>
      </c>
      <c r="P10" s="564"/>
      <c r="Q10" s="564" t="n">
        <v>-27.6</v>
      </c>
      <c r="R10" s="564" t="n">
        <v>-56</v>
      </c>
    </row>
    <row r="11" s="533" customFormat="true" ht="14.65" hidden="false" customHeight="false" outlineLevel="0" collapsed="false">
      <c r="A11" s="555" t="s">
        <v>462</v>
      </c>
      <c r="B11" s="556" t="n">
        <v>19.8481</v>
      </c>
      <c r="C11" s="556" t="n">
        <v>19.613437704918</v>
      </c>
      <c r="D11" s="556" t="n">
        <v>20.135691542032</v>
      </c>
      <c r="E11" s="556"/>
      <c r="F11" s="557" t="n">
        <v>-0.137822208206981</v>
      </c>
      <c r="G11" s="557" t="n">
        <v>0.697652028992061</v>
      </c>
      <c r="H11" s="557" t="n">
        <v>0.279914910434207</v>
      </c>
      <c r="I11" s="558"/>
      <c r="J11" s="559" t="n">
        <v>3891.771048</v>
      </c>
      <c r="K11" s="559" t="n">
        <v>-4072.9806046</v>
      </c>
      <c r="L11" s="560" t="n">
        <v>210.25</v>
      </c>
      <c r="M11" s="560"/>
      <c r="N11" s="560" t="n">
        <v>28.9</v>
      </c>
      <c r="O11" s="560" t="n">
        <v>30.33313591</v>
      </c>
      <c r="P11" s="560"/>
      <c r="Q11" s="560" t="n">
        <v>-26.11836108</v>
      </c>
      <c r="R11" s="560" t="n">
        <v>-59.84870188</v>
      </c>
    </row>
    <row r="12" s="533" customFormat="true" ht="14.65" hidden="false" customHeight="false" outlineLevel="0" collapsed="false">
      <c r="A12" s="555" t="s">
        <v>463</v>
      </c>
      <c r="B12" s="556" t="n">
        <v>20.8405</v>
      </c>
      <c r="C12" s="556" t="n">
        <v>20.7868446206116</v>
      </c>
      <c r="D12" s="556" t="n">
        <v>21.0429918867925</v>
      </c>
      <c r="E12" s="556"/>
      <c r="F12" s="557" t="n">
        <v>-0.00451741085781419</v>
      </c>
      <c r="G12" s="557" t="n">
        <v>0.654346431963476</v>
      </c>
      <c r="H12" s="557" t="n">
        <v>0.324914510552831</v>
      </c>
      <c r="I12" s="558"/>
      <c r="J12" s="559" t="n">
        <v>3507.20957</v>
      </c>
      <c r="K12" s="559" t="n">
        <v>-3632.67984</v>
      </c>
      <c r="L12" s="560" t="n">
        <v>141.7</v>
      </c>
      <c r="M12" s="560"/>
      <c r="N12" s="560" t="n">
        <v>38.03940435</v>
      </c>
      <c r="O12" s="560" t="n">
        <v>94.325</v>
      </c>
      <c r="P12" s="560"/>
      <c r="Q12" s="560" t="n">
        <v>-25.9788094421</v>
      </c>
      <c r="R12" s="560" t="n">
        <v>-64.93454613</v>
      </c>
    </row>
    <row r="13" s="533" customFormat="true" ht="15.75" hidden="false" customHeight="true" outlineLevel="0" collapsed="false">
      <c r="A13" s="561" t="s">
        <v>464</v>
      </c>
      <c r="B13" s="562" t="n">
        <v>21.8825</v>
      </c>
      <c r="C13" s="562" t="n">
        <v>21.8663</v>
      </c>
      <c r="D13" s="562" t="n">
        <v>22.013</v>
      </c>
      <c r="E13" s="562"/>
      <c r="F13" s="563" t="n">
        <v>0.149596055337152</v>
      </c>
      <c r="G13" s="563" t="n">
        <v>0.733432062676012</v>
      </c>
      <c r="H13" s="563" t="n">
        <v>0.441514059006582</v>
      </c>
      <c r="I13" s="563"/>
      <c r="J13" s="564" t="n">
        <v>3895.52378</v>
      </c>
      <c r="K13" s="565" t="n">
        <v>-4024.272016</v>
      </c>
      <c r="L13" s="564" t="n">
        <v>76</v>
      </c>
      <c r="M13" s="564"/>
      <c r="N13" s="564" t="n">
        <v>19.59769605</v>
      </c>
      <c r="O13" s="564" t="n">
        <v>65.6578708827626</v>
      </c>
      <c r="P13" s="564"/>
      <c r="Q13" s="564" t="n">
        <v>-23.1189744928321</v>
      </c>
      <c r="R13" s="564" t="n">
        <v>-65.5034087352059</v>
      </c>
    </row>
    <row r="14" s="533" customFormat="true" ht="15.75" hidden="false" customHeight="true" outlineLevel="0" collapsed="false">
      <c r="A14" s="561" t="s">
        <v>465</v>
      </c>
      <c r="B14" s="562" t="n">
        <v>22.9767</v>
      </c>
      <c r="C14" s="562" t="n">
        <v>22.9115</v>
      </c>
      <c r="D14" s="562" t="n">
        <v>23.1436</v>
      </c>
      <c r="E14" s="562"/>
      <c r="F14" s="563" t="n">
        <v>-0.0189297143843166</v>
      </c>
      <c r="G14" s="563" t="n">
        <v>0.603079642066484</v>
      </c>
      <c r="H14" s="563" t="n">
        <v>0.292074963841084</v>
      </c>
      <c r="I14" s="563"/>
      <c r="J14" s="564" t="n">
        <v>4600.710676</v>
      </c>
      <c r="K14" s="565" t="n">
        <v>-4702.5576579</v>
      </c>
      <c r="L14" s="564" t="n">
        <v>60.0856499997748</v>
      </c>
      <c r="M14" s="564"/>
      <c r="N14" s="564" t="n">
        <v>8.98914985337375</v>
      </c>
      <c r="O14" s="564" t="n">
        <v>2.121069833</v>
      </c>
      <c r="P14" s="564"/>
      <c r="Q14" s="564" t="n">
        <v>-23.6848331983249</v>
      </c>
      <c r="R14" s="564" t="n">
        <v>-68.2367767546555</v>
      </c>
    </row>
    <row r="15" s="533" customFormat="true" ht="14.65" hidden="false" customHeight="false" outlineLevel="0" collapsed="false">
      <c r="A15" s="555" t="s">
        <v>466</v>
      </c>
      <c r="B15" s="556" t="n">
        <v>24.1255</v>
      </c>
      <c r="C15" s="556" t="n">
        <v>23.9115708697653</v>
      </c>
      <c r="D15" s="556" t="n">
        <v>24.3349705665025</v>
      </c>
      <c r="E15" s="556"/>
      <c r="F15" s="557" t="n">
        <v>-0.128513305566888</v>
      </c>
      <c r="G15" s="557" t="n">
        <v>0.573206112886757</v>
      </c>
      <c r="H15" s="557" t="n">
        <v>0.222346403659935</v>
      </c>
      <c r="I15" s="566"/>
      <c r="J15" s="560" t="n">
        <v>4956.733354</v>
      </c>
      <c r="K15" s="559" t="n">
        <v>-5056.0396549</v>
      </c>
      <c r="L15" s="560" t="n">
        <v>60.5</v>
      </c>
      <c r="M15" s="567"/>
      <c r="N15" s="560" t="n">
        <v>0</v>
      </c>
      <c r="O15" s="560" t="n">
        <v>0</v>
      </c>
      <c r="P15" s="560"/>
      <c r="Q15" s="560" t="n">
        <v>-25.881445003864</v>
      </c>
      <c r="R15" s="560" t="n">
        <v>-66.4502948508584</v>
      </c>
    </row>
    <row r="16" s="533" customFormat="true" ht="15" hidden="false" customHeight="true" outlineLevel="0" collapsed="false">
      <c r="A16" s="555" t="s">
        <v>467</v>
      </c>
      <c r="B16" s="556" t="n">
        <v>25.3318</v>
      </c>
      <c r="C16" s="556" t="n">
        <v>25.2818213365761</v>
      </c>
      <c r="D16" s="556" t="n">
        <v>25.4604575229802</v>
      </c>
      <c r="E16" s="556"/>
      <c r="F16" s="557" t="n">
        <v>0.123516304527962</v>
      </c>
      <c r="G16" s="557" t="n">
        <v>0.787637923093157</v>
      </c>
      <c r="H16" s="557" t="n">
        <v>0.455577113810559</v>
      </c>
      <c r="I16" s="566"/>
      <c r="J16" s="560" t="n">
        <v>5162.18201</v>
      </c>
      <c r="K16" s="559" t="n">
        <v>-5242.43024</v>
      </c>
      <c r="L16" s="560" t="n">
        <v>139.1</v>
      </c>
      <c r="M16" s="567"/>
      <c r="N16" s="560" t="n">
        <v>0</v>
      </c>
      <c r="O16" s="560" t="n">
        <v>1.1053235</v>
      </c>
      <c r="P16" s="560"/>
      <c r="Q16" s="560" t="n">
        <v>-29.8005080290685</v>
      </c>
      <c r="R16" s="560" t="n">
        <v>-72.6008330198669</v>
      </c>
    </row>
    <row r="17" s="533" customFormat="true" ht="15" hidden="false" customHeight="true" outlineLevel="0" collapsed="false">
      <c r="A17" s="561" t="s">
        <v>468</v>
      </c>
      <c r="B17" s="562" t="n">
        <v>26.5984</v>
      </c>
      <c r="C17" s="562" t="n">
        <v>26.5596</v>
      </c>
      <c r="D17" s="562" t="n">
        <v>26.7062</v>
      </c>
      <c r="E17" s="562"/>
      <c r="F17" s="563" t="n">
        <v>-0.202157298319124</v>
      </c>
      <c r="G17" s="563" t="n">
        <v>0.387254627697079</v>
      </c>
      <c r="H17" s="563" t="n">
        <v>0.0925486646889774</v>
      </c>
      <c r="I17" s="563"/>
      <c r="J17" s="564" t="n">
        <v>5399.2216</v>
      </c>
      <c r="K17" s="565" t="n">
        <v>-5506.7904</v>
      </c>
      <c r="L17" s="564" t="n">
        <v>75.755</v>
      </c>
      <c r="M17" s="564"/>
      <c r="N17" s="564" t="n">
        <v>0</v>
      </c>
      <c r="O17" s="564" t="n">
        <v>0</v>
      </c>
      <c r="P17" s="564"/>
      <c r="Q17" s="564" t="n">
        <v>-36.2979886988742</v>
      </c>
      <c r="R17" s="564" t="n">
        <v>-90.9359300647119</v>
      </c>
    </row>
    <row r="18" s="533" customFormat="true" ht="15" hidden="false" customHeight="true" outlineLevel="0" collapsed="false">
      <c r="A18" s="561" t="s">
        <v>469</v>
      </c>
      <c r="B18" s="562" t="n">
        <v>27.9283</v>
      </c>
      <c r="C18" s="562" t="n">
        <v>27.9484108073237</v>
      </c>
      <c r="D18" s="562" t="n">
        <v>28.1754222345046</v>
      </c>
      <c r="E18" s="562"/>
      <c r="F18" s="563" t="n">
        <v>-0.0144133715331619</v>
      </c>
      <c r="G18" s="563" t="n">
        <v>0.641002110881103</v>
      </c>
      <c r="H18" s="563" t="n">
        <v>0.31329436967397</v>
      </c>
      <c r="I18" s="563"/>
      <c r="J18" s="564" t="n">
        <v>5680.7185</v>
      </c>
      <c r="K18" s="565" t="n">
        <v>-5772.98197</v>
      </c>
      <c r="L18" s="564" t="n">
        <v>2.65</v>
      </c>
      <c r="M18" s="564"/>
      <c r="N18" s="564" t="n">
        <v>0</v>
      </c>
      <c r="O18" s="564" t="n">
        <v>0</v>
      </c>
      <c r="P18" s="564"/>
      <c r="Q18" s="564" t="n">
        <v>-45.0740259519936</v>
      </c>
      <c r="R18" s="564" t="n">
        <v>-105.872574522744</v>
      </c>
    </row>
    <row r="19" s="533" customFormat="true" ht="15" hidden="false" customHeight="true" outlineLevel="0" collapsed="false">
      <c r="A19" s="320" t="s">
        <v>470</v>
      </c>
      <c r="B19" s="568" t="n">
        <v>29.3247</v>
      </c>
      <c r="C19" s="568" t="n">
        <v>29.2933972533726</v>
      </c>
      <c r="D19" s="568" t="n">
        <v>29.5317657564952</v>
      </c>
      <c r="E19" s="568"/>
      <c r="F19" s="557" t="n">
        <v>0.157035455506648</v>
      </c>
      <c r="G19" s="557" t="n">
        <v>0.835593779144068</v>
      </c>
      <c r="H19" s="557" t="n">
        <v>0.496314617325358</v>
      </c>
      <c r="I19" s="557"/>
      <c r="J19" s="569" t="n">
        <v>5795.95306749325</v>
      </c>
      <c r="K19" s="559" t="n">
        <v>-6285.3165138</v>
      </c>
      <c r="L19" s="570" t="n">
        <v>323.8</v>
      </c>
      <c r="M19" s="570"/>
      <c r="N19" s="570" t="n">
        <v>0.30901</v>
      </c>
      <c r="O19" s="570" t="n">
        <v>0</v>
      </c>
      <c r="P19" s="570"/>
      <c r="Q19" s="570" t="n">
        <v>-48.3069741910366</v>
      </c>
      <c r="R19" s="570" t="n">
        <v>-135.381263164073</v>
      </c>
    </row>
    <row r="20" s="533" customFormat="true" ht="15" hidden="false" customHeight="true" outlineLevel="0" collapsed="false">
      <c r="A20" s="320" t="n">
        <v>2017</v>
      </c>
      <c r="B20" s="568" t="n">
        <v>30.7909</v>
      </c>
      <c r="C20" s="568" t="n">
        <v>30.6804</v>
      </c>
      <c r="D20" s="568" t="n">
        <v>30.9411</v>
      </c>
      <c r="E20" s="568"/>
      <c r="F20" s="557" t="n">
        <v>0.0907148556287876</v>
      </c>
      <c r="G20" s="557" t="n">
        <v>0.713670401673217</v>
      </c>
      <c r="H20" s="557" t="n">
        <v>0.402192628651002</v>
      </c>
      <c r="I20" s="557"/>
      <c r="J20" s="569" t="n">
        <v>6157.52866134921</v>
      </c>
      <c r="K20" s="559" t="n">
        <v>-6224.77034938873</v>
      </c>
      <c r="L20" s="570" t="n">
        <v>23.8462</v>
      </c>
      <c r="M20" s="570"/>
      <c r="N20" s="570" t="n">
        <v>0</v>
      </c>
      <c r="O20" s="570" t="n">
        <v>0</v>
      </c>
      <c r="P20" s="570"/>
      <c r="Q20" s="570" t="n">
        <v>-45.8009260485671</v>
      </c>
      <c r="R20" s="570" t="n">
        <v>-165.811462396706</v>
      </c>
    </row>
    <row r="21" s="533" customFormat="true" ht="15" hidden="false" customHeight="true" outlineLevel="0" collapsed="false">
      <c r="A21" s="320" t="s">
        <v>472</v>
      </c>
      <c r="B21" s="568" t="n">
        <v>32.3305</v>
      </c>
      <c r="C21" s="568" t="n">
        <v>32.401991778393</v>
      </c>
      <c r="D21" s="568" t="n">
        <v>33.0930758904329</v>
      </c>
      <c r="E21" s="568"/>
      <c r="F21" s="557" t="n">
        <v>0.260560553982057</v>
      </c>
      <c r="G21" s="557" t="n">
        <v>0.995851151554183</v>
      </c>
      <c r="H21" s="557" t="n">
        <v>0.62820585276812</v>
      </c>
      <c r="I21" s="557" t="n">
        <v>1.88461755830436</v>
      </c>
      <c r="J21" s="569" t="n">
        <v>6068.2887514963</v>
      </c>
      <c r="K21" s="559" t="n">
        <v>-6505.54509092341</v>
      </c>
      <c r="L21" s="570" t="n">
        <v>736.415518886806</v>
      </c>
      <c r="M21" s="570"/>
      <c r="N21" s="570" t="n">
        <v>200</v>
      </c>
      <c r="O21" s="570" t="n">
        <v>0</v>
      </c>
      <c r="P21" s="570"/>
      <c r="Q21" s="570" t="n">
        <v>-48.0585424983455</v>
      </c>
      <c r="R21" s="570" t="n">
        <v>-192.086093194784</v>
      </c>
    </row>
    <row r="22" s="533" customFormat="true" ht="15" hidden="false" customHeight="true" outlineLevel="0" collapsed="false">
      <c r="A22" s="320" t="s">
        <v>473</v>
      </c>
      <c r="B22" s="556" t="n">
        <v>33.8381</v>
      </c>
      <c r="C22" s="571" t="n">
        <v>33.5454308983098</v>
      </c>
      <c r="D22" s="571" t="n">
        <v>33.9007913808989</v>
      </c>
      <c r="E22" s="568"/>
      <c r="F22" s="557" t="n">
        <v>-0.0397249223552219</v>
      </c>
      <c r="G22" s="557" t="n">
        <v>0.918530366317962</v>
      </c>
      <c r="H22" s="557" t="n">
        <v>0.43940272198137</v>
      </c>
      <c r="I22" s="557"/>
      <c r="J22" s="569" t="n">
        <v>5555.51645258534</v>
      </c>
      <c r="K22" s="559" t="n">
        <v>-5425.51891864362</v>
      </c>
      <c r="L22" s="570" t="n">
        <v>-70.7884236000252</v>
      </c>
      <c r="M22" s="570"/>
      <c r="N22" s="570" t="n">
        <v>0</v>
      </c>
      <c r="O22" s="570" t="n">
        <v>0</v>
      </c>
      <c r="P22" s="570"/>
      <c r="Q22" s="570" t="n">
        <v>-92.5002691458887</v>
      </c>
      <c r="R22" s="570" t="n">
        <v>-227.972159487907</v>
      </c>
    </row>
    <row r="23" s="533" customFormat="true" ht="15" hidden="false" customHeight="true" outlineLevel="0" collapsed="false">
      <c r="A23" s="320" t="s">
        <v>474</v>
      </c>
      <c r="B23" s="568" t="n">
        <v>34.8245</v>
      </c>
      <c r="C23" s="568" t="n">
        <v>34.5645002581806</v>
      </c>
      <c r="D23" s="568" t="n">
        <v>35.5006623087272</v>
      </c>
      <c r="E23" s="568"/>
      <c r="F23" s="557" t="n">
        <v>-0.2128459300513</v>
      </c>
      <c r="G23" s="557" t="n">
        <v>0.696030117815304</v>
      </c>
      <c r="H23" s="557" t="n">
        <v>0.241592093882002</v>
      </c>
      <c r="I23" s="557"/>
      <c r="J23" s="569" t="n">
        <v>5289.92539729279</v>
      </c>
      <c r="K23" s="559" t="n">
        <v>-5242.29048787306</v>
      </c>
      <c r="L23" s="570" t="n">
        <v>-86.8595416</v>
      </c>
      <c r="M23" s="570"/>
      <c r="N23" s="570" t="n">
        <v>0</v>
      </c>
      <c r="O23" s="570" t="n">
        <v>0</v>
      </c>
      <c r="P23" s="570"/>
      <c r="Q23" s="570" t="n">
        <v>-89.544626956761</v>
      </c>
      <c r="R23" s="570" t="n">
        <v>-256.90609880835</v>
      </c>
    </row>
    <row r="24" s="533" customFormat="true" ht="15" hidden="false" customHeight="true" outlineLevel="0" collapsed="false">
      <c r="A24" s="320" t="s">
        <v>3</v>
      </c>
      <c r="B24" s="568" t="n">
        <v>35.521</v>
      </c>
      <c r="C24" s="568" t="n">
        <v>35.3293275147764</v>
      </c>
      <c r="D24" s="568" t="n">
        <v>35.9784227903409</v>
      </c>
      <c r="E24" s="568"/>
      <c r="F24" s="557" t="n">
        <v>-0.376447043436842</v>
      </c>
      <c r="G24" s="557" t="n">
        <v>0.534942655165238</v>
      </c>
      <c r="H24" s="557" t="n">
        <v>0.0792478058641985</v>
      </c>
      <c r="I24" s="557"/>
      <c r="J24" s="569" t="n">
        <v>6397.72378809658</v>
      </c>
      <c r="K24" s="559" t="n">
        <v>-6192.64397299243</v>
      </c>
      <c r="L24" s="570" t="n">
        <v>-167.73624254</v>
      </c>
      <c r="M24" s="570"/>
      <c r="N24" s="570" t="n">
        <v>0</v>
      </c>
      <c r="O24" s="570" t="n">
        <v>0</v>
      </c>
      <c r="P24" s="570"/>
      <c r="Q24" s="570" t="n">
        <v>-84.0181891649241</v>
      </c>
      <c r="R24" s="570" t="n">
        <v>-286.884528833976</v>
      </c>
    </row>
    <row r="25" s="533" customFormat="true" ht="18" hidden="false" customHeight="true" outlineLevel="0" collapsed="false">
      <c r="B25" s="568"/>
      <c r="C25" s="572"/>
      <c r="D25" s="573"/>
      <c r="E25" s="574"/>
      <c r="F25" s="557"/>
      <c r="G25" s="557"/>
      <c r="H25" s="557"/>
      <c r="I25" s="575"/>
      <c r="J25" s="560"/>
      <c r="K25" s="560"/>
      <c r="L25" s="81"/>
      <c r="N25" s="560"/>
      <c r="O25" s="560"/>
      <c r="P25" s="560"/>
      <c r="Q25" s="576"/>
      <c r="R25" s="560"/>
    </row>
    <row r="26" s="533" customFormat="true" ht="18" hidden="false" customHeight="true" outlineLevel="0" collapsed="false">
      <c r="A26" s="577" t="s">
        <v>685</v>
      </c>
      <c r="B26" s="578"/>
      <c r="C26" s="578"/>
      <c r="D26" s="578"/>
      <c r="E26" s="578"/>
      <c r="F26" s="579" t="n">
        <v>-0.347154817814342</v>
      </c>
      <c r="G26" s="579" t="n">
        <v>0.569327329356974</v>
      </c>
      <c r="H26" s="579" t="n">
        <v>0.111086255771316</v>
      </c>
      <c r="I26" s="580"/>
      <c r="J26" s="581" t="n">
        <v>7215.83381952807</v>
      </c>
      <c r="K26" s="581" t="n">
        <v>-6991.41045334479</v>
      </c>
      <c r="L26" s="581" t="n">
        <v>-378.017593210057</v>
      </c>
      <c r="M26" s="581"/>
      <c r="N26" s="581" t="n">
        <v>0</v>
      </c>
      <c r="O26" s="581" t="n">
        <v>0</v>
      </c>
      <c r="P26" s="581"/>
      <c r="Q26" s="581" t="n">
        <v>-84.46916219</v>
      </c>
      <c r="R26" s="581" t="n">
        <v>-337.859676934582</v>
      </c>
    </row>
    <row r="27" s="533" customFormat="true" ht="18" hidden="false" customHeight="true" outlineLevel="0" collapsed="false">
      <c r="A27" s="582" t="s">
        <v>6</v>
      </c>
      <c r="B27" s="583" t="n">
        <v>35.5807</v>
      </c>
      <c r="C27" s="584" t="n">
        <v>35.4897395399128</v>
      </c>
      <c r="D27" s="585" t="n">
        <v>35.7851711825133</v>
      </c>
      <c r="E27" s="583" t="n">
        <v>0.226072397390452</v>
      </c>
      <c r="F27" s="563" t="n">
        <v>-0.21970404385784</v>
      </c>
      <c r="G27" s="563" t="n">
        <v>0.689075081160759</v>
      </c>
      <c r="H27" s="563" t="n">
        <v>0.234685518651459</v>
      </c>
      <c r="I27" s="586"/>
      <c r="J27" s="587" t="n">
        <v>592.711789281876</v>
      </c>
      <c r="K27" s="587" t="n">
        <v>-558.266831479403</v>
      </c>
      <c r="L27" s="587" t="n">
        <v>-0.657058</v>
      </c>
      <c r="M27" s="587"/>
      <c r="N27" s="587" t="n">
        <v>0</v>
      </c>
      <c r="O27" s="587" t="n">
        <v>0</v>
      </c>
      <c r="P27" s="587"/>
      <c r="Q27" s="587" t="n">
        <v>-7.49111645</v>
      </c>
      <c r="R27" s="587" t="n">
        <v>-19.31389037</v>
      </c>
    </row>
    <row r="28" s="533" customFormat="true" ht="18" hidden="false" customHeight="true" outlineLevel="0" collapsed="false">
      <c r="A28" s="582" t="s">
        <v>475</v>
      </c>
      <c r="B28" s="588" t="n">
        <v>35.6348</v>
      </c>
      <c r="C28" s="589" t="n">
        <v>35.5248749058945</v>
      </c>
      <c r="D28" s="589" t="n">
        <v>35.8769693326036</v>
      </c>
      <c r="E28" s="583"/>
      <c r="F28" s="563" t="n">
        <v>-0.24492424087432</v>
      </c>
      <c r="G28" s="563" t="n">
        <v>0.616539468160857</v>
      </c>
      <c r="H28" s="563" t="n">
        <v>0.185807613643269</v>
      </c>
      <c r="I28" s="586"/>
      <c r="J28" s="587" t="n">
        <v>608.306547944062</v>
      </c>
      <c r="K28" s="587" t="n">
        <v>-506.98530290053</v>
      </c>
      <c r="L28" s="587" t="n">
        <v>-11.782883</v>
      </c>
      <c r="M28" s="587"/>
      <c r="N28" s="587" t="n">
        <v>0</v>
      </c>
      <c r="O28" s="587" t="n">
        <v>0</v>
      </c>
      <c r="P28" s="587"/>
      <c r="Q28" s="587" t="n">
        <v>-5.30693551</v>
      </c>
      <c r="R28" s="587" t="n">
        <v>-30.56718839</v>
      </c>
    </row>
    <row r="29" s="533" customFormat="true" ht="18" hidden="false" customHeight="true" outlineLevel="0" collapsed="false">
      <c r="A29" s="590" t="s">
        <v>476</v>
      </c>
      <c r="B29" s="591" t="n">
        <v>35.6948</v>
      </c>
      <c r="C29" s="592" t="n">
        <v>35.595891112892</v>
      </c>
      <c r="D29" s="593" t="n">
        <v>35.9058833828646</v>
      </c>
      <c r="E29" s="594"/>
      <c r="F29" s="557" t="n">
        <v>-0.319101344138173</v>
      </c>
      <c r="G29" s="557" t="n">
        <v>0.556327416014368</v>
      </c>
      <c r="H29" s="557" t="n">
        <v>0.118613035938098</v>
      </c>
      <c r="I29" s="595"/>
      <c r="J29" s="596" t="n">
        <v>597.647027060865</v>
      </c>
      <c r="K29" s="596" t="n">
        <v>-632.949410105853</v>
      </c>
      <c r="L29" s="597" t="n">
        <v>-66.1537</v>
      </c>
      <c r="M29" s="596"/>
      <c r="N29" s="596" t="n">
        <v>0</v>
      </c>
      <c r="O29" s="596" t="n">
        <v>0</v>
      </c>
      <c r="P29" s="596"/>
      <c r="Q29" s="596" t="n">
        <v>-2.20977119</v>
      </c>
      <c r="R29" s="596" t="n">
        <v>-18.73203634</v>
      </c>
    </row>
    <row r="30" s="533" customFormat="true" ht="18" hidden="false" customHeight="true" outlineLevel="0" collapsed="false">
      <c r="A30" s="590" t="s">
        <v>477</v>
      </c>
      <c r="B30" s="591" t="n">
        <v>35.753</v>
      </c>
      <c r="C30" s="592" t="n">
        <v>35.6239590524752</v>
      </c>
      <c r="D30" s="594" t="n">
        <v>36.1098689846254</v>
      </c>
      <c r="E30" s="594"/>
      <c r="F30" s="557" t="n">
        <v>-0.352273806053084</v>
      </c>
      <c r="G30" s="557" t="n">
        <v>0.613420832213304</v>
      </c>
      <c r="H30" s="557" t="n">
        <v>0.13057351308011</v>
      </c>
      <c r="I30" s="595"/>
      <c r="J30" s="596" t="n">
        <v>576.213779129836</v>
      </c>
      <c r="K30" s="596" t="n">
        <v>-550.797466733191</v>
      </c>
      <c r="L30" s="596" t="n">
        <v>-19.0195</v>
      </c>
      <c r="M30" s="596"/>
      <c r="N30" s="596" t="n">
        <v>0</v>
      </c>
      <c r="O30" s="596" t="n">
        <v>0</v>
      </c>
      <c r="P30" s="596"/>
      <c r="Q30" s="559" t="n">
        <v>-5.30540611</v>
      </c>
      <c r="R30" s="559" t="n">
        <v>-20.9052353631467</v>
      </c>
    </row>
    <row r="31" s="533" customFormat="true" ht="18" hidden="false" customHeight="true" outlineLevel="0" collapsed="false">
      <c r="A31" s="598" t="s">
        <v>478</v>
      </c>
      <c r="B31" s="599" t="n">
        <v>35.8131</v>
      </c>
      <c r="C31" s="600" t="n">
        <v>35.7033713050081</v>
      </c>
      <c r="D31" s="601" t="n">
        <v>35.9644546148667</v>
      </c>
      <c r="E31" s="601"/>
      <c r="F31" s="563" t="n">
        <v>-0.343252692160406</v>
      </c>
      <c r="G31" s="563" t="n">
        <v>0.545186509214269</v>
      </c>
      <c r="H31" s="563" t="n">
        <v>0.100966908526932</v>
      </c>
      <c r="I31" s="602"/>
      <c r="J31" s="603" t="n">
        <v>554.359759592534</v>
      </c>
      <c r="K31" s="603" t="n">
        <v>-546.556587298361</v>
      </c>
      <c r="L31" s="603" t="n">
        <v>-41.774519380057</v>
      </c>
      <c r="M31" s="603"/>
      <c r="N31" s="603" t="n">
        <v>0</v>
      </c>
      <c r="O31" s="603" t="n">
        <v>0</v>
      </c>
      <c r="P31" s="603"/>
      <c r="Q31" s="604" t="n">
        <v>-5.30964877</v>
      </c>
      <c r="R31" s="604" t="n">
        <v>-28.39485793</v>
      </c>
    </row>
    <row r="32" s="533" customFormat="true" ht="18" hidden="false" customHeight="true" outlineLevel="0" collapsed="false">
      <c r="A32" s="598" t="s">
        <v>479</v>
      </c>
      <c r="B32" s="599" t="n">
        <v>35.8714819824285</v>
      </c>
      <c r="C32" s="600" t="n">
        <v>35.7442239444629</v>
      </c>
      <c r="D32" s="601" t="n">
        <v>36.1860422526673</v>
      </c>
      <c r="E32" s="601"/>
      <c r="F32" s="563" t="n">
        <v>-0.339382712126529</v>
      </c>
      <c r="G32" s="563" t="n">
        <v>0.510335518356025</v>
      </c>
      <c r="H32" s="563" t="n">
        <v>0.0854764031147483</v>
      </c>
      <c r="I32" s="602"/>
      <c r="J32" s="603" t="n">
        <v>566.415144220313</v>
      </c>
      <c r="K32" s="603" t="n">
        <v>-620.063629335454</v>
      </c>
      <c r="L32" s="603" t="n">
        <v>-40.49319087</v>
      </c>
      <c r="M32" s="603"/>
      <c r="N32" s="603" t="n">
        <v>0</v>
      </c>
      <c r="O32" s="603" t="n">
        <v>0</v>
      </c>
      <c r="P32" s="603"/>
      <c r="Q32" s="604" t="n">
        <v>-15.99673203</v>
      </c>
      <c r="R32" s="603" t="n">
        <v>-39.3131005662865</v>
      </c>
    </row>
    <row r="33" s="533" customFormat="true" ht="18" hidden="false" customHeight="true" outlineLevel="0" collapsed="false">
      <c r="A33" s="605" t="s">
        <v>480</v>
      </c>
      <c r="B33" s="591" t="n">
        <v>35.9319</v>
      </c>
      <c r="C33" s="594" t="n">
        <v>35.7793974219623</v>
      </c>
      <c r="D33" s="593" t="n">
        <v>36.3090655769796</v>
      </c>
      <c r="E33" s="594"/>
      <c r="F33" s="557" t="n">
        <v>-0.29</v>
      </c>
      <c r="G33" s="557" t="n">
        <v>0.73</v>
      </c>
      <c r="H33" s="557" t="n">
        <v>0.22</v>
      </c>
      <c r="I33" s="595"/>
      <c r="J33" s="596" t="n">
        <v>581.30297515237</v>
      </c>
      <c r="K33" s="596" t="n">
        <v>-566.56409851191</v>
      </c>
      <c r="L33" s="596" t="n">
        <v>-26.76934196</v>
      </c>
      <c r="M33" s="596"/>
      <c r="N33" s="596" t="n">
        <v>0</v>
      </c>
      <c r="O33" s="596" t="n">
        <v>0</v>
      </c>
      <c r="P33" s="596"/>
      <c r="Q33" s="596" t="n">
        <v>-7.41432534</v>
      </c>
      <c r="R33" s="596" t="n">
        <v>-20.49555851</v>
      </c>
    </row>
    <row r="34" s="533" customFormat="true" ht="18" hidden="false" customHeight="true" outlineLevel="0" collapsed="false">
      <c r="A34" s="605" t="s">
        <v>481</v>
      </c>
      <c r="B34" s="591" t="n">
        <v>35.9923</v>
      </c>
      <c r="C34" s="594" t="n">
        <v>35.8707799479553</v>
      </c>
      <c r="D34" s="593" t="n">
        <v>36.2696174424322</v>
      </c>
      <c r="E34" s="594"/>
      <c r="F34" s="557" t="n">
        <v>-0.34649454842092</v>
      </c>
      <c r="G34" s="557" t="n">
        <v>0.626402936724414</v>
      </c>
      <c r="H34" s="557" t="n">
        <v>0.139954194151747</v>
      </c>
      <c r="I34" s="595"/>
      <c r="J34" s="606" t="n">
        <v>590.232959198771</v>
      </c>
      <c r="K34" s="606" t="n">
        <v>-584.238183434154</v>
      </c>
      <c r="L34" s="606" t="n">
        <v>-8.807</v>
      </c>
      <c r="M34" s="606"/>
      <c r="N34" s="606" t="n">
        <v>0</v>
      </c>
      <c r="O34" s="606" t="n">
        <v>0</v>
      </c>
      <c r="P34" s="606"/>
      <c r="Q34" s="606" t="n">
        <v>-5.27385979</v>
      </c>
      <c r="R34" s="606" t="n">
        <v>-32.962435572</v>
      </c>
    </row>
    <row r="35" s="533" customFormat="true" ht="18" hidden="false" customHeight="true" outlineLevel="0" collapsed="false">
      <c r="A35" s="598" t="s">
        <v>113</v>
      </c>
      <c r="B35" s="599" t="n">
        <v>36.051</v>
      </c>
      <c r="C35" s="601" t="n">
        <v>35.9295345147516</v>
      </c>
      <c r="D35" s="607" t="n">
        <v>36.2697876114104</v>
      </c>
      <c r="E35" s="601"/>
      <c r="F35" s="608" t="n">
        <v>-0.416153417443846</v>
      </c>
      <c r="G35" s="608" t="n">
        <v>0.572183314301436</v>
      </c>
      <c r="H35" s="608" t="n">
        <v>0.0780149484287953</v>
      </c>
      <c r="I35" s="602"/>
      <c r="J35" s="609" t="n">
        <v>554.394067029091</v>
      </c>
      <c r="K35" s="609" t="n">
        <v>-547.223160298644</v>
      </c>
      <c r="L35" s="609" t="n">
        <v>-13.9205</v>
      </c>
      <c r="M35" s="609"/>
      <c r="N35" s="609" t="n">
        <v>0</v>
      </c>
      <c r="O35" s="609" t="n">
        <v>0</v>
      </c>
      <c r="P35" s="609"/>
      <c r="Q35" s="609" t="n">
        <v>-2.20977119</v>
      </c>
      <c r="R35" s="609" t="n">
        <v>-23.010757844906</v>
      </c>
    </row>
    <row r="36" s="533" customFormat="true" ht="18" hidden="false" customHeight="true" outlineLevel="0" collapsed="false">
      <c r="A36" s="598" t="s">
        <v>482</v>
      </c>
      <c r="B36" s="599" t="n">
        <v>36.1117</v>
      </c>
      <c r="C36" s="601" t="n">
        <v>35.9368313369114</v>
      </c>
      <c r="D36" s="607" t="n">
        <v>36.2880616251736</v>
      </c>
      <c r="E36" s="601"/>
      <c r="F36" s="608" t="n">
        <v>-0.406725374297759</v>
      </c>
      <c r="G36" s="608" t="n">
        <v>0.494544297397794</v>
      </c>
      <c r="H36" s="608" t="n">
        <v>0.0439094615500174</v>
      </c>
      <c r="I36" s="602"/>
      <c r="J36" s="609" t="n">
        <v>574.430011314702</v>
      </c>
      <c r="K36" s="609" t="n">
        <v>-575.553907858194</v>
      </c>
      <c r="L36" s="609" t="n">
        <v>-11.2869</v>
      </c>
      <c r="M36" s="609"/>
      <c r="N36" s="609" t="n">
        <v>0</v>
      </c>
      <c r="O36" s="609" t="n">
        <v>0</v>
      </c>
      <c r="P36" s="609"/>
      <c r="Q36" s="609" t="n">
        <v>-5.34499846</v>
      </c>
      <c r="R36" s="609" t="n">
        <v>-26.8592152092424</v>
      </c>
    </row>
    <row r="37" s="533" customFormat="true" ht="18" hidden="false" customHeight="true" outlineLevel="0" collapsed="false">
      <c r="A37" s="590" t="s">
        <v>483</v>
      </c>
      <c r="B37" s="591" t="n">
        <v>36.1705</v>
      </c>
      <c r="C37" s="594" t="n">
        <v>36.0222965059662</v>
      </c>
      <c r="D37" s="593" t="n">
        <v>36.3394995275471</v>
      </c>
      <c r="E37" s="594"/>
      <c r="F37" s="557" t="n">
        <v>-0.419090675742984</v>
      </c>
      <c r="G37" s="557" t="n">
        <v>0.44077310632238</v>
      </c>
      <c r="H37" s="557" t="n">
        <v>0.0108412152896978</v>
      </c>
      <c r="I37" s="595"/>
      <c r="J37" s="606" t="n">
        <v>637.111804590201</v>
      </c>
      <c r="K37" s="606" t="n">
        <v>-587.029272487226</v>
      </c>
      <c r="L37" s="606" t="n">
        <v>-61.974</v>
      </c>
      <c r="M37" s="606"/>
      <c r="N37" s="606" t="n">
        <v>0</v>
      </c>
      <c r="O37" s="606" t="n">
        <v>0</v>
      </c>
      <c r="P37" s="606"/>
      <c r="Q37" s="606" t="n">
        <v>-5.37686037</v>
      </c>
      <c r="R37" s="606" t="n">
        <v>-34.10192906</v>
      </c>
    </row>
    <row r="38" s="533" customFormat="true" ht="18" hidden="false" customHeight="true" outlineLevel="0" collapsed="false">
      <c r="A38" s="605" t="s">
        <v>484</v>
      </c>
      <c r="B38" s="591" t="n">
        <v>36.2314</v>
      </c>
      <c r="C38" s="594" t="n">
        <v>35.8569347949389</v>
      </c>
      <c r="D38" s="593" t="n">
        <v>36.5976157099254</v>
      </c>
      <c r="E38" s="594"/>
      <c r="F38" s="557" t="n">
        <v>-0.468754958656241</v>
      </c>
      <c r="G38" s="557" t="n">
        <v>0.437139472418087</v>
      </c>
      <c r="H38" s="557" t="n">
        <v>-0.0158077431190768</v>
      </c>
      <c r="I38" s="595"/>
      <c r="J38" s="606" t="n">
        <v>782.707955013445</v>
      </c>
      <c r="K38" s="606" t="n">
        <v>-715.182602901877</v>
      </c>
      <c r="L38" s="606" t="n">
        <v>-75.379</v>
      </c>
      <c r="M38" s="606"/>
      <c r="N38" s="606" t="n">
        <v>0</v>
      </c>
      <c r="O38" s="606" t="n">
        <v>0</v>
      </c>
      <c r="P38" s="606"/>
      <c r="Q38" s="606" t="n">
        <v>-17.22973698</v>
      </c>
      <c r="R38" s="606" t="n">
        <v>-43.203471779</v>
      </c>
    </row>
    <row r="39" s="533" customFormat="true" ht="18" hidden="false" customHeight="true" outlineLevel="0" collapsed="false">
      <c r="A39" s="590"/>
      <c r="B39" s="591"/>
      <c r="C39" s="594"/>
      <c r="D39" s="593"/>
      <c r="E39" s="594"/>
      <c r="F39" s="557"/>
      <c r="G39" s="557"/>
      <c r="H39" s="557"/>
      <c r="I39" s="595"/>
      <c r="J39" s="606"/>
      <c r="K39" s="575"/>
      <c r="L39" s="606"/>
      <c r="M39" s="606"/>
      <c r="N39" s="606"/>
      <c r="O39" s="606"/>
      <c r="P39" s="606"/>
      <c r="Q39" s="606"/>
      <c r="R39" s="606"/>
    </row>
    <row r="40" s="533" customFormat="true" ht="18" hidden="false" customHeight="true" outlineLevel="0" collapsed="false">
      <c r="A40" s="577" t="s">
        <v>686</v>
      </c>
      <c r="B40" s="578"/>
      <c r="C40" s="578"/>
      <c r="D40" s="578"/>
      <c r="E40" s="578"/>
      <c r="F40" s="579" t="n">
        <v>-0.50964124490868</v>
      </c>
      <c r="G40" s="579" t="n">
        <v>0.340873478970584</v>
      </c>
      <c r="H40" s="579" t="n">
        <v>-0.0843838829690479</v>
      </c>
      <c r="I40" s="580"/>
      <c r="J40" s="581" t="n">
        <v>8189.6459342213</v>
      </c>
      <c r="K40" s="581" t="n">
        <v>-7704.64085206524</v>
      </c>
      <c r="L40" s="581" t="n">
        <v>-1279.45825800004</v>
      </c>
      <c r="M40" s="581"/>
      <c r="N40" s="581" t="n">
        <v>0</v>
      </c>
      <c r="O40" s="581" t="n">
        <v>0</v>
      </c>
      <c r="P40" s="581"/>
      <c r="Q40" s="581" t="n">
        <v>-78.39938124</v>
      </c>
      <c r="R40" s="581" t="n">
        <v>-485.457463301718</v>
      </c>
    </row>
    <row r="41" s="533" customFormat="true" ht="18" hidden="false" customHeight="true" outlineLevel="0" collapsed="false">
      <c r="A41" s="598" t="s">
        <v>6</v>
      </c>
      <c r="B41" s="601" t="n">
        <v>36.2923569713328</v>
      </c>
      <c r="C41" s="601" t="n">
        <v>36.1309329808675</v>
      </c>
      <c r="D41" s="607" t="n">
        <v>36.5021883819219</v>
      </c>
      <c r="E41" s="601"/>
      <c r="F41" s="608" t="n">
        <v>-0.429883942408863</v>
      </c>
      <c r="G41" s="608" t="n">
        <v>0.402437381045422</v>
      </c>
      <c r="H41" s="608" t="n">
        <v>-0.0137232806817207</v>
      </c>
      <c r="I41" s="602"/>
      <c r="J41" s="609" t="n">
        <v>683.071661662268</v>
      </c>
      <c r="K41" s="609" t="n">
        <v>-623.752861427325</v>
      </c>
      <c r="L41" s="609" t="n">
        <v>-19.4059349</v>
      </c>
      <c r="M41" s="609"/>
      <c r="N41" s="609" t="n">
        <v>0</v>
      </c>
      <c r="O41" s="609" t="n">
        <v>0</v>
      </c>
      <c r="P41" s="609"/>
      <c r="Q41" s="609" t="n">
        <v>-7.56891512</v>
      </c>
      <c r="R41" s="609" t="n">
        <v>-24.3840346</v>
      </c>
    </row>
    <row r="42" s="533" customFormat="true" ht="18" hidden="false" customHeight="true" outlineLevel="0" collapsed="false">
      <c r="A42" s="598" t="s">
        <v>475</v>
      </c>
      <c r="B42" s="601" t="n">
        <v>36.3201</v>
      </c>
      <c r="C42" s="601" t="n">
        <v>36.1297103458565</v>
      </c>
      <c r="D42" s="607" t="n">
        <v>36.4262296838519</v>
      </c>
      <c r="E42" s="601"/>
      <c r="F42" s="608" t="n">
        <v>-0.448705503776909</v>
      </c>
      <c r="G42" s="608" t="n">
        <v>0.343629803708204</v>
      </c>
      <c r="H42" s="608" t="n">
        <v>-0.0525378500343525</v>
      </c>
      <c r="I42" s="602"/>
      <c r="J42" s="609" t="n">
        <v>703.19</v>
      </c>
      <c r="K42" s="609" t="n">
        <v>-597.916854244571</v>
      </c>
      <c r="L42" s="609" t="n">
        <v>-146.471</v>
      </c>
      <c r="M42" s="609"/>
      <c r="N42" s="609" t="n">
        <v>0</v>
      </c>
      <c r="O42" s="609" t="n">
        <v>0</v>
      </c>
      <c r="P42" s="609"/>
      <c r="Q42" s="609" t="n">
        <v>-5.32698691</v>
      </c>
      <c r="R42" s="609" t="n">
        <v>-41.2381065626733</v>
      </c>
    </row>
    <row r="43" s="533" customFormat="true" ht="18" hidden="false" customHeight="true" outlineLevel="0" collapsed="false">
      <c r="A43" s="605" t="s">
        <v>476</v>
      </c>
      <c r="B43" s="594" t="n">
        <v>36.3508</v>
      </c>
      <c r="C43" s="594" t="n">
        <v>36.256365645636</v>
      </c>
      <c r="D43" s="593" t="n">
        <v>36.501114683136</v>
      </c>
      <c r="E43" s="594"/>
      <c r="F43" s="557" t="n">
        <v>-0.438227754058568</v>
      </c>
      <c r="G43" s="557" t="n">
        <v>0.33095079483755</v>
      </c>
      <c r="H43" s="557" t="n">
        <v>-0.0536384796105089</v>
      </c>
      <c r="I43" s="595"/>
      <c r="J43" s="606" t="n">
        <v>760.631373440182</v>
      </c>
      <c r="K43" s="606" t="n">
        <v>-721.616330066401</v>
      </c>
      <c r="L43" s="606" t="n">
        <v>-162.461</v>
      </c>
      <c r="M43" s="606"/>
      <c r="N43" s="606" t="n">
        <v>0</v>
      </c>
      <c r="O43" s="606" t="n">
        <v>0</v>
      </c>
      <c r="P43" s="606"/>
      <c r="Q43" s="606" t="n">
        <v>-2.20977119</v>
      </c>
      <c r="R43" s="606" t="n">
        <v>-38.47575831</v>
      </c>
    </row>
    <row r="44" s="533" customFormat="true" ht="18" hidden="false" customHeight="true" outlineLevel="0" collapsed="false">
      <c r="A44" s="605" t="s">
        <v>477</v>
      </c>
      <c r="B44" s="594" t="n">
        <v>36.3805</v>
      </c>
      <c r="C44" s="594" t="n">
        <v>36.1413602965301</v>
      </c>
      <c r="D44" s="594" t="n">
        <v>36.6316097024453</v>
      </c>
      <c r="E44" s="594"/>
      <c r="F44" s="557" t="n">
        <v>-0.54384481686141</v>
      </c>
      <c r="G44" s="557" t="n">
        <v>0.403182410679766</v>
      </c>
      <c r="H44" s="557" t="n">
        <v>-0.070331203090822</v>
      </c>
      <c r="I44" s="595"/>
      <c r="J44" s="606" t="n">
        <v>621.621384677574</v>
      </c>
      <c r="K44" s="606" t="n">
        <v>-634.48619390282</v>
      </c>
      <c r="L44" s="606" t="n">
        <v>-118.28</v>
      </c>
      <c r="M44" s="606"/>
      <c r="N44" s="606" t="n">
        <v>0</v>
      </c>
      <c r="O44" s="606" t="n">
        <v>0</v>
      </c>
      <c r="P44" s="606"/>
      <c r="Q44" s="606" t="n">
        <v>-5.3883607</v>
      </c>
      <c r="R44" s="606" t="n">
        <v>-32.51080799</v>
      </c>
    </row>
    <row r="45" s="533" customFormat="true" ht="18" hidden="false" customHeight="true" outlineLevel="0" collapsed="false">
      <c r="A45" s="598" t="s">
        <v>478</v>
      </c>
      <c r="B45" s="601" t="n">
        <v>36.4113</v>
      </c>
      <c r="C45" s="601" t="n">
        <v>36.2666681963344</v>
      </c>
      <c r="D45" s="601" t="n">
        <v>36.5345925146908</v>
      </c>
      <c r="E45" s="601"/>
      <c r="F45" s="608" t="n">
        <v>-0.5444152014675</v>
      </c>
      <c r="G45" s="608" t="n">
        <v>0.405904369470545</v>
      </c>
      <c r="H45" s="608" t="n">
        <v>-0.0692554159984776</v>
      </c>
      <c r="I45" s="602"/>
      <c r="J45" s="609" t="n">
        <v>646.386372127322</v>
      </c>
      <c r="K45" s="609" t="n">
        <v>-646.223068258063</v>
      </c>
      <c r="L45" s="609" t="n">
        <v>-75.865</v>
      </c>
      <c r="M45" s="609"/>
      <c r="N45" s="609" t="n">
        <v>0</v>
      </c>
      <c r="O45" s="609" t="n">
        <v>0</v>
      </c>
      <c r="P45" s="609"/>
      <c r="Q45" s="609" t="n">
        <v>-5.4018557</v>
      </c>
      <c r="R45" s="609" t="n">
        <v>-46.8149297</v>
      </c>
    </row>
    <row r="46" s="533" customFormat="true" ht="18" hidden="false" customHeight="true" outlineLevel="0" collapsed="false">
      <c r="A46" s="598" t="s">
        <v>479</v>
      </c>
      <c r="B46" s="601" t="n">
        <v>36.4411</v>
      </c>
      <c r="C46" s="601" t="n">
        <v>36.2327484941348</v>
      </c>
      <c r="D46" s="601" t="n">
        <v>36.6658751479085</v>
      </c>
      <c r="E46" s="601"/>
      <c r="F46" s="608" t="n">
        <v>-0.472359812865702</v>
      </c>
      <c r="G46" s="608" t="n">
        <v>0.335152583058798</v>
      </c>
      <c r="H46" s="608" t="n">
        <v>-0.0686036149034518</v>
      </c>
      <c r="I46" s="602"/>
      <c r="J46" s="609" t="n">
        <v>643.223716336555</v>
      </c>
      <c r="K46" s="609" t="n">
        <v>-642.216026226426</v>
      </c>
      <c r="L46" s="609" t="n">
        <v>-67.283785</v>
      </c>
      <c r="M46" s="609"/>
      <c r="N46" s="609" t="n">
        <v>0</v>
      </c>
      <c r="O46" s="609" t="n">
        <v>0</v>
      </c>
      <c r="P46" s="609"/>
      <c r="Q46" s="609" t="n">
        <v>-23.61520612</v>
      </c>
      <c r="R46" s="609" t="n">
        <v>-48.1529903657983</v>
      </c>
    </row>
    <row r="47" s="533" customFormat="true" ht="18" hidden="false" customHeight="true" outlineLevel="0" collapsed="false">
      <c r="A47" s="590" t="s">
        <v>480</v>
      </c>
      <c r="B47" s="594" t="n">
        <v>36.4719</v>
      </c>
      <c r="C47" s="594" t="n">
        <v>36.2794454193267</v>
      </c>
      <c r="D47" s="594" t="n">
        <v>36.555015322827</v>
      </c>
      <c r="E47" s="594"/>
      <c r="F47" s="557" t="n">
        <v>-0.532937582707002</v>
      </c>
      <c r="G47" s="557" t="n">
        <v>0.309890489790568</v>
      </c>
      <c r="H47" s="557" t="n">
        <v>-0.111523546458217</v>
      </c>
      <c r="I47" s="595"/>
      <c r="J47" s="606" t="n">
        <v>627.526193898968</v>
      </c>
      <c r="K47" s="606" t="n">
        <v>-602.423112206108</v>
      </c>
      <c r="L47" s="606" t="n">
        <v>-52.872</v>
      </c>
      <c r="M47" s="606"/>
      <c r="N47" s="606" t="n">
        <v>0</v>
      </c>
      <c r="O47" s="606" t="n">
        <v>0</v>
      </c>
      <c r="P47" s="606"/>
      <c r="Q47" s="606" t="n">
        <v>-2.23988533</v>
      </c>
      <c r="R47" s="606" t="n">
        <v>-28.2286886440435</v>
      </c>
    </row>
    <row r="48" s="533" customFormat="true" ht="18" hidden="false" customHeight="true" outlineLevel="0" collapsed="false">
      <c r="A48" s="605" t="s">
        <v>481</v>
      </c>
      <c r="B48" s="594" t="n">
        <v>36.5027</v>
      </c>
      <c r="C48" s="594" t="n">
        <v>36.3243777238023</v>
      </c>
      <c r="D48" s="594" t="n">
        <v>36.6123408076104</v>
      </c>
      <c r="E48" s="594"/>
      <c r="F48" s="557" t="n">
        <v>-0.509659432214079</v>
      </c>
      <c r="G48" s="557" t="n">
        <v>0.331555060144071</v>
      </c>
      <c r="H48" s="557" t="n">
        <v>-0.0890521860350044</v>
      </c>
      <c r="I48" s="595"/>
      <c r="J48" s="606" t="n">
        <v>696.363389896122</v>
      </c>
      <c r="K48" s="606" t="n">
        <v>-631.596470508106</v>
      </c>
      <c r="L48" s="606" t="n">
        <v>-198.680638100042</v>
      </c>
      <c r="M48" s="606"/>
      <c r="N48" s="606" t="n">
        <v>0</v>
      </c>
      <c r="O48" s="606" t="n">
        <v>0</v>
      </c>
      <c r="P48" s="606"/>
      <c r="Q48" s="606" t="n">
        <v>-6.69777291</v>
      </c>
      <c r="R48" s="606" t="n">
        <v>-48.17612374</v>
      </c>
    </row>
    <row r="49" s="533" customFormat="true" ht="18" hidden="false" customHeight="true" outlineLevel="0" collapsed="false">
      <c r="A49" s="598" t="s">
        <v>113</v>
      </c>
      <c r="B49" s="601" t="n">
        <v>36.5326</v>
      </c>
      <c r="C49" s="601" t="n">
        <v>36.2276207791716</v>
      </c>
      <c r="D49" s="601" t="n">
        <v>36.7408630407381</v>
      </c>
      <c r="E49" s="601"/>
      <c r="F49" s="608" t="n">
        <v>-0.563484318789324</v>
      </c>
      <c r="G49" s="608" t="n">
        <v>0.336087525386706</v>
      </c>
      <c r="H49" s="608" t="n">
        <v>-0.113698396701309</v>
      </c>
      <c r="I49" s="602"/>
      <c r="J49" s="609" t="n">
        <v>651.884478932204</v>
      </c>
      <c r="K49" s="609" t="n">
        <v>-577.399255399383</v>
      </c>
      <c r="L49" s="609" t="n">
        <v>-168.402</v>
      </c>
      <c r="M49" s="609" t="n">
        <v>0</v>
      </c>
      <c r="N49" s="609" t="n">
        <v>0</v>
      </c>
      <c r="O49" s="609" t="n">
        <v>0</v>
      </c>
      <c r="P49" s="609"/>
      <c r="Q49" s="609" t="n">
        <v>-7.39588922</v>
      </c>
      <c r="R49" s="609" t="n">
        <v>-44.06839723</v>
      </c>
    </row>
    <row r="50" s="533" customFormat="true" ht="18" hidden="false" customHeight="true" outlineLevel="0" collapsed="false">
      <c r="A50" s="598" t="s">
        <v>482</v>
      </c>
      <c r="B50" s="601" t="n">
        <v>36.5635</v>
      </c>
      <c r="C50" s="601" t="n">
        <v>36.3417636610458</v>
      </c>
      <c r="D50" s="601" t="n">
        <v>36.6865585634392</v>
      </c>
      <c r="E50" s="601"/>
      <c r="F50" s="608" t="n">
        <v>-0.50727798035654</v>
      </c>
      <c r="G50" s="608" t="n">
        <v>0.273762105673245</v>
      </c>
      <c r="H50" s="608" t="n">
        <v>-0.116757937341648</v>
      </c>
      <c r="I50" s="602"/>
      <c r="J50" s="609" t="n">
        <v>693.256258969709</v>
      </c>
      <c r="K50" s="609" t="n">
        <v>-666.931357268276</v>
      </c>
      <c r="L50" s="609" t="n">
        <v>-108.6979</v>
      </c>
      <c r="M50" s="609" t="n">
        <v>0</v>
      </c>
      <c r="N50" s="609" t="n">
        <v>0</v>
      </c>
      <c r="O50" s="609" t="n">
        <v>0</v>
      </c>
      <c r="P50" s="609"/>
      <c r="Q50" s="609" t="n">
        <v>-5.18712283</v>
      </c>
      <c r="R50" s="609" t="n">
        <v>-31.6055411592025</v>
      </c>
    </row>
    <row r="51" s="533" customFormat="true" ht="18" hidden="false" customHeight="true" outlineLevel="0" collapsed="false">
      <c r="A51" s="590" t="s">
        <v>483</v>
      </c>
      <c r="B51" s="594" t="n">
        <v>36.5934</v>
      </c>
      <c r="C51" s="594" t="n">
        <v>36.4446239424069</v>
      </c>
      <c r="D51" s="594" t="n">
        <v>36.6891566269083</v>
      </c>
      <c r="E51" s="594"/>
      <c r="F51" s="557" t="n">
        <v>-0.520477368235435</v>
      </c>
      <c r="G51" s="557" t="n">
        <v>0.28745770503747</v>
      </c>
      <c r="H51" s="557" t="n">
        <v>-0.116509831598982</v>
      </c>
      <c r="I51" s="595"/>
      <c r="J51" s="606" t="n">
        <v>690.168590440723</v>
      </c>
      <c r="K51" s="606" t="n">
        <v>-629.872628036218</v>
      </c>
      <c r="L51" s="606" t="n">
        <v>-96.8385</v>
      </c>
      <c r="M51" s="606" t="n">
        <v>0</v>
      </c>
      <c r="N51" s="606" t="n">
        <v>0</v>
      </c>
      <c r="O51" s="606" t="n">
        <v>0</v>
      </c>
      <c r="P51" s="606"/>
      <c r="Q51" s="606" t="n">
        <v>0</v>
      </c>
      <c r="R51" s="606" t="n">
        <v>-52.29371825</v>
      </c>
    </row>
    <row r="52" s="533" customFormat="true" ht="18" hidden="false" customHeight="true" outlineLevel="0" collapsed="false">
      <c r="A52" s="605" t="s">
        <v>484</v>
      </c>
      <c r="B52" s="594" t="n">
        <v>36.6243</v>
      </c>
      <c r="C52" s="594" t="n">
        <v>36.2591322809872</v>
      </c>
      <c r="D52" s="594" t="n">
        <v>36.8877537012171</v>
      </c>
      <c r="E52" s="594"/>
      <c r="F52" s="557" t="n">
        <v>-0.60442122516283</v>
      </c>
      <c r="G52" s="557" t="n">
        <v>0.330471518814669</v>
      </c>
      <c r="H52" s="557" t="n">
        <v>-0.13697485317408</v>
      </c>
      <c r="I52" s="595"/>
      <c r="J52" s="606" t="n">
        <v>772.322513839671</v>
      </c>
      <c r="K52" s="606" t="n">
        <v>-730.206694521545</v>
      </c>
      <c r="L52" s="606" t="n">
        <v>-64.2005</v>
      </c>
      <c r="M52" s="606"/>
      <c r="N52" s="606" t="n">
        <v>0</v>
      </c>
      <c r="O52" s="606" t="n">
        <v>0</v>
      </c>
      <c r="P52" s="606"/>
      <c r="Q52" s="606" t="n">
        <v>-7.36761521</v>
      </c>
      <c r="R52" s="606" t="n">
        <v>-49.50836675</v>
      </c>
    </row>
    <row r="53" s="533" customFormat="true" ht="18" hidden="false" customHeight="true" outlineLevel="0" collapsed="false">
      <c r="A53" s="605"/>
      <c r="B53" s="594"/>
      <c r="C53" s="594"/>
      <c r="D53" s="610"/>
      <c r="E53" s="594"/>
      <c r="F53" s="557"/>
      <c r="G53" s="557"/>
      <c r="H53" s="557"/>
      <c r="I53" s="595"/>
      <c r="J53" s="606"/>
      <c r="K53" s="606"/>
      <c r="L53" s="606"/>
      <c r="M53" s="606"/>
      <c r="N53" s="575"/>
      <c r="O53" s="606"/>
      <c r="P53" s="606"/>
      <c r="Q53" s="606"/>
      <c r="R53" s="606"/>
    </row>
    <row r="54" s="533" customFormat="true" ht="18" hidden="false" customHeight="true" outlineLevel="0" collapsed="false">
      <c r="A54" s="577" t="s">
        <v>687</v>
      </c>
      <c r="B54" s="578"/>
      <c r="C54" s="578"/>
      <c r="D54" s="578"/>
      <c r="E54" s="578"/>
      <c r="F54" s="579"/>
      <c r="G54" s="579"/>
      <c r="H54" s="579"/>
      <c r="I54" s="580"/>
      <c r="J54" s="581"/>
      <c r="K54" s="581"/>
      <c r="L54" s="581"/>
      <c r="M54" s="581"/>
      <c r="N54" s="581"/>
      <c r="O54" s="581"/>
      <c r="P54" s="581"/>
      <c r="Q54" s="581"/>
      <c r="R54" s="581"/>
    </row>
    <row r="55" s="533" customFormat="true" ht="18" hidden="false" customHeight="true" outlineLevel="0" collapsed="false">
      <c r="A55" s="605" t="s">
        <v>6</v>
      </c>
      <c r="B55" s="594"/>
      <c r="C55" s="594"/>
      <c r="D55" s="610"/>
      <c r="E55" s="594"/>
      <c r="F55" s="557" t="n">
        <v>-0.484379958974961</v>
      </c>
      <c r="G55" s="557" t="n">
        <v>0.36104546194918</v>
      </c>
      <c r="H55" s="557" t="n">
        <v>-0.0616672485128902</v>
      </c>
      <c r="I55" s="595"/>
      <c r="J55" s="606" t="n">
        <v>796.872249761053</v>
      </c>
      <c r="K55" s="606" t="n">
        <v>-694.712451275701</v>
      </c>
      <c r="L55" s="606" t="n">
        <v>-133.187</v>
      </c>
      <c r="M55" s="606"/>
      <c r="N55" s="606" t="n">
        <v>0</v>
      </c>
      <c r="O55" s="606" t="n">
        <v>0</v>
      </c>
      <c r="P55" s="606"/>
      <c r="Q55" s="606" t="n">
        <v>-2.1774312</v>
      </c>
      <c r="R55" s="606" t="n">
        <v>-36.65777306</v>
      </c>
    </row>
    <row r="56" s="533" customFormat="true" ht="18" hidden="false" customHeight="true" outlineLevel="0" collapsed="false">
      <c r="A56" s="611" t="s">
        <v>688</v>
      </c>
      <c r="B56" s="601" t="n">
        <v>36.6243</v>
      </c>
      <c r="C56" s="612" t="n">
        <v>36.1239955822928</v>
      </c>
      <c r="D56" s="612" t="n">
        <v>36.9029351340343</v>
      </c>
      <c r="E56" s="612"/>
      <c r="F56" s="608" t="n">
        <v>-1.3660449966475</v>
      </c>
      <c r="G56" s="608" t="n">
        <v>0.760793063715298</v>
      </c>
      <c r="H56" s="608" t="n">
        <v>-0.302625966466101</v>
      </c>
      <c r="I56" s="612"/>
      <c r="J56" s="609" t="n">
        <v>1.94970434061161</v>
      </c>
      <c r="K56" s="609" t="n">
        <v>-1.13333417772752</v>
      </c>
      <c r="L56" s="613" t="n">
        <v>0</v>
      </c>
      <c r="M56" s="609"/>
      <c r="N56" s="609" t="n">
        <v>0</v>
      </c>
      <c r="O56" s="609" t="n">
        <v>0</v>
      </c>
      <c r="P56" s="609"/>
      <c r="Q56" s="609" t="n">
        <v>0</v>
      </c>
      <c r="R56" s="609" t="n">
        <v>0</v>
      </c>
    </row>
    <row r="57" s="533" customFormat="true" ht="18" hidden="false" customHeight="true" outlineLevel="0" collapsed="false">
      <c r="A57" s="611" t="s">
        <v>486</v>
      </c>
      <c r="B57" s="601" t="n">
        <v>36.6243</v>
      </c>
      <c r="C57" s="612" t="n">
        <v>36.450148523131</v>
      </c>
      <c r="D57" s="612" t="n">
        <v>36.7765888991194</v>
      </c>
      <c r="E57" s="612"/>
      <c r="F57" s="608" t="n">
        <v>-0.475508001160508</v>
      </c>
      <c r="G57" s="608" t="n">
        <v>0.415813815197458</v>
      </c>
      <c r="H57" s="608" t="n">
        <v>-0.0298470929815252</v>
      </c>
      <c r="I57" s="612"/>
      <c r="J57" s="609" t="n">
        <v>23.9859604205619</v>
      </c>
      <c r="K57" s="609" t="n">
        <v>-24.1544508011812</v>
      </c>
      <c r="L57" s="609" t="n">
        <v>-0.0995</v>
      </c>
      <c r="M57" s="609"/>
      <c r="N57" s="609" t="n">
        <v>0</v>
      </c>
      <c r="O57" s="609" t="n">
        <v>0</v>
      </c>
      <c r="P57" s="609"/>
      <c r="Q57" s="609" t="n">
        <v>0</v>
      </c>
      <c r="R57" s="609" t="n">
        <v>-1.18452583</v>
      </c>
    </row>
    <row r="58" s="533" customFormat="true" ht="18" hidden="false" customHeight="true" outlineLevel="0" collapsed="false">
      <c r="A58" s="614" t="s">
        <v>487</v>
      </c>
      <c r="B58" s="594" t="n">
        <v>36.6243</v>
      </c>
      <c r="C58" s="556" t="n">
        <v>36.471724056508</v>
      </c>
      <c r="D58" s="556" t="n">
        <v>36.7404530099441</v>
      </c>
      <c r="E58" s="556"/>
      <c r="F58" s="557" t="n">
        <v>-0.416597569078443</v>
      </c>
      <c r="G58" s="557" t="n">
        <v>0.317147385599431</v>
      </c>
      <c r="H58" s="557" t="n">
        <v>-0.049725091739506</v>
      </c>
      <c r="I58" s="556"/>
      <c r="J58" s="606" t="n">
        <v>26.0832744265726</v>
      </c>
      <c r="K58" s="606" t="n">
        <v>-28.4968616366008</v>
      </c>
      <c r="L58" s="606" t="n">
        <v>-0.075</v>
      </c>
      <c r="M58" s="606"/>
      <c r="N58" s="606" t="n">
        <v>0</v>
      </c>
      <c r="O58" s="606" t="n">
        <v>0</v>
      </c>
      <c r="P58" s="606"/>
      <c r="Q58" s="606" t="n">
        <v>0</v>
      </c>
      <c r="R58" s="606" t="n">
        <v>0</v>
      </c>
    </row>
    <row r="59" s="533" customFormat="true" ht="18" hidden="false" customHeight="true" outlineLevel="0" collapsed="false">
      <c r="A59" s="614" t="s">
        <v>488</v>
      </c>
      <c r="B59" s="594" t="n">
        <v>36.6243</v>
      </c>
      <c r="C59" s="556" t="n">
        <v>36.5049558985641</v>
      </c>
      <c r="D59" s="556" t="n">
        <v>36.7493238402901</v>
      </c>
      <c r="E59" s="556"/>
      <c r="F59" s="557" t="n">
        <v>-0.325860429921897</v>
      </c>
      <c r="G59" s="557" t="n">
        <v>0.341368545719795</v>
      </c>
      <c r="H59" s="557" t="n">
        <v>0.00775405789894906</v>
      </c>
      <c r="I59" s="556"/>
      <c r="J59" s="606" t="n">
        <v>42.2538343995518</v>
      </c>
      <c r="K59" s="606" t="n">
        <v>-30.3834588518129</v>
      </c>
      <c r="L59" s="606" t="n">
        <v>-0.0995</v>
      </c>
      <c r="M59" s="606"/>
      <c r="N59" s="606" t="n">
        <v>0</v>
      </c>
      <c r="O59" s="606" t="n">
        <v>0</v>
      </c>
      <c r="P59" s="606"/>
      <c r="Q59" s="606" t="n">
        <v>0</v>
      </c>
      <c r="R59" s="606" t="n">
        <v>0</v>
      </c>
    </row>
    <row r="60" s="533" customFormat="true" ht="18" hidden="false" customHeight="true" outlineLevel="0" collapsed="false">
      <c r="A60" s="611" t="s">
        <v>489</v>
      </c>
      <c r="B60" s="601" t="n">
        <v>36.6243</v>
      </c>
      <c r="C60" s="612" t="n">
        <v>36.486574678573</v>
      </c>
      <c r="D60" s="612" t="n">
        <v>36.7396624069754</v>
      </c>
      <c r="E60" s="612"/>
      <c r="F60" s="608" t="n">
        <v>-0.376049020532947</v>
      </c>
      <c r="G60" s="608" t="n">
        <v>0.314988701423237</v>
      </c>
      <c r="H60" s="608" t="n">
        <v>-0.0305301595548552</v>
      </c>
      <c r="I60" s="612"/>
      <c r="J60" s="609" t="n">
        <v>52.9689793643316</v>
      </c>
      <c r="K60" s="609" t="n">
        <v>-29.7090105059154</v>
      </c>
      <c r="L60" s="613" t="n">
        <v>-16.079</v>
      </c>
      <c r="M60" s="609"/>
      <c r="N60" s="609" t="n">
        <v>0</v>
      </c>
      <c r="O60" s="609" t="n">
        <v>0</v>
      </c>
      <c r="P60" s="609"/>
      <c r="Q60" s="609" t="n">
        <v>0</v>
      </c>
      <c r="R60" s="609" t="n">
        <v>0</v>
      </c>
    </row>
    <row r="61" s="533" customFormat="true" ht="18" hidden="false" customHeight="true" outlineLevel="0" collapsed="false">
      <c r="A61" s="611" t="s">
        <v>624</v>
      </c>
      <c r="B61" s="601" t="n">
        <v>36.6243</v>
      </c>
      <c r="C61" s="612" t="n">
        <v>36.3458781805073</v>
      </c>
      <c r="D61" s="612" t="n">
        <v>36.8408877727331</v>
      </c>
      <c r="E61" s="612"/>
      <c r="F61" s="608" t="n">
        <v>-0.760210623800843</v>
      </c>
      <c r="G61" s="608" t="n">
        <v>0.591377235150119</v>
      </c>
      <c r="H61" s="608" t="n">
        <v>-0.0844166943253619</v>
      </c>
      <c r="I61" s="612"/>
      <c r="J61" s="609" t="n">
        <v>12.1498917355587</v>
      </c>
      <c r="K61" s="609" t="n">
        <v>-5.59723510188954</v>
      </c>
      <c r="L61" s="613" t="n">
        <v>0</v>
      </c>
      <c r="M61" s="609"/>
      <c r="N61" s="609" t="n">
        <v>0</v>
      </c>
      <c r="O61" s="609" t="n">
        <v>0</v>
      </c>
      <c r="P61" s="609"/>
      <c r="Q61" s="609" t="n">
        <v>0</v>
      </c>
      <c r="R61" s="609" t="n">
        <v>0</v>
      </c>
    </row>
    <row r="62" s="533" customFormat="true" ht="18" hidden="false" customHeight="true" outlineLevel="0" collapsed="false">
      <c r="A62" s="614" t="s">
        <v>490</v>
      </c>
      <c r="B62" s="594" t="n">
        <v>36.6243</v>
      </c>
      <c r="C62" s="556" t="n">
        <v>36.4465709780305</v>
      </c>
      <c r="D62" s="556" t="n">
        <v>36.739981903903</v>
      </c>
      <c r="E62" s="556"/>
      <c r="F62" s="557" t="n">
        <v>-0.485276229086966</v>
      </c>
      <c r="G62" s="557" t="n">
        <v>0.315861064656533</v>
      </c>
      <c r="H62" s="557" t="n">
        <v>-0.0847075822152164</v>
      </c>
      <c r="I62" s="556"/>
      <c r="J62" s="606" t="n">
        <v>32.2235267392814</v>
      </c>
      <c r="K62" s="606" t="n">
        <v>-33.1271351102302</v>
      </c>
      <c r="L62" s="560" t="n">
        <v>-5.097</v>
      </c>
      <c r="M62" s="606"/>
      <c r="N62" s="606" t="n">
        <v>0</v>
      </c>
      <c r="O62" s="606" t="n">
        <v>0</v>
      </c>
      <c r="P62" s="606"/>
      <c r="Q62" s="606" t="n">
        <v>0</v>
      </c>
      <c r="R62" s="606" t="n">
        <v>0</v>
      </c>
    </row>
    <row r="63" s="533" customFormat="true" ht="18" hidden="false" customHeight="true" outlineLevel="0" collapsed="false">
      <c r="A63" s="614" t="s">
        <v>491</v>
      </c>
      <c r="B63" s="594" t="n">
        <v>36.6243</v>
      </c>
      <c r="C63" s="556" t="n">
        <v>36.4550925026133</v>
      </c>
      <c r="D63" s="556" t="n">
        <v>36.7371733271025</v>
      </c>
      <c r="E63" s="556"/>
      <c r="F63" s="557" t="n">
        <v>-0.46200882306761</v>
      </c>
      <c r="G63" s="557" t="n">
        <v>0.308192449009396</v>
      </c>
      <c r="H63" s="557" t="n">
        <v>-0.0769081870291069</v>
      </c>
      <c r="I63" s="556"/>
      <c r="J63" s="606" t="n">
        <v>21.3570143261974</v>
      </c>
      <c r="K63" s="606" t="n">
        <v>-32.5577752693943</v>
      </c>
      <c r="L63" s="560" t="n">
        <v>-0.079</v>
      </c>
      <c r="M63" s="606"/>
      <c r="N63" s="606" t="n">
        <v>0</v>
      </c>
      <c r="O63" s="606" t="n">
        <v>0</v>
      </c>
      <c r="P63" s="606"/>
      <c r="Q63" s="606" t="n">
        <v>0</v>
      </c>
      <c r="R63" s="606" t="n">
        <v>0</v>
      </c>
    </row>
    <row r="64" s="533" customFormat="true" ht="18" hidden="false" customHeight="true" outlineLevel="0" collapsed="false">
      <c r="A64" s="611" t="s">
        <v>492</v>
      </c>
      <c r="B64" s="601" t="n">
        <v>36.6243</v>
      </c>
      <c r="C64" s="612" t="n">
        <v>36.4933440367886</v>
      </c>
      <c r="D64" s="612" t="n">
        <v>36.7566837643007</v>
      </c>
      <c r="E64" s="612"/>
      <c r="F64" s="608" t="n">
        <v>-0.357565777943583</v>
      </c>
      <c r="G64" s="608" t="n">
        <v>0.361464285462536</v>
      </c>
      <c r="H64" s="608" t="n">
        <v>0.00194925375947647</v>
      </c>
      <c r="I64" s="612"/>
      <c r="J64" s="609" t="n">
        <v>29.3661439115974</v>
      </c>
      <c r="K64" s="609" t="n">
        <v>-30.7342077558422</v>
      </c>
      <c r="L64" s="613" t="n">
        <v>-0.079</v>
      </c>
      <c r="M64" s="609"/>
      <c r="N64" s="609" t="n">
        <v>0</v>
      </c>
      <c r="O64" s="609" t="n">
        <v>0</v>
      </c>
      <c r="P64" s="609"/>
      <c r="Q64" s="609" t="n">
        <v>0</v>
      </c>
      <c r="R64" s="609" t="n">
        <v>0</v>
      </c>
    </row>
    <row r="65" s="533" customFormat="true" ht="18" hidden="false" customHeight="true" outlineLevel="0" collapsed="false">
      <c r="A65" s="611" t="s">
        <v>493</v>
      </c>
      <c r="B65" s="601" t="n">
        <v>36.6243</v>
      </c>
      <c r="C65" s="612" t="n">
        <v>36.4901360623807</v>
      </c>
      <c r="D65" s="612" t="n">
        <v>36.7296974036627</v>
      </c>
      <c r="E65" s="612"/>
      <c r="F65" s="608" t="n">
        <v>-0.36632491984648</v>
      </c>
      <c r="G65" s="608" t="n">
        <v>0.287779981222049</v>
      </c>
      <c r="H65" s="608" t="n">
        <v>-0.0392724693122155</v>
      </c>
      <c r="I65" s="612"/>
      <c r="J65" s="609" t="n">
        <v>32.5931928378587</v>
      </c>
      <c r="K65" s="609" t="n">
        <v>-28.403704295805</v>
      </c>
      <c r="L65" s="613" t="n">
        <v>-5.077</v>
      </c>
      <c r="M65" s="609"/>
      <c r="N65" s="609" t="n">
        <v>0</v>
      </c>
      <c r="O65" s="609" t="n">
        <v>0</v>
      </c>
      <c r="P65" s="609"/>
      <c r="Q65" s="609" t="n">
        <v>0</v>
      </c>
      <c r="R65" s="609" t="n">
        <v>0</v>
      </c>
    </row>
    <row r="66" s="533" customFormat="true" ht="18" hidden="false" customHeight="true" outlineLevel="0" collapsed="false">
      <c r="A66" s="614" t="s">
        <v>494</v>
      </c>
      <c r="B66" s="594" t="n">
        <v>36.6243</v>
      </c>
      <c r="C66" s="556" t="n">
        <v>36.4812659350785</v>
      </c>
      <c r="D66" s="556" t="n">
        <v>36.7196820667399</v>
      </c>
      <c r="E66" s="556"/>
      <c r="F66" s="557" t="n">
        <v>-0.390544160356555</v>
      </c>
      <c r="G66" s="557" t="n">
        <v>0.26043382874187</v>
      </c>
      <c r="H66" s="557" t="n">
        <v>-0.0650551658073425</v>
      </c>
      <c r="I66" s="557" t="e">
        <f aca="false"/>
        <v>#REF!</v>
      </c>
      <c r="J66" s="606" t="n">
        <v>43.0907073598109</v>
      </c>
      <c r="K66" s="606" t="n">
        <v>-35.8082459228088</v>
      </c>
      <c r="L66" s="560" t="n">
        <v>-0.072</v>
      </c>
      <c r="M66" s="606"/>
      <c r="N66" s="606" t="n">
        <v>0</v>
      </c>
      <c r="O66" s="606" t="n">
        <v>0</v>
      </c>
      <c r="P66" s="606"/>
      <c r="Q66" s="606" t="n">
        <v>0</v>
      </c>
      <c r="R66" s="606" t="n">
        <v>-1.58641954</v>
      </c>
    </row>
    <row r="67" s="533" customFormat="true" ht="18" hidden="false" customHeight="true" outlineLevel="0" collapsed="false">
      <c r="A67" s="614" t="s">
        <v>626</v>
      </c>
      <c r="B67" s="594" t="n">
        <v>36.6243</v>
      </c>
      <c r="C67" s="556" t="n">
        <v>36.3546467386999</v>
      </c>
      <c r="D67" s="556" t="n">
        <v>36.827866076056</v>
      </c>
      <c r="E67" s="556"/>
      <c r="F67" s="557" t="n">
        <v>-0.73626871039191</v>
      </c>
      <c r="G67" s="557" t="n">
        <v>0.555822434984304</v>
      </c>
      <c r="H67" s="557" t="n">
        <v>-0.0902231377038027</v>
      </c>
      <c r="I67" s="557" t="e">
        <f aca="false"/>
        <v>#REF!</v>
      </c>
      <c r="J67" s="606" t="n">
        <v>12.5106331907571</v>
      </c>
      <c r="K67" s="606" t="n">
        <v>-5.39228228797157</v>
      </c>
      <c r="L67" s="560" t="n">
        <v>0</v>
      </c>
      <c r="M67" s="606"/>
      <c r="N67" s="606" t="n">
        <v>0</v>
      </c>
      <c r="O67" s="606" t="n">
        <v>0</v>
      </c>
      <c r="P67" s="606"/>
      <c r="Q67" s="606" t="n">
        <v>0</v>
      </c>
      <c r="R67" s="606" t="n">
        <v>0</v>
      </c>
    </row>
    <row r="68" s="533" customFormat="true" ht="18" hidden="false" customHeight="true" outlineLevel="0" collapsed="false">
      <c r="A68" s="611" t="s">
        <v>495</v>
      </c>
      <c r="B68" s="601" t="n">
        <v>36.6243</v>
      </c>
      <c r="C68" s="612" t="n">
        <v>36.4519327008282</v>
      </c>
      <c r="D68" s="612" t="n">
        <v>36.7614482239619</v>
      </c>
      <c r="E68" s="612"/>
      <c r="F68" s="608" t="n">
        <v>-0.470636433110871</v>
      </c>
      <c r="G68" s="608" t="n">
        <v>0.374473297679237</v>
      </c>
      <c r="H68" s="608" t="n">
        <v>-0.0480815677158168</v>
      </c>
      <c r="I68" s="608" t="e">
        <f aca="false"/>
        <v>#REF!</v>
      </c>
      <c r="J68" s="609" t="n">
        <v>44.987147185829</v>
      </c>
      <c r="K68" s="609" t="n">
        <v>-25.7022619794536</v>
      </c>
      <c r="L68" s="613" t="n">
        <v>-0.08</v>
      </c>
      <c r="M68" s="609"/>
      <c r="N68" s="609" t="n">
        <v>0</v>
      </c>
      <c r="O68" s="609" t="n">
        <v>0</v>
      </c>
      <c r="P68" s="609"/>
      <c r="Q68" s="609" t="n">
        <v>0</v>
      </c>
      <c r="R68" s="609" t="n">
        <v>0</v>
      </c>
    </row>
    <row r="69" s="533" customFormat="true" ht="18" hidden="false" customHeight="true" outlineLevel="0" collapsed="false">
      <c r="A69" s="611" t="s">
        <v>496</v>
      </c>
      <c r="B69" s="601" t="n">
        <v>36.6243</v>
      </c>
      <c r="C69" s="612" t="n">
        <v>36.4729877899699</v>
      </c>
      <c r="D69" s="612" t="n">
        <v>36.7444950044577</v>
      </c>
      <c r="E69" s="612"/>
      <c r="F69" s="608" t="n">
        <v>-0.413147036339531</v>
      </c>
      <c r="G69" s="608" t="n">
        <v>0.328183759027922</v>
      </c>
      <c r="H69" s="608" t="n">
        <v>-0.0424816386558045</v>
      </c>
      <c r="I69" s="608" t="e">
        <f aca="false"/>
        <v>#REF!</v>
      </c>
      <c r="J69" s="609" t="n">
        <v>31.4493188067153</v>
      </c>
      <c r="K69" s="609" t="n">
        <v>-22.7124985966177</v>
      </c>
      <c r="L69" s="613" t="n">
        <v>-0.08</v>
      </c>
      <c r="M69" s="609"/>
      <c r="N69" s="609" t="n">
        <v>0</v>
      </c>
      <c r="O69" s="609" t="n">
        <v>0</v>
      </c>
      <c r="P69" s="609"/>
      <c r="Q69" s="609" t="n">
        <v>0</v>
      </c>
      <c r="R69" s="609" t="n">
        <v>-6.83444443</v>
      </c>
    </row>
    <row r="70" s="533" customFormat="true" ht="18" hidden="false" customHeight="true" outlineLevel="0" collapsed="false">
      <c r="A70" s="614" t="s">
        <v>497</v>
      </c>
      <c r="B70" s="594" t="n">
        <v>36.6243</v>
      </c>
      <c r="C70" s="556" t="n">
        <v>36.4452290993489</v>
      </c>
      <c r="D70" s="556" t="n">
        <v>36.7067071894463</v>
      </c>
      <c r="E70" s="556"/>
      <c r="F70" s="557" t="n">
        <v>-0.488940131691425</v>
      </c>
      <c r="G70" s="557" t="n">
        <v>0.225006865513647</v>
      </c>
      <c r="H70" s="557" t="n">
        <v>-0.131966633088889</v>
      </c>
      <c r="I70" s="557" t="e">
        <f aca="false"/>
        <v>#REF!</v>
      </c>
      <c r="J70" s="606" t="n">
        <v>27.9390095857078</v>
      </c>
      <c r="K70" s="606" t="n">
        <v>-29.8027603696478</v>
      </c>
      <c r="L70" s="560" t="n">
        <v>-10.071</v>
      </c>
      <c r="M70" s="606"/>
      <c r="N70" s="606" t="n">
        <v>0</v>
      </c>
      <c r="O70" s="606" t="n">
        <v>0</v>
      </c>
      <c r="P70" s="606"/>
      <c r="Q70" s="606" t="n">
        <v>0</v>
      </c>
      <c r="R70" s="606" t="n">
        <v>0</v>
      </c>
    </row>
    <row r="71" s="533" customFormat="true" ht="18" hidden="false" customHeight="true" outlineLevel="0" collapsed="false">
      <c r="A71" s="614" t="s">
        <v>498</v>
      </c>
      <c r="B71" s="594" t="n">
        <v>36.6243</v>
      </c>
      <c r="C71" s="556" t="n">
        <v>36.4755011629138</v>
      </c>
      <c r="D71" s="556" t="n">
        <v>36.7109289051412</v>
      </c>
      <c r="E71" s="556"/>
      <c r="F71" s="557" t="n">
        <v>-0.406284453453457</v>
      </c>
      <c r="G71" s="557" t="n">
        <v>0.236533954617984</v>
      </c>
      <c r="H71" s="557" t="n">
        <v>-0.0848752494177366</v>
      </c>
      <c r="I71" s="557" t="e">
        <f aca="false"/>
        <v>#REF!</v>
      </c>
      <c r="J71" s="606" t="n">
        <v>26.5381654708563</v>
      </c>
      <c r="K71" s="606" t="n">
        <v>-33.7471810704871</v>
      </c>
      <c r="L71" s="560" t="n">
        <v>-5.067</v>
      </c>
      <c r="M71" s="606"/>
      <c r="N71" s="606" t="n">
        <v>0</v>
      </c>
      <c r="O71" s="606" t="n">
        <v>0</v>
      </c>
      <c r="P71" s="606"/>
      <c r="Q71" s="606" t="n">
        <v>0</v>
      </c>
      <c r="R71" s="606" t="n">
        <v>-1.79621243</v>
      </c>
    </row>
    <row r="72" s="615" customFormat="true" ht="18" hidden="false" customHeight="true" outlineLevel="0" collapsed="false">
      <c r="A72" s="611" t="s">
        <v>499</v>
      </c>
      <c r="B72" s="601" t="n">
        <v>36.6243</v>
      </c>
      <c r="C72" s="612" t="n">
        <v>36.4843752574632</v>
      </c>
      <c r="D72" s="612" t="n">
        <v>36.7055218197099</v>
      </c>
      <c r="E72" s="612"/>
      <c r="F72" s="608" t="n">
        <v>-0.382054380661978</v>
      </c>
      <c r="G72" s="608" t="n">
        <v>0.221770299254717</v>
      </c>
      <c r="H72" s="608" t="n">
        <v>-0.0801420407036301</v>
      </c>
      <c r="I72" s="608" t="e">
        <f aca="false"/>
        <v>#REF!</v>
      </c>
      <c r="J72" s="609" t="n">
        <v>33.0959315294858</v>
      </c>
      <c r="K72" s="609" t="n">
        <v>-37.3244098617514</v>
      </c>
      <c r="L72" s="613" t="n">
        <v>-10.06</v>
      </c>
      <c r="M72" s="609"/>
      <c r="N72" s="609" t="n">
        <v>0</v>
      </c>
      <c r="O72" s="609" t="n">
        <v>0</v>
      </c>
      <c r="P72" s="609"/>
      <c r="Q72" s="609" t="n">
        <v>-2.1774312</v>
      </c>
      <c r="R72" s="609" t="n">
        <v>0</v>
      </c>
    </row>
    <row r="73" s="615" customFormat="true" ht="18" hidden="false" customHeight="true" outlineLevel="0" collapsed="false">
      <c r="A73" s="611" t="s">
        <v>628</v>
      </c>
      <c r="B73" s="601" t="n">
        <v>36.6243</v>
      </c>
      <c r="C73" s="612" t="n">
        <v>36.3616856799844</v>
      </c>
      <c r="D73" s="612" t="n">
        <v>36.8006599585218</v>
      </c>
      <c r="E73" s="612"/>
      <c r="F73" s="608" t="n">
        <v>-0.717049390747733</v>
      </c>
      <c r="G73" s="608" t="n">
        <v>0.481538100446368</v>
      </c>
      <c r="H73" s="608" t="n">
        <v>-0.117755645150683</v>
      </c>
      <c r="I73" s="608"/>
      <c r="J73" s="609" t="n">
        <v>13.1054422769746</v>
      </c>
      <c r="K73" s="609" t="n">
        <v>-6.00530862251461</v>
      </c>
      <c r="L73" s="613" t="n">
        <v>0</v>
      </c>
      <c r="M73" s="609"/>
      <c r="N73" s="609" t="n">
        <v>0</v>
      </c>
      <c r="O73" s="609" t="n">
        <v>0</v>
      </c>
      <c r="P73" s="609"/>
      <c r="Q73" s="609" t="n">
        <v>0</v>
      </c>
      <c r="R73" s="609" t="n">
        <v>0</v>
      </c>
    </row>
    <row r="74" s="533" customFormat="true" ht="18" hidden="false" customHeight="true" outlineLevel="0" collapsed="false">
      <c r="A74" s="614" t="s">
        <v>500</v>
      </c>
      <c r="B74" s="594" t="n">
        <v>36.6243</v>
      </c>
      <c r="C74" s="556" t="n">
        <v>36.4736726269209</v>
      </c>
      <c r="D74" s="556" t="n">
        <v>36.755470894349</v>
      </c>
      <c r="E74" s="556"/>
      <c r="F74" s="557" t="n">
        <v>-0.411277138618729</v>
      </c>
      <c r="G74" s="557" t="n">
        <v>0.358152631856497</v>
      </c>
      <c r="H74" s="557" t="n">
        <v>-0.0265622533811163</v>
      </c>
      <c r="I74" s="557" t="e">
        <f aca="false"/>
        <v>#REF!</v>
      </c>
      <c r="J74" s="606" t="n">
        <v>34.1049276735946</v>
      </c>
      <c r="K74" s="606" t="n">
        <v>-19.3571971568275</v>
      </c>
      <c r="L74" s="560" t="n">
        <v>-12.09</v>
      </c>
      <c r="M74" s="606"/>
      <c r="N74" s="606" t="n">
        <v>0</v>
      </c>
      <c r="O74" s="606" t="n">
        <v>0</v>
      </c>
      <c r="P74" s="606"/>
      <c r="Q74" s="606" t="n">
        <v>0</v>
      </c>
      <c r="R74" s="606" t="n">
        <v>-2.22091567</v>
      </c>
    </row>
    <row r="75" s="533" customFormat="true" ht="18" hidden="false" customHeight="true" outlineLevel="0" collapsed="false">
      <c r="A75" s="614" t="s">
        <v>501</v>
      </c>
      <c r="B75" s="594" t="n">
        <v>36.6243</v>
      </c>
      <c r="C75" s="556" t="n">
        <v>36.4999383731566</v>
      </c>
      <c r="D75" s="556" t="n">
        <v>36.7365879003171</v>
      </c>
      <c r="E75" s="556"/>
      <c r="F75" s="557" t="n">
        <v>-0.339560419839879</v>
      </c>
      <c r="G75" s="557" t="n">
        <v>0.306593983549523</v>
      </c>
      <c r="H75" s="557" t="n">
        <v>-0.0164832181451781</v>
      </c>
      <c r="I75" s="557" t="e">
        <f aca="false"/>
        <v>#REF!</v>
      </c>
      <c r="J75" s="606" t="n">
        <v>26.7082426240936</v>
      </c>
      <c r="K75" s="606" t="n">
        <v>-30.7571221632239</v>
      </c>
      <c r="L75" s="560" t="n">
        <v>-5.069</v>
      </c>
      <c r="M75" s="606"/>
      <c r="N75" s="606" t="n">
        <v>0</v>
      </c>
      <c r="O75" s="606" t="n">
        <v>0</v>
      </c>
      <c r="P75" s="606"/>
      <c r="Q75" s="606" t="n">
        <v>0</v>
      </c>
      <c r="R75" s="606" t="n">
        <v>0</v>
      </c>
    </row>
    <row r="76" s="533" customFormat="true" ht="18" hidden="false" customHeight="true" outlineLevel="0" collapsed="false">
      <c r="A76" s="611" t="s">
        <v>502</v>
      </c>
      <c r="B76" s="601" t="n">
        <v>36.6243</v>
      </c>
      <c r="C76" s="612" t="n">
        <v>36.4889650840825</v>
      </c>
      <c r="D76" s="612" t="n">
        <v>36.737554227049</v>
      </c>
      <c r="E76" s="612"/>
      <c r="F76" s="608" t="n">
        <v>-0.36952219132513</v>
      </c>
      <c r="G76" s="608" t="n">
        <v>0.309232468740713</v>
      </c>
      <c r="H76" s="608" t="n">
        <v>-0.0301448612922087</v>
      </c>
      <c r="I76" s="608" t="e">
        <f aca="false"/>
        <v>#REF!</v>
      </c>
      <c r="J76" s="609" t="n">
        <v>24.4522729041591</v>
      </c>
      <c r="K76" s="609" t="n">
        <v>-28.1892786702583</v>
      </c>
      <c r="L76" s="613" t="n">
        <v>-0.076</v>
      </c>
      <c r="M76" s="609"/>
      <c r="N76" s="609" t="n">
        <v>0</v>
      </c>
      <c r="O76" s="609" t="n">
        <v>0</v>
      </c>
      <c r="P76" s="609"/>
      <c r="Q76" s="609" t="n">
        <v>0</v>
      </c>
      <c r="R76" s="609" t="n">
        <v>-0.83335731</v>
      </c>
    </row>
    <row r="77" s="533" customFormat="true" ht="18" hidden="false" customHeight="true" outlineLevel="0" collapsed="false">
      <c r="A77" s="611" t="s">
        <v>503</v>
      </c>
      <c r="B77" s="601" t="n">
        <v>36.6243</v>
      </c>
      <c r="C77" s="612" t="n">
        <v>36.4883122639917</v>
      </c>
      <c r="D77" s="612" t="n">
        <v>36.7527218165537</v>
      </c>
      <c r="E77" s="612"/>
      <c r="F77" s="608" t="n">
        <v>-0.371304669326834</v>
      </c>
      <c r="G77" s="608" t="n">
        <v>0.350646473935934</v>
      </c>
      <c r="H77" s="608" t="n">
        <v>-0.01032909769545</v>
      </c>
      <c r="I77" s="608" t="e">
        <f aca="false"/>
        <v>#REF!</v>
      </c>
      <c r="J77" s="609" t="n">
        <v>25.8003014627978</v>
      </c>
      <c r="K77" s="609" t="n">
        <v>-22.056278327581</v>
      </c>
      <c r="L77" s="613" t="n">
        <v>-0.08</v>
      </c>
      <c r="M77" s="609"/>
      <c r="N77" s="609" t="n">
        <v>0</v>
      </c>
      <c r="O77" s="609" t="n">
        <v>0</v>
      </c>
      <c r="P77" s="609"/>
      <c r="Q77" s="609" t="n">
        <v>0</v>
      </c>
      <c r="R77" s="609" t="n">
        <v>0</v>
      </c>
    </row>
    <row r="78" s="533" customFormat="true" ht="18" hidden="false" customHeight="true" outlineLevel="0" collapsed="false">
      <c r="A78" s="614" t="s">
        <v>504</v>
      </c>
      <c r="B78" s="594" t="n">
        <v>36.6243</v>
      </c>
      <c r="C78" s="556" t="n">
        <v>36.5345638846806</v>
      </c>
      <c r="D78" s="556" t="n">
        <v>36.7280693915313</v>
      </c>
      <c r="E78" s="556"/>
      <c r="F78" s="557" t="n">
        <v>-0.245017967085837</v>
      </c>
      <c r="G78" s="557" t="n">
        <v>0.283334811945449</v>
      </c>
      <c r="H78" s="557" t="n">
        <v>0.0191584224298057</v>
      </c>
      <c r="I78" s="557" t="e">
        <f aca="false"/>
        <v>#REF!</v>
      </c>
      <c r="J78" s="606" t="n">
        <v>56.1274079520883</v>
      </c>
      <c r="K78" s="606" t="n">
        <v>-58.1155372498814</v>
      </c>
      <c r="L78" s="560" t="n">
        <v>-45.04</v>
      </c>
      <c r="M78" s="606"/>
      <c r="N78" s="606" t="n">
        <v>0</v>
      </c>
      <c r="O78" s="606" t="n">
        <v>0</v>
      </c>
      <c r="P78" s="606"/>
      <c r="Q78" s="606" t="n">
        <v>0</v>
      </c>
      <c r="R78" s="606" t="n">
        <v>-9.34651206</v>
      </c>
    </row>
    <row r="79" s="533" customFormat="true" ht="18" hidden="false" customHeight="true" outlineLevel="0" collapsed="false">
      <c r="A79" s="614" t="s">
        <v>630</v>
      </c>
      <c r="B79" s="594" t="n">
        <v>36.6243</v>
      </c>
      <c r="C79" s="556" t="n">
        <v>36.3665622573563</v>
      </c>
      <c r="D79" s="556" t="n">
        <v>36.8422601264704</v>
      </c>
      <c r="E79" s="556"/>
      <c r="F79" s="557" t="n">
        <v>-0.703734249238069</v>
      </c>
      <c r="G79" s="557" t="n">
        <v>0.595124347688308</v>
      </c>
      <c r="H79" s="557" t="n">
        <v>-0.0543049507748806</v>
      </c>
      <c r="I79" s="557" t="e">
        <f aca="false"/>
        <v>#REF!</v>
      </c>
      <c r="J79" s="606" t="n">
        <v>12.3913544144495</v>
      </c>
      <c r="K79" s="606" t="n">
        <v>-4.60514068495955</v>
      </c>
      <c r="L79" s="560" t="n">
        <v>0</v>
      </c>
      <c r="M79" s="606"/>
      <c r="N79" s="606" t="n">
        <v>0</v>
      </c>
      <c r="O79" s="606" t="n">
        <v>0</v>
      </c>
      <c r="P79" s="606"/>
      <c r="Q79" s="606" t="n">
        <v>0</v>
      </c>
      <c r="R79" s="606" t="n">
        <v>0</v>
      </c>
    </row>
    <row r="80" s="533" customFormat="true" ht="18" hidden="false" customHeight="true" outlineLevel="0" collapsed="false">
      <c r="A80" s="611" t="s">
        <v>326</v>
      </c>
      <c r="B80" s="601" t="n">
        <v>36.6243</v>
      </c>
      <c r="C80" s="612" t="n">
        <v>36.4413987532609</v>
      </c>
      <c r="D80" s="612" t="n">
        <v>36.7225228167141</v>
      </c>
      <c r="E80" s="612"/>
      <c r="F80" s="608" t="n">
        <v>-0.499398614414823</v>
      </c>
      <c r="G80" s="608" t="n">
        <v>0.268190290910814</v>
      </c>
      <c r="H80" s="608" t="n">
        <v>-0.115604161752005</v>
      </c>
      <c r="I80" s="608" t="e">
        <f aca="false"/>
        <v>#REF!</v>
      </c>
      <c r="J80" s="609" t="n">
        <v>31.704508682336</v>
      </c>
      <c r="K80" s="609" t="n">
        <v>-27.349369465032</v>
      </c>
      <c r="L80" s="613" t="n">
        <v>-0.085</v>
      </c>
      <c r="M80" s="609"/>
      <c r="N80" s="609" t="n">
        <v>0</v>
      </c>
      <c r="O80" s="609" t="n">
        <v>0</v>
      </c>
      <c r="P80" s="609"/>
      <c r="Q80" s="609" t="n">
        <v>0</v>
      </c>
      <c r="R80" s="609" t="n">
        <v>-7.58886463</v>
      </c>
    </row>
    <row r="81" s="533" customFormat="true" ht="18" hidden="false" customHeight="true" outlineLevel="0" collapsed="false">
      <c r="A81" s="611" t="s">
        <v>12</v>
      </c>
      <c r="B81" s="601" t="n">
        <v>36.6243</v>
      </c>
      <c r="C81" s="612" t="n">
        <v>36.5222180067361</v>
      </c>
      <c r="D81" s="612" t="n">
        <v>36.7134722105514</v>
      </c>
      <c r="E81" s="612"/>
      <c r="F81" s="608" t="n">
        <v>-0.278727493123149</v>
      </c>
      <c r="G81" s="608" t="n">
        <v>0.243478265936637</v>
      </c>
      <c r="H81" s="608" t="n">
        <v>-0.0176246135932558</v>
      </c>
      <c r="I81" s="608" t="e">
        <f aca="false"/>
        <v>#REF!</v>
      </c>
      <c r="J81" s="609" t="n">
        <v>50.8240908417544</v>
      </c>
      <c r="K81" s="609" t="n">
        <v>-35.6392541301247</v>
      </c>
      <c r="L81" s="613" t="n">
        <v>-18.56</v>
      </c>
      <c r="M81" s="609"/>
      <c r="N81" s="609" t="n">
        <v>0</v>
      </c>
      <c r="O81" s="609" t="n">
        <v>0</v>
      </c>
      <c r="P81" s="609"/>
      <c r="Q81" s="609" t="n">
        <v>0</v>
      </c>
      <c r="R81" s="609" t="n">
        <v>-3.00281754</v>
      </c>
    </row>
    <row r="82" s="615" customFormat="true" ht="18" hidden="false" customHeight="true" outlineLevel="0" collapsed="false">
      <c r="A82" s="614" t="s">
        <v>13</v>
      </c>
      <c r="B82" s="594" t="n">
        <v>36.6243</v>
      </c>
      <c r="C82" s="556" t="n">
        <v>36.4546031146369</v>
      </c>
      <c r="D82" s="556" t="n">
        <v>36.7469639846218</v>
      </c>
      <c r="E82" s="556"/>
      <c r="F82" s="557" t="n">
        <v>-0.463345061511255</v>
      </c>
      <c r="G82" s="557" t="n">
        <v>0.334925130642094</v>
      </c>
      <c r="H82" s="557" t="n">
        <v>-0.0642099654345806</v>
      </c>
      <c r="I82" s="557" t="e">
        <f aca="false"/>
        <v>#REF!</v>
      </c>
      <c r="J82" s="606" t="n">
        <v>27.1112652975199</v>
      </c>
      <c r="K82" s="606" t="n">
        <v>-27.8511512101611</v>
      </c>
      <c r="L82" s="560" t="n">
        <v>-0.072</v>
      </c>
      <c r="M82" s="606"/>
      <c r="N82" s="606" t="n">
        <v>0</v>
      </c>
      <c r="O82" s="606" t="n">
        <v>0</v>
      </c>
      <c r="P82" s="606"/>
      <c r="Q82" s="606" t="n">
        <v>0</v>
      </c>
      <c r="R82" s="606" t="n">
        <v>-2.26370362</v>
      </c>
    </row>
    <row r="83" s="533" customFormat="true" ht="6.75" hidden="false" customHeight="true" outlineLevel="0" collapsed="false">
      <c r="A83" s="616"/>
      <c r="B83" s="617"/>
      <c r="C83" s="617"/>
      <c r="D83" s="617"/>
      <c r="E83" s="617"/>
      <c r="F83" s="618"/>
      <c r="G83" s="618"/>
      <c r="H83" s="618"/>
      <c r="I83" s="619"/>
      <c r="J83" s="620"/>
      <c r="K83" s="620"/>
      <c r="L83" s="621"/>
      <c r="M83" s="620"/>
      <c r="N83" s="620"/>
      <c r="O83" s="620"/>
      <c r="P83" s="620"/>
      <c r="Q83" s="620"/>
      <c r="R83" s="620"/>
    </row>
    <row r="84" s="533" customFormat="true" ht="13.5" hidden="false" customHeight="true" outlineLevel="0" collapsed="false">
      <c r="A84" s="622" t="s">
        <v>689</v>
      </c>
      <c r="B84" s="594"/>
      <c r="C84" s="594"/>
      <c r="D84" s="594"/>
      <c r="E84" s="594"/>
      <c r="F84" s="557"/>
      <c r="G84" s="557"/>
      <c r="H84" s="557"/>
      <c r="I84" s="595"/>
      <c r="J84" s="606"/>
      <c r="K84" s="606"/>
      <c r="L84" s="560"/>
      <c r="M84" s="606"/>
      <c r="N84" s="606"/>
      <c r="O84" s="606"/>
      <c r="P84" s="606"/>
      <c r="Q84" s="606"/>
      <c r="R84" s="606"/>
    </row>
    <row r="85" customFormat="false" ht="15.4" hidden="false" customHeight="false" outlineLevel="0" collapsed="false">
      <c r="A85" s="623" t="s">
        <v>690</v>
      </c>
      <c r="B85" s="624"/>
      <c r="C85" s="555"/>
      <c r="D85" s="162"/>
      <c r="E85" s="625"/>
      <c r="F85" s="625"/>
      <c r="G85" s="626"/>
      <c r="H85" s="625"/>
      <c r="I85" s="625"/>
      <c r="J85" s="625"/>
      <c r="K85" s="625"/>
      <c r="L85" s="625"/>
      <c r="M85" s="625"/>
      <c r="N85" s="627"/>
      <c r="O85" s="162"/>
      <c r="P85" s="625"/>
      <c r="Q85" s="625"/>
      <c r="R85" s="628"/>
    </row>
    <row r="86" customFormat="false" ht="15.75" hidden="false" customHeight="true" outlineLevel="0" collapsed="false">
      <c r="A86" s="629" t="s">
        <v>691</v>
      </c>
      <c r="B86" s="630"/>
      <c r="C86" s="627"/>
      <c r="D86" s="162"/>
      <c r="E86" s="627"/>
      <c r="F86" s="625"/>
      <c r="G86" s="631"/>
      <c r="H86" s="162"/>
      <c r="I86" s="627"/>
      <c r="J86" s="632"/>
      <c r="K86" s="633"/>
      <c r="L86" s="634"/>
      <c r="N86" s="162"/>
      <c r="O86" s="162"/>
      <c r="P86" s="627"/>
      <c r="Q86" s="559"/>
      <c r="R86" s="635"/>
    </row>
    <row r="87" customFormat="false" ht="17.65" hidden="false" customHeight="false" outlineLevel="0" collapsed="false">
      <c r="A87" s="629" t="s">
        <v>692</v>
      </c>
      <c r="B87" s="627"/>
      <c r="C87" s="627"/>
      <c r="D87" s="627"/>
      <c r="E87" s="627"/>
      <c r="F87" s="625"/>
      <c r="G87" s="631"/>
      <c r="H87" s="627"/>
      <c r="I87" s="627"/>
      <c r="J87" s="627"/>
      <c r="K87" s="636"/>
      <c r="L87" s="634"/>
      <c r="M87" s="627"/>
      <c r="N87" s="627"/>
      <c r="O87" s="625"/>
      <c r="P87" s="627"/>
      <c r="Q87" s="162"/>
      <c r="R87" s="637"/>
    </row>
    <row r="88" customFormat="false" ht="18" hidden="false" customHeight="true" outlineLevel="0" collapsed="false">
      <c r="A88" s="629" t="s">
        <v>693</v>
      </c>
      <c r="B88" s="638"/>
      <c r="D88" s="537"/>
      <c r="F88" s="462"/>
      <c r="J88" s="636"/>
      <c r="K88" s="636"/>
      <c r="L88" s="625"/>
      <c r="M88" s="633"/>
      <c r="N88" s="627"/>
      <c r="O88" s="633"/>
      <c r="P88" s="633"/>
      <c r="Q88" s="633"/>
      <c r="R88" s="637"/>
    </row>
    <row r="89" customFormat="false" ht="15" hidden="false" customHeight="true" outlineLevel="0" collapsed="false">
      <c r="A89" s="629" t="s">
        <v>92</v>
      </c>
      <c r="B89" s="638"/>
      <c r="L89" s="625"/>
      <c r="M89" s="633"/>
      <c r="N89" s="627"/>
      <c r="O89" s="633"/>
      <c r="P89" s="633"/>
      <c r="Q89" s="633"/>
      <c r="R89" s="633"/>
    </row>
    <row r="90" customFormat="false" ht="16.5" hidden="false" customHeight="true" outlineLevel="0" collapsed="false">
      <c r="A90" s="629"/>
      <c r="B90" s="556"/>
      <c r="C90" s="639"/>
      <c r="D90" s="627"/>
      <c r="E90" s="627"/>
      <c r="F90" s="625"/>
      <c r="G90" s="633"/>
      <c r="H90" s="633"/>
      <c r="I90" s="633"/>
      <c r="J90" s="633"/>
      <c r="K90" s="640"/>
      <c r="L90" s="640"/>
      <c r="M90" s="633"/>
      <c r="N90" s="633"/>
      <c r="O90" s="633"/>
      <c r="P90" s="633"/>
      <c r="Q90" s="633"/>
      <c r="R90" s="633"/>
    </row>
    <row r="91" customFormat="false" ht="20.25" hidden="false" customHeight="true" outlineLevel="0" collapsed="false">
      <c r="A91" s="568"/>
      <c r="B91" s="641"/>
      <c r="C91" s="642"/>
      <c r="D91" s="643"/>
      <c r="E91" s="643"/>
      <c r="F91" s="625"/>
      <c r="G91" s="633"/>
      <c r="H91" s="633"/>
      <c r="I91" s="633"/>
      <c r="J91" s="633"/>
      <c r="K91" s="633"/>
      <c r="L91" s="625"/>
      <c r="M91" s="633"/>
      <c r="N91" s="633"/>
      <c r="O91" s="633"/>
      <c r="P91" s="633"/>
      <c r="Q91" s="633"/>
      <c r="R91" s="633"/>
    </row>
    <row r="92" customFormat="false" ht="18.75" hidden="false" customHeight="true" outlineLevel="0" collapsed="false">
      <c r="A92" s="629"/>
      <c r="B92" s="644"/>
      <c r="C92" s="645"/>
      <c r="D92" s="643"/>
      <c r="E92" s="643"/>
      <c r="F92" s="646"/>
      <c r="G92" s="633"/>
      <c r="H92" s="633"/>
      <c r="I92" s="633"/>
      <c r="J92" s="633"/>
      <c r="K92" s="647"/>
      <c r="L92" s="648"/>
      <c r="M92" s="633"/>
      <c r="N92" s="633"/>
      <c r="O92" s="633"/>
      <c r="P92" s="633"/>
      <c r="Q92" s="633"/>
      <c r="R92" s="633"/>
    </row>
    <row r="93" customFormat="false" ht="20.25" hidden="false" customHeight="true" outlineLevel="0" collapsed="false">
      <c r="A93" s="629"/>
      <c r="B93" s="649"/>
      <c r="C93" s="650"/>
      <c r="D93" s="643"/>
      <c r="E93" s="643"/>
      <c r="F93" s="646"/>
      <c r="G93" s="633"/>
      <c r="H93" s="633"/>
      <c r="I93" s="633"/>
      <c r="J93" s="633"/>
      <c r="K93" s="647"/>
      <c r="L93" s="648"/>
      <c r="M93" s="633"/>
      <c r="N93" s="633"/>
      <c r="O93" s="633"/>
      <c r="P93" s="633"/>
      <c r="Q93" s="633"/>
      <c r="R93" s="633"/>
    </row>
    <row r="94" customFormat="false" ht="21" hidden="false" customHeight="true" outlineLevel="0" collapsed="false">
      <c r="A94" s="629"/>
      <c r="B94" s="649"/>
      <c r="C94" s="651"/>
      <c r="D94" s="643"/>
      <c r="E94" s="652"/>
      <c r="F94" s="646"/>
      <c r="G94" s="633"/>
      <c r="H94" s="633"/>
      <c r="I94" s="633"/>
      <c r="J94" s="633"/>
      <c r="K94" s="633"/>
      <c r="L94" s="633"/>
      <c r="M94" s="633"/>
      <c r="N94" s="633"/>
      <c r="O94" s="633"/>
      <c r="P94" s="633"/>
      <c r="Q94" s="633"/>
      <c r="R94" s="633"/>
    </row>
    <row r="95" customFormat="false" ht="19.9" hidden="false" customHeight="false" outlineLevel="0" collapsed="false">
      <c r="A95" s="629"/>
      <c r="B95" s="653"/>
      <c r="C95" s="651"/>
      <c r="D95" s="643"/>
      <c r="E95" s="652"/>
      <c r="F95" s="646"/>
      <c r="G95" s="633"/>
      <c r="H95" s="633"/>
      <c r="I95" s="633"/>
      <c r="J95" s="633"/>
      <c r="K95" s="633"/>
      <c r="L95" s="633"/>
      <c r="M95" s="633"/>
      <c r="N95" s="633"/>
      <c r="O95" s="633"/>
      <c r="P95" s="633"/>
      <c r="Q95" s="633"/>
      <c r="R95" s="633"/>
    </row>
    <row r="96" customFormat="false" ht="20.65" hidden="false" customHeight="false" outlineLevel="0" collapsed="false">
      <c r="A96" s="629"/>
      <c r="B96" s="654"/>
      <c r="C96" s="627"/>
      <c r="D96" s="652"/>
      <c r="E96" s="652"/>
      <c r="F96" s="655"/>
      <c r="G96" s="633"/>
      <c r="H96" s="633"/>
      <c r="I96" s="633"/>
      <c r="J96" s="633"/>
      <c r="K96" s="633"/>
      <c r="L96" s="633"/>
      <c r="M96" s="633"/>
      <c r="N96" s="633"/>
      <c r="O96" s="633"/>
      <c r="P96" s="633"/>
      <c r="Q96" s="633"/>
      <c r="R96" s="633"/>
    </row>
    <row r="97" customFormat="false" ht="22.5" hidden="false" customHeight="false" outlineLevel="0" collapsed="false">
      <c r="A97" s="656"/>
      <c r="B97" s="654"/>
      <c r="C97" s="657"/>
      <c r="D97" s="652"/>
      <c r="E97" s="652"/>
      <c r="F97" s="658"/>
      <c r="G97" s="633"/>
      <c r="H97" s="633"/>
      <c r="I97" s="633"/>
      <c r="J97" s="633"/>
      <c r="K97" s="633"/>
      <c r="L97" s="633"/>
      <c r="M97" s="633"/>
      <c r="N97" s="633"/>
      <c r="O97" s="633"/>
      <c r="P97" s="633"/>
      <c r="Q97" s="633"/>
      <c r="R97" s="633"/>
    </row>
    <row r="98" customFormat="false" ht="22.5" hidden="false" customHeight="false" outlineLevel="0" collapsed="false">
      <c r="A98" s="659"/>
      <c r="B98" s="660"/>
      <c r="C98" s="661"/>
      <c r="D98" s="662"/>
      <c r="E98" s="662"/>
      <c r="F98" s="658"/>
      <c r="G98" s="466"/>
      <c r="H98" s="466"/>
      <c r="J98" s="566"/>
      <c r="K98" s="633"/>
      <c r="L98" s="663"/>
      <c r="N98" s="664"/>
      <c r="O98" s="570"/>
      <c r="P98" s="570"/>
      <c r="Q98" s="570"/>
      <c r="R98" s="665"/>
    </row>
    <row r="99" customFormat="false" ht="22.5" hidden="false" customHeight="false" outlineLevel="0" collapsed="false">
      <c r="A99" s="666"/>
      <c r="B99" s="661"/>
      <c r="C99" s="661"/>
      <c r="D99" s="662"/>
      <c r="E99" s="662"/>
      <c r="F99" s="658"/>
      <c r="G99" s="466"/>
      <c r="H99" s="466"/>
      <c r="J99" s="566"/>
      <c r="K99" s="633"/>
      <c r="L99" s="663"/>
      <c r="N99" s="667"/>
      <c r="O99" s="667"/>
      <c r="P99" s="667"/>
      <c r="Q99" s="667"/>
      <c r="R99" s="627"/>
    </row>
    <row r="100" customFormat="false" ht="18" hidden="false" customHeight="true" outlineLevel="0" collapsed="false">
      <c r="A100" s="668"/>
      <c r="B100" s="669"/>
      <c r="C100" s="669"/>
      <c r="D100" s="670"/>
      <c r="E100" s="670"/>
      <c r="F100" s="658"/>
      <c r="L100" s="671"/>
      <c r="M100" s="672"/>
      <c r="N100" s="673"/>
      <c r="O100" s="674"/>
      <c r="P100" s="674"/>
      <c r="Q100" s="674"/>
      <c r="R100" s="673"/>
    </row>
    <row r="101" customFormat="false" ht="15" hidden="false" customHeight="true" outlineLevel="0" collapsed="false">
      <c r="A101" s="668"/>
      <c r="B101" s="669"/>
      <c r="C101" s="669"/>
      <c r="D101" s="670"/>
      <c r="E101" s="670"/>
      <c r="F101" s="658"/>
      <c r="L101" s="671"/>
      <c r="M101" s="672"/>
      <c r="N101" s="673"/>
      <c r="O101" s="674"/>
      <c r="P101" s="674"/>
      <c r="Q101" s="674"/>
      <c r="R101" s="673"/>
    </row>
    <row r="102" customFormat="false" ht="18" hidden="false" customHeight="true" outlineLevel="0" collapsed="false">
      <c r="A102" s="668"/>
      <c r="B102" s="669"/>
      <c r="C102" s="669"/>
      <c r="D102" s="670"/>
      <c r="E102" s="670"/>
      <c r="F102" s="658"/>
      <c r="L102" s="671"/>
      <c r="M102" s="672"/>
      <c r="N102" s="675"/>
      <c r="O102" s="676"/>
      <c r="P102" s="676"/>
      <c r="Q102" s="676"/>
      <c r="R102" s="676"/>
    </row>
    <row r="103" customFormat="false" ht="18" hidden="false" customHeight="true" outlineLevel="0" collapsed="false">
      <c r="A103" s="668"/>
      <c r="B103" s="669"/>
      <c r="C103" s="669"/>
      <c r="D103" s="670"/>
      <c r="E103" s="670"/>
      <c r="F103" s="669"/>
      <c r="L103" s="671"/>
      <c r="M103" s="672"/>
      <c r="N103" s="675"/>
      <c r="O103" s="676"/>
      <c r="P103" s="676"/>
      <c r="Q103" s="676"/>
      <c r="R103" s="677"/>
    </row>
    <row r="104" customFormat="false" ht="18" hidden="false" customHeight="true" outlineLevel="0" collapsed="false">
      <c r="A104" s="668"/>
      <c r="B104" s="669"/>
      <c r="C104" s="669"/>
      <c r="D104" s="670"/>
      <c r="E104" s="670"/>
      <c r="F104" s="669"/>
      <c r="L104" s="671"/>
      <c r="M104" s="672"/>
      <c r="N104" s="675"/>
      <c r="O104" s="676"/>
      <c r="P104" s="676"/>
      <c r="Q104" s="676"/>
      <c r="R104" s="676"/>
    </row>
    <row r="105" customFormat="false" ht="18" hidden="false" customHeight="true" outlineLevel="0" collapsed="false">
      <c r="A105" s="668"/>
      <c r="B105" s="669"/>
      <c r="C105" s="669"/>
      <c r="D105" s="670"/>
      <c r="E105" s="670"/>
      <c r="F105" s="669"/>
      <c r="L105" s="671"/>
      <c r="M105" s="672"/>
      <c r="N105" s="675"/>
      <c r="O105" s="676"/>
      <c r="P105" s="676"/>
      <c r="Q105" s="676"/>
      <c r="R105" s="677"/>
    </row>
    <row r="106" customFormat="false" ht="18" hidden="false" customHeight="true" outlineLevel="0" collapsed="false">
      <c r="A106" s="668"/>
      <c r="B106" s="669"/>
      <c r="C106" s="669"/>
      <c r="D106" s="669"/>
      <c r="E106" s="669"/>
      <c r="F106" s="669"/>
      <c r="L106" s="671"/>
      <c r="M106" s="672"/>
      <c r="N106" s="675"/>
      <c r="O106" s="676"/>
      <c r="P106" s="676"/>
      <c r="Q106" s="676"/>
      <c r="R106" s="676"/>
    </row>
    <row r="107" customFormat="false" ht="18" hidden="false" customHeight="true" outlineLevel="0" collapsed="false">
      <c r="A107" s="668"/>
      <c r="B107" s="669"/>
      <c r="C107" s="669"/>
      <c r="D107" s="669"/>
      <c r="E107" s="669"/>
      <c r="F107" s="669"/>
      <c r="L107" s="671"/>
      <c r="M107" s="672"/>
      <c r="N107" s="675"/>
      <c r="O107" s="676"/>
      <c r="P107" s="676"/>
      <c r="Q107" s="676"/>
      <c r="R107" s="677"/>
    </row>
    <row r="108" customFormat="false" ht="18" hidden="false" customHeight="true" outlineLevel="0" collapsed="false">
      <c r="A108" s="678"/>
      <c r="B108" s="669"/>
      <c r="C108" s="669"/>
      <c r="D108" s="669"/>
      <c r="E108" s="669"/>
      <c r="F108" s="669"/>
      <c r="L108" s="671"/>
      <c r="M108" s="672"/>
      <c r="N108" s="675"/>
      <c r="O108" s="676"/>
      <c r="P108" s="676"/>
      <c r="Q108" s="676"/>
      <c r="R108" s="676"/>
    </row>
    <row r="109" customFormat="false" ht="18" hidden="false" customHeight="true" outlineLevel="0" collapsed="false">
      <c r="A109" s="678"/>
      <c r="B109" s="669"/>
      <c r="C109" s="669"/>
      <c r="D109" s="669"/>
      <c r="E109" s="669"/>
      <c r="F109" s="669"/>
      <c r="L109" s="671"/>
      <c r="M109" s="672"/>
      <c r="N109" s="675"/>
      <c r="O109" s="676"/>
      <c r="P109" s="676"/>
      <c r="Q109" s="676"/>
      <c r="R109" s="676"/>
    </row>
    <row r="110" customFormat="false" ht="18" hidden="false" customHeight="true" outlineLevel="0" collapsed="false">
      <c r="A110" s="678"/>
      <c r="B110" s="669"/>
      <c r="C110" s="669"/>
      <c r="D110" s="669"/>
      <c r="E110" s="669"/>
      <c r="F110" s="669"/>
      <c r="L110" s="671"/>
      <c r="M110" s="672"/>
      <c r="N110" s="675"/>
      <c r="O110" s="676"/>
      <c r="P110" s="676"/>
      <c r="Q110" s="676"/>
      <c r="R110" s="676"/>
    </row>
    <row r="111" customFormat="false" ht="18" hidden="false" customHeight="true" outlineLevel="0" collapsed="false">
      <c r="A111" s="678"/>
      <c r="B111" s="669"/>
      <c r="C111" s="669"/>
      <c r="D111" s="669"/>
      <c r="E111" s="669"/>
      <c r="F111" s="669"/>
      <c r="L111" s="671"/>
      <c r="M111" s="672"/>
      <c r="N111" s="675"/>
      <c r="O111" s="676"/>
      <c r="P111" s="676"/>
      <c r="Q111" s="676"/>
      <c r="R111" s="676"/>
    </row>
    <row r="112" customFormat="false" ht="18" hidden="false" customHeight="true" outlineLevel="0" collapsed="false">
      <c r="A112" s="678"/>
      <c r="B112" s="669"/>
      <c r="C112" s="669"/>
      <c r="D112" s="669"/>
      <c r="E112" s="669"/>
      <c r="F112" s="669"/>
      <c r="L112" s="671"/>
      <c r="M112" s="672"/>
      <c r="N112" s="675"/>
      <c r="O112" s="676"/>
      <c r="P112" s="676"/>
      <c r="Q112" s="676"/>
      <c r="R112" s="676"/>
    </row>
    <row r="113" customFormat="false" ht="18" hidden="false" customHeight="true" outlineLevel="0" collapsed="false">
      <c r="A113" s="678"/>
      <c r="B113" s="669"/>
      <c r="C113" s="669"/>
      <c r="D113" s="669"/>
      <c r="E113" s="669"/>
      <c r="F113" s="669"/>
      <c r="L113" s="671"/>
      <c r="M113" s="672"/>
      <c r="N113" s="675"/>
      <c r="O113" s="676"/>
      <c r="P113" s="676"/>
      <c r="Q113" s="676"/>
      <c r="R113" s="676"/>
    </row>
    <row r="114" customFormat="false" ht="18" hidden="false" customHeight="true" outlineLevel="0" collapsed="false">
      <c r="A114" s="678"/>
      <c r="B114" s="669"/>
      <c r="C114" s="669"/>
      <c r="D114" s="669"/>
      <c r="E114" s="669"/>
      <c r="F114" s="669"/>
      <c r="L114" s="671"/>
      <c r="M114" s="672"/>
      <c r="N114" s="675"/>
      <c r="O114" s="676"/>
      <c r="P114" s="676"/>
      <c r="Q114" s="676"/>
      <c r="R114" s="676"/>
    </row>
    <row r="115" customFormat="false" ht="18" hidden="false" customHeight="true" outlineLevel="0" collapsed="false">
      <c r="A115" s="678"/>
      <c r="B115" s="669"/>
      <c r="C115" s="669"/>
      <c r="D115" s="669"/>
      <c r="E115" s="669"/>
      <c r="F115" s="669"/>
      <c r="L115" s="671"/>
      <c r="M115" s="672"/>
      <c r="N115" s="675"/>
      <c r="O115" s="0"/>
      <c r="P115" s="0"/>
      <c r="Q115" s="0"/>
      <c r="R115" s="0"/>
    </row>
    <row r="116" customFormat="false" ht="18" hidden="false" customHeight="true" outlineLevel="0" collapsed="false">
      <c r="A116" s="678"/>
      <c r="B116" s="669"/>
      <c r="C116" s="669"/>
      <c r="D116" s="669"/>
      <c r="E116" s="669"/>
      <c r="F116" s="669"/>
      <c r="L116" s="671"/>
      <c r="M116" s="672"/>
      <c r="N116" s="675"/>
    </row>
    <row r="117" customFormat="false" ht="18" hidden="false" customHeight="true" outlineLevel="0" collapsed="false">
      <c r="A117" s="678"/>
      <c r="B117" s="669"/>
      <c r="C117" s="669"/>
      <c r="D117" s="669"/>
      <c r="E117" s="669"/>
      <c r="F117" s="669"/>
      <c r="L117" s="671"/>
      <c r="M117" s="672"/>
      <c r="N117" s="675"/>
    </row>
    <row r="118" customFormat="false" ht="18" hidden="false" customHeight="true" outlineLevel="0" collapsed="false">
      <c r="A118" s="678"/>
      <c r="B118" s="669"/>
      <c r="C118" s="669"/>
      <c r="D118" s="669"/>
      <c r="E118" s="669"/>
      <c r="F118" s="669"/>
      <c r="G118" s="669"/>
      <c r="H118" s="669"/>
      <c r="I118" s="669"/>
      <c r="J118" s="669"/>
      <c r="K118" s="669"/>
      <c r="L118" s="671"/>
      <c r="M118" s="672"/>
      <c r="N118" s="675"/>
    </row>
    <row r="119" customFormat="false" ht="18" hidden="false" customHeight="true" outlineLevel="0" collapsed="false">
      <c r="A119" s="678"/>
      <c r="B119" s="669"/>
      <c r="C119" s="669"/>
      <c r="D119" s="669"/>
      <c r="E119" s="669"/>
      <c r="F119" s="669"/>
      <c r="G119" s="669"/>
      <c r="H119" s="669"/>
      <c r="I119" s="669"/>
      <c r="J119" s="669"/>
      <c r="K119" s="669"/>
      <c r="L119" s="671"/>
      <c r="M119" s="672"/>
      <c r="N119" s="675"/>
    </row>
    <row r="120" customFormat="false" ht="18" hidden="false" customHeight="true" outlineLevel="0" collapsed="false">
      <c r="A120" s="678"/>
      <c r="B120" s="669"/>
      <c r="C120" s="669"/>
      <c r="D120" s="669"/>
      <c r="E120" s="669"/>
      <c r="F120" s="669"/>
      <c r="G120" s="669"/>
      <c r="H120" s="669"/>
      <c r="I120" s="669"/>
      <c r="J120" s="669"/>
      <c r="K120" s="669"/>
      <c r="L120" s="671"/>
      <c r="M120" s="672"/>
      <c r="N120" s="675"/>
    </row>
    <row r="121" customFormat="false" ht="18" hidden="false" customHeight="true" outlineLevel="0" collapsed="false">
      <c r="A121" s="678"/>
      <c r="B121" s="679"/>
      <c r="C121" s="680"/>
      <c r="D121" s="669"/>
      <c r="E121" s="669"/>
      <c r="F121" s="669"/>
      <c r="G121" s="669"/>
      <c r="H121" s="669"/>
      <c r="I121" s="669"/>
      <c r="J121" s="669"/>
      <c r="K121" s="669"/>
      <c r="L121" s="671"/>
      <c r="M121" s="672"/>
      <c r="N121" s="675"/>
    </row>
    <row r="122" customFormat="false" ht="18" hidden="false" customHeight="true" outlineLevel="0" collapsed="false">
      <c r="A122" s="678"/>
      <c r="B122" s="679"/>
      <c r="C122" s="680"/>
      <c r="D122" s="669"/>
      <c r="E122" s="669"/>
      <c r="F122" s="669"/>
      <c r="G122" s="669"/>
      <c r="H122" s="669"/>
      <c r="I122" s="669"/>
      <c r="J122" s="669"/>
      <c r="K122" s="669"/>
      <c r="L122" s="671"/>
      <c r="M122" s="672"/>
      <c r="N122" s="675"/>
    </row>
    <row r="123" customFormat="false" ht="18" hidden="false" customHeight="true" outlineLevel="0" collapsed="false">
      <c r="A123" s="678"/>
      <c r="B123" s="679"/>
      <c r="C123" s="680"/>
      <c r="D123" s="669"/>
      <c r="E123" s="669"/>
      <c r="F123" s="669"/>
      <c r="G123" s="669"/>
      <c r="H123" s="669"/>
      <c r="I123" s="669"/>
      <c r="J123" s="669"/>
      <c r="K123" s="669"/>
      <c r="L123" s="671"/>
      <c r="M123" s="672"/>
      <c r="N123" s="675"/>
    </row>
    <row r="124" customFormat="false" ht="18" hidden="false" customHeight="true" outlineLevel="0" collapsed="false">
      <c r="A124" s="678"/>
      <c r="B124" s="681"/>
      <c r="C124" s="682"/>
      <c r="D124" s="679"/>
      <c r="E124" s="679"/>
      <c r="F124" s="669"/>
      <c r="G124" s="669"/>
      <c r="H124" s="669"/>
      <c r="I124" s="669"/>
      <c r="J124" s="669"/>
      <c r="K124" s="669"/>
      <c r="L124" s="671"/>
      <c r="M124" s="672"/>
      <c r="N124" s="675"/>
    </row>
    <row r="125" customFormat="false" ht="18" hidden="false" customHeight="true" outlineLevel="0" collapsed="false">
      <c r="A125" s="678"/>
      <c r="B125" s="681"/>
      <c r="C125" s="682"/>
      <c r="D125" s="679"/>
      <c r="E125" s="679"/>
      <c r="F125" s="669"/>
      <c r="G125" s="669"/>
      <c r="H125" s="669"/>
      <c r="I125" s="669"/>
      <c r="J125" s="669"/>
      <c r="K125" s="669"/>
      <c r="L125" s="671"/>
      <c r="M125" s="672"/>
      <c r="N125" s="675"/>
    </row>
    <row r="126" customFormat="false" ht="18" hidden="false" customHeight="true" outlineLevel="0" collapsed="false">
      <c r="A126" s="683"/>
      <c r="B126" s="684"/>
      <c r="C126" s="684"/>
      <c r="D126" s="679"/>
      <c r="E126" s="679"/>
      <c r="F126" s="669"/>
      <c r="G126" s="669"/>
      <c r="H126" s="669"/>
      <c r="I126" s="669"/>
      <c r="J126" s="669"/>
      <c r="K126" s="669"/>
    </row>
    <row r="127" customFormat="false" ht="18" hidden="false" customHeight="true" outlineLevel="0" collapsed="false">
      <c r="A127" s="683"/>
      <c r="B127" s="685"/>
      <c r="C127" s="686"/>
      <c r="D127" s="681"/>
      <c r="E127" s="681"/>
      <c r="F127" s="669"/>
      <c r="G127" s="669"/>
      <c r="H127" s="669"/>
      <c r="I127" s="669"/>
      <c r="J127" s="669"/>
      <c r="K127" s="669"/>
    </row>
    <row r="128" customFormat="false" ht="18" hidden="false" customHeight="true" outlineLevel="0" collapsed="false">
      <c r="B128" s="0"/>
      <c r="C128" s="0"/>
      <c r="D128" s="681"/>
      <c r="E128" s="681"/>
      <c r="F128" s="0"/>
      <c r="G128" s="466"/>
      <c r="H128" s="466"/>
    </row>
    <row r="129" customFormat="false" ht="17.65" hidden="false" customHeight="false" outlineLevel="0" collapsed="false">
      <c r="D129" s="684"/>
      <c r="E129" s="684"/>
      <c r="G129" s="687"/>
      <c r="H129" s="537"/>
    </row>
    <row r="130" customFormat="false" ht="17.25" hidden="false" customHeight="false" outlineLevel="0" collapsed="false">
      <c r="B130" s="466"/>
      <c r="D130" s="685"/>
      <c r="E130" s="685"/>
      <c r="G130" s="537"/>
      <c r="H130" s="687"/>
    </row>
    <row r="131" customFormat="false" ht="15" hidden="false" customHeight="false" outlineLevel="0" collapsed="false">
      <c r="D131" s="0"/>
      <c r="E131" s="0"/>
      <c r="G131" s="687"/>
      <c r="H131" s="687"/>
    </row>
    <row r="132" customFormat="false" ht="14.65" hidden="false" customHeight="false" outlineLevel="0" collapsed="false">
      <c r="G132" s="537"/>
      <c r="H132" s="537"/>
    </row>
    <row r="133" customFormat="false" ht="14.65" hidden="false" customHeight="false" outlineLevel="0" collapsed="false">
      <c r="D133" s="466"/>
      <c r="E133" s="466"/>
    </row>
    <row r="134" customFormat="false" ht="14.65" hidden="false" customHeight="false" outlineLevel="0" collapsed="false">
      <c r="G134" s="462"/>
      <c r="H134" s="68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4" activeCellId="0" sqref="E4"/>
    </sheetView>
  </sheetViews>
  <sheetFormatPr defaultColWidth="58.55078125" defaultRowHeight="14.65" zeroHeight="false" outlineLevelRow="0" outlineLevelCol="0"/>
  <cols>
    <col collapsed="false" customWidth="false" hidden="false" outlineLevel="0" max="1" min="1" style="688" width="58.55"/>
    <col collapsed="false" customWidth="true" hidden="false" outlineLevel="0" max="2" min="2" style="688" width="20.55"/>
    <col collapsed="false" customWidth="true" hidden="false" outlineLevel="0" max="4" min="3" style="688" width="15.99"/>
    <col collapsed="false" customWidth="true" hidden="false" outlineLevel="0" max="11" min="5" style="688" width="16.55"/>
    <col collapsed="false" customWidth="true" hidden="false" outlineLevel="0" max="13" min="12" style="688" width="10.99"/>
    <col collapsed="false" customWidth="true" hidden="false" outlineLevel="0" max="14" min="14" style="688" width="14.11"/>
    <col collapsed="false" customWidth="true" hidden="false" outlineLevel="0" max="240" min="15" style="688" width="8.88"/>
    <col collapsed="false" customWidth="false" hidden="false" outlineLevel="0" max="257" min="241" style="688" width="58.55"/>
  </cols>
  <sheetData>
    <row r="1" customFormat="false" ht="16.15" hidden="false" customHeight="false" outlineLevel="0" collapsed="false">
      <c r="A1" s="689" t="s">
        <v>694</v>
      </c>
    </row>
    <row r="2" customFormat="false" ht="18" hidden="false" customHeight="false" outlineLevel="0" collapsed="false">
      <c r="A2" s="690" t="s">
        <v>695</v>
      </c>
      <c r="B2" s="691" t="n">
        <v>45322</v>
      </c>
      <c r="L2" s="692"/>
      <c r="M2" s="692"/>
      <c r="N2" s="692"/>
      <c r="O2" s="692"/>
      <c r="P2" s="692"/>
      <c r="Q2" s="692"/>
      <c r="R2" s="692"/>
      <c r="S2" s="692"/>
    </row>
    <row r="3" s="696" customFormat="true" ht="14.65" hidden="false" customHeight="true" outlineLevel="0" collapsed="false">
      <c r="A3" s="693"/>
      <c r="B3" s="694" t="s">
        <v>3</v>
      </c>
      <c r="C3" s="694" t="s">
        <v>4</v>
      </c>
      <c r="D3" s="694" t="s">
        <v>5</v>
      </c>
      <c r="E3" s="695" t="s">
        <v>6</v>
      </c>
      <c r="F3" s="695"/>
      <c r="G3" s="695"/>
      <c r="H3" s="695"/>
      <c r="I3" s="695"/>
      <c r="J3" s="695"/>
      <c r="K3" s="695"/>
    </row>
    <row r="4" customFormat="false" ht="15" hidden="false" customHeight="false" outlineLevel="0" collapsed="false">
      <c r="A4" s="697"/>
      <c r="B4" s="694"/>
      <c r="C4" s="694"/>
      <c r="D4" s="694"/>
      <c r="E4" s="22" t="s">
        <v>696</v>
      </c>
      <c r="F4" s="22" t="s">
        <v>697</v>
      </c>
      <c r="G4" s="22" t="s">
        <v>11</v>
      </c>
      <c r="H4" s="22" t="n">
        <v>26</v>
      </c>
      <c r="I4" s="22" t="n">
        <v>29</v>
      </c>
      <c r="J4" s="22" t="n">
        <v>30</v>
      </c>
      <c r="K4" s="698" t="n">
        <v>31</v>
      </c>
    </row>
    <row r="5" customFormat="false" ht="20.1" hidden="false" customHeight="true" outlineLevel="0" collapsed="false">
      <c r="A5" s="688" t="s">
        <v>698</v>
      </c>
    </row>
    <row r="6" customFormat="false" ht="20.1" hidden="false" customHeight="true" outlineLevel="0" collapsed="false">
      <c r="A6" s="699" t="s">
        <v>699</v>
      </c>
      <c r="B6" s="700" t="n">
        <v>49943.8671327957</v>
      </c>
      <c r="C6" s="700" t="n">
        <v>54846.5713235693</v>
      </c>
      <c r="D6" s="700" t="n">
        <v>67342.10046124</v>
      </c>
      <c r="E6" s="700" t="n">
        <v>66648.1492691007</v>
      </c>
      <c r="F6" s="700" t="n">
        <v>66267.9182935914</v>
      </c>
      <c r="G6" s="700" t="n">
        <v>66267.9182935914</v>
      </c>
      <c r="H6" s="700" t="n">
        <v>66267.9182935914</v>
      </c>
      <c r="I6" s="700" t="n">
        <v>65642.5705447221</v>
      </c>
      <c r="J6" s="700" t="n">
        <v>65642.5705447221</v>
      </c>
      <c r="K6" s="700" t="n">
        <v>65642.5705447221</v>
      </c>
    </row>
    <row r="7" customFormat="false" ht="20.1" hidden="false" customHeight="true" outlineLevel="0" collapsed="false">
      <c r="A7" s="699" t="s">
        <v>700</v>
      </c>
      <c r="B7" s="700"/>
      <c r="C7" s="700"/>
      <c r="D7" s="700"/>
      <c r="E7" s="700"/>
      <c r="F7" s="700"/>
      <c r="G7" s="700"/>
      <c r="H7" s="700"/>
      <c r="I7" s="700"/>
      <c r="J7" s="700"/>
      <c r="K7" s="700"/>
    </row>
    <row r="8" customFormat="false" ht="20.1" hidden="false" customHeight="true" outlineLevel="0" collapsed="false">
      <c r="A8" s="699" t="s">
        <v>701</v>
      </c>
      <c r="B8" s="700" t="n">
        <v>10</v>
      </c>
      <c r="C8" s="700" t="n">
        <v>10</v>
      </c>
      <c r="D8" s="700" t="n">
        <v>10</v>
      </c>
      <c r="E8" s="700" t="n">
        <v>10</v>
      </c>
      <c r="F8" s="700" t="n">
        <v>10</v>
      </c>
      <c r="G8" s="700" t="n">
        <v>10</v>
      </c>
      <c r="H8" s="700" t="n">
        <v>10</v>
      </c>
      <c r="I8" s="700" t="n">
        <v>10</v>
      </c>
      <c r="J8" s="700" t="n">
        <v>10</v>
      </c>
      <c r="K8" s="700" t="n">
        <v>10</v>
      </c>
    </row>
    <row r="9" customFormat="false" ht="20.1" hidden="false" customHeight="true" outlineLevel="0" collapsed="false">
      <c r="A9" s="701" t="s">
        <v>702</v>
      </c>
      <c r="B9" s="702" t="n">
        <v>4994.38671327957</v>
      </c>
      <c r="C9" s="702" t="n">
        <v>5484.65713235693</v>
      </c>
      <c r="D9" s="702" t="n">
        <v>6734.210046124</v>
      </c>
      <c r="E9" s="702" t="n">
        <v>6664.81492691007</v>
      </c>
      <c r="F9" s="702" t="n">
        <v>6626.79182935914</v>
      </c>
      <c r="G9" s="702" t="n">
        <v>6626.79182935914</v>
      </c>
      <c r="H9" s="702" t="n">
        <v>6626.79182935914</v>
      </c>
      <c r="I9" s="702" t="n">
        <v>6564.25705447221</v>
      </c>
      <c r="J9" s="702" t="n">
        <v>6564.25705447221</v>
      </c>
      <c r="K9" s="702" t="n">
        <v>6564.25705447221</v>
      </c>
    </row>
    <row r="10" customFormat="false" ht="20.1" hidden="false" customHeight="true" outlineLevel="0" collapsed="false">
      <c r="A10" s="701" t="s">
        <v>703</v>
      </c>
      <c r="B10" s="702" t="n">
        <v>11039.42746852</v>
      </c>
      <c r="C10" s="702" t="n">
        <v>13917.09064538</v>
      </c>
      <c r="D10" s="702" t="n">
        <v>14360.62854964</v>
      </c>
      <c r="E10" s="702" t="n">
        <v>10660.41724884</v>
      </c>
      <c r="F10" s="702" t="n">
        <v>9946.64969195</v>
      </c>
      <c r="G10" s="702" t="n">
        <v>10478.80406091</v>
      </c>
      <c r="H10" s="702" t="n">
        <v>9915.50383864</v>
      </c>
      <c r="I10" s="702" t="n">
        <v>10840.79969415</v>
      </c>
      <c r="J10" s="702" t="n">
        <v>11474.07922652</v>
      </c>
      <c r="K10" s="702" t="n">
        <v>11069.58669021</v>
      </c>
      <c r="L10" s="703"/>
      <c r="M10" s="703"/>
    </row>
    <row r="11" customFormat="false" ht="20.1" hidden="false" customHeight="true" outlineLevel="0" collapsed="false">
      <c r="A11" s="699" t="s">
        <v>704</v>
      </c>
      <c r="B11" s="704" t="n">
        <v>22.1036697842545</v>
      </c>
      <c r="C11" s="704" t="n">
        <v>25.3745864318038</v>
      </c>
      <c r="D11" s="704" t="n">
        <v>21.3248895583611</v>
      </c>
      <c r="E11" s="704" t="n">
        <v>15.9950686789473</v>
      </c>
      <c r="F11" s="704" t="n">
        <v>15.0097512462707</v>
      </c>
      <c r="G11" s="704" t="n">
        <v>15.8127859313235</v>
      </c>
      <c r="H11" s="704" t="n">
        <v>14.9627513493191</v>
      </c>
      <c r="I11" s="704" t="n">
        <v>16.5148920954645</v>
      </c>
      <c r="J11" s="704" t="n">
        <v>17.4796311773055</v>
      </c>
      <c r="K11" s="704" t="n">
        <v>16.8634265817916</v>
      </c>
    </row>
    <row r="12" customFormat="false" ht="20.1" hidden="false" customHeight="true" outlineLevel="0" collapsed="false">
      <c r="A12" s="699" t="s">
        <v>705</v>
      </c>
      <c r="B12" s="700" t="n">
        <v>6045.04075524043</v>
      </c>
      <c r="C12" s="700" t="n">
        <v>8432.43351302307</v>
      </c>
      <c r="D12" s="700" t="n">
        <v>7626.418503516</v>
      </c>
      <c r="E12" s="700" t="n">
        <v>3995.60232192993</v>
      </c>
      <c r="F12" s="700" t="n">
        <v>3319.85786259085</v>
      </c>
      <c r="G12" s="700" t="n">
        <v>3852.01223155086</v>
      </c>
      <c r="H12" s="700" t="n">
        <v>3288.71200928086</v>
      </c>
      <c r="I12" s="700" t="n">
        <v>4276.54263967779</v>
      </c>
      <c r="J12" s="700" t="n">
        <v>4909.82217204779</v>
      </c>
      <c r="K12" s="700" t="n">
        <v>4505.32963573779</v>
      </c>
      <c r="L12" s="703"/>
      <c r="M12" s="703"/>
    </row>
    <row r="13" customFormat="false" ht="20.1" hidden="false" customHeight="true" outlineLevel="0" collapsed="false">
      <c r="A13" s="699" t="s">
        <v>706</v>
      </c>
      <c r="B13" s="700"/>
      <c r="C13" s="700"/>
      <c r="D13" s="700"/>
      <c r="E13" s="700"/>
      <c r="F13" s="700"/>
      <c r="G13" s="700"/>
      <c r="H13" s="700"/>
      <c r="I13" s="700"/>
      <c r="J13" s="700"/>
      <c r="K13" s="700"/>
      <c r="L13" s="705"/>
      <c r="M13" s="705"/>
    </row>
    <row r="14" customFormat="false" ht="20.1" hidden="false" customHeight="true" outlineLevel="0" collapsed="false">
      <c r="A14" s="699" t="s">
        <v>707</v>
      </c>
      <c r="B14" s="700" t="n">
        <v>15</v>
      </c>
      <c r="C14" s="700" t="n">
        <v>15</v>
      </c>
      <c r="D14" s="700" t="n">
        <v>15</v>
      </c>
      <c r="E14" s="700" t="n">
        <v>15</v>
      </c>
      <c r="F14" s="700" t="n">
        <v>15</v>
      </c>
      <c r="G14" s="700" t="n">
        <v>15</v>
      </c>
      <c r="H14" s="700" t="n">
        <v>15</v>
      </c>
      <c r="I14" s="700" t="n">
        <v>15</v>
      </c>
      <c r="J14" s="700" t="n">
        <v>15</v>
      </c>
      <c r="K14" s="700" t="n">
        <v>15</v>
      </c>
      <c r="L14" s="705"/>
      <c r="M14" s="705"/>
    </row>
    <row r="15" customFormat="false" ht="20.1" hidden="false" customHeight="true" outlineLevel="0" collapsed="false">
      <c r="A15" s="701" t="s">
        <v>708</v>
      </c>
      <c r="B15" s="702" t="n">
        <v>7491.58006991936</v>
      </c>
      <c r="C15" s="702" t="n">
        <v>8226.98569853539</v>
      </c>
      <c r="D15" s="702" t="n">
        <v>10101.315069186</v>
      </c>
      <c r="E15" s="702" t="n">
        <v>9997.22239036511</v>
      </c>
      <c r="F15" s="702" t="n">
        <v>9940.18774403871</v>
      </c>
      <c r="G15" s="702" t="n">
        <v>9940.18774403871</v>
      </c>
      <c r="H15" s="702" t="n">
        <v>9940.18774403871</v>
      </c>
      <c r="I15" s="702" t="n">
        <v>9846.38558170832</v>
      </c>
      <c r="J15" s="702" t="n">
        <v>9846.38558170832</v>
      </c>
      <c r="K15" s="702" t="n">
        <v>9846.38558170832</v>
      </c>
      <c r="L15" s="705"/>
      <c r="M15" s="705"/>
      <c r="O15" s="688" t="s">
        <v>45</v>
      </c>
    </row>
    <row r="16" customFormat="false" ht="20.1" hidden="false" customHeight="true" outlineLevel="0" collapsed="false">
      <c r="A16" s="701" t="s">
        <v>709</v>
      </c>
      <c r="B16" s="702" t="n">
        <v>9870.071186795</v>
      </c>
      <c r="C16" s="702" t="n">
        <v>10526.6041515636</v>
      </c>
      <c r="D16" s="702" t="n">
        <v>11515.77272282</v>
      </c>
      <c r="E16" s="702" t="n">
        <v>11072.4154849736</v>
      </c>
      <c r="F16" s="702" t="n">
        <v>10333.14710624</v>
      </c>
      <c r="G16" s="702" t="n">
        <v>10552.5060630882</v>
      </c>
      <c r="H16" s="702" t="n">
        <v>10416.0055864207</v>
      </c>
      <c r="I16" s="702" t="n">
        <v>10840.79969415</v>
      </c>
      <c r="J16" s="702" t="n">
        <v>11157.439460335</v>
      </c>
      <c r="K16" s="702" t="n">
        <v>11128.1552036267</v>
      </c>
    </row>
    <row r="17" customFormat="false" ht="20.1" hidden="false" customHeight="true" outlineLevel="0" collapsed="false">
      <c r="A17" s="699" t="s">
        <v>710</v>
      </c>
      <c r="B17" s="704" t="n">
        <v>19.762328697038</v>
      </c>
      <c r="C17" s="704" t="n">
        <v>19.192820804534</v>
      </c>
      <c r="D17" s="704" t="n">
        <v>17.1004062004988</v>
      </c>
      <c r="E17" s="704" t="n">
        <v>16.6132377363808</v>
      </c>
      <c r="F17" s="704" t="n">
        <v>15.5929858252983</v>
      </c>
      <c r="G17" s="704" t="n">
        <v>15.9240041558823</v>
      </c>
      <c r="H17" s="704" t="n">
        <v>15.7180214116187</v>
      </c>
      <c r="I17" s="704" t="n">
        <v>16.5148920954645</v>
      </c>
      <c r="J17" s="704" t="n">
        <v>16.997261636385</v>
      </c>
      <c r="K17" s="704" t="n">
        <v>16.9526499515205</v>
      </c>
    </row>
    <row r="18" customFormat="false" ht="20.1" hidden="false" customHeight="true" outlineLevel="0" collapsed="false">
      <c r="A18" s="699" t="s">
        <v>711</v>
      </c>
      <c r="B18" s="706" t="n">
        <v>2378.49111687564</v>
      </c>
      <c r="C18" s="706" t="n">
        <v>2299.61845302818</v>
      </c>
      <c r="D18" s="706" t="n">
        <v>1414.457653634</v>
      </c>
      <c r="E18" s="706" t="n">
        <v>1075.19309460853</v>
      </c>
      <c r="F18" s="706" t="n">
        <v>392.959362201285</v>
      </c>
      <c r="G18" s="706" t="n">
        <v>612.318319049473</v>
      </c>
      <c r="H18" s="706" t="n">
        <v>475.817842381999</v>
      </c>
      <c r="I18" s="706" t="n">
        <v>994.414112441678</v>
      </c>
      <c r="J18" s="706" t="n">
        <v>1311.05387862668</v>
      </c>
      <c r="K18" s="706" t="n">
        <v>1281.76962191835</v>
      </c>
    </row>
    <row r="19" customFormat="false" ht="20.1" hidden="false" customHeight="true" outlineLevel="0" collapsed="false">
      <c r="A19" s="699"/>
      <c r="B19" s="700"/>
      <c r="C19" s="700"/>
      <c r="D19" s="700"/>
      <c r="E19" s="700"/>
      <c r="F19" s="700"/>
      <c r="G19" s="700"/>
      <c r="H19" s="700"/>
      <c r="I19" s="700"/>
      <c r="J19" s="700"/>
      <c r="K19" s="700"/>
    </row>
    <row r="20" customFormat="false" ht="20.1" hidden="false" customHeight="true" outlineLevel="0" collapsed="false">
      <c r="A20" s="688" t="s">
        <v>712</v>
      </c>
      <c r="B20" s="707"/>
      <c r="C20" s="707"/>
      <c r="D20" s="707"/>
      <c r="E20" s="707"/>
      <c r="F20" s="707"/>
      <c r="G20" s="707"/>
      <c r="H20" s="707"/>
      <c r="I20" s="707"/>
      <c r="J20" s="707"/>
      <c r="K20" s="707"/>
    </row>
    <row r="21" customFormat="false" ht="20.1" hidden="false" customHeight="true" outlineLevel="0" collapsed="false">
      <c r="A21" s="699" t="s">
        <v>713</v>
      </c>
      <c r="B21" s="700" t="n">
        <v>3313.43976610771</v>
      </c>
      <c r="C21" s="700" t="n">
        <v>3704.2413592413</v>
      </c>
      <c r="D21" s="700" t="n">
        <v>4144.4626942036</v>
      </c>
      <c r="E21" s="700" t="n">
        <v>4144.75687543595</v>
      </c>
      <c r="F21" s="700" t="n">
        <v>4131.0143620776</v>
      </c>
      <c r="G21" s="700" t="n">
        <v>4131.0143620776</v>
      </c>
      <c r="H21" s="700" t="n">
        <v>4131.0143620776</v>
      </c>
      <c r="I21" s="700" t="n">
        <v>4123.67105061241</v>
      </c>
      <c r="J21" s="700" t="n">
        <v>4123.67105061241</v>
      </c>
      <c r="K21" s="700" t="n">
        <v>4123.67105061241</v>
      </c>
    </row>
    <row r="22" customFormat="false" ht="20.1" hidden="false" customHeight="true" outlineLevel="0" collapsed="false">
      <c r="A22" s="699" t="s">
        <v>700</v>
      </c>
      <c r="B22" s="700"/>
      <c r="C22" s="700"/>
      <c r="D22" s="700"/>
      <c r="E22" s="700"/>
      <c r="F22" s="700"/>
      <c r="G22" s="700"/>
      <c r="H22" s="700"/>
      <c r="I22" s="700"/>
      <c r="J22" s="700"/>
      <c r="K22" s="700"/>
    </row>
    <row r="23" customFormat="false" ht="20.1" hidden="false" customHeight="true" outlineLevel="0" collapsed="false">
      <c r="A23" s="699" t="s">
        <v>714</v>
      </c>
      <c r="B23" s="700" t="n">
        <v>10</v>
      </c>
      <c r="C23" s="700" t="n">
        <v>10</v>
      </c>
      <c r="D23" s="700" t="n">
        <v>10</v>
      </c>
      <c r="E23" s="700" t="n">
        <v>10</v>
      </c>
      <c r="F23" s="700" t="n">
        <v>10</v>
      </c>
      <c r="G23" s="700" t="n">
        <v>10</v>
      </c>
      <c r="H23" s="700" t="n">
        <v>10</v>
      </c>
      <c r="I23" s="700" t="n">
        <v>10</v>
      </c>
      <c r="J23" s="700" t="n">
        <v>10</v>
      </c>
      <c r="K23" s="700" t="n">
        <v>10</v>
      </c>
    </row>
    <row r="24" customFormat="false" ht="20.1" hidden="false" customHeight="true" outlineLevel="0" collapsed="false">
      <c r="A24" s="701" t="s">
        <v>715</v>
      </c>
      <c r="B24" s="702" t="n">
        <v>331.343976610771</v>
      </c>
      <c r="C24" s="702" t="n">
        <v>370.42413592413</v>
      </c>
      <c r="D24" s="702" t="n">
        <v>414.44626942036</v>
      </c>
      <c r="E24" s="702" t="n">
        <v>414.475687543595</v>
      </c>
      <c r="F24" s="702" t="n">
        <v>413.10143620776</v>
      </c>
      <c r="G24" s="702" t="n">
        <v>413.10143620776</v>
      </c>
      <c r="H24" s="702" t="n">
        <v>413.10143620776</v>
      </c>
      <c r="I24" s="702" t="n">
        <v>412.367105061241</v>
      </c>
      <c r="J24" s="702" t="n">
        <v>412.367105061241</v>
      </c>
      <c r="K24" s="702" t="n">
        <v>412.367105061241</v>
      </c>
    </row>
    <row r="25" customFormat="false" ht="20.1" hidden="false" customHeight="true" outlineLevel="0" collapsed="false">
      <c r="A25" s="701" t="s">
        <v>716</v>
      </c>
      <c r="B25" s="702" t="n">
        <v>695.919037036524</v>
      </c>
      <c r="C25" s="702" t="n">
        <v>589.722634761374</v>
      </c>
      <c r="D25" s="702" t="n">
        <v>789.343518403814</v>
      </c>
      <c r="E25" s="702" t="n">
        <v>585.74797232972</v>
      </c>
      <c r="F25" s="702" t="n">
        <v>659.26688097918</v>
      </c>
      <c r="G25" s="702" t="n">
        <v>570.596574911806</v>
      </c>
      <c r="H25" s="702" t="n">
        <v>663.072872101501</v>
      </c>
      <c r="I25" s="702" t="n">
        <v>685.632741900599</v>
      </c>
      <c r="J25" s="702" t="n">
        <v>684.717972695042</v>
      </c>
      <c r="K25" s="702" t="n">
        <v>682.25376492231</v>
      </c>
    </row>
    <row r="26" customFormat="false" ht="20.1" hidden="false" customHeight="true" outlineLevel="0" collapsed="false">
      <c r="A26" s="699" t="s">
        <v>717</v>
      </c>
      <c r="B26" s="704" t="n">
        <v>21.0029179994425</v>
      </c>
      <c r="C26" s="704" t="n">
        <v>15.9202000509535</v>
      </c>
      <c r="D26" s="704" t="n">
        <v>19.0457382933566</v>
      </c>
      <c r="E26" s="704" t="n">
        <v>14.1322637233845</v>
      </c>
      <c r="F26" s="704" t="n">
        <v>15.9589588221043</v>
      </c>
      <c r="G26" s="704" t="n">
        <v>13.8125052323671</v>
      </c>
      <c r="H26" s="704" t="n">
        <v>16.0510909424198</v>
      </c>
      <c r="I26" s="704" t="n">
        <v>16.6267564382657</v>
      </c>
      <c r="J26" s="704" t="n">
        <v>16.6045730682944</v>
      </c>
      <c r="K26" s="704" t="n">
        <v>16.5448154459602</v>
      </c>
    </row>
    <row r="27" customFormat="false" ht="20.1" hidden="false" customHeight="true" outlineLevel="0" collapsed="false">
      <c r="A27" s="699" t="s">
        <v>718</v>
      </c>
      <c r="B27" s="700" t="n">
        <v>364.575060425753</v>
      </c>
      <c r="C27" s="700" t="n">
        <v>219.298498837244</v>
      </c>
      <c r="D27" s="700" t="n">
        <v>374.897248983454</v>
      </c>
      <c r="E27" s="700" t="n">
        <v>171.272284786125</v>
      </c>
      <c r="F27" s="700" t="n">
        <v>246.16544477142</v>
      </c>
      <c r="G27" s="700" t="n">
        <v>157.495138704046</v>
      </c>
      <c r="H27" s="700" t="n">
        <v>249.971435893741</v>
      </c>
      <c r="I27" s="700" t="n">
        <v>273.265636839358</v>
      </c>
      <c r="J27" s="700" t="n">
        <v>272.350867633801</v>
      </c>
      <c r="K27" s="700" t="n">
        <v>269.886659861069</v>
      </c>
    </row>
    <row r="28" customFormat="false" ht="20.1" hidden="false" customHeight="true" outlineLevel="0" collapsed="false">
      <c r="A28" s="699" t="s">
        <v>706</v>
      </c>
      <c r="B28" s="700"/>
      <c r="C28" s="700"/>
      <c r="D28" s="700"/>
      <c r="E28" s="700"/>
      <c r="F28" s="700"/>
      <c r="G28" s="700"/>
      <c r="H28" s="700"/>
      <c r="I28" s="700"/>
      <c r="J28" s="700"/>
      <c r="K28" s="700"/>
    </row>
    <row r="29" customFormat="false" ht="20.1" hidden="false" customHeight="true" outlineLevel="0" collapsed="false">
      <c r="A29" s="699" t="s">
        <v>719</v>
      </c>
      <c r="B29" s="700" t="n">
        <v>15</v>
      </c>
      <c r="C29" s="700" t="n">
        <v>15</v>
      </c>
      <c r="D29" s="700" t="n">
        <v>15</v>
      </c>
      <c r="E29" s="700" t="n">
        <v>15</v>
      </c>
      <c r="F29" s="700" t="n">
        <v>15</v>
      </c>
      <c r="G29" s="700" t="n">
        <v>15</v>
      </c>
      <c r="H29" s="700" t="n">
        <v>15</v>
      </c>
      <c r="I29" s="700" t="n">
        <v>15</v>
      </c>
      <c r="J29" s="700" t="n">
        <v>15</v>
      </c>
      <c r="K29" s="700" t="n">
        <v>15</v>
      </c>
    </row>
    <row r="30" customFormat="false" ht="20.1" hidden="false" customHeight="true" outlineLevel="0" collapsed="false">
      <c r="A30" s="701" t="s">
        <v>720</v>
      </c>
      <c r="B30" s="702" t="n">
        <v>497.015964916157</v>
      </c>
      <c r="C30" s="702" t="n">
        <v>555.636203886195</v>
      </c>
      <c r="D30" s="702" t="n">
        <v>621.66940413054</v>
      </c>
      <c r="E30" s="702" t="n">
        <v>621.713531315392</v>
      </c>
      <c r="F30" s="702" t="n">
        <v>619.65215431164</v>
      </c>
      <c r="G30" s="702" t="n">
        <v>619.65215431164</v>
      </c>
      <c r="H30" s="702" t="n">
        <v>619.65215431164</v>
      </c>
      <c r="I30" s="702" t="n">
        <v>618.550657591861</v>
      </c>
      <c r="J30" s="702" t="n">
        <v>618.550657591861</v>
      </c>
      <c r="K30" s="702" t="n">
        <v>618.550657591861</v>
      </c>
    </row>
    <row r="31" customFormat="false" ht="20.1" hidden="false" customHeight="true" outlineLevel="0" collapsed="false">
      <c r="A31" s="701" t="s">
        <v>721</v>
      </c>
      <c r="B31" s="702" t="n">
        <v>584.779313438662</v>
      </c>
      <c r="C31" s="702" t="n">
        <v>594.905661019912</v>
      </c>
      <c r="D31" s="702" t="n">
        <v>678.140970309406</v>
      </c>
      <c r="E31" s="702" t="n">
        <v>661.742122611528</v>
      </c>
      <c r="F31" s="702" t="n">
        <v>672.619041239631</v>
      </c>
      <c r="G31" s="702" t="n">
        <v>635.840893853749</v>
      </c>
      <c r="H31" s="702" t="n">
        <v>641.676317763982</v>
      </c>
      <c r="I31" s="702" t="n">
        <v>685.632741900599</v>
      </c>
      <c r="J31" s="702" t="n">
        <v>685.175357297821</v>
      </c>
      <c r="K31" s="702" t="n">
        <v>684.20149317265</v>
      </c>
    </row>
    <row r="32" customFormat="false" ht="20.1" hidden="false" customHeight="true" outlineLevel="0" collapsed="false">
      <c r="A32" s="699" t="s">
        <v>722</v>
      </c>
      <c r="B32" s="704" t="n">
        <v>17.6487081316586</v>
      </c>
      <c r="C32" s="704" t="n">
        <v>16.0601214479653</v>
      </c>
      <c r="D32" s="704" t="n">
        <v>16.3625787067126</v>
      </c>
      <c r="E32" s="704" t="n">
        <v>15.965764518864</v>
      </c>
      <c r="F32" s="704" t="n">
        <v>16.2821762958324</v>
      </c>
      <c r="G32" s="704" t="n">
        <v>15.3918829159908</v>
      </c>
      <c r="H32" s="704" t="n">
        <v>15.533141778797</v>
      </c>
      <c r="I32" s="704" t="n">
        <v>16.6267564382657</v>
      </c>
      <c r="J32" s="704" t="n">
        <v>16.6156647532801</v>
      </c>
      <c r="K32" s="704" t="n">
        <v>16.5920483175068</v>
      </c>
    </row>
    <row r="33" customFormat="false" ht="20.1" hidden="false" customHeight="true" outlineLevel="0" collapsed="false">
      <c r="A33" s="699" t="s">
        <v>723</v>
      </c>
      <c r="B33" s="700" t="n">
        <v>87.7633485225052</v>
      </c>
      <c r="C33" s="700" t="n">
        <v>39.2694571337171</v>
      </c>
      <c r="D33" s="700" t="n">
        <v>56.4715661788656</v>
      </c>
      <c r="E33" s="700" t="n">
        <v>40.0285912961359</v>
      </c>
      <c r="F33" s="700" t="n">
        <v>52.9668869279907</v>
      </c>
      <c r="G33" s="700" t="n">
        <v>16.188739542109</v>
      </c>
      <c r="H33" s="700" t="n">
        <v>22.0241634523417</v>
      </c>
      <c r="I33" s="700" t="n">
        <v>67.0820843087377</v>
      </c>
      <c r="J33" s="700" t="n">
        <v>66.6246997059591</v>
      </c>
      <c r="K33" s="700" t="n">
        <v>65.650835580789</v>
      </c>
    </row>
    <row r="34" customFormat="false" ht="20.1" hidden="false" customHeight="true" outlineLevel="0" collapsed="false">
      <c r="A34" s="708"/>
      <c r="B34" s="709"/>
      <c r="C34" s="709"/>
      <c r="D34" s="709"/>
      <c r="E34" s="709"/>
      <c r="F34" s="709"/>
      <c r="G34" s="709"/>
      <c r="H34" s="709"/>
      <c r="I34" s="709"/>
      <c r="J34" s="709"/>
      <c r="K34" s="709"/>
    </row>
    <row r="35" customFormat="false" ht="15" hidden="false" customHeight="true" outlineLevel="0" collapsed="false">
      <c r="A35" s="710" t="s">
        <v>724</v>
      </c>
      <c r="B35" s="711"/>
      <c r="C35" s="711"/>
      <c r="D35" s="711"/>
      <c r="E35" s="711"/>
      <c r="F35" s="711"/>
      <c r="G35" s="711"/>
      <c r="H35" s="711"/>
      <c r="I35" s="711"/>
      <c r="J35" s="711"/>
      <c r="K35" s="711"/>
    </row>
    <row r="36" customFormat="false" ht="14.65" hidden="false" customHeight="false" outlineLevel="0" collapsed="false">
      <c r="A36" s="712" t="s">
        <v>725</v>
      </c>
      <c r="B36" s="712"/>
      <c r="C36" s="712"/>
      <c r="D36" s="712"/>
      <c r="E36" s="712"/>
      <c r="F36" s="712"/>
      <c r="G36" s="712"/>
      <c r="H36" s="712"/>
      <c r="I36" s="712"/>
      <c r="J36" s="712"/>
      <c r="K36" s="712"/>
    </row>
    <row r="37" customFormat="false" ht="14.65" hidden="false" customHeight="false" outlineLevel="0" collapsed="false">
      <c r="A37" s="712" t="s">
        <v>726</v>
      </c>
      <c r="B37" s="712"/>
      <c r="C37" s="712"/>
      <c r="D37" s="700"/>
      <c r="E37" s="700"/>
      <c r="F37" s="700"/>
      <c r="G37" s="700"/>
      <c r="H37" s="700"/>
      <c r="I37" s="700"/>
      <c r="J37" s="700"/>
      <c r="K37" s="700"/>
    </row>
    <row r="38" customFormat="false" ht="14.65" hidden="false" customHeight="false" outlineLevel="0" collapsed="false">
      <c r="A38" s="713" t="s">
        <v>727</v>
      </c>
    </row>
    <row r="39" customFormat="false" ht="14.65" hidden="false" customHeight="false" outlineLevel="0" collapsed="false">
      <c r="A39" s="713" t="s">
        <v>728</v>
      </c>
    </row>
    <row r="40" customFormat="false" ht="14.65" hidden="false" customHeight="false" outlineLevel="0" collapsed="false">
      <c r="A40" s="713" t="s">
        <v>729</v>
      </c>
    </row>
    <row r="41" customFormat="false" ht="14.65" hidden="false" customHeight="false" outlineLevel="0" collapsed="false">
      <c r="A41" s="712" t="s">
        <v>726</v>
      </c>
      <c r="B41" s="712"/>
      <c r="C41" s="712"/>
      <c r="D41" s="712"/>
      <c r="E41" s="712"/>
      <c r="F41" s="712"/>
      <c r="G41" s="712"/>
      <c r="H41" s="712"/>
      <c r="I41" s="712"/>
      <c r="J41" s="712"/>
      <c r="K41" s="712"/>
    </row>
    <row r="42" customFormat="false" ht="14.65" hidden="false" customHeight="false" outlineLevel="0" collapsed="false">
      <c r="A42" s="714" t="s">
        <v>92</v>
      </c>
    </row>
  </sheetData>
  <mergeCells count="4">
    <mergeCell ref="B3:B4"/>
    <mergeCell ref="C3:C4"/>
    <mergeCell ref="D3:D4"/>
    <mergeCell ref="E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15" activeCellId="0" sqref="F15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17" min="12" style="1" width="11.55"/>
    <col collapsed="false" customWidth="true" hidden="false" outlineLevel="0" max="18" min="18" style="1" width="14.21"/>
    <col collapsed="false" customWidth="false" hidden="false" outlineLevel="0" max="27" min="19" style="1" width="11.55"/>
    <col collapsed="false" customWidth="false" hidden="false" outlineLevel="0" max="29" min="28" style="55" width="11.55"/>
    <col collapsed="false" customWidth="false" hidden="false" outlineLevel="0" max="257" min="30" style="1" width="11.55"/>
  </cols>
  <sheetData>
    <row r="1" customFormat="false" ht="15.4" hidden="false" customHeight="false" outlineLevel="0" collapsed="false">
      <c r="A1" s="56" t="s">
        <v>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N1" s="1" t="s">
        <v>94</v>
      </c>
      <c r="O1" s="58" t="s">
        <v>14</v>
      </c>
      <c r="P1" s="58" t="s">
        <v>95</v>
      </c>
      <c r="Q1" s="58" t="s">
        <v>96</v>
      </c>
      <c r="R1" s="58" t="s">
        <v>97</v>
      </c>
      <c r="S1" s="58"/>
      <c r="T1" s="58"/>
    </row>
    <row r="2" customFormat="false" ht="22.9" hidden="false" customHeight="false" outlineLevel="0" collapsed="false">
      <c r="A2" s="59" t="s">
        <v>98</v>
      </c>
      <c r="B2" s="57"/>
      <c r="C2" s="57"/>
      <c r="D2" s="57"/>
      <c r="E2" s="60"/>
      <c r="F2" s="60"/>
      <c r="G2" s="60"/>
      <c r="H2" s="60"/>
      <c r="I2" s="60"/>
      <c r="J2" s="60"/>
      <c r="K2" s="60"/>
      <c r="O2" s="61" t="n">
        <v>0.701767188391386</v>
      </c>
      <c r="P2" s="61" t="n">
        <v>56.6334736864064</v>
      </c>
      <c r="Q2" s="61" t="n">
        <v>28.3277102182847</v>
      </c>
      <c r="R2" s="61" t="n">
        <v>28.3277102182847</v>
      </c>
      <c r="S2" s="61"/>
      <c r="T2" s="61"/>
      <c r="V2" s="1" t="n">
        <v>-3.18691115861202</v>
      </c>
      <c r="W2" s="1" t="n">
        <v>65.7801110413602</v>
      </c>
      <c r="X2" s="1" t="n">
        <v>9.14663735495378</v>
      </c>
      <c r="Y2" s="1" t="n">
        <v>9.14663735495378</v>
      </c>
      <c r="Z2" s="1" t="n">
        <v>0</v>
      </c>
      <c r="AA2" s="1" t="n">
        <v>0</v>
      </c>
    </row>
    <row r="3" customFormat="false" ht="23.25" hidden="false" customHeight="false" outlineLevel="0" collapsed="false">
      <c r="A3" s="62" t="s">
        <v>99</v>
      </c>
      <c r="B3" s="63"/>
      <c r="C3" s="63"/>
      <c r="D3" s="63"/>
      <c r="E3" s="60"/>
      <c r="F3" s="60"/>
      <c r="G3" s="60"/>
      <c r="H3" s="60"/>
      <c r="I3" s="60"/>
      <c r="J3" s="64"/>
      <c r="K3" s="60"/>
      <c r="O3" s="61" t="n">
        <v>0.701767188391386</v>
      </c>
      <c r="P3" s="61" t="n">
        <v>58.6334736864064</v>
      </c>
      <c r="Q3" s="61" t="n">
        <v>30.3277102182847</v>
      </c>
      <c r="R3" s="61" t="n">
        <v>30.3277102182847</v>
      </c>
      <c r="S3" s="61"/>
      <c r="T3" s="61"/>
      <c r="V3" s="1" t="n">
        <v>-3.18691115861202</v>
      </c>
      <c r="W3" s="1" t="n">
        <v>67.7801110413602</v>
      </c>
      <c r="X3" s="1" t="n">
        <v>9.14663735495378</v>
      </c>
      <c r="Y3" s="1" t="n">
        <v>9.14663735495378</v>
      </c>
      <c r="Z3" s="1" t="n">
        <v>0</v>
      </c>
      <c r="AA3" s="1" t="n">
        <v>0</v>
      </c>
    </row>
    <row r="4" customFormat="false" ht="15" hidden="false" customHeight="false" outlineLevel="0" collapsed="false">
      <c r="A4" s="65"/>
      <c r="B4" s="65"/>
      <c r="C4" s="65"/>
      <c r="D4" s="65"/>
      <c r="E4" s="66" t="n">
        <v>2024</v>
      </c>
      <c r="F4" s="66"/>
      <c r="G4" s="66"/>
      <c r="H4" s="66"/>
      <c r="I4" s="66"/>
      <c r="J4" s="66"/>
      <c r="K4" s="67"/>
      <c r="O4" s="61" t="n">
        <v>1.83136795234532</v>
      </c>
      <c r="P4" s="61" t="n">
        <v>72.12678136656</v>
      </c>
      <c r="Q4" s="61" t="n">
        <v>151.122567931491</v>
      </c>
      <c r="R4" s="61" t="n">
        <v>151.122567931491</v>
      </c>
      <c r="S4" s="61"/>
      <c r="T4" s="61"/>
      <c r="V4" s="1" t="n">
        <v>-17.2720798012169</v>
      </c>
      <c r="W4" s="1" t="n">
        <v>23.6712430301259</v>
      </c>
      <c r="X4" s="1" t="n">
        <v>-48.4555383364341</v>
      </c>
      <c r="Y4" s="1" t="n">
        <v>-48.4555383364341</v>
      </c>
      <c r="Z4" s="1" t="n">
        <v>0</v>
      </c>
      <c r="AA4" s="1" t="n">
        <v>0</v>
      </c>
    </row>
    <row r="5" customFormat="false" ht="15" hidden="false" customHeight="false" outlineLevel="0" collapsed="false">
      <c r="A5" s="68" t="s">
        <v>100</v>
      </c>
      <c r="B5" s="69"/>
      <c r="C5" s="69"/>
      <c r="D5" s="69"/>
      <c r="E5" s="66"/>
      <c r="F5" s="66"/>
      <c r="G5" s="66"/>
      <c r="H5" s="66"/>
      <c r="I5" s="66"/>
      <c r="J5" s="66"/>
      <c r="K5" s="70"/>
      <c r="X5" s="71"/>
    </row>
    <row r="6" customFormat="false" ht="15" hidden="false" customHeight="false" outlineLevel="0" collapsed="false">
      <c r="A6" s="68" t="s">
        <v>101</v>
      </c>
      <c r="B6" s="69" t="n">
        <v>2021</v>
      </c>
      <c r="C6" s="69" t="n">
        <v>2022</v>
      </c>
      <c r="D6" s="69" t="n">
        <v>2023</v>
      </c>
      <c r="E6" s="72" t="s">
        <v>102</v>
      </c>
      <c r="F6" s="72" t="s">
        <v>10</v>
      </c>
      <c r="G6" s="68" t="s">
        <v>103</v>
      </c>
      <c r="H6" s="72" t="s">
        <v>13</v>
      </c>
      <c r="I6" s="68" t="s">
        <v>15</v>
      </c>
      <c r="J6" s="68" t="s">
        <v>104</v>
      </c>
      <c r="K6" s="68" t="s">
        <v>16</v>
      </c>
      <c r="O6" s="73" t="n">
        <v>4.71644496441877</v>
      </c>
      <c r="P6" s="73" t="n">
        <v>-60.3618988885501</v>
      </c>
      <c r="Q6" s="73" t="n">
        <v>-3.72842520214363</v>
      </c>
      <c r="R6" s="73" t="n">
        <v>-3.72842520214363</v>
      </c>
      <c r="S6" s="73"/>
      <c r="T6" s="73"/>
      <c r="X6" s="71"/>
    </row>
    <row r="7" customFormat="false" ht="15" hidden="false" customHeight="false" outlineLevel="0" collapsed="false">
      <c r="A7" s="68" t="s">
        <v>105</v>
      </c>
      <c r="B7" s="69"/>
      <c r="C7" s="69"/>
      <c r="D7" s="69"/>
      <c r="E7" s="69"/>
      <c r="F7" s="69"/>
      <c r="G7" s="69"/>
      <c r="H7" s="69"/>
      <c r="I7" s="69"/>
      <c r="J7" s="69"/>
      <c r="K7" s="69"/>
      <c r="O7" s="73" t="n">
        <v>4.71644496441877</v>
      </c>
      <c r="P7" s="73" t="n">
        <v>-62.3618988885501</v>
      </c>
      <c r="Q7" s="73" t="n">
        <v>-3.72842520214363</v>
      </c>
      <c r="R7" s="73" t="n">
        <v>-3.72842520214363</v>
      </c>
      <c r="S7" s="73"/>
      <c r="T7" s="73"/>
      <c r="X7" s="71"/>
    </row>
    <row r="8" customFormat="false" ht="15" hidden="false" customHeight="false" outlineLevel="0" collapsed="false">
      <c r="A8" s="68" t="s">
        <v>106</v>
      </c>
      <c r="B8" s="69"/>
      <c r="C8" s="69"/>
      <c r="D8" s="69"/>
      <c r="E8" s="69"/>
      <c r="F8" s="69"/>
      <c r="G8" s="69"/>
      <c r="H8" s="69"/>
      <c r="I8" s="69"/>
      <c r="J8" s="69"/>
      <c r="K8" s="69"/>
      <c r="O8" s="73" t="n">
        <v>-13.4528765486846</v>
      </c>
      <c r="P8" s="73" t="n">
        <v>-35.2927526264647</v>
      </c>
      <c r="Q8" s="73" t="n">
        <v>36.8340287400955</v>
      </c>
      <c r="R8" s="73" t="n">
        <v>36.8340287400955</v>
      </c>
      <c r="S8" s="73"/>
      <c r="T8" s="73"/>
    </row>
    <row r="9" customFormat="false" ht="15.4" hidden="false" customHeight="false" outlineLevel="0" collapsed="false">
      <c r="A9" s="68" t="s">
        <v>107</v>
      </c>
      <c r="B9" s="69"/>
      <c r="C9" s="69"/>
      <c r="D9" s="69"/>
      <c r="E9" s="69"/>
      <c r="F9" s="69"/>
      <c r="G9" s="69"/>
      <c r="H9" s="69"/>
      <c r="I9" s="69"/>
      <c r="J9" s="69"/>
      <c r="K9" s="69"/>
      <c r="U9" s="74" t="s">
        <v>108</v>
      </c>
      <c r="V9" s="74" t="s">
        <v>108</v>
      </c>
      <c r="W9" s="74" t="s">
        <v>108</v>
      </c>
      <c r="X9" s="75" t="s">
        <v>109</v>
      </c>
      <c r="Y9" s="75" t="s">
        <v>110</v>
      </c>
      <c r="Z9" s="75" t="s">
        <v>111</v>
      </c>
      <c r="AA9" s="75" t="s">
        <v>112</v>
      </c>
      <c r="AB9" s="76"/>
      <c r="AC9" s="76"/>
      <c r="AD9" s="24" t="s">
        <v>14</v>
      </c>
      <c r="AE9" s="24" t="s">
        <v>15</v>
      </c>
      <c r="AF9" s="24" t="s">
        <v>113</v>
      </c>
      <c r="AG9" s="24" t="s">
        <v>114</v>
      </c>
      <c r="AH9" s="24" t="s">
        <v>115</v>
      </c>
      <c r="AI9" s="24" t="s">
        <v>116</v>
      </c>
    </row>
    <row r="10" customFormat="false" ht="15" hidden="false" customHeight="false" outlineLevel="0" collapsed="false">
      <c r="A10" s="68"/>
      <c r="B10" s="69"/>
      <c r="C10" s="69"/>
      <c r="D10" s="69"/>
      <c r="E10" s="69"/>
      <c r="F10" s="69"/>
      <c r="G10" s="69"/>
      <c r="H10" s="69"/>
      <c r="I10" s="69"/>
      <c r="J10" s="69"/>
      <c r="K10" s="69"/>
      <c r="AD10" s="77" t="n">
        <v>19.1034477535623</v>
      </c>
      <c r="AE10" s="77" t="n">
        <v>48.4555383364341</v>
      </c>
      <c r="AF10" s="77" t="n">
        <v>199.578106267925</v>
      </c>
      <c r="AG10" s="77" t="n">
        <v>199.578106267925</v>
      </c>
      <c r="AH10" s="77"/>
      <c r="AI10" s="77"/>
    </row>
    <row r="11" customFormat="false" ht="15" hidden="false" customHeight="false" outlineLevel="0" collapsed="false">
      <c r="A11" s="78" t="s">
        <v>117</v>
      </c>
      <c r="B11" s="79" t="n">
        <v>22654.5252612341</v>
      </c>
      <c r="C11" s="79" t="n">
        <v>17219.51924591</v>
      </c>
      <c r="D11" s="79" t="n">
        <v>45140.9565023559</v>
      </c>
      <c r="E11" s="79" t="n">
        <v>2179.89706159718</v>
      </c>
      <c r="F11" s="79" t="n">
        <v>698.804195772778</v>
      </c>
      <c r="G11" s="79" t="n">
        <v>2628.3864651351</v>
      </c>
      <c r="H11" s="79" t="n">
        <v>-423.501719060918</v>
      </c>
      <c r="I11" s="79" t="n">
        <v>1342.27620812356</v>
      </c>
      <c r="J11" s="79" t="n">
        <v>6849.36393062863</v>
      </c>
      <c r="K11" s="79" t="n">
        <v>6849.36393062863</v>
      </c>
      <c r="U11" s="80"/>
      <c r="V11" s="80"/>
      <c r="W11" s="80"/>
      <c r="X11" s="80" t="n">
        <v>744.06219482</v>
      </c>
      <c r="Y11" s="80" t="n">
        <v>2486.11768849</v>
      </c>
      <c r="Z11" s="80" t="n">
        <v>5243.19835709</v>
      </c>
      <c r="AA11" s="80" t="n">
        <v>5243.19835709</v>
      </c>
      <c r="AB11" s="80"/>
      <c r="AC11" s="80"/>
      <c r="AD11" s="77" t="n">
        <v>3.88867834700341</v>
      </c>
      <c r="AE11" s="77" t="n">
        <v>-9.14663735495378</v>
      </c>
      <c r="AF11" s="77" t="n">
        <v>21.1810728633309</v>
      </c>
      <c r="AG11" s="77" t="n">
        <v>21.1810728633309</v>
      </c>
      <c r="AH11" s="77"/>
      <c r="AI11" s="77"/>
    </row>
    <row r="12" customFormat="false" ht="15" hidden="false" customHeight="false" outlineLevel="0" collapsed="false">
      <c r="A12" s="56" t="s">
        <v>118</v>
      </c>
      <c r="B12" s="81" t="n">
        <v>644.125138927925</v>
      </c>
      <c r="C12" s="81" t="n">
        <v>479.994626973832</v>
      </c>
      <c r="D12" s="81" t="n">
        <v>1238.35374661144</v>
      </c>
      <c r="E12" s="81" t="n">
        <v>59.8195740424899</v>
      </c>
      <c r="F12" s="81" t="n">
        <v>19.176212522441</v>
      </c>
      <c r="G12" s="81" t="n">
        <v>72.1267813665605</v>
      </c>
      <c r="H12" s="81" t="n">
        <v>-11.6215085963392</v>
      </c>
      <c r="I12" s="81" t="n">
        <v>36.8340287400953</v>
      </c>
      <c r="J12" s="81" t="n">
        <v>187.956596671587</v>
      </c>
      <c r="K12" s="81" t="n">
        <v>187.956596671587</v>
      </c>
      <c r="O12" s="82" t="n">
        <v>-30.7249563499015</v>
      </c>
      <c r="P12" s="82" t="n">
        <v>-11.6215095963388</v>
      </c>
      <c r="Q12" s="82" t="n">
        <v>-11.6215095963386</v>
      </c>
      <c r="R12" s="82" t="n">
        <v>-11.6215095963386</v>
      </c>
      <c r="S12" s="82"/>
      <c r="T12" s="82"/>
      <c r="U12" s="83"/>
      <c r="V12" s="83"/>
      <c r="W12" s="83"/>
      <c r="X12" s="83"/>
      <c r="Y12" s="83"/>
      <c r="Z12" s="83"/>
      <c r="AA12" s="83"/>
      <c r="AB12" s="80"/>
      <c r="AC12" s="80"/>
      <c r="AD12" s="84" t="n">
        <v>0.914769406558776</v>
      </c>
      <c r="AE12" s="84" t="n">
        <v>-114.121398408612</v>
      </c>
      <c r="AF12" s="84" t="n">
        <v>104.625544984712</v>
      </c>
      <c r="AG12" s="84" t="n">
        <v>104.625544984712</v>
      </c>
      <c r="AH12" s="84"/>
      <c r="AI12" s="84"/>
    </row>
    <row r="13" customFormat="false" ht="15" hidden="false" customHeight="false" outlineLevel="0" collapsed="false">
      <c r="A13" s="56" t="s">
        <v>119</v>
      </c>
      <c r="B13" s="81" t="n">
        <v>834.646522125585</v>
      </c>
      <c r="C13" s="81" t="n">
        <v>357.874538638394</v>
      </c>
      <c r="D13" s="81" t="n">
        <v>1042.56813547746</v>
      </c>
      <c r="E13" s="81" t="n">
        <v>-11.4481734943301</v>
      </c>
      <c r="F13" s="81" t="n">
        <v>-16.8575899737916</v>
      </c>
      <c r="G13" s="81" t="n">
        <v>56.6334736864064</v>
      </c>
      <c r="H13" s="81" t="n">
        <v>5.41821215281016</v>
      </c>
      <c r="I13" s="81" t="n">
        <v>-3.72842520214363</v>
      </c>
      <c r="J13" s="81" t="n">
        <v>24.599285016141</v>
      </c>
      <c r="K13" s="81" t="n">
        <v>24.599285016141</v>
      </c>
      <c r="O13" s="82" t="n">
        <v>1.52953380580675</v>
      </c>
      <c r="P13" s="82" t="n">
        <v>5.41821215281016</v>
      </c>
      <c r="Q13" s="82" t="n">
        <v>5.41821215281016</v>
      </c>
      <c r="R13" s="82" t="n">
        <v>5.41821215281016</v>
      </c>
      <c r="S13" s="82"/>
      <c r="T13" s="82"/>
      <c r="U13" s="83"/>
      <c r="V13" s="83"/>
      <c r="W13" s="83"/>
      <c r="X13" s="83" t="n">
        <v>679.747008</v>
      </c>
      <c r="Y13" s="83" t="n">
        <v>2335.531611</v>
      </c>
      <c r="Z13" s="83" t="n">
        <v>4878.1003899</v>
      </c>
      <c r="AA13" s="83" t="n">
        <v>4878.1003899</v>
      </c>
      <c r="AB13" s="80"/>
      <c r="AC13" s="80"/>
      <c r="AD13" s="84" t="n">
        <v>0</v>
      </c>
      <c r="AE13" s="84" t="n">
        <v>0</v>
      </c>
      <c r="AF13" s="84" t="n">
        <v>-2.05608468011678</v>
      </c>
      <c r="AG13" s="84" t="n">
        <v>-2.05608468011678</v>
      </c>
      <c r="AH13" s="84"/>
      <c r="AI13" s="84"/>
    </row>
    <row r="14" customFormat="false" ht="15" hidden="false" customHeight="false" outlineLevel="0" collapsed="false">
      <c r="A14" s="85" t="s">
        <v>120</v>
      </c>
      <c r="B14" s="86" t="n">
        <v>881.050491441535</v>
      </c>
      <c r="C14" s="86" t="n">
        <v>401.874538638394</v>
      </c>
      <c r="D14" s="86" t="n">
        <v>1086.56791714235</v>
      </c>
      <c r="E14" s="86" t="n">
        <v>-11.4481734943301</v>
      </c>
      <c r="F14" s="86" t="n">
        <v>-16.8575899737916</v>
      </c>
      <c r="G14" s="86" t="n">
        <v>58.6334736864064</v>
      </c>
      <c r="H14" s="86" t="n">
        <v>5.41821215281016</v>
      </c>
      <c r="I14" s="86" t="n">
        <v>-3.72842520214363</v>
      </c>
      <c r="J14" s="86" t="n">
        <v>26.599285016141</v>
      </c>
      <c r="K14" s="86" t="n">
        <v>26.599285016141</v>
      </c>
      <c r="O14" s="82" t="n">
        <v>1.52953380580675</v>
      </c>
      <c r="P14" s="82" t="n">
        <v>5.41821215281016</v>
      </c>
      <c r="Q14" s="82" t="n">
        <v>5.41821215281016</v>
      </c>
      <c r="R14" s="82" t="n">
        <v>5.41821215281016</v>
      </c>
      <c r="S14" s="82"/>
      <c r="T14" s="82"/>
      <c r="U14" s="80"/>
      <c r="V14" s="80"/>
      <c r="W14" s="80"/>
      <c r="X14" s="80" t="n">
        <v>64.31518682</v>
      </c>
      <c r="Y14" s="80" t="n">
        <v>150.58607749</v>
      </c>
      <c r="Z14" s="80" t="n">
        <v>383.02935053</v>
      </c>
      <c r="AA14" s="80" t="n">
        <v>383.02935053</v>
      </c>
      <c r="AB14" s="80"/>
      <c r="AC14" s="80"/>
      <c r="AD14" s="77" t="n">
        <v>0</v>
      </c>
      <c r="AE14" s="77" t="n">
        <v>113.9235731</v>
      </c>
      <c r="AF14" s="77" t="n">
        <v>89.0275731</v>
      </c>
      <c r="AG14" s="77" t="n">
        <v>89.0275731</v>
      </c>
      <c r="AH14" s="77"/>
      <c r="AI14" s="77"/>
    </row>
    <row r="15" customFormat="false" ht="15" hidden="false" customHeight="false" outlineLevel="0" collapsed="false">
      <c r="A15" s="85" t="s">
        <v>121</v>
      </c>
      <c r="B15" s="86" t="n">
        <v>-107.492541933541</v>
      </c>
      <c r="C15" s="86" t="n">
        <v>106.196402665377</v>
      </c>
      <c r="D15" s="86" t="n">
        <v>-199.620882231569</v>
      </c>
      <c r="E15" s="86" t="n">
        <v>203.595546006688</v>
      </c>
      <c r="F15" s="86" t="n">
        <v>-73.5189096436773</v>
      </c>
      <c r="G15" s="86" t="n">
        <v>88.6703070303123</v>
      </c>
      <c r="H15" s="86" t="n">
        <v>2.46420763091521</v>
      </c>
      <c r="I15" s="86" t="n">
        <v>-111.657190777696</v>
      </c>
      <c r="J15" s="86" t="n">
        <v>107.089752615627</v>
      </c>
      <c r="K15" s="86" t="n">
        <v>107.089752615627</v>
      </c>
      <c r="O15" s="82" t="n">
        <v>1.54943822435644</v>
      </c>
      <c r="P15" s="82" t="n">
        <v>2.46420763091521</v>
      </c>
      <c r="Q15" s="82" t="n">
        <v>2.46420763091521</v>
      </c>
      <c r="R15" s="82" t="n">
        <v>2.46420763091521</v>
      </c>
      <c r="S15" s="82"/>
      <c r="T15" s="82"/>
      <c r="U15" s="80"/>
      <c r="V15" s="80"/>
      <c r="W15" s="80"/>
      <c r="X15" s="80" t="n">
        <v>0</v>
      </c>
      <c r="Y15" s="80" t="n">
        <v>0</v>
      </c>
      <c r="Z15" s="80" t="n">
        <v>-17.93138334</v>
      </c>
      <c r="AA15" s="80" t="n">
        <v>-17.93138334</v>
      </c>
      <c r="AB15" s="80"/>
      <c r="AC15" s="80"/>
      <c r="AD15" s="77" t="n">
        <v>14.3</v>
      </c>
      <c r="AE15" s="77" t="n">
        <v>57.8</v>
      </c>
      <c r="AF15" s="77" t="n">
        <v>-13.2</v>
      </c>
      <c r="AG15" s="77" t="n">
        <v>-13.2</v>
      </c>
      <c r="AH15" s="77"/>
      <c r="AI15" s="77"/>
    </row>
    <row r="16" customFormat="false" ht="15" hidden="false" customHeight="false" outlineLevel="0" collapsed="false">
      <c r="A16" s="56" t="s">
        <v>122</v>
      </c>
      <c r="B16" s="81" t="n">
        <v>-10.3405735800694</v>
      </c>
      <c r="C16" s="81" t="n">
        <v>-12.9455873300501</v>
      </c>
      <c r="D16" s="81" t="n">
        <v>-24.933354599292</v>
      </c>
      <c r="E16" s="81" t="n">
        <v>-1.29519846986841</v>
      </c>
      <c r="F16" s="81" t="n">
        <v>-0.383886860090115</v>
      </c>
      <c r="G16" s="81" t="n">
        <v>-0.376999350158258</v>
      </c>
      <c r="H16" s="81" t="n">
        <v>-1.20392838006461</v>
      </c>
      <c r="I16" s="81" t="n">
        <v>-1.20392838006461</v>
      </c>
      <c r="J16" s="81" t="n">
        <v>-3.26001306018139</v>
      </c>
      <c r="K16" s="81" t="n">
        <v>-3.26001306018139</v>
      </c>
      <c r="O16" s="82" t="n">
        <v>-1.20392838006461</v>
      </c>
      <c r="P16" s="82" t="n">
        <v>-1.20392838006461</v>
      </c>
      <c r="Q16" s="82" t="n">
        <v>-1.20392838006461</v>
      </c>
      <c r="R16" s="82" t="n">
        <v>-1.20392838006461</v>
      </c>
      <c r="S16" s="82"/>
      <c r="T16" s="82"/>
      <c r="U16" s="83"/>
      <c r="V16" s="83"/>
      <c r="W16" s="83"/>
      <c r="X16" s="83" t="n">
        <v>0</v>
      </c>
      <c r="Y16" s="83" t="n">
        <v>0</v>
      </c>
      <c r="Z16" s="83" t="n">
        <v>0</v>
      </c>
      <c r="AA16" s="83" t="n">
        <v>0</v>
      </c>
      <c r="AB16" s="80"/>
      <c r="AC16" s="80"/>
      <c r="AD16" s="84" t="n">
        <v>0</v>
      </c>
      <c r="AE16" s="84" t="n">
        <v>1.000000000001E-006</v>
      </c>
      <c r="AF16" s="84" t="n">
        <v>0</v>
      </c>
      <c r="AG16" s="84" t="n">
        <v>0</v>
      </c>
      <c r="AH16" s="84"/>
      <c r="AI16" s="84"/>
    </row>
    <row r="17" customFormat="false" ht="15" hidden="false" customHeight="false" outlineLevel="0" collapsed="false">
      <c r="A17" s="56" t="s">
        <v>123</v>
      </c>
      <c r="B17" s="81" t="n">
        <v>-71.822237</v>
      </c>
      <c r="C17" s="81" t="n">
        <v>-10.1407269998889</v>
      </c>
      <c r="D17" s="81" t="n">
        <v>290.570068299948</v>
      </c>
      <c r="E17" s="81" t="n">
        <v>19.9674</v>
      </c>
      <c r="F17" s="81" t="n">
        <v>-44.8634</v>
      </c>
      <c r="G17" s="81" t="n">
        <v>0</v>
      </c>
      <c r="H17" s="81" t="n">
        <v>0</v>
      </c>
      <c r="I17" s="81" t="n">
        <v>113.9235731</v>
      </c>
      <c r="J17" s="81" t="n">
        <v>89.0275731</v>
      </c>
      <c r="K17" s="81" t="n">
        <v>89.0275731</v>
      </c>
      <c r="O17" s="82" t="n">
        <v>0</v>
      </c>
      <c r="P17" s="82" t="n">
        <v>0</v>
      </c>
      <c r="Q17" s="82" t="n">
        <v>0</v>
      </c>
      <c r="R17" s="82" t="n">
        <v>0</v>
      </c>
      <c r="S17" s="82"/>
      <c r="T17" s="82"/>
      <c r="U17" s="83"/>
      <c r="V17" s="83"/>
      <c r="W17" s="83"/>
      <c r="X17" s="83"/>
      <c r="Y17" s="83"/>
      <c r="Z17" s="83"/>
      <c r="AA17" s="83"/>
      <c r="AB17" s="80"/>
      <c r="AC17" s="80"/>
      <c r="AD17" s="84" t="n">
        <v>0</v>
      </c>
      <c r="AE17" s="84" t="n">
        <v>0</v>
      </c>
      <c r="AF17" s="84" t="n">
        <v>0</v>
      </c>
      <c r="AG17" s="84" t="n">
        <v>0</v>
      </c>
      <c r="AH17" s="84"/>
      <c r="AI17" s="84"/>
    </row>
    <row r="18" customFormat="false" ht="15" hidden="false" customHeight="false" outlineLevel="0" collapsed="false">
      <c r="A18" s="85" t="s">
        <v>124</v>
      </c>
      <c r="B18" s="86" t="n">
        <v>-48</v>
      </c>
      <c r="C18" s="86" t="n">
        <v>-6.5</v>
      </c>
      <c r="D18" s="86" t="n">
        <v>85.5</v>
      </c>
      <c r="E18" s="86" t="n">
        <v>-151</v>
      </c>
      <c r="F18" s="86" t="n">
        <v>154.8</v>
      </c>
      <c r="G18" s="86" t="n">
        <v>-74.8</v>
      </c>
      <c r="H18" s="86" t="n">
        <v>-18.3</v>
      </c>
      <c r="I18" s="86" t="n">
        <v>39.5</v>
      </c>
      <c r="J18" s="86" t="n">
        <v>-31.5</v>
      </c>
      <c r="K18" s="86" t="n">
        <v>-31.5</v>
      </c>
      <c r="O18" s="82" t="n">
        <v>-32.6</v>
      </c>
      <c r="P18" s="82" t="n">
        <v>-18.3</v>
      </c>
      <c r="Q18" s="82" t="n">
        <v>-18.3</v>
      </c>
      <c r="R18" s="82" t="n">
        <v>-18.3</v>
      </c>
      <c r="S18" s="82"/>
      <c r="T18" s="82"/>
      <c r="U18" s="80"/>
      <c r="V18" s="80"/>
      <c r="W18" s="80"/>
      <c r="X18" s="80" t="n">
        <v>171.8482108</v>
      </c>
      <c r="Y18" s="80" t="n">
        <v>-1118.39229553</v>
      </c>
      <c r="Z18" s="80" t="n">
        <v>-9040.11345301</v>
      </c>
      <c r="AA18" s="80" t="n">
        <v>-9040.11345301</v>
      </c>
      <c r="AB18" s="80"/>
      <c r="AC18" s="80"/>
      <c r="AD18" s="84"/>
      <c r="AE18" s="84"/>
      <c r="AF18" s="84"/>
      <c r="AG18" s="84"/>
      <c r="AH18" s="84"/>
      <c r="AI18" s="84"/>
    </row>
    <row r="19" customFormat="false" ht="15" hidden="false" customHeight="false" outlineLevel="0" collapsed="false">
      <c r="A19" s="85" t="s">
        <v>125</v>
      </c>
      <c r="B19" s="86" t="n">
        <v>0</v>
      </c>
      <c r="C19" s="86" t="n">
        <v>0</v>
      </c>
      <c r="D19" s="86" t="n">
        <v>0</v>
      </c>
      <c r="E19" s="86" t="n">
        <v>0</v>
      </c>
      <c r="F19" s="86" t="n">
        <v>0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O19" s="82" t="n">
        <v>0</v>
      </c>
      <c r="P19" s="82" t="n">
        <v>-1.000000000001E-006</v>
      </c>
      <c r="Q19" s="82" t="n">
        <v>-1.000000000001E-006</v>
      </c>
      <c r="R19" s="82" t="n">
        <v>-1.000000000001E-006</v>
      </c>
      <c r="S19" s="82"/>
      <c r="T19" s="82"/>
      <c r="U19" s="80"/>
      <c r="V19" s="80"/>
      <c r="W19" s="80"/>
      <c r="X19" s="80"/>
      <c r="Y19" s="80"/>
      <c r="Z19" s="80"/>
      <c r="AA19" s="80"/>
      <c r="AB19" s="80"/>
      <c r="AC19" s="80"/>
      <c r="AD19" s="77" t="n">
        <v>3.88867834700341</v>
      </c>
      <c r="AE19" s="77" t="n">
        <v>-9.14663735495378</v>
      </c>
      <c r="AF19" s="77" t="n">
        <v>19.1810728633309</v>
      </c>
      <c r="AG19" s="77" t="n">
        <v>19.1810728633309</v>
      </c>
      <c r="AH19" s="77"/>
      <c r="AI19" s="77"/>
    </row>
    <row r="20" customFormat="false" ht="15" hidden="false" customHeight="false" outlineLevel="0" collapsed="false">
      <c r="A20" s="56" t="s">
        <v>126</v>
      </c>
      <c r="B20" s="81" t="n">
        <v>0.73</v>
      </c>
      <c r="C20" s="81" t="n">
        <v>1.51</v>
      </c>
      <c r="D20" s="81" t="n">
        <v>0.269998</v>
      </c>
      <c r="E20" s="81" t="n">
        <v>0</v>
      </c>
      <c r="F20" s="81" t="n">
        <v>-1.000000000001E-006</v>
      </c>
      <c r="G20" s="81" t="n">
        <v>0</v>
      </c>
      <c r="H20" s="81" t="n">
        <v>0</v>
      </c>
      <c r="I20" s="81" t="n">
        <v>0</v>
      </c>
      <c r="J20" s="81" t="n">
        <v>-1.000000000001E-006</v>
      </c>
      <c r="K20" s="81" t="n">
        <v>-1.000000000001E-006</v>
      </c>
      <c r="O20" s="82" t="n">
        <v>0</v>
      </c>
      <c r="P20" s="82" t="n">
        <v>0</v>
      </c>
      <c r="Q20" s="82" t="n">
        <v>0</v>
      </c>
      <c r="R20" s="82" t="n">
        <v>0</v>
      </c>
      <c r="S20" s="82"/>
      <c r="T20" s="82"/>
      <c r="U20" s="83"/>
      <c r="V20" s="83"/>
      <c r="W20" s="83"/>
      <c r="X20" s="83" t="n">
        <v>-793.97109268</v>
      </c>
      <c r="Y20" s="83" t="n">
        <v>-1698.7523073</v>
      </c>
      <c r="Z20" s="83" t="n">
        <v>-4620.42233808</v>
      </c>
      <c r="AA20" s="83" t="n">
        <v>-4620.42233808</v>
      </c>
      <c r="AB20" s="80"/>
      <c r="AC20" s="80"/>
      <c r="AD20" s="77" t="n">
        <v>20.3334074838491</v>
      </c>
      <c r="AE20" s="77" t="n">
        <v>8.84643564083262</v>
      </c>
      <c r="AF20" s="77" t="n">
        <v>65.7589527514165</v>
      </c>
      <c r="AG20" s="77" t="n">
        <v>65.7589527514165</v>
      </c>
      <c r="AH20" s="77"/>
      <c r="AI20" s="77"/>
    </row>
    <row r="21" customFormat="false" ht="15" hidden="false" customHeight="false" outlineLevel="0" collapsed="false">
      <c r="A21" s="56"/>
      <c r="B21" s="81"/>
      <c r="C21" s="81"/>
      <c r="D21" s="81"/>
      <c r="E21" s="81"/>
      <c r="F21" s="81"/>
      <c r="G21" s="81"/>
      <c r="H21" s="81"/>
      <c r="I21" s="81"/>
      <c r="J21" s="81"/>
      <c r="K21" s="81"/>
      <c r="U21" s="83"/>
      <c r="V21" s="83"/>
      <c r="W21" s="83"/>
      <c r="X21" s="83" t="n">
        <v>0</v>
      </c>
      <c r="Y21" s="83" t="n">
        <v>0</v>
      </c>
      <c r="Z21" s="83" t="n">
        <v>0</v>
      </c>
      <c r="AA21" s="83" t="n">
        <v>0</v>
      </c>
      <c r="AB21" s="80"/>
      <c r="AC21" s="80"/>
      <c r="AD21" s="84" t="n">
        <v>24.2220858308528</v>
      </c>
      <c r="AE21" s="84" t="n">
        <v>-0.300201714120703</v>
      </c>
      <c r="AF21" s="84" t="n">
        <v>84.9400256147474</v>
      </c>
      <c r="AG21" s="84" t="n">
        <v>84.9400256147474</v>
      </c>
      <c r="AH21" s="84"/>
      <c r="AI21" s="84"/>
    </row>
    <row r="22" customFormat="false" ht="15" hidden="false" customHeight="false" outlineLevel="0" collapsed="false">
      <c r="A22" s="78" t="s">
        <v>127</v>
      </c>
      <c r="B22" s="79" t="n">
        <v>-15866.7485550041</v>
      </c>
      <c r="C22" s="79" t="n">
        <v>-15221.99085046</v>
      </c>
      <c r="D22" s="79" t="n">
        <v>-39712.7318309159</v>
      </c>
      <c r="E22" s="79" t="n">
        <v>-3678.53536738718</v>
      </c>
      <c r="F22" s="79" t="n">
        <v>-113.898522092781</v>
      </c>
      <c r="G22" s="79" t="n">
        <v>-3754.2221958551</v>
      </c>
      <c r="H22" s="79" t="n">
        <v>376.124860910913</v>
      </c>
      <c r="I22" s="79" t="n">
        <v>-1196.94204890357</v>
      </c>
      <c r="J22" s="79" t="n">
        <v>-8743.59813423864</v>
      </c>
      <c r="K22" s="79" t="n">
        <v>-8743.59813423864</v>
      </c>
      <c r="U22" s="80"/>
      <c r="V22" s="80"/>
      <c r="W22" s="80"/>
      <c r="X22" s="80" t="n">
        <v>0</v>
      </c>
      <c r="Y22" s="80" t="n">
        <v>0</v>
      </c>
      <c r="Z22" s="80" t="n">
        <v>0</v>
      </c>
      <c r="AA22" s="80" t="n">
        <v>0</v>
      </c>
      <c r="AB22" s="80"/>
      <c r="AC22" s="80"/>
      <c r="AD22" s="84"/>
      <c r="AE22" s="84"/>
      <c r="AF22" s="84"/>
      <c r="AG22" s="84"/>
      <c r="AH22" s="84"/>
      <c r="AI22" s="84"/>
    </row>
    <row r="23" customFormat="false" ht="15" hidden="false" customHeight="false" outlineLevel="0" collapsed="false">
      <c r="A23" s="56"/>
      <c r="B23" s="81"/>
      <c r="C23" s="81"/>
      <c r="D23" s="81"/>
      <c r="E23" s="81"/>
      <c r="F23" s="81"/>
      <c r="G23" s="81"/>
      <c r="H23" s="81"/>
      <c r="I23" s="81"/>
      <c r="J23" s="81"/>
      <c r="K23" s="81"/>
      <c r="U23" s="80"/>
      <c r="V23" s="80"/>
      <c r="W23" s="80"/>
      <c r="X23" s="80" t="n">
        <v>0</v>
      </c>
      <c r="Y23" s="80" t="n">
        <v>0</v>
      </c>
      <c r="Z23" s="80" t="n">
        <v>0</v>
      </c>
      <c r="AA23" s="80" t="n">
        <v>0</v>
      </c>
      <c r="AB23" s="80"/>
      <c r="AC23" s="80"/>
      <c r="AD23" s="84" t="n">
        <v>831.554434940001</v>
      </c>
      <c r="AE23" s="84" t="n">
        <v>1207.02804549</v>
      </c>
      <c r="AF23" s="84" t="n">
        <v>-6242.36983766</v>
      </c>
      <c r="AG23" s="84" t="n">
        <v>-6242.36983766</v>
      </c>
      <c r="AH23" s="84"/>
      <c r="AI23" s="84"/>
    </row>
    <row r="24" customFormat="false" ht="15" hidden="false" customHeight="false" outlineLevel="0" collapsed="false">
      <c r="A24" s="78" t="s">
        <v>128</v>
      </c>
      <c r="B24" s="79" t="n">
        <v>-4411.70793672403</v>
      </c>
      <c r="C24" s="79" t="n">
        <v>-15614.1357563441</v>
      </c>
      <c r="D24" s="79" t="n">
        <v>-15446.0770172883</v>
      </c>
      <c r="E24" s="79" t="n">
        <v>-4891.94188815</v>
      </c>
      <c r="F24" s="79" t="n">
        <v>-1628.96166649</v>
      </c>
      <c r="G24" s="79" t="n">
        <v>-928.49432851</v>
      </c>
      <c r="H24" s="79" t="n">
        <v>1308.65692389</v>
      </c>
      <c r="I24" s="79" t="n">
        <v>2515.68496938</v>
      </c>
      <c r="J24" s="79" t="n">
        <v>-4933.71291377</v>
      </c>
      <c r="K24" s="79" t="n">
        <v>-4933.71291377</v>
      </c>
      <c r="O24" s="87" t="n">
        <v>477.10248895</v>
      </c>
      <c r="P24" s="87" t="n">
        <v>1308.65692389</v>
      </c>
      <c r="Q24" s="87" t="n">
        <v>1308.65692389</v>
      </c>
      <c r="R24" s="87" t="n">
        <v>1308.65692389</v>
      </c>
      <c r="S24" s="87"/>
      <c r="T24" s="87"/>
      <c r="U24" s="83"/>
      <c r="V24" s="83"/>
      <c r="W24" s="83"/>
      <c r="X24" s="83" t="n">
        <v>0</v>
      </c>
      <c r="Y24" s="83" t="n">
        <v>0</v>
      </c>
      <c r="Z24" s="83" t="n">
        <v>0</v>
      </c>
      <c r="AA24" s="83" t="n">
        <v>0</v>
      </c>
      <c r="AB24" s="80"/>
      <c r="AC24" s="80"/>
      <c r="AD24" s="84" t="n">
        <v>831.554434940001</v>
      </c>
      <c r="AE24" s="84" t="n">
        <v>1207.02804549</v>
      </c>
      <c r="AF24" s="84" t="n">
        <v>-6242.36983766</v>
      </c>
      <c r="AG24" s="84" t="n">
        <v>-6242.36983766</v>
      </c>
      <c r="AH24" s="84"/>
      <c r="AI24" s="84"/>
    </row>
    <row r="25" customFormat="false" ht="15" hidden="false" customHeight="false" outlineLevel="0" collapsed="false">
      <c r="A25" s="56" t="s">
        <v>129</v>
      </c>
      <c r="B25" s="81" t="n">
        <v>-4411.70793672403</v>
      </c>
      <c r="C25" s="81" t="n">
        <v>-15614.1357563441</v>
      </c>
      <c r="D25" s="81" t="n">
        <v>-15446.0770172883</v>
      </c>
      <c r="E25" s="81" t="n">
        <v>-4891.94188815</v>
      </c>
      <c r="F25" s="81" t="n">
        <v>-1628.96166649</v>
      </c>
      <c r="G25" s="81" t="n">
        <v>-928.49432851</v>
      </c>
      <c r="H25" s="81" t="n">
        <v>1308.65692389</v>
      </c>
      <c r="I25" s="81" t="n">
        <v>2515.68496938</v>
      </c>
      <c r="J25" s="81" t="n">
        <v>-4933.71291377</v>
      </c>
      <c r="K25" s="81" t="n">
        <v>-4933.71291377</v>
      </c>
      <c r="N25" s="1" t="s">
        <v>130</v>
      </c>
      <c r="O25" s="88" t="n">
        <v>0</v>
      </c>
      <c r="P25" s="88" t="n">
        <v>0</v>
      </c>
      <c r="Q25" s="88" t="n">
        <v>0</v>
      </c>
      <c r="R25" s="88" t="n">
        <v>0</v>
      </c>
      <c r="S25" s="88"/>
      <c r="T25" s="88"/>
      <c r="U25" s="83"/>
      <c r="V25" s="83"/>
      <c r="W25" s="83"/>
      <c r="X25" s="83" t="n">
        <v>0</v>
      </c>
      <c r="Y25" s="83" t="n">
        <v>0</v>
      </c>
      <c r="Z25" s="83" t="n">
        <v>0</v>
      </c>
      <c r="AA25" s="83" t="n">
        <v>0</v>
      </c>
      <c r="AB25" s="80"/>
      <c r="AC25" s="80"/>
      <c r="AD25" s="77" t="n">
        <v>0</v>
      </c>
      <c r="AE25" s="77" t="n">
        <v>0</v>
      </c>
      <c r="AF25" s="77" t="n">
        <v>0</v>
      </c>
      <c r="AG25" s="77" t="n">
        <v>0</v>
      </c>
      <c r="AH25" s="77"/>
      <c r="AI25" s="77"/>
    </row>
    <row r="26" customFormat="false" ht="15" hidden="false" customHeight="false" outlineLevel="0" collapsed="false">
      <c r="A26" s="56" t="s">
        <v>131</v>
      </c>
      <c r="B26" s="81" t="n">
        <v>-545.504251508738</v>
      </c>
      <c r="C26" s="81" t="n">
        <v>-534.829009854075</v>
      </c>
      <c r="D26" s="81" t="n">
        <v>-935.437384711916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/>
      <c r="T26" s="88"/>
      <c r="U26" s="83"/>
      <c r="V26" s="83"/>
      <c r="W26" s="83"/>
      <c r="X26" s="83" t="n">
        <v>-824.75</v>
      </c>
      <c r="Y26" s="83" t="n">
        <v>768</v>
      </c>
      <c r="Z26" s="83" t="n">
        <v>-714.5</v>
      </c>
      <c r="AA26" s="83" t="n">
        <v>-714.5</v>
      </c>
      <c r="AB26" s="80"/>
      <c r="AC26" s="80"/>
      <c r="AD26" s="77" t="n">
        <v>773.56085134</v>
      </c>
      <c r="AE26" s="77" t="n">
        <v>519.477218460001</v>
      </c>
      <c r="AF26" s="77" t="n">
        <v>-4566.06816762</v>
      </c>
      <c r="AG26" s="77" t="n">
        <v>-4566.06816762</v>
      </c>
      <c r="AH26" s="77"/>
      <c r="AI26" s="77"/>
    </row>
    <row r="27" customFormat="false" ht="15" hidden="false" customHeight="false" outlineLevel="0" collapsed="false">
      <c r="A27" s="85" t="s">
        <v>132</v>
      </c>
      <c r="B27" s="86" t="n">
        <v>0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N27" s="1" t="s">
        <v>133</v>
      </c>
      <c r="O27" s="88" t="n">
        <v>0</v>
      </c>
      <c r="P27" s="88" t="n">
        <v>0</v>
      </c>
      <c r="Q27" s="88" t="n">
        <v>0</v>
      </c>
      <c r="R27" s="88" t="n">
        <v>0</v>
      </c>
      <c r="S27" s="88"/>
      <c r="T27" s="88"/>
      <c r="U27" s="80"/>
      <c r="V27" s="80"/>
      <c r="W27" s="80"/>
      <c r="X27" s="80" t="n">
        <v>100</v>
      </c>
      <c r="Y27" s="80" t="n">
        <v>200</v>
      </c>
      <c r="Z27" s="80" t="n">
        <v>-300</v>
      </c>
      <c r="AA27" s="80" t="n">
        <v>-300</v>
      </c>
      <c r="AB27" s="80"/>
      <c r="AC27" s="80"/>
      <c r="AD27" s="84" t="n">
        <v>57.9935836000004</v>
      </c>
      <c r="AE27" s="84" t="n">
        <v>687.550827030002</v>
      </c>
      <c r="AF27" s="84" t="n">
        <v>-1676.30167004</v>
      </c>
      <c r="AG27" s="84" t="n">
        <v>-1676.30167004</v>
      </c>
      <c r="AH27" s="84"/>
      <c r="AI27" s="84"/>
    </row>
    <row r="28" customFormat="false" ht="15" hidden="false" customHeight="false" outlineLevel="0" collapsed="false">
      <c r="A28" s="85" t="s">
        <v>134</v>
      </c>
      <c r="B28" s="86" t="n">
        <v>-498.590962978738</v>
      </c>
      <c r="C28" s="86" t="n">
        <v>-508.500821814075</v>
      </c>
      <c r="D28" s="86" t="n">
        <v>-515.338053171916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/>
      <c r="T28" s="88"/>
      <c r="U28" s="80"/>
      <c r="V28" s="80"/>
      <c r="W28" s="80"/>
      <c r="X28" s="80" t="n">
        <v>-924.75</v>
      </c>
      <c r="Y28" s="80" t="n">
        <v>568</v>
      </c>
      <c r="Z28" s="80" t="n">
        <v>-414.5</v>
      </c>
      <c r="AA28" s="80" t="n">
        <v>-414.5</v>
      </c>
      <c r="AB28" s="80"/>
      <c r="AC28" s="80"/>
      <c r="AD28" s="84" t="n">
        <v>0</v>
      </c>
      <c r="AE28" s="84" t="n">
        <v>0</v>
      </c>
      <c r="AF28" s="84" t="n">
        <v>0</v>
      </c>
      <c r="AG28" s="84" t="n">
        <v>0</v>
      </c>
      <c r="AH28" s="84"/>
      <c r="AI28" s="84"/>
    </row>
    <row r="29" customFormat="false" ht="15" hidden="false" customHeight="false" outlineLevel="0" collapsed="false">
      <c r="A29" s="56" t="s">
        <v>135</v>
      </c>
      <c r="B29" s="81" t="n">
        <v>-46.91328853</v>
      </c>
      <c r="C29" s="81" t="n">
        <v>-26.32818804</v>
      </c>
      <c r="D29" s="81" t="n">
        <v>-410.84057078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U29" s="83"/>
      <c r="V29" s="83"/>
      <c r="W29" s="83"/>
      <c r="X29" s="83" t="n">
        <v>-9.21402868</v>
      </c>
      <c r="Y29" s="83" t="n">
        <v>-29.2516848</v>
      </c>
      <c r="Z29" s="83" t="n">
        <v>-106.30071058</v>
      </c>
      <c r="AA29" s="83" t="n">
        <v>-106.30071058</v>
      </c>
      <c r="AB29" s="80"/>
      <c r="AC29" s="80"/>
      <c r="AD29" s="77" t="n">
        <v>0</v>
      </c>
      <c r="AE29" s="77" t="n">
        <v>0</v>
      </c>
      <c r="AF29" s="77" t="n">
        <v>0</v>
      </c>
      <c r="AG29" s="77" t="n">
        <v>0</v>
      </c>
      <c r="AH29" s="77"/>
      <c r="AI29" s="77"/>
    </row>
    <row r="30" customFormat="false" ht="15" hidden="false" customHeight="false" outlineLevel="0" collapsed="false">
      <c r="A30" s="56" t="s">
        <v>136</v>
      </c>
      <c r="B30" s="81" t="n">
        <v>0</v>
      </c>
      <c r="C30" s="81" t="n">
        <v>0</v>
      </c>
      <c r="D30" s="81" t="n">
        <v>-9.25876076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U30" s="83"/>
      <c r="V30" s="83"/>
      <c r="W30" s="83"/>
      <c r="X30" s="83" t="n">
        <v>0</v>
      </c>
      <c r="Y30" s="83" t="n">
        <v>0</v>
      </c>
      <c r="Z30" s="83" t="n">
        <v>0</v>
      </c>
      <c r="AA30" s="83" t="n">
        <v>0</v>
      </c>
      <c r="AB30" s="80"/>
      <c r="AC30" s="80"/>
      <c r="AD30" s="77" t="n">
        <v>0</v>
      </c>
      <c r="AE30" s="77" t="n">
        <v>0</v>
      </c>
      <c r="AF30" s="77" t="n">
        <v>0</v>
      </c>
      <c r="AG30" s="77" t="n">
        <v>0</v>
      </c>
      <c r="AH30" s="77"/>
      <c r="AI30" s="77"/>
    </row>
    <row r="31" customFormat="false" ht="15" hidden="false" customHeight="false" outlineLevel="0" collapsed="false">
      <c r="A31" s="85" t="s">
        <v>137</v>
      </c>
      <c r="B31" s="86" t="n">
        <v>-3832.35843257</v>
      </c>
      <c r="C31" s="86" t="n">
        <v>-15043.55051843</v>
      </c>
      <c r="D31" s="86" t="n">
        <v>-14452.1279648664</v>
      </c>
      <c r="E31" s="86" t="n">
        <v>-4891.94188815</v>
      </c>
      <c r="F31" s="86" t="n">
        <v>-1628.96166649</v>
      </c>
      <c r="G31" s="86" t="n">
        <v>-928.49432851</v>
      </c>
      <c r="H31" s="86" t="n">
        <v>1308.65692389</v>
      </c>
      <c r="I31" s="86" t="n">
        <v>2515.68496938</v>
      </c>
      <c r="J31" s="86" t="n">
        <v>-4933.71291377</v>
      </c>
      <c r="K31" s="86" t="n">
        <v>-4933.71291377</v>
      </c>
      <c r="O31" s="1" t="n">
        <v>0</v>
      </c>
      <c r="P31" s="1" t="n">
        <v>0</v>
      </c>
      <c r="Q31" s="1" t="n">
        <v>0</v>
      </c>
      <c r="R31" s="1" t="n">
        <v>0</v>
      </c>
      <c r="U31" s="83"/>
      <c r="V31" s="83"/>
      <c r="W31" s="83"/>
      <c r="X31" s="83" t="n">
        <v>0</v>
      </c>
      <c r="Y31" s="83" t="n">
        <v>0</v>
      </c>
      <c r="Z31" s="83" t="n">
        <v>0</v>
      </c>
      <c r="AA31" s="83" t="n">
        <v>0</v>
      </c>
      <c r="AB31" s="80"/>
      <c r="AC31" s="80"/>
      <c r="AD31" s="84" t="n">
        <v>0</v>
      </c>
      <c r="AE31" s="84" t="n">
        <v>0</v>
      </c>
      <c r="AF31" s="84" t="n">
        <v>0</v>
      </c>
      <c r="AG31" s="84" t="n">
        <v>0</v>
      </c>
      <c r="AH31" s="84"/>
      <c r="AI31" s="84"/>
    </row>
    <row r="32" customFormat="false" ht="15" hidden="false" customHeight="false" outlineLevel="0" collapsed="false">
      <c r="A32" s="85" t="s">
        <v>138</v>
      </c>
      <c r="B32" s="86" t="n">
        <v>-3862.09087612</v>
      </c>
      <c r="C32" s="86" t="n">
        <v>-13164.54126544</v>
      </c>
      <c r="D32" s="86" t="n">
        <v>-22993.65844778</v>
      </c>
      <c r="E32" s="86" t="n">
        <v>-3850.29798941</v>
      </c>
      <c r="F32" s="86" t="n">
        <v>-1547.17295871</v>
      </c>
      <c r="G32" s="86" t="n">
        <v>311.92556204</v>
      </c>
      <c r="H32" s="86" t="n">
        <v>840.58038516</v>
      </c>
      <c r="I32" s="86" t="n">
        <v>1360.05760362</v>
      </c>
      <c r="J32" s="86" t="n">
        <v>-3725.48778246</v>
      </c>
      <c r="K32" s="86" t="n">
        <v>-3725.48778246</v>
      </c>
      <c r="U32" s="83"/>
      <c r="V32" s="83"/>
      <c r="W32" s="83"/>
      <c r="X32" s="83" t="n">
        <v>0</v>
      </c>
      <c r="Y32" s="83" t="n">
        <v>0</v>
      </c>
      <c r="Z32" s="83" t="n">
        <v>0</v>
      </c>
      <c r="AA32" s="83" t="n">
        <v>0</v>
      </c>
      <c r="AB32" s="80"/>
      <c r="AC32" s="80"/>
      <c r="AD32" s="84" t="n">
        <v>0</v>
      </c>
      <c r="AE32" s="84" t="n">
        <v>0</v>
      </c>
      <c r="AF32" s="84" t="n">
        <v>0</v>
      </c>
      <c r="AG32" s="84" t="n">
        <v>0</v>
      </c>
      <c r="AH32" s="84"/>
      <c r="AI32" s="84"/>
    </row>
    <row r="33" customFormat="false" ht="15" hidden="false" customHeight="false" outlineLevel="0" collapsed="false">
      <c r="A33" s="56" t="s">
        <v>139</v>
      </c>
      <c r="B33" s="81" t="n">
        <v>29.7324435500001</v>
      </c>
      <c r="C33" s="81" t="n">
        <v>-1879.00925299</v>
      </c>
      <c r="D33" s="81" t="n">
        <v>8541.53048291357</v>
      </c>
      <c r="E33" s="81" t="n">
        <v>-1041.64389874</v>
      </c>
      <c r="F33" s="81" t="n">
        <v>-81.78870778</v>
      </c>
      <c r="G33" s="81" t="n">
        <v>-1240.41989055</v>
      </c>
      <c r="H33" s="81" t="n">
        <v>468.07653873</v>
      </c>
      <c r="I33" s="81" t="n">
        <v>1155.62736576</v>
      </c>
      <c r="J33" s="81" t="n">
        <v>-1208.22513131</v>
      </c>
      <c r="K33" s="81" t="n">
        <v>-1208.22513131</v>
      </c>
      <c r="O33" s="1" t="n">
        <v>67.01953382</v>
      </c>
      <c r="P33" s="1" t="n">
        <v>840.58038516</v>
      </c>
      <c r="Q33" s="1" t="n">
        <v>840.58038516</v>
      </c>
      <c r="R33" s="1" t="n">
        <v>840.58038516</v>
      </c>
      <c r="U33" s="80"/>
      <c r="V33" s="80"/>
      <c r="W33" s="80"/>
      <c r="X33" s="80" t="n">
        <v>0</v>
      </c>
      <c r="Y33" s="80" t="n">
        <v>-2437.5006225</v>
      </c>
      <c r="Z33" s="80" t="n">
        <v>-3799.6216275</v>
      </c>
      <c r="AA33" s="80" t="n">
        <v>-3799.6216275</v>
      </c>
      <c r="AB33" s="80"/>
      <c r="AC33" s="80"/>
      <c r="AD33" s="77" t="n">
        <v>0</v>
      </c>
      <c r="AE33" s="77" t="n">
        <v>0</v>
      </c>
      <c r="AF33" s="77" t="n">
        <v>0</v>
      </c>
      <c r="AG33" s="77" t="n">
        <v>0</v>
      </c>
      <c r="AH33" s="77"/>
      <c r="AI33" s="77"/>
    </row>
    <row r="34" customFormat="false" ht="15" hidden="false" customHeight="false" outlineLevel="0" collapsed="false">
      <c r="A34" s="56" t="s">
        <v>140</v>
      </c>
      <c r="B34" s="81" t="n">
        <v>0</v>
      </c>
      <c r="C34" s="81" t="n">
        <v>0</v>
      </c>
      <c r="D34" s="81" t="n">
        <v>0</v>
      </c>
      <c r="E34" s="81" t="n">
        <v>0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U34" s="80"/>
      <c r="V34" s="80"/>
      <c r="W34" s="80"/>
      <c r="X34" s="80" t="n">
        <v>39.992936</v>
      </c>
      <c r="Y34" s="80" t="n">
        <v>0</v>
      </c>
      <c r="Z34" s="80" t="n">
        <v>2.27373675443232E-013</v>
      </c>
      <c r="AA34" s="80" t="n">
        <v>2.27373675443232E-013</v>
      </c>
      <c r="AB34" s="80"/>
      <c r="AC34" s="80"/>
      <c r="AD34" s="77" t="n">
        <v>0</v>
      </c>
      <c r="AE34" s="77" t="n">
        <v>0</v>
      </c>
      <c r="AF34" s="77" t="n">
        <v>0</v>
      </c>
      <c r="AG34" s="77" t="n">
        <v>0</v>
      </c>
      <c r="AH34" s="77"/>
      <c r="AI34" s="77"/>
    </row>
    <row r="35" customFormat="false" ht="15" hidden="false" customHeight="false" outlineLevel="0" collapsed="false">
      <c r="A35" s="85" t="s">
        <v>141</v>
      </c>
      <c r="B35" s="86" t="n">
        <v>-33.8452526452904</v>
      </c>
      <c r="C35" s="86" t="n">
        <v>-35.7562280599999</v>
      </c>
      <c r="D35" s="86" t="n">
        <v>-58.5116677099998</v>
      </c>
      <c r="E35" s="86" t="n">
        <v>0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U35" s="89"/>
      <c r="V35" s="89"/>
      <c r="W35" s="89"/>
      <c r="X35" s="89" t="n">
        <v>0</v>
      </c>
      <c r="Y35" s="89" t="n">
        <v>0</v>
      </c>
      <c r="Z35" s="89" t="n">
        <v>0</v>
      </c>
      <c r="AA35" s="89" t="n">
        <v>0</v>
      </c>
      <c r="AB35" s="80"/>
      <c r="AC35" s="80"/>
      <c r="AD35" s="84"/>
      <c r="AE35" s="84"/>
      <c r="AF35" s="84"/>
      <c r="AG35" s="84"/>
      <c r="AH35" s="84"/>
      <c r="AI35" s="84"/>
    </row>
    <row r="36" customFormat="false" ht="15" hidden="false" customHeight="false" outlineLevel="0" collapsed="false">
      <c r="A36" s="85" t="s">
        <v>142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U36" s="89"/>
      <c r="V36" s="89"/>
      <c r="W36" s="89"/>
      <c r="X36" s="89" t="n">
        <v>0</v>
      </c>
      <c r="Y36" s="89" t="n">
        <v>0</v>
      </c>
      <c r="Z36" s="89" t="n">
        <v>0</v>
      </c>
      <c r="AA36" s="89" t="n">
        <v>0</v>
      </c>
      <c r="AB36" s="80"/>
      <c r="AC36" s="80"/>
      <c r="AD36" s="84" t="n">
        <v>0</v>
      </c>
      <c r="AE36" s="84" t="n">
        <v>0</v>
      </c>
      <c r="AF36" s="84" t="n">
        <v>0</v>
      </c>
      <c r="AG36" s="84" t="n">
        <v>0</v>
      </c>
      <c r="AH36" s="84"/>
      <c r="AI36" s="84"/>
    </row>
    <row r="37" customFormat="false" ht="15" hidden="false" customHeight="false" outlineLevel="0" collapsed="false">
      <c r="A37" s="56"/>
      <c r="B37" s="81"/>
      <c r="C37" s="81"/>
      <c r="D37" s="81"/>
      <c r="E37" s="81"/>
      <c r="F37" s="81"/>
      <c r="G37" s="81"/>
      <c r="H37" s="81"/>
      <c r="I37" s="81"/>
      <c r="J37" s="81"/>
      <c r="K37" s="81"/>
      <c r="U37" s="80"/>
      <c r="V37" s="80"/>
      <c r="W37" s="80"/>
      <c r="X37" s="80" t="n">
        <v>0</v>
      </c>
      <c r="Y37" s="80" t="n">
        <v>0</v>
      </c>
      <c r="Z37" s="80" t="n">
        <v>0</v>
      </c>
      <c r="AA37" s="80" t="n">
        <v>0</v>
      </c>
      <c r="AB37" s="80"/>
      <c r="AC37" s="80"/>
      <c r="AD37" s="77"/>
      <c r="AE37" s="77"/>
      <c r="AF37" s="77"/>
      <c r="AG37" s="77"/>
      <c r="AH37" s="77"/>
      <c r="AI37" s="77"/>
    </row>
    <row r="38" customFormat="false" ht="15" hidden="false" customHeight="false" outlineLevel="0" collapsed="false">
      <c r="A38" s="78" t="s">
        <v>143</v>
      </c>
      <c r="B38" s="79" t="n">
        <v>32.1498039299999</v>
      </c>
      <c r="C38" s="79" t="n">
        <v>48.33552124</v>
      </c>
      <c r="D38" s="79" t="n">
        <v>23.16128027</v>
      </c>
      <c r="E38" s="79" t="n">
        <v>17.51193876</v>
      </c>
      <c r="F38" s="79" t="n">
        <v>-0.15947367</v>
      </c>
      <c r="G38" s="79" t="n">
        <v>0.43523288</v>
      </c>
      <c r="H38" s="79" t="n">
        <v>-0.20842889</v>
      </c>
      <c r="I38" s="79" t="n">
        <v>-0.14764387</v>
      </c>
      <c r="J38" s="79" t="n">
        <v>17.6400541</v>
      </c>
      <c r="K38" s="79" t="n">
        <v>17.6400541</v>
      </c>
      <c r="O38" s="88" t="n">
        <v>2.57644333</v>
      </c>
      <c r="P38" s="88" t="n">
        <v>-0.208428889999983</v>
      </c>
      <c r="Q38" s="88" t="n">
        <v>-0.208428889999944</v>
      </c>
      <c r="R38" s="88" t="n">
        <v>-0.208428889999944</v>
      </c>
      <c r="S38" s="88"/>
      <c r="T38" s="88"/>
      <c r="U38" s="80"/>
      <c r="V38" s="80"/>
      <c r="W38" s="80"/>
      <c r="X38" s="80" t="n">
        <v>0</v>
      </c>
      <c r="Y38" s="80" t="n">
        <v>0</v>
      </c>
      <c r="Z38" s="80" t="n">
        <v>0</v>
      </c>
      <c r="AA38" s="80" t="n">
        <v>0</v>
      </c>
      <c r="AB38" s="80"/>
      <c r="AC38" s="80"/>
      <c r="AD38" s="77" t="n">
        <v>-2.78487222</v>
      </c>
      <c r="AE38" s="77" t="n">
        <v>0.0607850199999831</v>
      </c>
      <c r="AF38" s="77" t="n">
        <v>17.84848299</v>
      </c>
      <c r="AG38" s="77" t="n">
        <v>17.84848299</v>
      </c>
      <c r="AH38" s="77"/>
      <c r="AI38" s="77"/>
    </row>
    <row r="39" customFormat="false" ht="15" hidden="false" customHeight="false" outlineLevel="0" collapsed="false">
      <c r="A39" s="56"/>
      <c r="B39" s="81"/>
      <c r="C39" s="81"/>
      <c r="D39" s="81"/>
      <c r="E39" s="81"/>
      <c r="F39" s="81"/>
      <c r="G39" s="81"/>
      <c r="H39" s="81"/>
      <c r="I39" s="81"/>
      <c r="J39" s="81"/>
      <c r="K39" s="81"/>
      <c r="O39" s="88" t="n">
        <v>1037.77206868</v>
      </c>
      <c r="P39" s="88" t="n">
        <v>404.492536310001</v>
      </c>
      <c r="Q39" s="88" t="n">
        <v>404.492536309998</v>
      </c>
      <c r="R39" s="88" t="n">
        <v>404.492536309998</v>
      </c>
      <c r="S39" s="88"/>
      <c r="T39" s="88"/>
      <c r="U39" s="83"/>
      <c r="V39" s="83"/>
      <c r="W39" s="83"/>
      <c r="X39" s="83" t="n">
        <v>0</v>
      </c>
      <c r="Y39" s="83" t="n">
        <v>0</v>
      </c>
      <c r="Z39" s="83" t="n">
        <v>0</v>
      </c>
      <c r="AA39" s="83" t="n">
        <v>0</v>
      </c>
      <c r="AB39" s="80"/>
      <c r="AC39" s="80"/>
      <c r="AD39" s="84" t="n">
        <v>0</v>
      </c>
      <c r="AE39" s="84" t="n">
        <v>-0.434348970000002</v>
      </c>
      <c r="AF39" s="84" t="n">
        <v>-1.29842420000001</v>
      </c>
      <c r="AG39" s="84" t="n">
        <v>-1.29842420000001</v>
      </c>
      <c r="AH39" s="84"/>
      <c r="AI39" s="84"/>
    </row>
    <row r="40" customFormat="false" ht="15" hidden="false" customHeight="false" outlineLevel="0" collapsed="false">
      <c r="A40" s="78" t="s">
        <v>144</v>
      </c>
      <c r="B40" s="79" t="n">
        <v>-2247.54507411</v>
      </c>
      <c r="C40" s="79" t="n">
        <v>-3517.24173236999</v>
      </c>
      <c r="D40" s="79" t="n">
        <v>-711.401556710014</v>
      </c>
      <c r="E40" s="79" t="n">
        <v>1490.69413443</v>
      </c>
      <c r="F40" s="79" t="n">
        <v>2367.42830328</v>
      </c>
      <c r="G40" s="79" t="n">
        <v>-2345.42758472</v>
      </c>
      <c r="H40" s="79" t="n">
        <v>537.794255379999</v>
      </c>
      <c r="I40" s="79" t="n">
        <v>97.9492783800012</v>
      </c>
      <c r="J40" s="79" t="n">
        <v>1610.64413137</v>
      </c>
      <c r="K40" s="79" t="n">
        <v>1610.64413137</v>
      </c>
      <c r="O40" s="88" t="n">
        <v>-1389.76159</v>
      </c>
      <c r="P40" s="88" t="n">
        <v>-1349.76159</v>
      </c>
      <c r="Q40" s="88" t="n">
        <v>-1349.76159</v>
      </c>
      <c r="R40" s="88" t="n">
        <v>-1349.76159</v>
      </c>
      <c r="S40" s="88"/>
      <c r="T40" s="88"/>
      <c r="U40" s="83"/>
      <c r="V40" s="83"/>
      <c r="W40" s="83"/>
      <c r="X40" s="83" t="n">
        <v>953.30850749</v>
      </c>
      <c r="Y40" s="83" t="n">
        <v>559.73326328</v>
      </c>
      <c r="Z40" s="83" t="n">
        <v>-4546.86224753</v>
      </c>
      <c r="AA40" s="83" t="n">
        <v>-4546.86224753</v>
      </c>
      <c r="AB40" s="80"/>
      <c r="AC40" s="80"/>
      <c r="AD40" s="84" t="n">
        <v>0</v>
      </c>
      <c r="AE40" s="84" t="n">
        <v>-0.00385270999998966</v>
      </c>
      <c r="AF40" s="84" t="n">
        <v>-18.57494711</v>
      </c>
      <c r="AG40" s="84" t="n">
        <v>-18.57494711</v>
      </c>
      <c r="AH40" s="84"/>
      <c r="AI40" s="84"/>
    </row>
    <row r="41" customFormat="false" ht="15" hidden="false" customHeight="false" outlineLevel="0" collapsed="false">
      <c r="A41" s="56" t="s">
        <v>145</v>
      </c>
      <c r="B41" s="81" t="n">
        <v>-1126.75</v>
      </c>
      <c r="C41" s="81" t="n">
        <v>536.74251215</v>
      </c>
      <c r="D41" s="81" t="n">
        <v>314.25</v>
      </c>
      <c r="E41" s="81" t="n">
        <v>-939.5</v>
      </c>
      <c r="F41" s="81" t="n">
        <v>1078</v>
      </c>
      <c r="G41" s="81" t="n">
        <v>-1621</v>
      </c>
      <c r="H41" s="81" t="n">
        <v>110</v>
      </c>
      <c r="I41" s="81" t="n">
        <v>878</v>
      </c>
      <c r="J41" s="81" t="n">
        <v>-604.5</v>
      </c>
      <c r="K41" s="81" t="n">
        <v>-604.5</v>
      </c>
      <c r="N41" s="1" t="s">
        <v>146</v>
      </c>
      <c r="O41" s="88" t="n">
        <v>0</v>
      </c>
      <c r="P41" s="88" t="n">
        <v>137.9993775</v>
      </c>
      <c r="Q41" s="88" t="n">
        <v>238.1283725</v>
      </c>
      <c r="R41" s="88" t="n">
        <v>238.1283725</v>
      </c>
      <c r="S41" s="88"/>
      <c r="T41" s="88"/>
      <c r="U41" s="80"/>
      <c r="V41" s="80"/>
      <c r="W41" s="80"/>
      <c r="X41" s="80" t="n">
        <v>773.56085134</v>
      </c>
      <c r="Y41" s="80" t="n">
        <v>519.47721846</v>
      </c>
      <c r="Z41" s="80" t="n">
        <v>-4566.06816762</v>
      </c>
      <c r="AA41" s="80" t="n">
        <v>-4566.06816762</v>
      </c>
      <c r="AB41" s="80"/>
      <c r="AC41" s="80"/>
      <c r="AD41" s="77" t="n">
        <v>2.78487222</v>
      </c>
      <c r="AE41" s="77" t="n">
        <v>-0.49128128</v>
      </c>
      <c r="AF41" s="77" t="n">
        <v>-0.57196008</v>
      </c>
      <c r="AG41" s="77" t="n">
        <v>-0.57196008</v>
      </c>
      <c r="AH41" s="77"/>
      <c r="AI41" s="77"/>
    </row>
    <row r="42" customFormat="false" ht="15" hidden="false" customHeight="false" outlineLevel="0" collapsed="false">
      <c r="A42" s="56" t="s">
        <v>147</v>
      </c>
      <c r="B42" s="81" t="n">
        <v>-1126.75</v>
      </c>
      <c r="C42" s="81" t="n">
        <v>536.74251215</v>
      </c>
      <c r="D42" s="81" t="n">
        <v>314.25</v>
      </c>
      <c r="E42" s="81" t="n">
        <v>-939.5</v>
      </c>
      <c r="F42" s="81" t="n">
        <v>1078</v>
      </c>
      <c r="G42" s="81" t="n">
        <v>-1621</v>
      </c>
      <c r="H42" s="81" t="n">
        <v>110</v>
      </c>
      <c r="I42" s="81" t="n">
        <v>878</v>
      </c>
      <c r="J42" s="81" t="n">
        <v>-604.5</v>
      </c>
      <c r="K42" s="81" t="n">
        <v>-604.5</v>
      </c>
      <c r="U42" s="80"/>
      <c r="V42" s="80"/>
      <c r="W42" s="80"/>
      <c r="X42" s="80" t="n">
        <v>179.73776543</v>
      </c>
      <c r="Y42" s="80" t="n">
        <v>40.26016397</v>
      </c>
      <c r="Z42" s="80" t="n">
        <v>0.248534949999993</v>
      </c>
      <c r="AA42" s="80" t="n">
        <v>0.248534949999993</v>
      </c>
      <c r="AB42" s="80"/>
      <c r="AC42" s="80"/>
      <c r="AD42" s="77"/>
      <c r="AE42" s="77"/>
      <c r="AF42" s="77"/>
      <c r="AG42" s="77"/>
      <c r="AH42" s="77"/>
      <c r="AI42" s="77"/>
    </row>
    <row r="43" customFormat="false" ht="15" hidden="false" customHeight="false" outlineLevel="0" collapsed="false">
      <c r="A43" s="85" t="s">
        <v>148</v>
      </c>
      <c r="B43" s="86" t="n">
        <v>113.25</v>
      </c>
      <c r="C43" s="86" t="n">
        <v>-113.25748785</v>
      </c>
      <c r="D43" s="86" t="n">
        <v>600</v>
      </c>
      <c r="E43" s="86" t="n">
        <v>-600</v>
      </c>
      <c r="F43" s="86" t="n">
        <v>200</v>
      </c>
      <c r="G43" s="86" t="n">
        <v>-100</v>
      </c>
      <c r="H43" s="86" t="n">
        <v>185</v>
      </c>
      <c r="I43" s="86" t="n">
        <v>385</v>
      </c>
      <c r="J43" s="86" t="n">
        <v>-115</v>
      </c>
      <c r="K43" s="86" t="n">
        <v>-115</v>
      </c>
      <c r="U43" s="83"/>
      <c r="V43" s="83"/>
      <c r="W43" s="83"/>
      <c r="X43" s="83" t="n">
        <v>0</v>
      </c>
      <c r="Y43" s="83" t="n">
        <v>-0.43049626</v>
      </c>
      <c r="Z43" s="83" t="n">
        <v>17.27652291</v>
      </c>
      <c r="AA43" s="83" t="n">
        <v>17.27652291</v>
      </c>
      <c r="AB43" s="80"/>
      <c r="AC43" s="80"/>
      <c r="AD43" s="84" t="n">
        <v>453.541766939999</v>
      </c>
      <c r="AE43" s="84" t="n">
        <v>1028.29045933</v>
      </c>
      <c r="AF43" s="84" t="n">
        <v>-2813.5223931</v>
      </c>
      <c r="AG43" s="84" t="n">
        <v>-2813.5223931</v>
      </c>
      <c r="AH43" s="84"/>
      <c r="AI43" s="84"/>
    </row>
    <row r="44" customFormat="false" ht="15" hidden="false" customHeight="false" outlineLevel="0" collapsed="false">
      <c r="A44" s="85" t="s">
        <v>149</v>
      </c>
      <c r="B44" s="86" t="n">
        <v>-1240</v>
      </c>
      <c r="C44" s="86" t="n">
        <v>650</v>
      </c>
      <c r="D44" s="86" t="n">
        <v>-285.75</v>
      </c>
      <c r="E44" s="86" t="n">
        <v>-339.5</v>
      </c>
      <c r="F44" s="86" t="n">
        <v>878</v>
      </c>
      <c r="G44" s="86" t="n">
        <v>-1521</v>
      </c>
      <c r="H44" s="86" t="n">
        <v>-75</v>
      </c>
      <c r="I44" s="86" t="n">
        <v>493</v>
      </c>
      <c r="J44" s="86" t="n">
        <v>-489.5</v>
      </c>
      <c r="K44" s="86" t="n">
        <v>-489.5</v>
      </c>
      <c r="O44" s="1" t="n">
        <v>934.75</v>
      </c>
      <c r="P44" s="1" t="n">
        <v>110</v>
      </c>
      <c r="Q44" s="1" t="n">
        <v>110</v>
      </c>
      <c r="R44" s="1" t="n">
        <v>110</v>
      </c>
      <c r="U44" s="83"/>
      <c r="V44" s="83"/>
      <c r="W44" s="83"/>
      <c r="X44" s="83" t="n">
        <v>0.00989072</v>
      </c>
      <c r="Y44" s="83" t="n">
        <v>0.42637711</v>
      </c>
      <c r="Z44" s="83" t="n">
        <v>1.68086223</v>
      </c>
      <c r="AA44" s="83" t="n">
        <v>1.68086223</v>
      </c>
      <c r="AB44" s="80"/>
      <c r="AC44" s="80"/>
      <c r="AD44" s="84" t="n">
        <v>633.279532369999</v>
      </c>
      <c r="AE44" s="84" t="n">
        <v>995.275165610001</v>
      </c>
      <c r="AF44" s="84" t="n">
        <v>-2886.54932312</v>
      </c>
      <c r="AG44" s="84" t="n">
        <v>-2886.54932312</v>
      </c>
      <c r="AH44" s="84"/>
      <c r="AI44" s="84"/>
    </row>
    <row r="45" customFormat="false" ht="15" hidden="false" customHeight="false" outlineLevel="0" collapsed="false">
      <c r="A45" s="56" t="s">
        <v>150</v>
      </c>
      <c r="B45" s="81" t="n">
        <v>0</v>
      </c>
      <c r="C45" s="81" t="n">
        <v>0</v>
      </c>
      <c r="D45" s="81" t="n">
        <v>0</v>
      </c>
      <c r="E45" s="81" t="n">
        <v>0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O45" s="1" t="n">
        <v>85</v>
      </c>
      <c r="P45" s="1" t="n">
        <v>185</v>
      </c>
      <c r="Q45" s="1" t="n">
        <v>185</v>
      </c>
      <c r="R45" s="1" t="n">
        <v>185</v>
      </c>
      <c r="U45" s="80"/>
      <c r="V45" s="80"/>
      <c r="W45" s="80"/>
      <c r="X45" s="80" t="n">
        <v>8.56684262</v>
      </c>
      <c r="Y45" s="80" t="n">
        <v>38.06147398</v>
      </c>
      <c r="Z45" s="80" t="n">
        <v>120.14482655</v>
      </c>
      <c r="AA45" s="80" t="n">
        <v>120.14482655</v>
      </c>
      <c r="AB45" s="80"/>
      <c r="AC45" s="80"/>
      <c r="AD45" s="77" t="n">
        <v>-179.73776543</v>
      </c>
      <c r="AE45" s="77" t="n">
        <v>33.01529372</v>
      </c>
      <c r="AF45" s="77" t="n">
        <v>73.02693002</v>
      </c>
      <c r="AG45" s="77" t="n">
        <v>73.02693002</v>
      </c>
      <c r="AH45" s="77"/>
      <c r="AI45" s="77"/>
    </row>
    <row r="46" customFormat="false" ht="15" hidden="false" customHeight="false" outlineLevel="0" collapsed="false">
      <c r="A46" s="56" t="s">
        <v>151</v>
      </c>
      <c r="B46" s="81" t="n">
        <v>-0.380935620000133</v>
      </c>
      <c r="C46" s="81" t="n">
        <v>0.338789199999995</v>
      </c>
      <c r="D46" s="81" t="n">
        <v>-0.383393500000061</v>
      </c>
      <c r="E46" s="81" t="n">
        <v>-276.74657375</v>
      </c>
      <c r="F46" s="81" t="n">
        <v>272.1151453</v>
      </c>
      <c r="G46" s="81" t="n">
        <v>-35.38020785</v>
      </c>
      <c r="H46" s="81" t="n">
        <v>73.18185575</v>
      </c>
      <c r="I46" s="81" t="n">
        <v>40.16656203</v>
      </c>
      <c r="J46" s="81" t="n">
        <v>0.154925729999931</v>
      </c>
      <c r="K46" s="81" t="n">
        <v>0.154925729999931</v>
      </c>
      <c r="U46" s="80"/>
      <c r="V46" s="80"/>
      <c r="W46" s="80"/>
      <c r="X46" s="80" t="n">
        <v>3.94395336999979</v>
      </c>
      <c r="Y46" s="80" t="n">
        <v>-17.4347254899997</v>
      </c>
      <c r="Z46" s="80" t="n">
        <v>7.02630604999991</v>
      </c>
      <c r="AA46" s="80" t="n">
        <v>7.02630604999991</v>
      </c>
      <c r="AB46" s="80"/>
      <c r="AC46" s="80"/>
      <c r="AD46" s="84"/>
      <c r="AE46" s="84"/>
      <c r="AF46" s="84"/>
      <c r="AG46" s="84"/>
      <c r="AH46" s="84"/>
      <c r="AI46" s="84"/>
    </row>
    <row r="47" customFormat="false" ht="15" hidden="false" customHeight="false" outlineLevel="0" collapsed="false">
      <c r="A47" s="85" t="s">
        <v>152</v>
      </c>
      <c r="B47" s="86" t="n">
        <v>-875.20294969</v>
      </c>
      <c r="C47" s="86" t="n">
        <v>-2877.66317686</v>
      </c>
      <c r="D47" s="86" t="n">
        <v>-443.53790426</v>
      </c>
      <c r="E47" s="86" t="n">
        <v>3700.2113008</v>
      </c>
      <c r="F47" s="86" t="n">
        <v>713.76755689</v>
      </c>
      <c r="G47" s="86" t="n">
        <v>-532.15436896</v>
      </c>
      <c r="H47" s="86" t="n">
        <v>404.49253631</v>
      </c>
      <c r="I47" s="86" t="n">
        <v>-590.7826293</v>
      </c>
      <c r="J47" s="86" t="n">
        <v>3291.04185943</v>
      </c>
      <c r="K47" s="86" t="n">
        <v>3291.04185943</v>
      </c>
      <c r="U47" s="83"/>
      <c r="V47" s="83"/>
      <c r="W47" s="83"/>
      <c r="X47" s="83"/>
      <c r="Y47" s="83"/>
      <c r="Z47" s="83"/>
      <c r="AA47" s="83"/>
      <c r="AB47" s="80"/>
      <c r="AC47" s="80"/>
      <c r="AD47" s="84"/>
      <c r="AE47" s="84"/>
      <c r="AF47" s="84"/>
      <c r="AG47" s="84"/>
      <c r="AH47" s="84"/>
      <c r="AI47" s="84"/>
    </row>
    <row r="48" customFormat="false" ht="15" hidden="false" customHeight="false" outlineLevel="0" collapsed="false">
      <c r="A48" s="85" t="s">
        <v>153</v>
      </c>
      <c r="B48" s="86" t="n">
        <v>-9.99997384898421E-009</v>
      </c>
      <c r="C48" s="86" t="n">
        <v>26.5557103699999</v>
      </c>
      <c r="D48" s="86" t="n">
        <v>64.9502856600002</v>
      </c>
      <c r="E48" s="86" t="n">
        <v>-89.20493018</v>
      </c>
      <c r="F48" s="86" t="n">
        <v>0.388369039999988</v>
      </c>
      <c r="G48" s="86" t="n">
        <v>-2.30356073999997</v>
      </c>
      <c r="H48" s="86" t="n">
        <v>72.9378282</v>
      </c>
      <c r="I48" s="86" t="n">
        <v>72.6961434</v>
      </c>
      <c r="J48" s="86" t="n">
        <v>-18.42397848</v>
      </c>
      <c r="K48" s="86" t="n">
        <v>-18.42397848</v>
      </c>
      <c r="O48" s="1" t="n">
        <v>1037.77206868</v>
      </c>
      <c r="P48" s="1" t="n">
        <v>404.49253631</v>
      </c>
      <c r="Q48" s="1" t="n">
        <v>404.49253631</v>
      </c>
      <c r="R48" s="1" t="n">
        <v>404.49253631</v>
      </c>
      <c r="U48" s="83"/>
      <c r="V48" s="83"/>
      <c r="W48" s="83"/>
      <c r="X48" s="83" t="n">
        <v>915.91040562</v>
      </c>
      <c r="Y48" s="83" t="n">
        <v>1367.72539296</v>
      </c>
      <c r="Z48" s="83" t="n">
        <v>-3796.91509592</v>
      </c>
      <c r="AA48" s="83" t="n">
        <v>-3796.91509592</v>
      </c>
      <c r="AB48" s="80"/>
      <c r="AC48" s="80"/>
      <c r="AD48" s="84" t="n">
        <v>0.964739081841032</v>
      </c>
      <c r="AE48" s="84" t="n">
        <v>1.66684524598196</v>
      </c>
      <c r="AF48" s="84" t="n">
        <v>-3.84525838105559</v>
      </c>
      <c r="AG48" s="84" t="n">
        <v>-3.84525838105559</v>
      </c>
      <c r="AH48" s="84"/>
      <c r="AI48" s="84"/>
    </row>
    <row r="49" customFormat="false" ht="15" hidden="false" customHeight="false" outlineLevel="0" collapsed="false">
      <c r="A49" s="56" t="s">
        <v>154</v>
      </c>
      <c r="B49" s="81" t="n">
        <v>-245.031154490004</v>
      </c>
      <c r="C49" s="81" t="n">
        <v>-1202.77956509999</v>
      </c>
      <c r="D49" s="81" t="n">
        <v>-646.850000000014</v>
      </c>
      <c r="E49" s="81" t="n">
        <v>-904.490060390002</v>
      </c>
      <c r="F49" s="81" t="n">
        <v>302.327144880001</v>
      </c>
      <c r="G49" s="81" t="n">
        <v>-154.589447169999</v>
      </c>
      <c r="H49" s="81" t="n">
        <v>-121.105687650001</v>
      </c>
      <c r="I49" s="81" t="n">
        <v>-300.844897629999</v>
      </c>
      <c r="J49" s="81" t="n">
        <v>-1057.59726031</v>
      </c>
      <c r="K49" s="81" t="n">
        <v>-1057.59726031</v>
      </c>
      <c r="U49" s="80"/>
      <c r="V49" s="80"/>
      <c r="W49" s="80"/>
      <c r="X49" s="80" t="n">
        <v>282.63087325</v>
      </c>
      <c r="Y49" s="80" t="n">
        <v>372.45022735</v>
      </c>
      <c r="Z49" s="80" t="n">
        <v>-910.3657728</v>
      </c>
      <c r="AA49" s="80" t="n">
        <v>-910.3657728</v>
      </c>
      <c r="AB49" s="80"/>
      <c r="AC49" s="80"/>
      <c r="AD49" s="77" t="n">
        <v>-0.0221833699713088</v>
      </c>
      <c r="AE49" s="77" t="n">
        <v>2.79206783592731</v>
      </c>
      <c r="AF49" s="77" t="n">
        <v>-2.44116522506218</v>
      </c>
      <c r="AG49" s="77" t="n">
        <v>-2.44116522506218</v>
      </c>
      <c r="AH49" s="77"/>
      <c r="AI49" s="77"/>
    </row>
    <row r="50" customFormat="false" ht="15" hidden="false" customHeight="false" outlineLevel="0" collapsed="false">
      <c r="A50" s="56" t="s">
        <v>155</v>
      </c>
      <c r="B50" s="81" t="n">
        <v>-0.180034300000001</v>
      </c>
      <c r="C50" s="81" t="n">
        <v>-0.436002129999999</v>
      </c>
      <c r="D50" s="81" t="n">
        <v>0.16945539</v>
      </c>
      <c r="E50" s="81" t="n">
        <v>0.42439795</v>
      </c>
      <c r="F50" s="81" t="n">
        <v>0.83008717</v>
      </c>
      <c r="G50" s="81" t="n">
        <v>0</v>
      </c>
      <c r="H50" s="81" t="n">
        <v>-1.71227723</v>
      </c>
      <c r="I50" s="81" t="n">
        <v>-1.28590012</v>
      </c>
      <c r="J50" s="81" t="n">
        <v>-0.031415</v>
      </c>
      <c r="K50" s="81" t="n">
        <v>-0.031415</v>
      </c>
      <c r="U50" s="80"/>
      <c r="V50" s="80"/>
      <c r="W50" s="80"/>
      <c r="X50" s="80" t="n">
        <v>633.27953237</v>
      </c>
      <c r="Y50" s="80" t="n">
        <v>995.27516561</v>
      </c>
      <c r="Z50" s="80" t="n">
        <v>-2886.54932312</v>
      </c>
      <c r="AA50" s="80" t="n">
        <v>-2886.54932312</v>
      </c>
      <c r="AB50" s="80"/>
      <c r="AC50" s="80"/>
      <c r="AD50" s="77" t="n">
        <v>0.482369540920516</v>
      </c>
      <c r="AE50" s="77" t="n">
        <v>1.07325748050267</v>
      </c>
      <c r="AF50" s="77" t="n">
        <v>-0.103144564113798</v>
      </c>
      <c r="AG50" s="77" t="n">
        <v>-0.103144564113798</v>
      </c>
      <c r="AH50" s="77"/>
      <c r="AI50" s="77"/>
    </row>
    <row r="51" customFormat="false" ht="15" hidden="false" customHeight="false" outlineLevel="0" collapsed="false">
      <c r="A51" s="85" t="s">
        <v>156</v>
      </c>
      <c r="B51" s="86" t="n">
        <v>0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U51" s="83"/>
      <c r="V51" s="83"/>
      <c r="W51" s="83"/>
      <c r="X51" s="83"/>
      <c r="Y51" s="83"/>
      <c r="Z51" s="83"/>
      <c r="AA51" s="83"/>
      <c r="AB51" s="80"/>
      <c r="AC51" s="80"/>
      <c r="AD51" s="84" t="n">
        <v>-0.0110916849856579</v>
      </c>
      <c r="AE51" s="84" t="n">
        <v>1.22378183728927</v>
      </c>
      <c r="AF51" s="84" t="n">
        <v>0.253086046567475</v>
      </c>
      <c r="AG51" s="84" t="n">
        <v>0.253086046567475</v>
      </c>
      <c r="AH51" s="84"/>
      <c r="AI51" s="84"/>
    </row>
    <row r="52" customFormat="false" ht="15.4" hidden="false" customHeight="false" outlineLevel="0" collapsed="false">
      <c r="A52" s="56"/>
      <c r="B52" s="81"/>
      <c r="C52" s="81"/>
      <c r="D52" s="81"/>
      <c r="E52" s="81"/>
      <c r="F52" s="81"/>
      <c r="G52" s="81"/>
      <c r="H52" s="81"/>
      <c r="I52" s="81"/>
      <c r="J52" s="81"/>
      <c r="K52" s="81"/>
      <c r="U52" s="90"/>
      <c r="V52" s="90"/>
      <c r="W52" s="90"/>
      <c r="X52" s="90"/>
      <c r="Y52" s="90"/>
      <c r="Z52" s="90"/>
      <c r="AA52" s="90"/>
      <c r="AB52" s="91"/>
      <c r="AC52" s="91"/>
      <c r="AD52" s="84"/>
      <c r="AE52" s="84"/>
      <c r="AF52" s="84"/>
      <c r="AG52" s="84"/>
      <c r="AH52" s="84"/>
      <c r="AI52" s="84"/>
    </row>
    <row r="53" customFormat="false" ht="15" hidden="false" customHeight="false" outlineLevel="0" collapsed="false">
      <c r="A53" s="78" t="s">
        <v>157</v>
      </c>
      <c r="B53" s="79" t="n">
        <v>495.029481898739</v>
      </c>
      <c r="C53" s="79" t="n">
        <v>506.241985835375</v>
      </c>
      <c r="D53" s="79" t="n">
        <v>-23143.5763237881</v>
      </c>
      <c r="E53" s="79" t="n">
        <v>-255.3575375</v>
      </c>
      <c r="F53" s="79" t="n">
        <v>-794.803986</v>
      </c>
      <c r="G53" s="79" t="n">
        <v>-311.9594815</v>
      </c>
      <c r="H53" s="79" t="n">
        <v>-1349.76159</v>
      </c>
      <c r="I53" s="79" t="n">
        <v>-3787.2622125</v>
      </c>
      <c r="J53" s="79" t="n">
        <v>-5149.3832175</v>
      </c>
      <c r="K53" s="79" t="n">
        <v>-5149.3832175</v>
      </c>
      <c r="U53" s="92"/>
      <c r="V53" s="92"/>
      <c r="W53" s="92"/>
      <c r="X53" s="92"/>
      <c r="Y53" s="92"/>
      <c r="Z53" s="92"/>
      <c r="AA53" s="92"/>
      <c r="AB53" s="92"/>
      <c r="AC53" s="92"/>
      <c r="AD53" s="77"/>
      <c r="AE53" s="77"/>
      <c r="AF53" s="77"/>
      <c r="AG53" s="77"/>
      <c r="AH53" s="77"/>
      <c r="AI53" s="77"/>
    </row>
    <row r="54" customFormat="false" ht="15" hidden="false" customHeight="false" outlineLevel="0" collapsed="false">
      <c r="A54" s="85" t="s">
        <v>158</v>
      </c>
      <c r="B54" s="86" t="n">
        <v>495.029481898739</v>
      </c>
      <c r="C54" s="86" t="n">
        <v>506.241985835375</v>
      </c>
      <c r="D54" s="86" t="n">
        <v>-23143.5763237881</v>
      </c>
      <c r="E54" s="86" t="n">
        <v>-255.3575375</v>
      </c>
      <c r="F54" s="86" t="n">
        <v>-794.803986</v>
      </c>
      <c r="G54" s="86" t="n">
        <v>-311.9594815</v>
      </c>
      <c r="H54" s="86" t="n">
        <v>-1349.76159</v>
      </c>
      <c r="I54" s="86" t="n">
        <v>-3787.2622125</v>
      </c>
      <c r="J54" s="86" t="n">
        <v>-5149.3832175</v>
      </c>
      <c r="K54" s="86" t="n">
        <v>-5149.3832175</v>
      </c>
      <c r="U54" s="80"/>
      <c r="V54" s="80"/>
      <c r="W54" s="80"/>
      <c r="X54" s="80"/>
      <c r="Y54" s="80"/>
      <c r="Z54" s="80"/>
      <c r="AA54" s="80"/>
      <c r="AB54" s="80"/>
      <c r="AC54" s="80"/>
      <c r="AD54" s="77" t="n">
        <v>-40</v>
      </c>
      <c r="AE54" s="77" t="n">
        <v>-1647.648033</v>
      </c>
      <c r="AF54" s="77" t="n">
        <v>730.209467000001</v>
      </c>
      <c r="AG54" s="77" t="n">
        <v>730.209467000001</v>
      </c>
      <c r="AH54" s="77"/>
      <c r="AI54" s="77"/>
    </row>
    <row r="55" customFormat="false" ht="15" hidden="false" customHeight="false" outlineLevel="0" collapsed="false">
      <c r="A55" s="85" t="s">
        <v>159</v>
      </c>
      <c r="B55" s="86" t="n">
        <v>0</v>
      </c>
      <c r="C55" s="86" t="n">
        <v>0.441299771300919</v>
      </c>
      <c r="D55" s="86" t="n">
        <v>-23669.81327296</v>
      </c>
      <c r="E55" s="86" t="n">
        <v>744.4658625</v>
      </c>
      <c r="F55" s="86" t="n">
        <v>-1654.65211</v>
      </c>
      <c r="G55" s="86" t="n">
        <v>-451.9347575</v>
      </c>
      <c r="H55" s="86" t="n">
        <v>0</v>
      </c>
      <c r="I55" s="86" t="n">
        <v>-2437.5006225</v>
      </c>
      <c r="J55" s="86" t="n">
        <v>-3799.6216275</v>
      </c>
      <c r="K55" s="86" t="n">
        <v>-3799.6216275</v>
      </c>
      <c r="U55" s="83"/>
      <c r="V55" s="83"/>
      <c r="W55" s="83"/>
      <c r="X55" s="83" t="n">
        <v>-761.82814914</v>
      </c>
      <c r="Y55" s="83" t="n">
        <v>-2323.01254804</v>
      </c>
      <c r="Z55" s="83" t="n">
        <v>8166.86895579</v>
      </c>
      <c r="AA55" s="83" t="n">
        <v>8166.86895579</v>
      </c>
      <c r="AB55" s="80"/>
      <c r="AC55" s="80"/>
      <c r="AD55" s="84" t="n">
        <v>0</v>
      </c>
      <c r="AE55" s="84" t="n">
        <v>0</v>
      </c>
      <c r="AF55" s="84" t="n">
        <v>0</v>
      </c>
      <c r="AG55" s="84" t="n">
        <v>0</v>
      </c>
      <c r="AH55" s="84"/>
      <c r="AI55" s="84"/>
    </row>
    <row r="56" customFormat="false" ht="15" hidden="false" customHeight="false" outlineLevel="0" collapsed="false">
      <c r="A56" s="56" t="s">
        <v>160</v>
      </c>
      <c r="B56" s="81" t="n">
        <v>0</v>
      </c>
      <c r="C56" s="81" t="n">
        <v>0</v>
      </c>
      <c r="D56" s="81" t="n">
        <v>0.0988959999999679</v>
      </c>
      <c r="E56" s="81" t="n">
        <v>-999.8234</v>
      </c>
      <c r="F56" s="81" t="n">
        <v>859.848124</v>
      </c>
      <c r="G56" s="81" t="n">
        <v>139.975276</v>
      </c>
      <c r="H56" s="81" t="n">
        <v>-1349.76159</v>
      </c>
      <c r="I56" s="81" t="n">
        <v>-1349.76159</v>
      </c>
      <c r="J56" s="81" t="n">
        <v>-1349.76159</v>
      </c>
      <c r="K56" s="81" t="n">
        <v>-1349.76159</v>
      </c>
      <c r="O56" s="1" t="n">
        <v>0</v>
      </c>
      <c r="P56" s="1" t="n">
        <v>0</v>
      </c>
      <c r="Q56" s="1" t="n">
        <v>0</v>
      </c>
      <c r="R56" s="1" t="n">
        <v>0</v>
      </c>
      <c r="U56" s="83"/>
      <c r="V56" s="83"/>
      <c r="W56" s="83"/>
      <c r="X56" s="83" t="n">
        <v>-773.56085134</v>
      </c>
      <c r="Y56" s="83" t="n">
        <v>-519.47721846</v>
      </c>
      <c r="Z56" s="83" t="n">
        <v>4566.06816762</v>
      </c>
      <c r="AA56" s="83" t="n">
        <v>4566.06816762</v>
      </c>
      <c r="AB56" s="80"/>
      <c r="AC56" s="80"/>
      <c r="AD56" s="84" t="n">
        <v>0</v>
      </c>
      <c r="AE56" s="84" t="n">
        <v>2575.5</v>
      </c>
      <c r="AF56" s="84" t="n">
        <v>4037.75</v>
      </c>
      <c r="AG56" s="84" t="n">
        <v>4037.75</v>
      </c>
      <c r="AH56" s="84"/>
      <c r="AI56" s="84"/>
    </row>
    <row r="57" customFormat="false" ht="15" hidden="false" customHeight="false" outlineLevel="0" collapsed="false">
      <c r="A57" s="56" t="s">
        <v>161</v>
      </c>
      <c r="B57" s="81" t="n">
        <v>0</v>
      </c>
      <c r="C57" s="81" t="n">
        <v>0</v>
      </c>
      <c r="D57" s="81" t="n">
        <v>0</v>
      </c>
      <c r="E57" s="81" t="n">
        <v>0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O57" s="1" t="n">
        <v>-1389.754526</v>
      </c>
      <c r="P57" s="1" t="n">
        <v>-1349.76159</v>
      </c>
      <c r="Q57" s="1" t="n">
        <v>-1349.76159</v>
      </c>
      <c r="R57" s="1" t="n">
        <v>-1349.76159</v>
      </c>
      <c r="U57" s="80"/>
      <c r="V57" s="80"/>
      <c r="W57" s="80"/>
      <c r="X57" s="80" t="n">
        <v>191.47046763</v>
      </c>
      <c r="Y57" s="80" t="n">
        <v>-1763.27516561</v>
      </c>
      <c r="Z57" s="80" t="n">
        <v>3601.04932312</v>
      </c>
      <c r="AA57" s="80" t="n">
        <v>3601.04932312</v>
      </c>
      <c r="AB57" s="80"/>
      <c r="AC57" s="80"/>
      <c r="AD57" s="77" t="n">
        <v>0</v>
      </c>
      <c r="AE57" s="77" t="n">
        <v>-4223.148033</v>
      </c>
      <c r="AF57" s="77" t="n">
        <v>-3307.540533</v>
      </c>
      <c r="AG57" s="77" t="n">
        <v>-3307.540533</v>
      </c>
      <c r="AH57" s="77"/>
      <c r="AI57" s="77"/>
    </row>
    <row r="58" customFormat="false" ht="15" hidden="false" customHeight="false" outlineLevel="0" collapsed="false">
      <c r="A58" s="85" t="s">
        <v>162</v>
      </c>
      <c r="B58" s="86" t="n">
        <v>498.590962978738</v>
      </c>
      <c r="C58" s="86" t="n">
        <v>508.500821814075</v>
      </c>
      <c r="D58" s="86" t="n">
        <v>515.338053171916</v>
      </c>
      <c r="E58" s="86" t="n">
        <v>0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U58" s="80"/>
      <c r="V58" s="80"/>
      <c r="W58" s="80"/>
      <c r="X58" s="80" t="n">
        <v>-179.73776543</v>
      </c>
      <c r="Y58" s="80" t="n">
        <v>-40.26016397</v>
      </c>
      <c r="Z58" s="80" t="n">
        <v>-0.248534949999993</v>
      </c>
      <c r="AA58" s="80" t="n">
        <v>-0.248534949999993</v>
      </c>
      <c r="AB58" s="80"/>
      <c r="AC58" s="80"/>
      <c r="AD58" s="77" t="n">
        <v>-40</v>
      </c>
      <c r="AE58" s="77" t="n">
        <v>0</v>
      </c>
      <c r="AF58" s="77" t="n">
        <v>0</v>
      </c>
      <c r="AG58" s="77" t="n">
        <v>0</v>
      </c>
      <c r="AH58" s="77"/>
      <c r="AI58" s="77"/>
    </row>
    <row r="59" customFormat="false" ht="15.4" hidden="false" customHeight="false" outlineLevel="0" collapsed="false">
      <c r="A59" s="85" t="s">
        <v>163</v>
      </c>
      <c r="B59" s="86" t="n">
        <v>-3.56148108</v>
      </c>
      <c r="C59" s="86" t="n">
        <v>-2.70013575</v>
      </c>
      <c r="D59" s="86" t="n">
        <v>10.8</v>
      </c>
      <c r="E59" s="86" t="n">
        <v>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U59" s="93"/>
      <c r="V59" s="93"/>
      <c r="W59" s="93"/>
      <c r="X59" s="93"/>
      <c r="Y59" s="93"/>
      <c r="Z59" s="93"/>
      <c r="AA59" s="93"/>
      <c r="AB59" s="91"/>
      <c r="AC59" s="91"/>
      <c r="AD59" s="84" t="n">
        <v>0</v>
      </c>
      <c r="AE59" s="84" t="n">
        <v>0</v>
      </c>
      <c r="AF59" s="84" t="n">
        <v>0</v>
      </c>
      <c r="AG59" s="84" t="n">
        <v>0</v>
      </c>
      <c r="AH59" s="84"/>
      <c r="AI59" s="84"/>
    </row>
    <row r="60" customFormat="false" ht="15" hidden="false" customHeight="false" outlineLevel="0" collapsed="false">
      <c r="A60" s="56" t="s">
        <v>164</v>
      </c>
      <c r="B60" s="81" t="n">
        <v>0</v>
      </c>
      <c r="C60" s="81" t="n">
        <v>0</v>
      </c>
      <c r="D60" s="81" t="n">
        <v>0</v>
      </c>
      <c r="E60" s="81" t="n">
        <v>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/>
      <c r="AI60" s="84"/>
    </row>
    <row r="61" customFormat="false" ht="15" hidden="false" customHeight="false" outlineLevel="0" collapsed="false">
      <c r="A61" s="56" t="s">
        <v>165</v>
      </c>
      <c r="B61" s="81" t="n">
        <v>0</v>
      </c>
      <c r="C61" s="81" t="n">
        <v>0</v>
      </c>
      <c r="D61" s="81" t="n">
        <v>0</v>
      </c>
      <c r="E61" s="81" t="n">
        <v>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AD61" s="77" t="n">
        <v>0</v>
      </c>
      <c r="AE61" s="77" t="n">
        <v>0</v>
      </c>
      <c r="AF61" s="77" t="n">
        <v>0</v>
      </c>
      <c r="AG61" s="77" t="n">
        <v>0</v>
      </c>
      <c r="AH61" s="77"/>
      <c r="AI61" s="77"/>
    </row>
    <row r="62" customFormat="false" ht="15" hidden="false" customHeight="false" outlineLevel="0" collapsed="false">
      <c r="A62" s="85" t="s">
        <v>166</v>
      </c>
      <c r="B62" s="86" t="n">
        <v>0</v>
      </c>
      <c r="C62" s="86" t="n">
        <v>0</v>
      </c>
      <c r="D62" s="86" t="n">
        <v>0</v>
      </c>
      <c r="E62" s="86" t="n">
        <v>0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AD62" s="77" t="n">
        <v>0</v>
      </c>
      <c r="AE62" s="77" t="n">
        <v>0</v>
      </c>
      <c r="AF62" s="77" t="n">
        <v>0</v>
      </c>
      <c r="AG62" s="77" t="n">
        <v>0</v>
      </c>
      <c r="AH62" s="77"/>
      <c r="AI62" s="77"/>
    </row>
    <row r="63" customFormat="false" ht="15" hidden="false" customHeight="false" outlineLevel="0" collapsed="false">
      <c r="A63" s="56"/>
      <c r="B63" s="81"/>
      <c r="C63" s="81"/>
      <c r="D63" s="81"/>
      <c r="E63" s="81"/>
      <c r="F63" s="81"/>
      <c r="G63" s="81"/>
      <c r="H63" s="81"/>
      <c r="I63" s="81"/>
      <c r="J63" s="81"/>
      <c r="K63" s="81"/>
      <c r="AD63" s="84" t="n">
        <v>0</v>
      </c>
      <c r="AE63" s="84" t="n">
        <v>0</v>
      </c>
      <c r="AF63" s="84" t="n">
        <v>0</v>
      </c>
      <c r="AG63" s="84" t="n">
        <v>0</v>
      </c>
      <c r="AH63" s="84"/>
      <c r="AI63" s="84"/>
    </row>
    <row r="64" customFormat="false" ht="15" hidden="false" customHeight="false" outlineLevel="0" collapsed="false">
      <c r="A64" s="78" t="s">
        <v>167</v>
      </c>
      <c r="B64" s="79" t="n">
        <v>-11368.0983604277</v>
      </c>
      <c r="C64" s="79" t="n">
        <v>1286.08817991</v>
      </c>
      <c r="D64" s="79" t="n">
        <v>937.739879460196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AD64" s="84"/>
      <c r="AE64" s="84"/>
      <c r="AF64" s="84"/>
      <c r="AG64" s="84"/>
      <c r="AH64" s="84"/>
      <c r="AI64" s="84"/>
    </row>
    <row r="65" customFormat="false" ht="15" hidden="false" customHeight="false" outlineLevel="0" collapsed="false">
      <c r="A65" s="56"/>
      <c r="B65" s="81"/>
      <c r="C65" s="81"/>
      <c r="D65" s="81"/>
      <c r="E65" s="81"/>
      <c r="F65" s="81"/>
      <c r="G65" s="81"/>
      <c r="H65" s="81"/>
      <c r="I65" s="81"/>
      <c r="J65" s="81"/>
      <c r="K65" s="81"/>
      <c r="AD65" s="77" t="n">
        <v>1092.52692538701</v>
      </c>
      <c r="AE65" s="77" t="n">
        <v>504.785038035596</v>
      </c>
      <c r="AF65" s="77" t="n">
        <v>-2024.07571034477</v>
      </c>
      <c r="AG65" s="77" t="n">
        <v>-2024.07571034477</v>
      </c>
      <c r="AH65" s="77"/>
      <c r="AI65" s="77"/>
    </row>
    <row r="66" customFormat="false" ht="15" hidden="false" customHeight="false" outlineLevel="0" collapsed="false">
      <c r="A66" s="78" t="s">
        <v>168</v>
      </c>
      <c r="B66" s="79" t="n">
        <v>1293.65166202071</v>
      </c>
      <c r="C66" s="79" t="n">
        <v>1191.31909347</v>
      </c>
      <c r="D66" s="79" t="n">
        <v>-1776.331488635</v>
      </c>
      <c r="E66" s="79" t="n">
        <v>-166.45822347</v>
      </c>
      <c r="F66" s="79" t="n">
        <v>-108.6563079</v>
      </c>
      <c r="G66" s="79" t="n">
        <v>-140.88353996</v>
      </c>
      <c r="H66" s="79" t="n">
        <v>-76.12163363</v>
      </c>
      <c r="I66" s="79" t="n">
        <v>-38.0524484</v>
      </c>
      <c r="J66" s="79" t="n">
        <v>-454.05051973</v>
      </c>
      <c r="K66" s="79" t="n">
        <v>-454.05051973</v>
      </c>
      <c r="AD66" s="77" t="n">
        <v>1465.31448043001</v>
      </c>
      <c r="AE66" s="77" t="n">
        <v>519.84583404001</v>
      </c>
      <c r="AF66" s="77" t="n">
        <v>-1424.59498129999</v>
      </c>
      <c r="AG66" s="77" t="n">
        <v>-1424.59498129999</v>
      </c>
      <c r="AH66" s="77"/>
      <c r="AI66" s="77"/>
    </row>
    <row r="67" customFormat="false" ht="15" hidden="false" customHeight="false" outlineLevel="0" collapsed="false">
      <c r="A67" s="56"/>
      <c r="B67" s="81"/>
      <c r="C67" s="81"/>
      <c r="D67" s="81"/>
      <c r="E67" s="81"/>
      <c r="F67" s="81"/>
      <c r="G67" s="81"/>
      <c r="H67" s="81"/>
      <c r="I67" s="81"/>
      <c r="J67" s="81"/>
      <c r="K67" s="81"/>
      <c r="O67" s="88" t="n">
        <v>8.51084105998598</v>
      </c>
      <c r="P67" s="88" t="n">
        <v>-47.3768581500044</v>
      </c>
      <c r="Q67" s="88" t="n">
        <v>-47.3768581500044</v>
      </c>
      <c r="R67" s="88" t="n">
        <v>-47.3768581500044</v>
      </c>
      <c r="S67" s="88"/>
      <c r="T67" s="88"/>
      <c r="AD67" s="84" t="n">
        <v>987.879006870004</v>
      </c>
      <c r="AE67" s="84" t="n">
        <v>265.302265499995</v>
      </c>
      <c r="AF67" s="84" t="n">
        <v>-1402.28562208</v>
      </c>
      <c r="AG67" s="84" t="n">
        <v>-1402.28562208</v>
      </c>
      <c r="AH67" s="84"/>
      <c r="AI67" s="84"/>
    </row>
    <row r="68" customFormat="false" ht="15" hidden="false" customHeight="false" outlineLevel="0" collapsed="false">
      <c r="A68" s="78" t="s">
        <v>169</v>
      </c>
      <c r="B68" s="79" t="n">
        <v>339.771868408244</v>
      </c>
      <c r="C68" s="79" t="n">
        <v>877.401857798672</v>
      </c>
      <c r="D68" s="79" t="n">
        <v>403.753395775375</v>
      </c>
      <c r="E68" s="94" t="n">
        <v>127.016208542819</v>
      </c>
      <c r="F68" s="94" t="n">
        <v>51.2546086872187</v>
      </c>
      <c r="G68" s="94" t="n">
        <v>-27.8924940451025</v>
      </c>
      <c r="H68" s="94" t="n">
        <v>-44.234665839086</v>
      </c>
      <c r="I68" s="79" t="n">
        <v>14.8860081064318</v>
      </c>
      <c r="J68" s="79" t="n">
        <v>165.264331291367</v>
      </c>
      <c r="K68" s="79" t="n">
        <v>165.264331291367</v>
      </c>
      <c r="O68" s="1" t="n">
        <v>-1246.67411243</v>
      </c>
      <c r="P68" s="1" t="n">
        <v>-330.763706810007</v>
      </c>
      <c r="Q68" s="1" t="n">
        <v>-330.763706810008</v>
      </c>
      <c r="R68" s="1" t="n">
        <v>-330.763706810008</v>
      </c>
      <c r="AD68" s="84" t="n">
        <v>-55.8876992099904</v>
      </c>
      <c r="AE68" s="84" t="n">
        <v>192.711017369998</v>
      </c>
      <c r="AF68" s="84" t="n">
        <v>-1846.85734546</v>
      </c>
      <c r="AG68" s="84" t="n">
        <v>-1846.85734546</v>
      </c>
      <c r="AH68" s="84"/>
      <c r="AI68" s="84"/>
    </row>
    <row r="69" customFormat="false" ht="15" hidden="false" customHeight="false" outlineLevel="0" collapsed="false">
      <c r="A69" s="95"/>
      <c r="B69" s="96"/>
      <c r="C69" s="96"/>
      <c r="D69" s="96"/>
      <c r="E69" s="96"/>
      <c r="F69" s="96"/>
      <c r="G69" s="96"/>
      <c r="H69" s="96"/>
      <c r="I69" s="96"/>
      <c r="J69" s="96"/>
      <c r="K69" s="96"/>
      <c r="O69" s="1" t="n">
        <v>-208.902043750004</v>
      </c>
      <c r="P69" s="1" t="n">
        <v>73.7288294999928</v>
      </c>
      <c r="Q69" s="1" t="n">
        <v>73.728829499991</v>
      </c>
      <c r="R69" s="1" t="n">
        <v>73.728829499991</v>
      </c>
      <c r="AD69" s="77" t="n">
        <v>1043.76670607999</v>
      </c>
      <c r="AE69" s="77" t="n">
        <v>72.5912481299965</v>
      </c>
      <c r="AF69" s="77" t="n">
        <v>444.571723379995</v>
      </c>
      <c r="AG69" s="77" t="n">
        <v>444.571723379995</v>
      </c>
      <c r="AH69" s="77"/>
      <c r="AI69" s="77"/>
    </row>
    <row r="70" customFormat="false" ht="15" hidden="false" customHeight="false" outlineLevel="0" collapsed="false">
      <c r="A70" s="78" t="s">
        <v>170</v>
      </c>
      <c r="B70" s="79" t="n">
        <v>6787.77670623</v>
      </c>
      <c r="C70" s="79" t="n">
        <v>1997.52839545001</v>
      </c>
      <c r="D70" s="79" t="n">
        <v>5428.22467144002</v>
      </c>
      <c r="E70" s="79" t="n">
        <v>-1498.63830579</v>
      </c>
      <c r="F70" s="79" t="n">
        <v>584.905673679998</v>
      </c>
      <c r="G70" s="79" t="n">
        <v>-1125.83573072</v>
      </c>
      <c r="H70" s="79" t="n">
        <v>-47.3768581500044</v>
      </c>
      <c r="I70" s="79" t="n">
        <v>145.334159219994</v>
      </c>
      <c r="J70" s="79" t="n">
        <v>-1894.23420361001</v>
      </c>
      <c r="K70" s="79" t="n">
        <v>-1894.23420361001</v>
      </c>
      <c r="O70" s="1" t="n">
        <v>-1037.77206868</v>
      </c>
      <c r="P70" s="1" t="n">
        <v>-404.49253631</v>
      </c>
      <c r="Q70" s="1" t="n">
        <v>-404.49253631</v>
      </c>
      <c r="R70" s="1" t="n">
        <v>-404.49253631</v>
      </c>
      <c r="AD70" s="77" t="n">
        <v>477.435473560003</v>
      </c>
      <c r="AE70" s="77" t="n">
        <v>254.543568540004</v>
      </c>
      <c r="AF70" s="77" t="n">
        <v>-22.3093592199948</v>
      </c>
      <c r="AG70" s="77" t="n">
        <v>-22.3093592199948</v>
      </c>
      <c r="AH70" s="77"/>
      <c r="AI70" s="77"/>
    </row>
    <row r="71" customFormat="false" ht="15" hidden="false" customHeight="false" outlineLevel="0" collapsed="false">
      <c r="A71" s="56" t="s">
        <v>171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AD71" s="84" t="n">
        <v>470.312519280003</v>
      </c>
      <c r="AE71" s="84" t="n">
        <v>253.986812560004</v>
      </c>
      <c r="AF71" s="84" t="n">
        <v>-210.155253929996</v>
      </c>
      <c r="AG71" s="84" t="n">
        <v>-210.155253929996</v>
      </c>
      <c r="AH71" s="84"/>
      <c r="AI71" s="84"/>
    </row>
    <row r="72" customFormat="false" ht="15" hidden="false" customHeight="false" outlineLevel="0" collapsed="false">
      <c r="A72" s="56" t="s">
        <v>172</v>
      </c>
      <c r="B72" s="98" t="n">
        <v>7908.01081041</v>
      </c>
      <c r="C72" s="98" t="n">
        <v>6077.97113741</v>
      </c>
      <c r="D72" s="98" t="n">
        <v>6518.61257570004</v>
      </c>
      <c r="E72" s="98" t="n">
        <v>-4294.3595462</v>
      </c>
      <c r="F72" s="98" t="n">
        <v>-431.189028090003</v>
      </c>
      <c r="G72" s="98" t="n">
        <v>-439.091914589999</v>
      </c>
      <c r="H72" s="98" t="n">
        <v>-330.763706810004</v>
      </c>
      <c r="I72" s="99" t="n">
        <v>1036.96168614999</v>
      </c>
      <c r="J72" s="98" t="n">
        <v>-4127.67880273001</v>
      </c>
      <c r="K72" s="98" t="n">
        <v>-4127.67880273001</v>
      </c>
      <c r="AD72" s="84" t="n">
        <v>7.12295428000016</v>
      </c>
      <c r="AE72" s="84" t="n">
        <v>0.556755979999707</v>
      </c>
      <c r="AF72" s="84" t="n">
        <v>187.84589471</v>
      </c>
      <c r="AG72" s="84" t="n">
        <v>187.84589471</v>
      </c>
      <c r="AH72" s="84"/>
      <c r="AI72" s="84"/>
    </row>
    <row r="73" customFormat="false" ht="15" hidden="false" customHeight="false" outlineLevel="0" collapsed="false">
      <c r="A73" s="85" t="s">
        <v>173</v>
      </c>
      <c r="B73" s="100" t="n">
        <v>7032.80786072001</v>
      </c>
      <c r="C73" s="100" t="n">
        <v>3200.30796055</v>
      </c>
      <c r="D73" s="100" t="n">
        <v>6075.07467144004</v>
      </c>
      <c r="E73" s="100" t="n">
        <v>-594.1482454</v>
      </c>
      <c r="F73" s="100" t="n">
        <v>282.578528799997</v>
      </c>
      <c r="G73" s="100" t="n">
        <v>-971.246283549999</v>
      </c>
      <c r="H73" s="100" t="n">
        <v>73.7288294999962</v>
      </c>
      <c r="I73" s="100" t="n">
        <v>446.179056849993</v>
      </c>
      <c r="J73" s="100" t="n">
        <v>-836.636943300009</v>
      </c>
      <c r="K73" s="100" t="n">
        <v>-836.636943300009</v>
      </c>
      <c r="AD73" s="77" t="n">
        <v>-372.787555043004</v>
      </c>
      <c r="AE73" s="77" t="n">
        <v>-15.0607960043999</v>
      </c>
      <c r="AF73" s="77" t="n">
        <v>-599.480729044793</v>
      </c>
      <c r="AG73" s="77" t="n">
        <v>-599.480729044793</v>
      </c>
      <c r="AH73" s="77"/>
      <c r="AI73" s="77"/>
    </row>
    <row r="74" customFormat="false" ht="15" hidden="false" customHeight="false" outlineLevel="0" collapsed="false">
      <c r="A74" s="85" t="s">
        <v>174</v>
      </c>
      <c r="B74" s="100" t="n">
        <v>875.20294969</v>
      </c>
      <c r="C74" s="100" t="n">
        <v>2877.66317686</v>
      </c>
      <c r="D74" s="100" t="n">
        <v>443.53790426</v>
      </c>
      <c r="E74" s="100" t="n">
        <v>-3700.2113008</v>
      </c>
      <c r="F74" s="100" t="n">
        <v>-713.76755689</v>
      </c>
      <c r="G74" s="100" t="n">
        <v>532.15436896</v>
      </c>
      <c r="H74" s="100" t="n">
        <v>-404.49253631</v>
      </c>
      <c r="I74" s="100" t="n">
        <v>590.7826293</v>
      </c>
      <c r="J74" s="100" t="n">
        <v>-3291.04185943</v>
      </c>
      <c r="K74" s="100" t="n">
        <v>-3291.04185943</v>
      </c>
      <c r="AD74" s="77" t="n">
        <v>-693.499703966969</v>
      </c>
      <c r="AE74" s="77" t="n">
        <v>-726.671073555765</v>
      </c>
      <c r="AF74" s="77" t="n">
        <v>-344.81948813171</v>
      </c>
      <c r="AG74" s="77" t="n">
        <v>-344.81948813171</v>
      </c>
      <c r="AH74" s="77"/>
      <c r="AI74" s="77"/>
    </row>
    <row r="75" customFormat="false" ht="15.4" hidden="false" customHeight="false" outlineLevel="0" collapsed="false">
      <c r="A75" s="101"/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AD75" s="84" t="n">
        <v>211.914183621004</v>
      </c>
      <c r="AE75" s="84" t="n">
        <v>553.6388118959</v>
      </c>
      <c r="AF75" s="84" t="n">
        <v>-222.632868948</v>
      </c>
      <c r="AG75" s="84" t="n">
        <v>-222.632868948</v>
      </c>
      <c r="AH75" s="84"/>
      <c r="AI75" s="84"/>
    </row>
    <row r="76" customFormat="false" ht="15" hidden="false" customHeight="false" outlineLevel="0" collapsed="false">
      <c r="A76" s="103" t="s">
        <v>175</v>
      </c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AD76" s="84" t="n">
        <v>108.797965302969</v>
      </c>
      <c r="AE76" s="84" t="n">
        <v>157.971465655457</v>
      </c>
      <c r="AF76" s="84" t="n">
        <v>-32.0283719650979</v>
      </c>
      <c r="AG76" s="84" t="n">
        <v>-32.0283719650979</v>
      </c>
      <c r="AH76" s="84"/>
      <c r="AI76" s="84"/>
    </row>
    <row r="77" customFormat="false" ht="15" hidden="false" customHeight="false" outlineLevel="0" collapsed="false">
      <c r="A77" s="103" t="s">
        <v>176</v>
      </c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AD77" s="77"/>
      <c r="AE77" s="77"/>
      <c r="AF77" s="77"/>
      <c r="AG77" s="77"/>
      <c r="AH77" s="77"/>
      <c r="AI77" s="77"/>
    </row>
    <row r="78" customFormat="false" ht="15" hidden="false" customHeight="false" outlineLevel="0" collapsed="false">
      <c r="A78" s="103" t="s">
        <v>177</v>
      </c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AD78" s="77" t="n">
        <v>0</v>
      </c>
      <c r="AE78" s="77" t="n">
        <v>0</v>
      </c>
      <c r="AF78" s="77" t="n">
        <v>0</v>
      </c>
      <c r="AG78" s="77" t="n">
        <v>0</v>
      </c>
      <c r="AH78" s="77"/>
      <c r="AI78" s="77"/>
    </row>
    <row r="79" customFormat="false" ht="15" hidden="false" customHeight="false" outlineLevel="0" collapsed="false">
      <c r="A79" s="103" t="s">
        <v>178</v>
      </c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AD79" s="84" t="n">
        <v>0</v>
      </c>
      <c r="AE79" s="84" t="n">
        <v>0</v>
      </c>
      <c r="AF79" s="84" t="n">
        <v>0</v>
      </c>
      <c r="AG79" s="84" t="n">
        <v>0</v>
      </c>
      <c r="AH79" s="84"/>
      <c r="AI79" s="84"/>
    </row>
    <row r="80" customFormat="false" ht="15" hidden="false" customHeight="false" outlineLevel="0" collapsed="false">
      <c r="A80" s="103" t="s">
        <v>179</v>
      </c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AD80" s="84"/>
      <c r="AE80" s="84"/>
      <c r="AF80" s="84"/>
      <c r="AG80" s="84"/>
      <c r="AH80" s="84"/>
      <c r="AI80" s="84"/>
    </row>
    <row r="81" customFormat="false" ht="15.4" hidden="false" customHeight="false" outlineLevel="0" collapsed="false">
      <c r="A81" s="103" t="s">
        <v>180</v>
      </c>
      <c r="B81" s="106"/>
      <c r="C81" s="106"/>
      <c r="D81" s="106"/>
      <c r="E81" s="106"/>
      <c r="F81" s="106"/>
      <c r="G81" s="106"/>
      <c r="H81" s="106"/>
      <c r="I81" s="106"/>
      <c r="J81" s="106"/>
      <c r="K81" s="106"/>
      <c r="AD81" s="107"/>
      <c r="AE81" s="107"/>
      <c r="AF81" s="107"/>
      <c r="AG81" s="107"/>
      <c r="AH81" s="107"/>
      <c r="AI81" s="107"/>
    </row>
    <row r="82" customFormat="false" ht="15" hidden="false" customHeight="false" outlineLevel="0" collapsed="false">
      <c r="A82" s="103" t="s">
        <v>181</v>
      </c>
      <c r="B82" s="106"/>
      <c r="C82" s="106"/>
      <c r="D82" s="106"/>
      <c r="E82" s="106"/>
      <c r="F82" s="106"/>
      <c r="G82" s="106"/>
      <c r="H82" s="106"/>
      <c r="I82" s="106"/>
      <c r="J82" s="106"/>
      <c r="K82" s="106"/>
    </row>
    <row r="83" customFormat="false" ht="15" hidden="false" customHeight="false" outlineLevel="0" collapsed="false">
      <c r="A83" s="103" t="s">
        <v>182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</row>
    <row r="84" customFormat="false" ht="15" hidden="false" customHeight="false" outlineLevel="0" collapsed="false">
      <c r="A84" s="103" t="s">
        <v>183</v>
      </c>
      <c r="B84" s="108"/>
      <c r="C84" s="108"/>
      <c r="D84" s="108"/>
      <c r="E84" s="108"/>
      <c r="F84" s="108"/>
      <c r="G84" s="108"/>
      <c r="H84" s="108"/>
      <c r="I84" s="108"/>
      <c r="J84" s="108"/>
      <c r="K84" s="108"/>
    </row>
    <row r="108" customFormat="false" ht="15" hidden="false" customHeight="false" outlineLevel="0" collapsed="false">
      <c r="E108" s="109"/>
      <c r="F108" s="109"/>
      <c r="G108" s="109"/>
      <c r="H108" s="109"/>
    </row>
    <row r="109" customFormat="false" ht="15" hidden="false" customHeight="false" outlineLevel="0" collapsed="false">
      <c r="E109" s="109"/>
      <c r="F109" s="109"/>
      <c r="G109" s="109"/>
      <c r="H109" s="109"/>
    </row>
    <row r="110" customFormat="false" ht="15" hidden="false" customHeight="false" outlineLevel="0" collapsed="false">
      <c r="E110" s="109"/>
      <c r="F110" s="109"/>
      <c r="G110" s="109"/>
      <c r="H110" s="109"/>
    </row>
  </sheetData>
  <mergeCells count="1">
    <mergeCell ref="E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9" activeCellId="0" sqref="K9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0" width="1.21"/>
    <col collapsed="false" customWidth="true" hidden="false" outlineLevel="0" max="3" min="3" style="110" width="1.44"/>
    <col collapsed="false" customWidth="true" hidden="false" outlineLevel="0" max="4" min="4" style="110" width="1.77"/>
    <col collapsed="false" customWidth="true" hidden="false" outlineLevel="0" max="5" min="5" style="110" width="57.21"/>
    <col collapsed="false" customWidth="true" hidden="false" outlineLevel="0" max="8" min="6" style="111" width="14.11"/>
    <col collapsed="false" customWidth="true" hidden="false" outlineLevel="0" max="9" min="9" style="112" width="13.65"/>
    <col collapsed="false" customWidth="true" hidden="false" outlineLevel="0" max="10" min="10" style="112" width="14.65"/>
    <col collapsed="false" customWidth="true" hidden="false" outlineLevel="0" max="14" min="11" style="112" width="13.65"/>
    <col collapsed="false" customWidth="true" hidden="false" outlineLevel="0" max="15" min="15" style="110" width="14.77"/>
    <col collapsed="false" customWidth="true" hidden="false" outlineLevel="0" max="17" min="16" style="110" width="14.21"/>
    <col collapsed="false" customWidth="true" hidden="false" outlineLevel="0" max="18" min="18" style="110" width="8.88"/>
    <col collapsed="false" customWidth="false" hidden="false" outlineLevel="0" max="19" min="19" style="110" width="11.55"/>
    <col collapsed="false" customWidth="true" hidden="false" outlineLevel="0" max="20" min="20" style="110" width="15.32"/>
    <col collapsed="false" customWidth="false" hidden="false" outlineLevel="0" max="257" min="21" style="110" width="11.55"/>
  </cols>
  <sheetData>
    <row r="1" customFormat="false" ht="14.65" hidden="false" customHeight="false" outlineLevel="0" collapsed="false">
      <c r="A1" s="113" t="s">
        <v>184</v>
      </c>
      <c r="B1" s="113"/>
      <c r="C1" s="113"/>
      <c r="D1" s="113"/>
      <c r="E1" s="113"/>
    </row>
    <row r="2" customFormat="false" ht="22.5" hidden="false" customHeight="true" outlineLevel="0" collapsed="false">
      <c r="A2" s="113" t="s">
        <v>185</v>
      </c>
      <c r="B2" s="113"/>
      <c r="C2" s="113"/>
      <c r="D2" s="113"/>
      <c r="E2" s="113"/>
      <c r="F2" s="114"/>
      <c r="G2" s="114"/>
      <c r="H2" s="114"/>
      <c r="I2" s="115"/>
      <c r="O2" s="112"/>
    </row>
    <row r="3" customFormat="false" ht="27" hidden="false" customHeight="true" outlineLevel="0" collapsed="false">
      <c r="A3" s="116" t="s">
        <v>186</v>
      </c>
      <c r="B3" s="116"/>
      <c r="C3" s="116"/>
      <c r="D3" s="116"/>
      <c r="E3" s="116"/>
      <c r="F3" s="117"/>
      <c r="G3" s="117"/>
      <c r="H3" s="117"/>
      <c r="I3" s="118"/>
    </row>
    <row r="4" s="123" customFormat="true" ht="18.75" hidden="false" customHeight="true" outlineLevel="0" collapsed="false">
      <c r="A4" s="119" t="s">
        <v>45</v>
      </c>
      <c r="B4" s="120" t="s">
        <v>8</v>
      </c>
      <c r="C4" s="120"/>
      <c r="D4" s="120"/>
      <c r="E4" s="120"/>
      <c r="F4" s="121" t="n">
        <v>2021</v>
      </c>
      <c r="G4" s="121" t="n">
        <v>2022</v>
      </c>
      <c r="H4" s="121" t="n">
        <v>2023</v>
      </c>
      <c r="I4" s="122" t="s">
        <v>6</v>
      </c>
      <c r="J4" s="122"/>
      <c r="K4" s="122"/>
      <c r="L4" s="122"/>
      <c r="M4" s="122"/>
      <c r="N4" s="122"/>
      <c r="O4" s="121" t="s">
        <v>187</v>
      </c>
    </row>
    <row r="5" s="123" customFormat="true" ht="22.5" hidden="false" customHeight="true" outlineLevel="0" collapsed="false">
      <c r="A5" s="124"/>
      <c r="B5" s="120"/>
      <c r="C5" s="120"/>
      <c r="D5" s="120"/>
      <c r="E5" s="120"/>
      <c r="F5" s="121"/>
      <c r="G5" s="121"/>
      <c r="H5" s="121"/>
      <c r="I5" s="125" t="s">
        <v>188</v>
      </c>
      <c r="J5" s="125" t="s">
        <v>189</v>
      </c>
      <c r="K5" s="125" t="s">
        <v>190</v>
      </c>
      <c r="L5" s="125" t="n">
        <v>31</v>
      </c>
      <c r="M5" s="125" t="s">
        <v>191</v>
      </c>
      <c r="N5" s="125" t="s">
        <v>104</v>
      </c>
      <c r="O5" s="121"/>
    </row>
    <row r="6" customFormat="false" ht="9" hidden="false" customHeight="true" outlineLevel="0" collapsed="false">
      <c r="A6" s="126"/>
      <c r="B6" s="126"/>
      <c r="C6" s="126"/>
      <c r="D6" s="126"/>
      <c r="E6" s="126"/>
      <c r="F6" s="127"/>
      <c r="G6" s="127"/>
      <c r="H6" s="127"/>
      <c r="I6" s="128"/>
      <c r="J6" s="128"/>
      <c r="K6" s="128"/>
      <c r="L6" s="128"/>
      <c r="M6" s="128"/>
      <c r="N6" s="128"/>
      <c r="O6" s="129"/>
    </row>
    <row r="7" customFormat="false" ht="14.65" hidden="false" customHeight="false" outlineLevel="0" collapsed="false">
      <c r="A7" s="130" t="n">
        <v>1</v>
      </c>
      <c r="B7" s="126" t="s">
        <v>192</v>
      </c>
      <c r="C7" s="126"/>
      <c r="D7" s="126"/>
      <c r="E7" s="126"/>
      <c r="F7" s="131" t="n">
        <v>348763.7607</v>
      </c>
      <c r="G7" s="131" t="n">
        <v>725140.28155</v>
      </c>
      <c r="H7" s="131" t="n">
        <v>5083244.74521</v>
      </c>
      <c r="I7" s="132" t="n">
        <v>231946.4815</v>
      </c>
      <c r="J7" s="132" t="n">
        <v>119048.02988</v>
      </c>
      <c r="K7" s="132" t="n">
        <v>154497.40514</v>
      </c>
      <c r="L7" s="132" t="n">
        <v>73454.49962</v>
      </c>
      <c r="M7" s="132" t="n">
        <v>75057.26103</v>
      </c>
      <c r="N7" s="132" t="n">
        <v>580549.17755</v>
      </c>
      <c r="O7" s="129" t="n">
        <v>580549.17755</v>
      </c>
    </row>
    <row r="8" customFormat="false" ht="14.65" hidden="false" customHeight="false" outlineLevel="0" collapsed="false">
      <c r="A8" s="133" t="n">
        <v>1.1</v>
      </c>
      <c r="B8" s="133"/>
      <c r="C8" s="134" t="s">
        <v>193</v>
      </c>
      <c r="D8" s="134"/>
      <c r="E8" s="134"/>
      <c r="F8" s="135" t="n">
        <v>1841.33668</v>
      </c>
      <c r="G8" s="135" t="n">
        <v>92246.70563</v>
      </c>
      <c r="H8" s="135" t="n">
        <v>328597.3094</v>
      </c>
      <c r="I8" s="136" t="n">
        <v>5722.21103</v>
      </c>
      <c r="J8" s="136" t="n">
        <v>2340.62861</v>
      </c>
      <c r="K8" s="136" t="n">
        <v>2533.70203</v>
      </c>
      <c r="L8" s="136" t="n">
        <v>303.56454</v>
      </c>
      <c r="M8" s="137" t="n">
        <v>1741.04817</v>
      </c>
      <c r="N8" s="136" t="n">
        <v>12337.58984</v>
      </c>
      <c r="O8" s="129" t="n">
        <v>12337.58984</v>
      </c>
    </row>
    <row r="9" s="139" customFormat="true" ht="14.65" hidden="false" customHeight="false" outlineLevel="0" collapsed="false">
      <c r="A9" s="130" t="n">
        <v>1.2</v>
      </c>
      <c r="B9" s="130"/>
      <c r="C9" s="126" t="s">
        <v>194</v>
      </c>
      <c r="D9" s="126"/>
      <c r="E9" s="126"/>
      <c r="F9" s="131" t="n">
        <v>9373.55297</v>
      </c>
      <c r="G9" s="131" t="n">
        <v>179041.28162</v>
      </c>
      <c r="H9" s="131" t="n">
        <v>3591972.87931</v>
      </c>
      <c r="I9" s="132" t="n">
        <v>225752.04823</v>
      </c>
      <c r="J9" s="132" t="n">
        <v>116707.40127</v>
      </c>
      <c r="K9" s="132" t="n">
        <v>151633.14755</v>
      </c>
      <c r="L9" s="132" t="n">
        <v>73150.93508</v>
      </c>
      <c r="M9" s="132" t="n">
        <v>73150.93508</v>
      </c>
      <c r="N9" s="138" t="n">
        <v>567243.53213</v>
      </c>
      <c r="O9" s="129" t="n">
        <v>567243.53213</v>
      </c>
    </row>
    <row r="10" customFormat="false" ht="14.65" hidden="false" customHeight="false" outlineLevel="0" collapsed="false">
      <c r="A10" s="133" t="s">
        <v>195</v>
      </c>
      <c r="B10" s="133"/>
      <c r="C10" s="134"/>
      <c r="D10" s="134" t="s">
        <v>196</v>
      </c>
      <c r="E10" s="134"/>
      <c r="F10" s="135" t="n">
        <v>125057.15322</v>
      </c>
      <c r="G10" s="135" t="n">
        <v>241120.18474</v>
      </c>
      <c r="H10" s="135" t="n">
        <v>3672762.03857</v>
      </c>
      <c r="I10" s="136" t="n">
        <v>225752.04823</v>
      </c>
      <c r="J10" s="136" t="n">
        <v>116707.40127</v>
      </c>
      <c r="K10" s="136" t="n">
        <v>151633.14755</v>
      </c>
      <c r="L10" s="136" t="n">
        <v>73150.93508</v>
      </c>
      <c r="M10" s="136" t="n">
        <v>73150.93508</v>
      </c>
      <c r="N10" s="136" t="n">
        <v>567243.53213</v>
      </c>
      <c r="O10" s="140" t="n">
        <v>567243.53213</v>
      </c>
    </row>
    <row r="11" customFormat="false" ht="14.65" hidden="false" customHeight="false" outlineLevel="0" collapsed="false">
      <c r="A11" s="133" t="s">
        <v>197</v>
      </c>
      <c r="B11" s="133"/>
      <c r="C11" s="134"/>
      <c r="D11" s="134" t="s">
        <v>198</v>
      </c>
      <c r="E11" s="134"/>
      <c r="F11" s="135" t="n">
        <v>-115683.60025</v>
      </c>
      <c r="G11" s="135" t="n">
        <v>-62078.90312</v>
      </c>
      <c r="H11" s="135" t="n">
        <v>-80789.15926</v>
      </c>
      <c r="I11" s="141" t="n">
        <v>0</v>
      </c>
      <c r="J11" s="142" t="n">
        <v>0</v>
      </c>
      <c r="K11" s="136" t="n">
        <v>0</v>
      </c>
      <c r="L11" s="142" t="n">
        <v>0</v>
      </c>
      <c r="M11" s="136" t="n">
        <v>0</v>
      </c>
      <c r="N11" s="142" t="n">
        <v>0</v>
      </c>
      <c r="O11" s="143" t="n">
        <v>0</v>
      </c>
    </row>
    <row r="12" customFormat="false" ht="14.65" hidden="false" customHeight="false" outlineLevel="0" collapsed="false">
      <c r="A12" s="133" t="n">
        <v>1.3</v>
      </c>
      <c r="B12" s="133"/>
      <c r="C12" s="134" t="s">
        <v>199</v>
      </c>
      <c r="D12" s="134"/>
      <c r="E12" s="134"/>
      <c r="F12" s="135" t="n">
        <v>3060.62181</v>
      </c>
      <c r="G12" s="135" t="n">
        <v>110495.91073</v>
      </c>
      <c r="H12" s="135" t="n">
        <v>532225.87087</v>
      </c>
      <c r="I12" s="136" t="n">
        <v>0</v>
      </c>
      <c r="J12" s="136" t="n">
        <v>0</v>
      </c>
      <c r="K12" s="136" t="n">
        <v>0</v>
      </c>
      <c r="L12" s="136" t="n">
        <v>0</v>
      </c>
      <c r="M12" s="137" t="n">
        <v>0</v>
      </c>
      <c r="N12" s="136" t="n">
        <v>0</v>
      </c>
      <c r="O12" s="140" t="n">
        <v>0</v>
      </c>
    </row>
    <row r="13" s="139" customFormat="true" ht="14.65" hidden="false" customHeight="false" outlineLevel="0" collapsed="false">
      <c r="A13" s="130" t="n">
        <v>1.4</v>
      </c>
      <c r="B13" s="130"/>
      <c r="C13" s="126" t="s">
        <v>200</v>
      </c>
      <c r="D13" s="126"/>
      <c r="E13" s="126"/>
      <c r="F13" s="131" t="n">
        <v>225620.29377</v>
      </c>
      <c r="G13" s="131" t="s">
        <v>201</v>
      </c>
      <c r="H13" s="131" t="n">
        <v>416923.71581</v>
      </c>
      <c r="I13" s="132" t="n">
        <v>472.22224</v>
      </c>
      <c r="J13" s="132" t="n">
        <v>0</v>
      </c>
      <c r="K13" s="132" t="n">
        <v>330.55556</v>
      </c>
      <c r="L13" s="132" t="n">
        <v>0</v>
      </c>
      <c r="M13" s="144" t="n">
        <v>165.27778</v>
      </c>
      <c r="N13" s="132" t="n">
        <v>968.05558</v>
      </c>
      <c r="O13" s="129" t="n">
        <v>968.05558</v>
      </c>
    </row>
    <row r="14" customFormat="false" ht="14.65" hidden="false" customHeight="false" outlineLevel="0" collapsed="false">
      <c r="A14" s="133" t="s">
        <v>202</v>
      </c>
      <c r="B14" s="133"/>
      <c r="C14" s="133"/>
      <c r="D14" s="134" t="s">
        <v>203</v>
      </c>
      <c r="E14" s="134"/>
      <c r="F14" s="135" t="n">
        <v>180428.97368</v>
      </c>
      <c r="G14" s="135" t="n">
        <v>158607.02347</v>
      </c>
      <c r="H14" s="135" t="n">
        <v>138218.68675</v>
      </c>
      <c r="I14" s="136" t="n">
        <v>0</v>
      </c>
      <c r="J14" s="136" t="n">
        <v>0</v>
      </c>
      <c r="K14" s="136" t="n">
        <v>0</v>
      </c>
      <c r="L14" s="136" t="n">
        <v>0</v>
      </c>
      <c r="M14" s="137" t="n">
        <v>0</v>
      </c>
      <c r="N14" s="136" t="n">
        <v>0</v>
      </c>
      <c r="O14" s="140" t="n">
        <v>0</v>
      </c>
    </row>
    <row r="15" customFormat="false" ht="14.65" hidden="false" customHeight="false" outlineLevel="0" collapsed="false">
      <c r="A15" s="133" t="s">
        <v>204</v>
      </c>
      <c r="B15" s="133"/>
      <c r="C15" s="133"/>
      <c r="D15" s="134" t="s">
        <v>205</v>
      </c>
      <c r="E15" s="134"/>
      <c r="F15" s="135" t="n">
        <v>30072.78622</v>
      </c>
      <c r="G15" s="135" t="n">
        <v>16764.78315</v>
      </c>
      <c r="H15" s="135" t="n">
        <v>248242.98248</v>
      </c>
      <c r="I15" s="136" t="n">
        <v>0</v>
      </c>
      <c r="J15" s="136" t="n">
        <v>0</v>
      </c>
      <c r="K15" s="136" t="n">
        <v>0</v>
      </c>
      <c r="L15" s="136" t="n">
        <v>0</v>
      </c>
      <c r="M15" s="137" t="n">
        <v>0</v>
      </c>
      <c r="N15" s="136" t="n">
        <v>0</v>
      </c>
      <c r="O15" s="140" t="n">
        <v>0</v>
      </c>
    </row>
    <row r="16" customFormat="false" ht="14.65" hidden="false" customHeight="false" outlineLevel="0" collapsed="false">
      <c r="A16" s="133" t="s">
        <v>206</v>
      </c>
      <c r="B16" s="133"/>
      <c r="C16" s="133"/>
      <c r="D16" s="134" t="s">
        <v>207</v>
      </c>
      <c r="E16" s="134"/>
      <c r="F16" s="135" t="n">
        <v>15118.53387</v>
      </c>
      <c r="G16" s="135" t="n">
        <v>19263.2778</v>
      </c>
      <c r="H16" s="135" t="n">
        <v>30462.04658</v>
      </c>
      <c r="I16" s="136" t="n">
        <v>472.22224</v>
      </c>
      <c r="J16" s="136" t="n">
        <v>0</v>
      </c>
      <c r="K16" s="136" t="n">
        <v>330.55556</v>
      </c>
      <c r="L16" s="136" t="n">
        <v>0</v>
      </c>
      <c r="M16" s="137" t="n">
        <v>165.27778</v>
      </c>
      <c r="N16" s="136" t="n">
        <v>968.05558</v>
      </c>
      <c r="O16" s="140" t="n">
        <v>968.05558</v>
      </c>
      <c r="T16" s="145"/>
    </row>
    <row r="17" s="151" customFormat="true" ht="14.65" hidden="false" customHeight="false" outlineLevel="0" collapsed="false">
      <c r="A17" s="146" t="n">
        <v>1.5</v>
      </c>
      <c r="B17" s="147"/>
      <c r="C17" s="147" t="s">
        <v>208</v>
      </c>
      <c r="D17" s="147"/>
      <c r="E17" s="147"/>
      <c r="F17" s="147" t="n">
        <v>108867.95547</v>
      </c>
      <c r="G17" s="147" t="n">
        <v>148721.29915</v>
      </c>
      <c r="H17" s="147" t="n">
        <v>213524.96982</v>
      </c>
      <c r="I17" s="148" t="n">
        <v>0</v>
      </c>
      <c r="J17" s="148" t="n">
        <v>0</v>
      </c>
      <c r="K17" s="148" t="n">
        <v>0</v>
      </c>
      <c r="L17" s="148" t="n">
        <v>0</v>
      </c>
      <c r="M17" s="148" t="n">
        <v>0</v>
      </c>
      <c r="N17" s="148" t="n">
        <v>0</v>
      </c>
      <c r="O17" s="149" t="n">
        <v>0</v>
      </c>
      <c r="P17" s="150"/>
      <c r="Q17" s="150"/>
      <c r="R17" s="150"/>
      <c r="S17" s="150"/>
      <c r="T17" s="145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</row>
    <row r="18" customFormat="false" ht="14.65" hidden="false" customHeight="false" outlineLevel="0" collapsed="false">
      <c r="A18" s="130"/>
      <c r="B18" s="130"/>
      <c r="C18" s="130"/>
      <c r="D18" s="126"/>
      <c r="E18" s="126"/>
      <c r="F18" s="131"/>
      <c r="G18" s="131"/>
      <c r="H18" s="131"/>
      <c r="I18" s="132"/>
      <c r="J18" s="132"/>
      <c r="K18" s="132"/>
      <c r="L18" s="132"/>
      <c r="M18" s="132"/>
      <c r="N18" s="132"/>
      <c r="O18" s="129"/>
    </row>
    <row r="19" customFormat="false" ht="14.65" hidden="false" customHeight="false" outlineLevel="0" collapsed="false">
      <c r="A19" s="130" t="n">
        <v>2</v>
      </c>
      <c r="B19" s="126" t="s">
        <v>209</v>
      </c>
      <c r="C19" s="126"/>
      <c r="D19" s="126"/>
      <c r="E19" s="126"/>
      <c r="F19" s="131" t="n">
        <v>918443.576589312</v>
      </c>
      <c r="G19" s="131" t="n">
        <v>1096349.04232</v>
      </c>
      <c r="H19" s="131" t="n">
        <v>2522289.86271</v>
      </c>
      <c r="I19" s="132" t="n">
        <v>22290.21735</v>
      </c>
      <c r="J19" s="152" t="n">
        <v>5743.86636</v>
      </c>
      <c r="K19" s="132" t="n">
        <v>8537.80507</v>
      </c>
      <c r="L19" s="132" t="n">
        <v>241.35889</v>
      </c>
      <c r="M19" s="132" t="n">
        <v>16848.92413</v>
      </c>
      <c r="N19" s="132" t="n">
        <v>53420.81291</v>
      </c>
      <c r="O19" s="129" t="n">
        <v>53420.81291</v>
      </c>
      <c r="T19" s="153"/>
    </row>
    <row r="20" customFormat="false" ht="14.65" hidden="false" customHeight="false" outlineLevel="0" collapsed="false">
      <c r="A20" s="154" t="n">
        <v>2.1</v>
      </c>
      <c r="B20" s="154"/>
      <c r="C20" s="155" t="s">
        <v>210</v>
      </c>
      <c r="D20" s="155"/>
      <c r="E20" s="155"/>
      <c r="F20" s="156" t="n">
        <v>180803.78978</v>
      </c>
      <c r="G20" s="156" t="n">
        <v>152561.9481</v>
      </c>
      <c r="H20" s="156" t="n">
        <v>135880.61875</v>
      </c>
      <c r="I20" s="148" t="n">
        <v>0</v>
      </c>
      <c r="J20" s="148" t="n">
        <v>0</v>
      </c>
      <c r="K20" s="148" t="n">
        <v>6498.2935</v>
      </c>
      <c r="L20" s="148" t="n">
        <v>0</v>
      </c>
      <c r="M20" s="148" t="n">
        <v>0</v>
      </c>
      <c r="N20" s="148" t="n">
        <v>6498.2935</v>
      </c>
      <c r="O20" s="149" t="n">
        <v>6498.2935</v>
      </c>
    </row>
    <row r="21" customFormat="false" ht="14.65" hidden="false" customHeight="false" outlineLevel="0" collapsed="false">
      <c r="A21" s="157" t="n">
        <v>2.2</v>
      </c>
      <c r="B21" s="157"/>
      <c r="C21" s="158" t="s">
        <v>211</v>
      </c>
      <c r="D21" s="158"/>
      <c r="E21" s="158"/>
      <c r="F21" s="159" t="n">
        <v>737639.786809312</v>
      </c>
      <c r="G21" s="159" t="n">
        <v>943787.09422</v>
      </c>
      <c r="H21" s="159" t="n">
        <v>2386409.24396</v>
      </c>
      <c r="I21" s="160" t="n">
        <v>22290.21735</v>
      </c>
      <c r="J21" s="160" t="n">
        <v>5743.86636</v>
      </c>
      <c r="K21" s="160" t="n">
        <v>2039.51157</v>
      </c>
      <c r="L21" s="160" t="n">
        <v>241.35889</v>
      </c>
      <c r="M21" s="160" t="n">
        <v>16848.92413</v>
      </c>
      <c r="N21" s="160" t="n">
        <v>46922.51941</v>
      </c>
      <c r="O21" s="161" t="n">
        <v>46922.51941</v>
      </c>
      <c r="T21" s="153"/>
    </row>
    <row r="22" customFormat="false" ht="14.65" hidden="false" customHeight="false" outlineLevel="0" collapsed="false">
      <c r="A22" s="133" t="s">
        <v>212</v>
      </c>
      <c r="B22" s="133"/>
      <c r="C22" s="133"/>
      <c r="D22" s="134" t="s">
        <v>213</v>
      </c>
      <c r="E22" s="134"/>
      <c r="F22" s="135" t="n">
        <v>13912.08455</v>
      </c>
      <c r="G22" s="135" t="n">
        <v>13617.28249</v>
      </c>
      <c r="H22" s="135" t="n">
        <v>30680.42336</v>
      </c>
      <c r="I22" s="136" t="n">
        <v>1.0914</v>
      </c>
      <c r="J22" s="136" t="n">
        <v>50.85588</v>
      </c>
      <c r="K22" s="136" t="n">
        <v>0.62554</v>
      </c>
      <c r="L22" s="136" t="n">
        <v>0</v>
      </c>
      <c r="M22" s="136" t="n">
        <v>1445.19488</v>
      </c>
      <c r="N22" s="136" t="n">
        <v>1497.7677</v>
      </c>
      <c r="O22" s="140" t="n">
        <v>1497.7677</v>
      </c>
    </row>
    <row r="23" customFormat="false" ht="14.65" hidden="false" customHeight="false" outlineLevel="0" collapsed="false">
      <c r="A23" s="133" t="s">
        <v>214</v>
      </c>
      <c r="B23" s="133"/>
      <c r="C23" s="133"/>
      <c r="D23" s="134" t="s">
        <v>215</v>
      </c>
      <c r="E23" s="134"/>
      <c r="F23" s="135" t="n">
        <v>5205.69041</v>
      </c>
      <c r="G23" s="135" t="n">
        <v>134689.41918</v>
      </c>
      <c r="H23" s="135" t="n">
        <v>650699.70442</v>
      </c>
      <c r="I23" s="136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40" t="n">
        <v>0</v>
      </c>
    </row>
    <row r="24" customFormat="false" ht="14.65" hidden="false" customHeight="false" outlineLevel="0" collapsed="false">
      <c r="A24" s="154" t="s">
        <v>216</v>
      </c>
      <c r="B24" s="154"/>
      <c r="C24" s="154"/>
      <c r="D24" s="155" t="s">
        <v>217</v>
      </c>
      <c r="E24" s="155"/>
      <c r="F24" s="156" t="n">
        <v>180428.97368</v>
      </c>
      <c r="G24" s="156" t="n">
        <v>158607.02347</v>
      </c>
      <c r="H24" s="156" t="n">
        <v>138218.68675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9" t="n">
        <v>0</v>
      </c>
    </row>
    <row r="25" customFormat="false" ht="14.65" hidden="false" customHeight="false" outlineLevel="0" collapsed="false">
      <c r="A25" s="133" t="s">
        <v>218</v>
      </c>
      <c r="B25" s="133"/>
      <c r="C25" s="133"/>
      <c r="D25" s="134" t="s">
        <v>219</v>
      </c>
      <c r="E25" s="134"/>
      <c r="F25" s="135" t="n">
        <v>0</v>
      </c>
      <c r="G25" s="135" t="n">
        <v>0</v>
      </c>
      <c r="H25" s="135" t="n">
        <v>0</v>
      </c>
      <c r="I25" s="136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  <c r="N25" s="136" t="n">
        <v>0</v>
      </c>
      <c r="O25" s="140" t="n">
        <v>0</v>
      </c>
    </row>
    <row r="26" customFormat="false" ht="14.65" hidden="false" customHeight="false" outlineLevel="0" collapsed="false">
      <c r="A26" s="133" t="s">
        <v>220</v>
      </c>
      <c r="B26" s="133"/>
      <c r="C26" s="133"/>
      <c r="D26" s="134" t="s">
        <v>221</v>
      </c>
      <c r="E26" s="134"/>
      <c r="F26" s="135" t="n">
        <v>0</v>
      </c>
      <c r="G26" s="135" t="n">
        <v>0</v>
      </c>
      <c r="H26" s="135" t="n">
        <v>0</v>
      </c>
      <c r="I26" s="136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  <c r="N26" s="136" t="n">
        <v>0</v>
      </c>
      <c r="O26" s="140" t="n">
        <v>0</v>
      </c>
    </row>
    <row r="27" customFormat="false" ht="14.65" hidden="false" customHeight="false" outlineLevel="0" collapsed="false">
      <c r="A27" s="154" t="s">
        <v>222</v>
      </c>
      <c r="B27" s="154"/>
      <c r="C27" s="154"/>
      <c r="D27" s="155" t="s">
        <v>223</v>
      </c>
      <c r="E27" s="155"/>
      <c r="F27" s="156" t="n">
        <v>15334.8121</v>
      </c>
      <c r="G27" s="156" t="n">
        <v>46697.39637</v>
      </c>
      <c r="H27" s="156" t="n">
        <v>603650.11959</v>
      </c>
      <c r="I27" s="148" t="n">
        <v>12331.35013</v>
      </c>
      <c r="J27" s="148" t="n">
        <v>293</v>
      </c>
      <c r="K27" s="148" t="n">
        <v>141.5</v>
      </c>
      <c r="L27" s="148" t="n">
        <v>0</v>
      </c>
      <c r="M27" s="148" t="n">
        <v>750.78789</v>
      </c>
      <c r="N27" s="148" t="n">
        <v>13516.63802</v>
      </c>
      <c r="O27" s="149" t="n">
        <v>13516.63802</v>
      </c>
      <c r="P27" s="153"/>
      <c r="Q27" s="162"/>
    </row>
    <row r="28" customFormat="false" ht="14.65" hidden="false" customHeight="false" outlineLevel="0" collapsed="false">
      <c r="A28" s="154" t="s">
        <v>224</v>
      </c>
      <c r="B28" s="154"/>
      <c r="C28" s="154"/>
      <c r="D28" s="155" t="s">
        <v>225</v>
      </c>
      <c r="E28" s="155"/>
      <c r="F28" s="156" t="n">
        <v>38136.2695</v>
      </c>
      <c r="G28" s="156" t="n">
        <v>72511.091</v>
      </c>
      <c r="H28" s="156" t="n">
        <v>84491.967</v>
      </c>
      <c r="I28" s="148" t="n">
        <v>3793.121</v>
      </c>
      <c r="J28" s="148" t="n">
        <v>241.942</v>
      </c>
      <c r="K28" s="148" t="n">
        <v>213.669</v>
      </c>
      <c r="L28" s="148" t="n">
        <v>0</v>
      </c>
      <c r="M28" s="148" t="n">
        <v>377.854</v>
      </c>
      <c r="N28" s="148" t="n">
        <v>4626.586</v>
      </c>
      <c r="O28" s="149" t="n">
        <v>4626.586</v>
      </c>
      <c r="P28" s="153"/>
      <c r="Q28" s="162"/>
    </row>
    <row r="29" s="150" customFormat="true" ht="14.65" hidden="false" customHeight="false" outlineLevel="0" collapsed="false">
      <c r="A29" s="133" t="s">
        <v>226</v>
      </c>
      <c r="B29" s="133"/>
      <c r="C29" s="133"/>
      <c r="D29" s="134" t="s">
        <v>227</v>
      </c>
      <c r="E29" s="134"/>
      <c r="F29" s="135" t="n">
        <v>385976.47135</v>
      </c>
      <c r="G29" s="135" t="n">
        <v>433351.60464</v>
      </c>
      <c r="H29" s="135" t="n">
        <v>637759.38326</v>
      </c>
      <c r="I29" s="136" t="n">
        <v>1193.95218</v>
      </c>
      <c r="J29" s="136" t="n">
        <v>4080</v>
      </c>
      <c r="K29" s="136" t="n">
        <v>0</v>
      </c>
      <c r="L29" s="136" t="n">
        <v>0</v>
      </c>
      <c r="M29" s="136" t="n">
        <v>11189.63376</v>
      </c>
      <c r="N29" s="136" t="n">
        <v>16463.58594</v>
      </c>
      <c r="O29" s="140" t="n">
        <v>16463.58594</v>
      </c>
      <c r="P29" s="163"/>
      <c r="Q29" s="162"/>
    </row>
    <row r="30" s="150" customFormat="true" ht="14.65" hidden="false" customHeight="false" outlineLevel="0" collapsed="false">
      <c r="A30" s="133" t="s">
        <v>228</v>
      </c>
      <c r="B30" s="133"/>
      <c r="C30" s="133"/>
      <c r="D30" s="134" t="s">
        <v>229</v>
      </c>
      <c r="F30" s="135" t="n">
        <v>0</v>
      </c>
      <c r="G30" s="135" t="n">
        <v>0</v>
      </c>
      <c r="H30" s="135" t="n">
        <v>0</v>
      </c>
      <c r="I30" s="136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  <c r="N30" s="136" t="n">
        <v>0</v>
      </c>
      <c r="O30" s="140" t="n">
        <v>0</v>
      </c>
    </row>
    <row r="31" customFormat="false" ht="14.65" hidden="false" customHeight="false" outlineLevel="0" collapsed="false">
      <c r="A31" s="154" t="s">
        <v>230</v>
      </c>
      <c r="B31" s="154"/>
      <c r="C31" s="154"/>
      <c r="D31" s="154" t="s">
        <v>231</v>
      </c>
      <c r="E31" s="155"/>
      <c r="F31" s="156" t="n">
        <v>0</v>
      </c>
      <c r="G31" s="156" t="n">
        <v>0</v>
      </c>
      <c r="H31" s="156" t="n">
        <v>0</v>
      </c>
      <c r="I31" s="148" t="n">
        <v>0</v>
      </c>
      <c r="J31" s="148" t="n">
        <v>0</v>
      </c>
      <c r="K31" s="148" t="n">
        <v>0</v>
      </c>
      <c r="L31" s="148" t="n">
        <v>0</v>
      </c>
      <c r="M31" s="148" t="n">
        <v>0</v>
      </c>
      <c r="N31" s="148" t="n">
        <v>0</v>
      </c>
      <c r="O31" s="149" t="n">
        <v>0</v>
      </c>
    </row>
    <row r="32" customFormat="false" ht="14.65" hidden="false" customHeight="false" outlineLevel="0" collapsed="false">
      <c r="A32" s="154" t="s">
        <v>232</v>
      </c>
      <c r="B32" s="154"/>
      <c r="C32" s="154"/>
      <c r="D32" s="154" t="s">
        <v>233</v>
      </c>
      <c r="E32" s="155"/>
      <c r="F32" s="156" t="n">
        <v>48368.2465293121</v>
      </c>
      <c r="G32" s="156" t="n">
        <v>28392.30139</v>
      </c>
      <c r="H32" s="156" t="n">
        <v>125711.49113</v>
      </c>
      <c r="I32" s="148" t="n">
        <v>0</v>
      </c>
      <c r="J32" s="148" t="n">
        <v>0</v>
      </c>
      <c r="K32" s="148" t="n">
        <v>0</v>
      </c>
      <c r="L32" s="148" t="n">
        <v>0</v>
      </c>
      <c r="M32" s="148" t="n">
        <v>0</v>
      </c>
      <c r="N32" s="148" t="n">
        <v>0</v>
      </c>
      <c r="O32" s="149" t="n">
        <v>0</v>
      </c>
    </row>
    <row r="33" customFormat="false" ht="14.65" hidden="false" customHeight="false" outlineLevel="0" collapsed="false">
      <c r="A33" s="154" t="s">
        <v>234</v>
      </c>
      <c r="B33" s="154"/>
      <c r="C33" s="154"/>
      <c r="D33" s="154" t="s">
        <v>235</v>
      </c>
      <c r="E33" s="155"/>
      <c r="F33" s="156" t="n">
        <v>44839.20088</v>
      </c>
      <c r="G33" s="156" t="n">
        <v>51526.73056</v>
      </c>
      <c r="H33" s="156" t="n">
        <v>108493.10879</v>
      </c>
      <c r="I33" s="148" t="n">
        <v>4970.70264</v>
      </c>
      <c r="J33" s="148" t="n">
        <v>1078.06848</v>
      </c>
      <c r="K33" s="148" t="n">
        <v>1683.71703</v>
      </c>
      <c r="L33" s="148" t="n">
        <v>241.35889</v>
      </c>
      <c r="M33" s="148" t="n">
        <v>3085.4536</v>
      </c>
      <c r="N33" s="148" t="n">
        <v>10817.94175</v>
      </c>
      <c r="O33" s="149" t="n">
        <v>10817.94175</v>
      </c>
    </row>
    <row r="34" customFormat="false" ht="14.65" hidden="false" customHeight="false" outlineLevel="0" collapsed="false">
      <c r="A34" s="154" t="s">
        <v>236</v>
      </c>
      <c r="B34" s="154"/>
      <c r="C34" s="154"/>
      <c r="D34" s="154" t="s">
        <v>237</v>
      </c>
      <c r="E34" s="155"/>
      <c r="F34" s="156" t="n">
        <v>5223.52207</v>
      </c>
      <c r="G34" s="156" t="n">
        <v>4378.00926</v>
      </c>
      <c r="H34" s="156" t="n">
        <v>6704.35966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9" t="n">
        <v>0</v>
      </c>
    </row>
    <row r="35" customFormat="false" ht="14.65" hidden="false" customHeight="false" outlineLevel="0" collapsed="false">
      <c r="A35" s="154" t="s">
        <v>238</v>
      </c>
      <c r="B35" s="154"/>
      <c r="C35" s="154"/>
      <c r="D35" s="154" t="s">
        <v>239</v>
      </c>
      <c r="E35" s="155"/>
      <c r="F35" s="156" t="n">
        <v>214.51574</v>
      </c>
      <c r="G35" s="156" t="n">
        <v>16.23586</v>
      </c>
      <c r="H35" s="156" t="n">
        <v>0</v>
      </c>
      <c r="I35" s="148" t="n">
        <v>0</v>
      </c>
      <c r="J35" s="148" t="n">
        <v>0</v>
      </c>
      <c r="K35" s="148" t="n">
        <v>0</v>
      </c>
      <c r="L35" s="148" t="n">
        <v>0</v>
      </c>
      <c r="M35" s="148" t="n">
        <v>0</v>
      </c>
      <c r="N35" s="148" t="n">
        <v>0</v>
      </c>
      <c r="O35" s="149" t="n">
        <v>0</v>
      </c>
    </row>
    <row r="36" s="150" customFormat="true" ht="14.65" hidden="false" customHeight="false" outlineLevel="0" collapsed="false">
      <c r="A36" s="133"/>
      <c r="B36" s="133"/>
      <c r="C36" s="133"/>
      <c r="D36" s="134"/>
      <c r="E36" s="134"/>
      <c r="F36" s="135"/>
      <c r="G36" s="135"/>
      <c r="H36" s="135"/>
      <c r="I36" s="164"/>
      <c r="J36" s="136"/>
      <c r="K36" s="136"/>
      <c r="L36" s="136"/>
      <c r="M36" s="136"/>
      <c r="N36" s="136"/>
      <c r="O36" s="129"/>
    </row>
    <row r="37" customFormat="false" ht="14.65" hidden="false" customHeight="false" outlineLevel="0" collapsed="false">
      <c r="A37" s="130" t="n">
        <v>3</v>
      </c>
      <c r="B37" s="126" t="s">
        <v>240</v>
      </c>
      <c r="C37" s="126"/>
      <c r="D37" s="126"/>
      <c r="E37" s="126"/>
      <c r="F37" s="131" t="n">
        <v>-569679.815889312</v>
      </c>
      <c r="G37" s="131" t="n">
        <v>-371208.76077</v>
      </c>
      <c r="H37" s="131" t="n">
        <v>2560954.8825</v>
      </c>
      <c r="I37" s="131" t="n">
        <v>209656.26415</v>
      </c>
      <c r="J37" s="131" t="n">
        <v>113304.16352</v>
      </c>
      <c r="K37" s="131" t="n">
        <v>145959.60007</v>
      </c>
      <c r="L37" s="131" t="n">
        <v>73213.14073</v>
      </c>
      <c r="M37" s="131" t="n">
        <v>58208.3369</v>
      </c>
      <c r="N37" s="131" t="n">
        <v>527128.36464</v>
      </c>
      <c r="O37" s="129" t="n">
        <v>527128.36464</v>
      </c>
    </row>
    <row r="38" customFormat="false" ht="14.65" hidden="false" customHeight="false" outlineLevel="0" collapsed="false">
      <c r="A38" s="134"/>
      <c r="B38" s="134"/>
      <c r="C38" s="134"/>
      <c r="D38" s="134"/>
      <c r="E38" s="134"/>
      <c r="F38" s="135"/>
      <c r="G38" s="135"/>
      <c r="H38" s="135"/>
      <c r="I38" s="136"/>
      <c r="J38" s="136"/>
      <c r="K38" s="136"/>
      <c r="L38" s="136"/>
      <c r="M38" s="136"/>
      <c r="N38" s="136"/>
      <c r="O38" s="129" t="n">
        <v>0</v>
      </c>
    </row>
    <row r="39" customFormat="false" ht="14.65" hidden="false" customHeight="false" outlineLevel="0" collapsed="false">
      <c r="A39" s="130" t="n">
        <v>4</v>
      </c>
      <c r="B39" s="126" t="s">
        <v>241</v>
      </c>
      <c r="C39" s="126"/>
      <c r="D39" s="126"/>
      <c r="E39" s="126"/>
      <c r="F39" s="131" t="n">
        <v>68012.98977</v>
      </c>
      <c r="G39" s="131" t="n">
        <v>99486.91315</v>
      </c>
      <c r="H39" s="131" t="n">
        <v>114577.379415</v>
      </c>
      <c r="I39" s="132" t="n">
        <v>220.53464</v>
      </c>
      <c r="J39" s="132" t="n">
        <v>713.79438</v>
      </c>
      <c r="K39" s="132" t="n">
        <v>753.14471</v>
      </c>
      <c r="L39" s="132" t="n">
        <v>3864.13769</v>
      </c>
      <c r="M39" s="132" t="n">
        <v>3964.33316</v>
      </c>
      <c r="N39" s="132" t="n">
        <v>5651.80689</v>
      </c>
      <c r="O39" s="129" t="n">
        <v>5651.80689</v>
      </c>
      <c r="Q39" s="153"/>
    </row>
    <row r="40" customFormat="false" ht="14.65" hidden="false" customHeight="false" outlineLevel="0" collapsed="false">
      <c r="A40" s="133" t="n">
        <v>4.1</v>
      </c>
      <c r="B40" s="133"/>
      <c r="C40" s="134" t="s">
        <v>242</v>
      </c>
      <c r="D40" s="134"/>
      <c r="E40" s="134"/>
      <c r="F40" s="135" t="n">
        <v>46194.17234</v>
      </c>
      <c r="G40" s="135" t="n">
        <v>53906.41696</v>
      </c>
      <c r="H40" s="135" t="n">
        <v>78162.63914</v>
      </c>
      <c r="I40" s="136" t="n">
        <v>82.12773</v>
      </c>
      <c r="J40" s="136" t="n">
        <v>105.63632</v>
      </c>
      <c r="K40" s="136" t="n">
        <v>1.83122</v>
      </c>
      <c r="L40" s="136" t="n">
        <v>3864.1376</v>
      </c>
      <c r="M40" s="136" t="n">
        <v>3875.67426</v>
      </c>
      <c r="N40" s="136" t="n">
        <v>4065.26953</v>
      </c>
      <c r="O40" s="140" t="n">
        <v>4065.26953</v>
      </c>
    </row>
    <row r="41" customFormat="false" ht="14.65" hidden="false" customHeight="false" outlineLevel="0" collapsed="false">
      <c r="A41" s="154" t="n">
        <v>4.2</v>
      </c>
      <c r="B41" s="154"/>
      <c r="C41" s="155" t="s">
        <v>243</v>
      </c>
      <c r="D41" s="155"/>
      <c r="E41" s="155"/>
      <c r="F41" s="156" t="n">
        <v>17694.86995</v>
      </c>
      <c r="G41" s="156" t="n">
        <v>41634.96671</v>
      </c>
      <c r="H41" s="156" t="n">
        <v>30837.517635</v>
      </c>
      <c r="I41" s="148" t="n">
        <v>138.40691</v>
      </c>
      <c r="J41" s="148" t="n">
        <v>249.53039</v>
      </c>
      <c r="K41" s="148" t="n">
        <v>751.31349</v>
      </c>
      <c r="L41" s="148" t="n">
        <v>9E-005</v>
      </c>
      <c r="M41" s="148" t="n">
        <v>88.6589</v>
      </c>
      <c r="N41" s="148" t="n">
        <v>1227.90969</v>
      </c>
      <c r="O41" s="149" t="n">
        <v>1227.90969</v>
      </c>
      <c r="Q41" s="165"/>
    </row>
    <row r="42" customFormat="false" ht="14.65" hidden="false" customHeight="false" outlineLevel="0" collapsed="false">
      <c r="A42" s="154" t="n">
        <v>4.3</v>
      </c>
      <c r="B42" s="154"/>
      <c r="C42" s="155" t="s">
        <v>244</v>
      </c>
      <c r="D42" s="155"/>
      <c r="E42" s="155"/>
      <c r="F42" s="156" t="n">
        <v>4123.94748</v>
      </c>
      <c r="G42" s="156" t="n">
        <v>3945.52948</v>
      </c>
      <c r="H42" s="156" t="n">
        <v>5577.22264</v>
      </c>
      <c r="I42" s="148" t="n">
        <v>0</v>
      </c>
      <c r="J42" s="148" t="n">
        <v>358.62767</v>
      </c>
      <c r="K42" s="148" t="n">
        <v>0</v>
      </c>
      <c r="L42" s="148" t="n">
        <v>0</v>
      </c>
      <c r="M42" s="148" t="n">
        <v>0</v>
      </c>
      <c r="N42" s="148" t="n">
        <v>358.62767</v>
      </c>
      <c r="O42" s="149" t="n">
        <v>358.62767</v>
      </c>
    </row>
    <row r="43" customFormat="false" ht="14.65" hidden="false" customHeight="false" outlineLevel="0" collapsed="false">
      <c r="A43" s="133"/>
      <c r="B43" s="133"/>
      <c r="C43" s="133"/>
      <c r="D43" s="134"/>
      <c r="E43" s="134"/>
      <c r="F43" s="135"/>
      <c r="G43" s="135"/>
      <c r="H43" s="135"/>
      <c r="I43" s="136"/>
      <c r="J43" s="136"/>
      <c r="K43" s="136"/>
      <c r="L43" s="136"/>
      <c r="M43" s="136"/>
      <c r="N43" s="136"/>
      <c r="O43" s="129"/>
      <c r="Q43" s="166"/>
    </row>
    <row r="44" customFormat="false" ht="14.65" hidden="false" customHeight="false" outlineLevel="0" collapsed="false">
      <c r="A44" s="130" t="n">
        <v>5</v>
      </c>
      <c r="B44" s="126" t="s">
        <v>245</v>
      </c>
      <c r="C44" s="126"/>
      <c r="D44" s="126"/>
      <c r="E44" s="126"/>
      <c r="F44" s="131" t="n">
        <v>791987.382935</v>
      </c>
      <c r="G44" s="131" t="n">
        <v>919589.4666</v>
      </c>
      <c r="H44" s="131" t="n">
        <v>897761.69323</v>
      </c>
      <c r="I44" s="132" t="n">
        <v>43418.57532</v>
      </c>
      <c r="J44" s="132" t="n">
        <v>5361.65</v>
      </c>
      <c r="K44" s="132" t="n">
        <v>5829.20482</v>
      </c>
      <c r="L44" s="132" t="n">
        <v>955.64479</v>
      </c>
      <c r="M44" s="132" t="n">
        <v>24120.22166</v>
      </c>
      <c r="N44" s="132" t="n">
        <v>78729.6518</v>
      </c>
      <c r="O44" s="129" t="n">
        <v>78729.6518</v>
      </c>
      <c r="Q44" s="165"/>
    </row>
    <row r="45" customFormat="false" ht="14.65" hidden="false" customHeight="false" outlineLevel="0" collapsed="false">
      <c r="A45" s="133" t="n">
        <v>5.1</v>
      </c>
      <c r="B45" s="133"/>
      <c r="C45" s="126" t="s">
        <v>246</v>
      </c>
      <c r="D45" s="126"/>
      <c r="E45" s="126"/>
      <c r="F45" s="131" t="n">
        <v>732679.382935</v>
      </c>
      <c r="G45" s="131" t="n">
        <v>762945.64032</v>
      </c>
      <c r="H45" s="131" t="n">
        <v>897761.69323</v>
      </c>
      <c r="I45" s="132" t="n">
        <v>43418.57532</v>
      </c>
      <c r="J45" s="132" t="n">
        <v>5361.65</v>
      </c>
      <c r="K45" s="132" t="n">
        <v>5829.20482</v>
      </c>
      <c r="L45" s="132" t="n">
        <v>955.64479</v>
      </c>
      <c r="M45" s="132" t="n">
        <v>24120.22166</v>
      </c>
      <c r="N45" s="132" t="n">
        <v>78729.6518</v>
      </c>
      <c r="O45" s="129" t="n">
        <v>78729.6518</v>
      </c>
      <c r="Q45" s="165"/>
    </row>
    <row r="46" customFormat="false" ht="14.65" hidden="false" customHeight="false" outlineLevel="0" collapsed="false">
      <c r="A46" s="133" t="s">
        <v>247</v>
      </c>
      <c r="B46" s="133"/>
      <c r="C46" s="133"/>
      <c r="D46" s="134" t="s">
        <v>248</v>
      </c>
      <c r="E46" s="134"/>
      <c r="F46" s="135" t="n">
        <v>354605.219935</v>
      </c>
      <c r="G46" s="135" t="n">
        <v>363957.19643</v>
      </c>
      <c r="H46" s="135" t="n">
        <v>369852.41571</v>
      </c>
      <c r="I46" s="136" t="n">
        <v>13141.88036</v>
      </c>
      <c r="J46" s="136" t="n">
        <v>777.42986</v>
      </c>
      <c r="K46" s="136" t="n">
        <v>1740.80365</v>
      </c>
      <c r="L46" s="136" t="n">
        <v>157.30916</v>
      </c>
      <c r="M46" s="136" t="n">
        <v>13026.71528</v>
      </c>
      <c r="N46" s="136" t="n">
        <v>28686.82915</v>
      </c>
      <c r="O46" s="140" t="n">
        <v>28686.82915</v>
      </c>
    </row>
    <row r="47" customFormat="false" ht="14.65" hidden="false" customHeight="false" outlineLevel="0" collapsed="false">
      <c r="A47" s="133" t="s">
        <v>249</v>
      </c>
      <c r="B47" s="133"/>
      <c r="C47" s="133"/>
      <c r="D47" s="134" t="s">
        <v>250</v>
      </c>
      <c r="E47" s="134"/>
      <c r="F47" s="135" t="n">
        <v>148032.88119</v>
      </c>
      <c r="G47" s="135" t="n">
        <v>168774.40374</v>
      </c>
      <c r="H47" s="135" t="n">
        <v>181988.29251</v>
      </c>
      <c r="I47" s="136" t="n">
        <v>4329.18544</v>
      </c>
      <c r="J47" s="136" t="n">
        <v>4168.3609</v>
      </c>
      <c r="K47" s="136" t="n">
        <v>3084.203</v>
      </c>
      <c r="L47" s="136" t="n">
        <v>111.74297</v>
      </c>
      <c r="M47" s="136" t="n">
        <v>10270.13495</v>
      </c>
      <c r="N47" s="136" t="n">
        <v>21851.88429</v>
      </c>
      <c r="O47" s="140" t="n">
        <v>21851.88429</v>
      </c>
    </row>
    <row r="48" customFormat="false" ht="14.65" hidden="false" customHeight="false" outlineLevel="0" collapsed="false">
      <c r="A48" s="154" t="s">
        <v>251</v>
      </c>
      <c r="B48" s="154"/>
      <c r="C48" s="154"/>
      <c r="D48" s="155" t="s">
        <v>252</v>
      </c>
      <c r="E48" s="155"/>
      <c r="F48" s="156" t="n">
        <v>12277.46924</v>
      </c>
      <c r="G48" s="156" t="n">
        <v>14956.669</v>
      </c>
      <c r="H48" s="156" t="n">
        <v>12560.67327</v>
      </c>
      <c r="I48" s="148" t="n">
        <v>704.49064</v>
      </c>
      <c r="J48" s="148" t="n">
        <v>158.46426</v>
      </c>
      <c r="K48" s="148" t="n">
        <v>551.34776</v>
      </c>
      <c r="L48" s="148" t="n">
        <v>5.47119</v>
      </c>
      <c r="M48" s="148" t="n">
        <v>116.78196</v>
      </c>
      <c r="N48" s="148" t="n">
        <v>1531.08462</v>
      </c>
      <c r="O48" s="149" t="n">
        <v>1531.08462</v>
      </c>
    </row>
    <row r="49" customFormat="false" ht="14.65" hidden="false" customHeight="false" outlineLevel="0" collapsed="false">
      <c r="A49" s="133" t="s">
        <v>253</v>
      </c>
      <c r="B49" s="133"/>
      <c r="C49" s="133"/>
      <c r="D49" s="134" t="s">
        <v>254</v>
      </c>
      <c r="E49" s="134"/>
      <c r="F49" s="135" t="n">
        <v>23640.15619</v>
      </c>
      <c r="G49" s="135" t="n">
        <v>28639.29259</v>
      </c>
      <c r="H49" s="135" t="n">
        <v>32203.26309</v>
      </c>
      <c r="I49" s="136" t="n">
        <v>666.57382</v>
      </c>
      <c r="J49" s="136" t="n">
        <v>257.39498</v>
      </c>
      <c r="K49" s="136" t="n">
        <v>452.85041</v>
      </c>
      <c r="L49" s="136" t="n">
        <v>681.12147</v>
      </c>
      <c r="M49" s="136" t="n">
        <v>706.58947</v>
      </c>
      <c r="N49" s="136" t="n">
        <v>2083.40868</v>
      </c>
      <c r="O49" s="140" t="n">
        <v>2083.40868</v>
      </c>
    </row>
    <row r="50" customFormat="false" ht="14.65" hidden="false" customHeight="false" outlineLevel="0" collapsed="false">
      <c r="A50" s="133" t="s">
        <v>255</v>
      </c>
      <c r="B50" s="133"/>
      <c r="C50" s="133"/>
      <c r="D50" s="134" t="s">
        <v>256</v>
      </c>
      <c r="E50" s="134"/>
      <c r="F50" s="135" t="n">
        <v>88718.0283</v>
      </c>
      <c r="G50" s="135" t="n">
        <v>91312.7829</v>
      </c>
      <c r="H50" s="135" t="n">
        <v>100551.43493</v>
      </c>
      <c r="I50" s="136" t="n">
        <v>24576.44506</v>
      </c>
      <c r="J50" s="136" t="n">
        <v>0</v>
      </c>
      <c r="K50" s="136" t="n">
        <v>0</v>
      </c>
      <c r="L50" s="136" t="n">
        <v>0</v>
      </c>
      <c r="M50" s="136" t="n">
        <v>0</v>
      </c>
      <c r="N50" s="136" t="n">
        <v>24576.44506</v>
      </c>
      <c r="O50" s="140" t="n">
        <v>24576.44506</v>
      </c>
    </row>
    <row r="51" customFormat="false" ht="14.65" hidden="false" customHeight="false" outlineLevel="0" collapsed="false">
      <c r="A51" s="154" t="s">
        <v>257</v>
      </c>
      <c r="B51" s="154"/>
      <c r="C51" s="154"/>
      <c r="D51" s="155" t="s">
        <v>258</v>
      </c>
      <c r="E51" s="155"/>
      <c r="F51" s="156" t="n">
        <v>91982.51812</v>
      </c>
      <c r="G51" s="156" t="n">
        <v>95305.29566</v>
      </c>
      <c r="H51" s="156" t="n">
        <v>200605.61372</v>
      </c>
      <c r="I51" s="148" t="n">
        <v>0</v>
      </c>
      <c r="J51" s="148" t="n">
        <v>0</v>
      </c>
      <c r="K51" s="148" t="n">
        <v>0</v>
      </c>
      <c r="L51" s="148" t="n">
        <v>0</v>
      </c>
      <c r="M51" s="148" t="n">
        <v>0</v>
      </c>
      <c r="N51" s="148" t="n">
        <v>0</v>
      </c>
      <c r="O51" s="149" t="n">
        <v>0</v>
      </c>
    </row>
    <row r="52" customFormat="false" ht="14.65" hidden="false" customHeight="false" outlineLevel="0" collapsed="false">
      <c r="A52" s="154" t="s">
        <v>259</v>
      </c>
      <c r="B52" s="154"/>
      <c r="C52" s="154"/>
      <c r="D52" s="158" t="s">
        <v>260</v>
      </c>
      <c r="E52" s="158"/>
      <c r="F52" s="156" t="n">
        <v>13423.10996</v>
      </c>
      <c r="G52" s="156" t="n">
        <v>0</v>
      </c>
      <c r="H52" s="156" t="n">
        <v>0</v>
      </c>
      <c r="I52" s="148" t="n">
        <v>0</v>
      </c>
      <c r="J52" s="148" t="n">
        <v>0</v>
      </c>
      <c r="K52" s="148" t="n">
        <v>0</v>
      </c>
      <c r="L52" s="148" t="n">
        <v>0</v>
      </c>
      <c r="M52" s="148" t="n">
        <v>0</v>
      </c>
      <c r="N52" s="148" t="n">
        <v>0</v>
      </c>
      <c r="O52" s="149" t="n">
        <v>0</v>
      </c>
    </row>
    <row r="53" customFormat="false" ht="14.65" hidden="false" customHeight="true" outlineLevel="0" collapsed="false">
      <c r="A53" s="133" t="n">
        <v>5.2</v>
      </c>
      <c r="B53" s="167" t="s">
        <v>261</v>
      </c>
      <c r="C53" s="167"/>
      <c r="D53" s="167"/>
      <c r="E53" s="167"/>
      <c r="F53" s="131" t="n">
        <v>59308</v>
      </c>
      <c r="G53" s="131" t="n">
        <v>156643.82628</v>
      </c>
      <c r="H53" s="131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29" t="n">
        <v>0</v>
      </c>
    </row>
    <row r="54" customFormat="false" ht="14.65" hidden="false" customHeight="false" outlineLevel="0" collapsed="false">
      <c r="A54" s="130"/>
      <c r="B54" s="130"/>
      <c r="C54" s="130"/>
      <c r="D54" s="126"/>
      <c r="E54" s="126"/>
      <c r="F54" s="131"/>
      <c r="G54" s="131"/>
      <c r="H54" s="131"/>
      <c r="I54" s="132"/>
      <c r="J54" s="132"/>
      <c r="K54" s="132"/>
      <c r="L54" s="132"/>
      <c r="M54" s="132"/>
      <c r="N54" s="132"/>
      <c r="O54" s="129"/>
    </row>
    <row r="55" customFormat="false" ht="15" hidden="false" customHeight="false" outlineLevel="0" collapsed="false">
      <c r="A55" s="130" t="n">
        <v>6</v>
      </c>
      <c r="B55" s="126" t="s">
        <v>262</v>
      </c>
      <c r="C55" s="126"/>
      <c r="D55" s="126"/>
      <c r="E55" s="126"/>
      <c r="F55" s="131" t="n">
        <v>-723974.393165</v>
      </c>
      <c r="G55" s="131" t="n">
        <v>-820102.55345</v>
      </c>
      <c r="H55" s="131" t="n">
        <v>-783184.313815</v>
      </c>
      <c r="I55" s="131" t="n">
        <v>-43198.04068</v>
      </c>
      <c r="J55" s="131" t="n">
        <v>-4647.85562</v>
      </c>
      <c r="K55" s="131" t="n">
        <v>-5076.06011</v>
      </c>
      <c r="L55" s="131" t="n">
        <v>2908.4929</v>
      </c>
      <c r="M55" s="131" t="n">
        <v>-20155.8885</v>
      </c>
      <c r="N55" s="131" t="n">
        <v>-73077.84491</v>
      </c>
      <c r="O55" s="168" t="n">
        <v>-73077.84491</v>
      </c>
    </row>
    <row r="56" customFormat="false" ht="15" hidden="false" customHeight="false" outlineLevel="0" collapsed="false">
      <c r="A56" s="169" t="n">
        <v>7</v>
      </c>
      <c r="B56" s="170" t="s">
        <v>263</v>
      </c>
      <c r="C56" s="170"/>
      <c r="D56" s="170"/>
      <c r="E56" s="171"/>
      <c r="F56" s="172" t="n">
        <v>-1293654.20905431</v>
      </c>
      <c r="G56" s="172" t="n">
        <v>-1191311.31422</v>
      </c>
      <c r="H56" s="172" t="n">
        <v>1777770.568685</v>
      </c>
      <c r="I56" s="172" t="n">
        <v>166458.22347</v>
      </c>
      <c r="J56" s="172" t="n">
        <v>108656.3079</v>
      </c>
      <c r="K56" s="172" t="n">
        <v>140883.53996</v>
      </c>
      <c r="L56" s="172" t="n">
        <v>76121.63363</v>
      </c>
      <c r="M56" s="172" t="n">
        <v>38052.4484</v>
      </c>
      <c r="N56" s="172" t="n">
        <v>454050.51973</v>
      </c>
      <c r="O56" s="173" t="n">
        <v>454050.51973</v>
      </c>
    </row>
    <row r="57" customFormat="false" ht="16.5" hidden="false" customHeight="true" outlineLevel="0" collapsed="false">
      <c r="A57" s="174" t="s">
        <v>264</v>
      </c>
      <c r="B57" s="174"/>
      <c r="C57" s="174"/>
      <c r="D57" s="174"/>
      <c r="E57" s="174"/>
      <c r="F57" s="175"/>
      <c r="G57" s="175"/>
      <c r="H57" s="175"/>
    </row>
    <row r="58" customFormat="false" ht="16.5" hidden="false" customHeight="true" outlineLevel="0" collapsed="false">
      <c r="A58" s="174" t="s">
        <v>265</v>
      </c>
      <c r="B58" s="174"/>
      <c r="C58" s="174"/>
      <c r="D58" s="174"/>
      <c r="E58" s="174"/>
      <c r="F58" s="175"/>
      <c r="G58" s="175"/>
      <c r="H58" s="175"/>
    </row>
    <row r="59" customFormat="false" ht="16.5" hidden="false" customHeight="true" outlineLevel="0" collapsed="false">
      <c r="A59" s="174" t="s">
        <v>266</v>
      </c>
      <c r="B59" s="174"/>
      <c r="C59" s="174"/>
      <c r="D59" s="174"/>
      <c r="E59" s="174"/>
      <c r="F59" s="175"/>
      <c r="G59" s="175"/>
      <c r="H59" s="175"/>
    </row>
    <row r="60" customFormat="false" ht="16.5" hidden="false" customHeight="true" outlineLevel="0" collapsed="false">
      <c r="A60" s="174" t="s">
        <v>267</v>
      </c>
      <c r="B60" s="174"/>
      <c r="C60" s="174"/>
      <c r="D60" s="174"/>
      <c r="E60" s="174"/>
      <c r="F60" s="175"/>
      <c r="G60" s="175"/>
      <c r="H60" s="175"/>
    </row>
    <row r="61" customFormat="false" ht="16.5" hidden="false" customHeight="true" outlineLevel="0" collapsed="false">
      <c r="A61" s="174" t="s">
        <v>268</v>
      </c>
      <c r="B61" s="174"/>
      <c r="C61" s="174"/>
      <c r="D61" s="174"/>
      <c r="E61" s="174"/>
      <c r="F61" s="175"/>
      <c r="G61" s="175"/>
      <c r="H61" s="175"/>
    </row>
    <row r="62" customFormat="false" ht="14.25" hidden="false" customHeight="true" outlineLevel="0" collapsed="false">
      <c r="A62" s="176" t="s">
        <v>269</v>
      </c>
      <c r="B62" s="176"/>
      <c r="C62" s="176"/>
      <c r="D62" s="176"/>
      <c r="E62" s="176"/>
      <c r="F62" s="177"/>
      <c r="G62" s="177"/>
      <c r="H62" s="177"/>
    </row>
    <row r="63" customFormat="false" ht="14.25" hidden="false" customHeight="true" outlineLevel="0" collapsed="false">
      <c r="A63" s="178"/>
      <c r="B63" s="178"/>
      <c r="C63" s="178"/>
      <c r="D63" s="177"/>
      <c r="E63" s="177"/>
      <c r="F63" s="177"/>
      <c r="G63" s="177"/>
      <c r="H63" s="177"/>
    </row>
    <row r="64" customFormat="false" ht="14.25" hidden="false" customHeight="true" outlineLevel="0" collapsed="false">
      <c r="A64" s="179"/>
      <c r="B64" s="180"/>
      <c r="C64" s="180"/>
      <c r="D64" s="181"/>
      <c r="E64" s="182"/>
      <c r="F64" s="181"/>
      <c r="G64" s="181"/>
      <c r="H64" s="181"/>
    </row>
    <row r="65" customFormat="false" ht="14.25" hidden="false" customHeight="true" outlineLevel="0" collapsed="false">
      <c r="D65" s="181"/>
      <c r="E65" s="182"/>
      <c r="F65" s="181"/>
      <c r="G65" s="181"/>
      <c r="H65" s="181"/>
    </row>
    <row r="66" customFormat="false" ht="15.75" hidden="false" customHeight="false" outlineLevel="0" collapsed="false">
      <c r="D66" s="183"/>
      <c r="E66" s="182"/>
      <c r="F66" s="181"/>
      <c r="G66" s="181"/>
      <c r="H66" s="181"/>
    </row>
    <row r="67" customFormat="false" ht="15.75" hidden="false" customHeight="false" outlineLevel="0" collapsed="false">
      <c r="E67" s="182"/>
      <c r="F67" s="181"/>
      <c r="G67" s="181"/>
      <c r="H67" s="181"/>
    </row>
    <row r="68" customFormat="false" ht="15.75" hidden="false" customHeight="false" outlineLevel="0" collapsed="false">
      <c r="E68" s="184"/>
      <c r="F68" s="181"/>
      <c r="G68" s="181"/>
      <c r="H68" s="181"/>
    </row>
    <row r="69" customFormat="false" ht="15" hidden="false" customHeight="false" outlineLevel="0" collapsed="false">
      <c r="D69" s="181"/>
      <c r="E69" s="185"/>
      <c r="F69" s="181"/>
      <c r="G69" s="181"/>
      <c r="H69" s="181"/>
    </row>
    <row r="70" customFormat="false" ht="13.5" hidden="false" customHeight="true" outlineLevel="0" collapsed="false">
      <c r="D70" s="181"/>
      <c r="E70" s="181"/>
      <c r="F70" s="181"/>
      <c r="G70" s="181"/>
      <c r="H70" s="181"/>
    </row>
    <row r="71" customFormat="false" ht="13.5" hidden="false" customHeight="true" outlineLevel="0" collapsed="false">
      <c r="D71" s="181"/>
      <c r="E71" s="181"/>
      <c r="F71" s="181"/>
      <c r="G71" s="181"/>
      <c r="H71" s="181"/>
    </row>
    <row r="72" customFormat="false" ht="15" hidden="false" customHeight="false" outlineLevel="0" collapsed="false">
      <c r="D72" s="181"/>
      <c r="E72" s="185"/>
      <c r="F72" s="181"/>
      <c r="G72" s="181"/>
      <c r="H72" s="181"/>
    </row>
    <row r="73" customFormat="false" ht="15" hidden="false" customHeight="false" outlineLevel="0" collapsed="false">
      <c r="D73" s="181"/>
      <c r="E73" s="185"/>
      <c r="F73" s="181"/>
      <c r="G73" s="181"/>
      <c r="H73" s="181"/>
    </row>
    <row r="74" customFormat="false" ht="15" hidden="false" customHeight="false" outlineLevel="0" collapsed="false">
      <c r="D74" s="181"/>
      <c r="E74" s="185"/>
      <c r="F74" s="181"/>
      <c r="G74" s="181"/>
      <c r="H74" s="181"/>
    </row>
    <row r="78" customFormat="false" ht="20.25" hidden="false" customHeight="true" outlineLevel="0" collapsed="false"/>
  </sheetData>
  <mergeCells count="11">
    <mergeCell ref="A1:E1"/>
    <mergeCell ref="A2:E2"/>
    <mergeCell ref="A3:E3"/>
    <mergeCell ref="B4:E5"/>
    <mergeCell ref="F4:F5"/>
    <mergeCell ref="G4:G5"/>
    <mergeCell ref="H4:H5"/>
    <mergeCell ref="I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8" activeCellId="0" sqref="I8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186" width="57.21"/>
    <col collapsed="false" customWidth="true" hidden="false" outlineLevel="0" max="5" min="2" style="186" width="13.32"/>
    <col collapsed="false" customWidth="true" hidden="false" outlineLevel="0" max="10" min="6" style="186" width="12.77"/>
    <col collapsed="false" customWidth="true" hidden="false" outlineLevel="0" max="12" min="11" style="186" width="12.88"/>
    <col collapsed="false" customWidth="true" hidden="false" outlineLevel="0" max="13" min="13" style="187" width="18.44"/>
    <col collapsed="false" customWidth="true" hidden="false" outlineLevel="0" max="14" min="14" style="187" width="9.77"/>
    <col collapsed="false" customWidth="true" hidden="false" outlineLevel="0" max="15" min="15" style="187" width="9.99"/>
    <col collapsed="false" customWidth="false" hidden="false" outlineLevel="0" max="257" min="16" style="187" width="11.55"/>
  </cols>
  <sheetData>
    <row r="1" customFormat="false" ht="16.15" hidden="false" customHeight="false" outlineLevel="0" collapsed="false">
      <c r="A1" s="188" t="s">
        <v>270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8.75" hidden="false" customHeight="true" outlineLevel="0" collapsed="false">
      <c r="A2" s="190" t="s">
        <v>271</v>
      </c>
      <c r="F2" s="191"/>
      <c r="G2" s="191"/>
      <c r="H2" s="191"/>
      <c r="I2" s="191"/>
    </row>
    <row r="3" customFormat="false" ht="20.25" hidden="false" customHeight="false" outlineLevel="0" collapsed="false">
      <c r="A3" s="192" t="s">
        <v>272</v>
      </c>
      <c r="K3" s="193"/>
      <c r="L3" s="193"/>
    </row>
    <row r="4" customFormat="false" ht="16.5" hidden="false" customHeight="true" outlineLevel="0" collapsed="false">
      <c r="A4" s="194"/>
      <c r="B4" s="195"/>
      <c r="C4" s="195"/>
      <c r="D4" s="195"/>
      <c r="E4" s="195"/>
      <c r="F4" s="196" t="n">
        <v>2024</v>
      </c>
      <c r="G4" s="196"/>
      <c r="H4" s="196"/>
      <c r="I4" s="196"/>
      <c r="J4" s="196"/>
      <c r="K4" s="196"/>
      <c r="L4" s="194"/>
    </row>
    <row r="5" customFormat="false" ht="14.65" hidden="false" customHeight="false" outlineLevel="0" collapsed="false">
      <c r="A5" s="197" t="s">
        <v>8</v>
      </c>
      <c r="B5" s="198" t="n">
        <v>2020</v>
      </c>
      <c r="C5" s="198" t="n">
        <v>2021</v>
      </c>
      <c r="D5" s="198" t="n">
        <v>2022</v>
      </c>
      <c r="E5" s="198" t="n">
        <v>2023</v>
      </c>
      <c r="F5" s="199" t="s">
        <v>102</v>
      </c>
      <c r="G5" s="199" t="s">
        <v>10</v>
      </c>
      <c r="H5" s="199" t="s">
        <v>103</v>
      </c>
      <c r="I5" s="199" t="s">
        <v>13</v>
      </c>
      <c r="J5" s="199" t="s">
        <v>15</v>
      </c>
      <c r="K5" s="198" t="s">
        <v>273</v>
      </c>
      <c r="L5" s="198" t="s">
        <v>187</v>
      </c>
    </row>
    <row r="6" s="186" customFormat="true" ht="16.5" hidden="false" customHeight="true" outlineLevel="0" collapsed="false">
      <c r="A6" s="200" t="s">
        <v>45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</row>
    <row r="7" s="186" customFormat="true" ht="15" hidden="false" customHeight="true" outlineLevel="0" collapsed="false">
      <c r="A7" s="201"/>
      <c r="K7" s="202"/>
      <c r="L7" s="202"/>
    </row>
    <row r="8" s="186" customFormat="true" ht="14.65" hidden="false" customHeight="false" outlineLevel="0" collapsed="false">
      <c r="A8" s="201" t="s">
        <v>274</v>
      </c>
      <c r="B8" s="203" t="n">
        <v>10737.2093747775</v>
      </c>
      <c r="C8" s="203" t="n">
        <v>12096.3518152869</v>
      </c>
      <c r="D8" s="203" t="n">
        <v>17857.094849345</v>
      </c>
      <c r="E8" s="203" t="n">
        <v>51749.6621287535</v>
      </c>
      <c r="F8" s="203" t="n">
        <v>977.0630754</v>
      </c>
      <c r="G8" s="203" t="n">
        <v>547.04561003</v>
      </c>
      <c r="H8" s="203" t="n">
        <v>1232.97198317</v>
      </c>
      <c r="I8" s="203" t="n">
        <v>2.6369496</v>
      </c>
      <c r="J8" s="203" t="n">
        <v>2488.75463809</v>
      </c>
      <c r="K8" s="203" t="n">
        <v>5245.83530669</v>
      </c>
      <c r="L8" s="203" t="n">
        <v>5245.83530669</v>
      </c>
      <c r="M8" s="204"/>
      <c r="N8" s="205"/>
      <c r="O8" s="206"/>
      <c r="P8" s="206"/>
    </row>
    <row r="9" customFormat="false" ht="14.65" hidden="false" customHeight="false" outlineLevel="0" collapsed="false">
      <c r="A9" s="207"/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4"/>
      <c r="N9" s="205"/>
      <c r="O9" s="206"/>
      <c r="P9" s="206"/>
    </row>
    <row r="10" customFormat="false" ht="14.65" hidden="false" customHeight="false" outlineLevel="0" collapsed="false">
      <c r="A10" s="207" t="s">
        <v>275</v>
      </c>
      <c r="B10" s="208" t="n">
        <v>2961.95016902987</v>
      </c>
      <c r="C10" s="208" t="n">
        <v>5856.54608485434</v>
      </c>
      <c r="D10" s="208" t="n">
        <v>13299.4082960542</v>
      </c>
      <c r="E10" s="208" t="n">
        <v>46583.9307311635</v>
      </c>
      <c r="F10" s="208" t="n">
        <v>977.0630754</v>
      </c>
      <c r="G10" s="208" t="n">
        <v>562.915491</v>
      </c>
      <c r="H10" s="208" t="n">
        <v>1002.5902125</v>
      </c>
      <c r="I10" s="208" t="n">
        <v>2.6369496</v>
      </c>
      <c r="J10" s="208" t="n">
        <v>2338.1685606</v>
      </c>
      <c r="K10" s="208" t="n">
        <v>4880.7373395</v>
      </c>
      <c r="L10" s="208" t="n">
        <v>4880.7373395</v>
      </c>
      <c r="M10" s="204"/>
      <c r="N10" s="205"/>
      <c r="O10" s="206"/>
      <c r="P10" s="206"/>
    </row>
    <row r="11" customFormat="false" ht="14.65" hidden="false" customHeight="false" outlineLevel="0" collapsed="false">
      <c r="A11" s="201" t="s">
        <v>276</v>
      </c>
      <c r="B11" s="203" t="n">
        <v>7852.97947811761</v>
      </c>
      <c r="C11" s="203" t="n">
        <v>6407.99757962258</v>
      </c>
      <c r="D11" s="203" t="n">
        <v>4642.56137810078</v>
      </c>
      <c r="E11" s="203" t="n">
        <v>5301.06426801998</v>
      </c>
      <c r="F11" s="203" t="n">
        <v>0</v>
      </c>
      <c r="G11" s="203" t="n">
        <v>2.06150237</v>
      </c>
      <c r="H11" s="203" t="n">
        <v>230.38177067</v>
      </c>
      <c r="I11" s="203" t="n">
        <v>0</v>
      </c>
      <c r="J11" s="203" t="n">
        <v>150.58607749</v>
      </c>
      <c r="K11" s="203" t="n">
        <v>383.02935053</v>
      </c>
      <c r="L11" s="203" t="n">
        <v>383.02935053</v>
      </c>
      <c r="M11" s="204"/>
      <c r="N11" s="205"/>
      <c r="O11" s="206"/>
      <c r="P11" s="206"/>
    </row>
    <row r="12" customFormat="false" ht="14.65" hidden="false" customHeight="false" outlineLevel="0" collapsed="false">
      <c r="A12" s="201" t="s">
        <v>277</v>
      </c>
      <c r="B12" s="203" t="n">
        <v>-77.72027237</v>
      </c>
      <c r="C12" s="203" t="n">
        <v>-162.2224049</v>
      </c>
      <c r="D12" s="203" t="n">
        <v>-84.21483549</v>
      </c>
      <c r="E12" s="203" t="n">
        <v>-133.47926946</v>
      </c>
      <c r="F12" s="203" t="n">
        <v>0</v>
      </c>
      <c r="G12" s="203" t="n">
        <v>-17.93138334</v>
      </c>
      <c r="H12" s="203" t="n">
        <v>0</v>
      </c>
      <c r="I12" s="203" t="n">
        <v>0</v>
      </c>
      <c r="J12" s="203" t="n">
        <v>0</v>
      </c>
      <c r="K12" s="203" t="n">
        <v>-17.93138334</v>
      </c>
      <c r="L12" s="203" t="n">
        <v>-17.93138334</v>
      </c>
      <c r="M12" s="204"/>
      <c r="N12" s="205"/>
      <c r="O12" s="206"/>
      <c r="P12" s="206"/>
    </row>
    <row r="13" customFormat="false" ht="14.65" hidden="false" customHeight="false" outlineLevel="0" collapsed="false">
      <c r="A13" s="207" t="s">
        <v>278</v>
      </c>
      <c r="B13" s="208" t="n">
        <v>0</v>
      </c>
      <c r="C13" s="208" t="n">
        <v>-5.96944429</v>
      </c>
      <c r="D13" s="208" t="n">
        <v>-0.65998932</v>
      </c>
      <c r="E13" s="208" t="n">
        <v>-1.85360097</v>
      </c>
      <c r="F13" s="208" t="n">
        <v>0</v>
      </c>
      <c r="G13" s="208" t="n">
        <v>0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</v>
      </c>
      <c r="M13" s="204"/>
      <c r="N13" s="205"/>
      <c r="O13" s="206"/>
      <c r="P13" s="206"/>
    </row>
    <row r="14" customFormat="false" ht="14.65" hidden="false" customHeight="false" outlineLevel="0" collapsed="false">
      <c r="A14" s="207"/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4"/>
      <c r="N14" s="205"/>
      <c r="O14" s="206"/>
      <c r="P14" s="206"/>
    </row>
    <row r="15" customFormat="false" ht="14.65" hidden="false" customHeight="false" outlineLevel="0" collapsed="false">
      <c r="A15" s="201" t="s">
        <v>279</v>
      </c>
      <c r="B15" s="203" t="n">
        <v>-1546.67980898749</v>
      </c>
      <c r="C15" s="203" t="n">
        <v>-4188.34120667692</v>
      </c>
      <c r="D15" s="203" t="n">
        <v>-11779.123712275</v>
      </c>
      <c r="E15" s="203" t="n">
        <v>-45231.0495530535</v>
      </c>
      <c r="F15" s="203" t="n">
        <v>-5271.4226216</v>
      </c>
      <c r="G15" s="203" t="n">
        <v>-978.23463812</v>
      </c>
      <c r="H15" s="203" t="n">
        <v>-1672.06389776</v>
      </c>
      <c r="I15" s="203" t="n">
        <v>-333.40065641</v>
      </c>
      <c r="J15" s="203" t="n">
        <v>-1451.79295194</v>
      </c>
      <c r="K15" s="203" t="n">
        <v>-9373.51410942</v>
      </c>
      <c r="L15" s="203" t="n">
        <v>-9373.51410942</v>
      </c>
      <c r="M15" s="204"/>
      <c r="N15" s="205"/>
      <c r="O15" s="206"/>
      <c r="P15" s="206"/>
    </row>
    <row r="16" customFormat="false" ht="14.65" hidden="false" customHeight="false" outlineLevel="0" collapsed="false">
      <c r="A16" s="201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4"/>
      <c r="N16" s="205"/>
      <c r="O16" s="206"/>
      <c r="P16" s="206"/>
    </row>
    <row r="17" customFormat="false" ht="14.65" hidden="false" customHeight="false" outlineLevel="0" collapsed="false">
      <c r="A17" s="207" t="s">
        <v>280</v>
      </c>
      <c r="B17" s="208" t="n">
        <v>-2053.93091582333</v>
      </c>
      <c r="C17" s="208" t="n">
        <v>-1209.5722213</v>
      </c>
      <c r="D17" s="208" t="n">
        <v>498.954970441304</v>
      </c>
      <c r="E17" s="208" t="n">
        <v>-23785.2673491476</v>
      </c>
      <c r="F17" s="208" t="n">
        <v>-1268.01246768</v>
      </c>
      <c r="G17" s="208" t="n">
        <v>278.96838304</v>
      </c>
      <c r="H17" s="208" t="n">
        <v>-1932.62594614</v>
      </c>
      <c r="I17" s="208" t="n">
        <v>-1166.8237618</v>
      </c>
      <c r="J17" s="208" t="n">
        <v>-2855.9060691</v>
      </c>
      <c r="K17" s="208" t="n">
        <v>-5777.57609988</v>
      </c>
      <c r="L17" s="208" t="n">
        <v>-5777.57609988</v>
      </c>
      <c r="M17" s="204"/>
      <c r="N17" s="205"/>
      <c r="O17" s="206"/>
      <c r="P17" s="206"/>
    </row>
    <row r="18" customFormat="false" ht="14.65" hidden="false" customHeight="false" outlineLevel="0" collapsed="false">
      <c r="A18" s="207" t="s">
        <v>281</v>
      </c>
      <c r="B18" s="208" t="n">
        <v>-451.691581977484</v>
      </c>
      <c r="C18" s="208" t="n">
        <v>-546.490936998738</v>
      </c>
      <c r="D18" s="208" t="n">
        <v>-534.829009854075</v>
      </c>
      <c r="E18" s="208" t="n">
        <v>-935.437384711916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  <c r="M18" s="204"/>
      <c r="N18" s="205"/>
      <c r="O18" s="206"/>
      <c r="P18" s="206"/>
    </row>
    <row r="19" customFormat="false" ht="14.65" hidden="false" customHeight="false" outlineLevel="0" collapsed="false">
      <c r="A19" s="201" t="s">
        <v>282</v>
      </c>
      <c r="B19" s="203" t="n">
        <v>0</v>
      </c>
      <c r="C19" s="203" t="n">
        <v>0</v>
      </c>
      <c r="D19" s="203" t="n">
        <v>0</v>
      </c>
      <c r="E19" s="203" t="n">
        <v>0</v>
      </c>
      <c r="F19" s="203" t="n">
        <v>0</v>
      </c>
      <c r="G19" s="203" t="n">
        <v>0</v>
      </c>
      <c r="H19" s="203" t="n">
        <v>0</v>
      </c>
      <c r="I19" s="203" t="n">
        <v>0</v>
      </c>
      <c r="J19" s="203" t="n">
        <v>0</v>
      </c>
      <c r="K19" s="203" t="n">
        <v>0</v>
      </c>
      <c r="L19" s="203" t="n">
        <v>0</v>
      </c>
      <c r="M19" s="204"/>
      <c r="N19" s="205"/>
      <c r="O19" s="206"/>
      <c r="P19" s="206"/>
    </row>
    <row r="20" customFormat="false" ht="14.65" hidden="false" customHeight="false" outlineLevel="0" collapsed="false">
      <c r="A20" s="201" t="s">
        <v>283</v>
      </c>
      <c r="B20" s="203" t="n">
        <v>-419.850154777484</v>
      </c>
      <c r="C20" s="203" t="n">
        <v>-498.590962978738</v>
      </c>
      <c r="D20" s="203" t="n">
        <v>-508.500821814075</v>
      </c>
      <c r="E20" s="203" t="n">
        <v>-515.338053171916</v>
      </c>
      <c r="F20" s="203" t="n">
        <v>0</v>
      </c>
      <c r="G20" s="203" t="n">
        <v>0</v>
      </c>
      <c r="H20" s="203" t="n">
        <v>0</v>
      </c>
      <c r="I20" s="203" t="n">
        <v>0</v>
      </c>
      <c r="J20" s="203" t="n">
        <v>0</v>
      </c>
      <c r="K20" s="203" t="n">
        <v>0</v>
      </c>
      <c r="L20" s="203" t="n">
        <v>0</v>
      </c>
      <c r="M20" s="204"/>
      <c r="N20" s="205"/>
      <c r="O20" s="206"/>
      <c r="P20" s="206"/>
    </row>
    <row r="21" customFormat="false" ht="14.65" hidden="false" customHeight="false" outlineLevel="0" collapsed="false">
      <c r="A21" s="207" t="s">
        <v>284</v>
      </c>
      <c r="B21" s="208" t="n">
        <v>-31.8414272</v>
      </c>
      <c r="C21" s="208" t="n">
        <v>-47.89997402</v>
      </c>
      <c r="D21" s="208" t="n">
        <v>-26.32818804</v>
      </c>
      <c r="E21" s="208" t="n">
        <v>-410.84057078</v>
      </c>
      <c r="F21" s="208" t="n">
        <v>0</v>
      </c>
      <c r="G21" s="208" t="n">
        <v>0</v>
      </c>
      <c r="H21" s="208" t="n">
        <v>0</v>
      </c>
      <c r="I21" s="208" t="n">
        <v>0</v>
      </c>
      <c r="J21" s="208" t="n">
        <v>0</v>
      </c>
      <c r="K21" s="208" t="n">
        <v>0</v>
      </c>
      <c r="L21" s="208" t="n">
        <v>0</v>
      </c>
      <c r="M21" s="204"/>
      <c r="N21" s="205"/>
      <c r="O21" s="206"/>
      <c r="P21" s="206"/>
    </row>
    <row r="22" customFormat="false" ht="14.65" hidden="false" customHeight="false" outlineLevel="0" collapsed="false">
      <c r="A22" s="207" t="s">
        <v>285</v>
      </c>
      <c r="B22" s="208" t="n">
        <v>0</v>
      </c>
      <c r="C22" s="208" t="n">
        <v>0</v>
      </c>
      <c r="D22" s="208" t="n">
        <v>0</v>
      </c>
      <c r="E22" s="208" t="n">
        <v>-9.25876076</v>
      </c>
      <c r="F22" s="208" t="n">
        <v>0</v>
      </c>
      <c r="G22" s="208" t="n">
        <v>0</v>
      </c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0</v>
      </c>
      <c r="M22" s="204"/>
      <c r="N22" s="205"/>
      <c r="O22" s="206"/>
      <c r="P22" s="206"/>
    </row>
    <row r="23" customFormat="false" ht="14.65" hidden="false" customHeight="false" outlineLevel="0" collapsed="false">
      <c r="A23" s="207" t="s">
        <v>286</v>
      </c>
      <c r="B23" s="208" t="n">
        <v>-2947.65905208333</v>
      </c>
      <c r="C23" s="208" t="n">
        <v>-1126.75</v>
      </c>
      <c r="D23" s="208" t="n">
        <v>536.74251215</v>
      </c>
      <c r="E23" s="208" t="n">
        <v>314.25</v>
      </c>
      <c r="F23" s="208" t="n">
        <v>-939.5</v>
      </c>
      <c r="G23" s="208" t="n">
        <v>1078</v>
      </c>
      <c r="H23" s="208" t="n">
        <v>-1621</v>
      </c>
      <c r="I23" s="208" t="n">
        <v>110</v>
      </c>
      <c r="J23" s="208" t="n">
        <v>878</v>
      </c>
      <c r="K23" s="208" t="n">
        <v>-604.5</v>
      </c>
      <c r="L23" s="208" t="n">
        <v>-604.5</v>
      </c>
      <c r="M23" s="204"/>
      <c r="N23" s="205"/>
      <c r="O23" s="206"/>
      <c r="P23" s="206"/>
    </row>
    <row r="24" customFormat="false" ht="14.65" hidden="false" customHeight="false" outlineLevel="0" collapsed="false">
      <c r="A24" s="201" t="s">
        <v>287</v>
      </c>
      <c r="B24" s="203" t="n">
        <v>-3027.75905208333</v>
      </c>
      <c r="C24" s="203" t="n">
        <v>113.25</v>
      </c>
      <c r="D24" s="203" t="n">
        <v>-113.25748785</v>
      </c>
      <c r="E24" s="203" t="n">
        <v>600</v>
      </c>
      <c r="F24" s="203" t="n">
        <v>-600</v>
      </c>
      <c r="G24" s="203" t="n">
        <v>200</v>
      </c>
      <c r="H24" s="203" t="n">
        <v>-100</v>
      </c>
      <c r="I24" s="203" t="n">
        <v>185</v>
      </c>
      <c r="J24" s="203" t="n">
        <v>385</v>
      </c>
      <c r="K24" s="203" t="n">
        <v>-115</v>
      </c>
      <c r="L24" s="203" t="n">
        <v>-115</v>
      </c>
      <c r="M24" s="204"/>
      <c r="N24" s="205"/>
      <c r="O24" s="206"/>
      <c r="P24" s="206"/>
    </row>
    <row r="25" customFormat="false" ht="14.65" hidden="false" customHeight="false" outlineLevel="0" collapsed="false">
      <c r="A25" s="201" t="s">
        <v>288</v>
      </c>
      <c r="B25" s="203" t="n">
        <v>80.1</v>
      </c>
      <c r="C25" s="203" t="n">
        <v>-1240</v>
      </c>
      <c r="D25" s="203" t="n">
        <v>650</v>
      </c>
      <c r="E25" s="203" t="n">
        <v>-285.75</v>
      </c>
      <c r="F25" s="203" t="n">
        <v>-339.5</v>
      </c>
      <c r="G25" s="203" t="n">
        <v>878</v>
      </c>
      <c r="H25" s="203" t="n">
        <v>-1521</v>
      </c>
      <c r="I25" s="203" t="n">
        <v>-75</v>
      </c>
      <c r="J25" s="203" t="n">
        <v>493</v>
      </c>
      <c r="K25" s="203" t="n">
        <v>-489.5</v>
      </c>
      <c r="L25" s="203" t="n">
        <v>-489.5</v>
      </c>
      <c r="M25" s="204"/>
      <c r="N25" s="205"/>
      <c r="O25" s="206"/>
      <c r="P25" s="206"/>
    </row>
    <row r="26" customFormat="false" ht="14.65" hidden="false" customHeight="false" outlineLevel="0" collapsed="false">
      <c r="A26" s="207" t="s">
        <v>289</v>
      </c>
      <c r="B26" s="208" t="n">
        <v>-2.00000184191751E-008</v>
      </c>
      <c r="C26" s="208" t="n">
        <v>2.37415435000005</v>
      </c>
      <c r="D26" s="208" t="n">
        <v>26.5557103699999</v>
      </c>
      <c r="E26" s="208" t="n">
        <v>38.008027062395</v>
      </c>
      <c r="F26" s="208" t="n">
        <v>-73.15493018</v>
      </c>
      <c r="G26" s="208" t="n">
        <v>-4.22763096000001</v>
      </c>
      <c r="H26" s="208" t="n">
        <v>0.333535360000028</v>
      </c>
      <c r="I26" s="208" t="n">
        <v>72.9378282</v>
      </c>
      <c r="J26" s="208" t="n">
        <v>53.3561434</v>
      </c>
      <c r="K26" s="208" t="n">
        <v>-23.69288238</v>
      </c>
      <c r="L26" s="208" t="n">
        <v>-23.69288238</v>
      </c>
      <c r="M26" s="204"/>
      <c r="N26" s="205"/>
      <c r="O26" s="206"/>
      <c r="P26" s="206"/>
    </row>
    <row r="27" customFormat="false" ht="14.65" hidden="false" customHeight="false" outlineLevel="0" collapsed="false">
      <c r="A27" s="207" t="s">
        <v>290</v>
      </c>
      <c r="B27" s="208" t="n">
        <v>666.23222307</v>
      </c>
      <c r="C27" s="208" t="n">
        <v>0</v>
      </c>
      <c r="D27" s="208" t="n">
        <v>0</v>
      </c>
      <c r="E27" s="208" t="n">
        <v>0</v>
      </c>
      <c r="F27" s="208" t="n">
        <v>0</v>
      </c>
      <c r="G27" s="208" t="n">
        <v>0</v>
      </c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4"/>
      <c r="N27" s="205"/>
      <c r="O27" s="206"/>
      <c r="P27" s="206"/>
    </row>
    <row r="28" customFormat="false" ht="14.65" hidden="false" customHeight="false" outlineLevel="0" collapsed="false">
      <c r="A28" s="209" t="s">
        <v>291</v>
      </c>
      <c r="B28" s="208" t="n">
        <v>0</v>
      </c>
      <c r="C28" s="208" t="n">
        <v>0</v>
      </c>
      <c r="D28" s="208" t="n">
        <v>0</v>
      </c>
      <c r="E28" s="208" t="n">
        <v>0</v>
      </c>
      <c r="F28" s="208" t="n">
        <v>0</v>
      </c>
      <c r="G28" s="208" t="n">
        <v>0</v>
      </c>
      <c r="H28" s="208" t="n">
        <v>0</v>
      </c>
      <c r="I28" s="208" t="n">
        <v>0</v>
      </c>
      <c r="J28" s="208" t="n">
        <v>0</v>
      </c>
      <c r="K28" s="208" t="n">
        <v>0</v>
      </c>
      <c r="L28" s="208" t="n">
        <v>0</v>
      </c>
      <c r="M28" s="204"/>
      <c r="N28" s="205"/>
      <c r="O28" s="206"/>
      <c r="P28" s="206"/>
    </row>
    <row r="29" customFormat="false" ht="14.65" hidden="false" customHeight="false" outlineLevel="0" collapsed="false">
      <c r="A29" s="201" t="s">
        <v>292</v>
      </c>
      <c r="B29" s="203" t="n">
        <v>0</v>
      </c>
      <c r="C29" s="203" t="n">
        <v>0</v>
      </c>
      <c r="D29" s="203" t="n">
        <v>0</v>
      </c>
      <c r="E29" s="203" t="n">
        <v>0</v>
      </c>
      <c r="F29" s="203" t="n">
        <v>0</v>
      </c>
      <c r="G29" s="203" t="n">
        <v>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4"/>
      <c r="N29" s="205"/>
      <c r="O29" s="206"/>
      <c r="P29" s="206"/>
    </row>
    <row r="30" customFormat="false" ht="14.65" hidden="false" customHeight="false" outlineLevel="0" collapsed="false">
      <c r="A30" s="201" t="s">
        <v>293</v>
      </c>
      <c r="B30" s="203" t="n">
        <v>0</v>
      </c>
      <c r="C30" s="203" t="n">
        <v>0</v>
      </c>
      <c r="D30" s="203" t="n">
        <v>0.441299771300919</v>
      </c>
      <c r="E30" s="203" t="n">
        <v>-23669.81327296</v>
      </c>
      <c r="F30" s="203" t="n">
        <v>744.4658625</v>
      </c>
      <c r="G30" s="203" t="n">
        <v>-1654.65211</v>
      </c>
      <c r="H30" s="203" t="n">
        <v>-451.9347575</v>
      </c>
      <c r="I30" s="203" t="n">
        <v>0</v>
      </c>
      <c r="J30" s="203" t="n">
        <v>-2437.5006225</v>
      </c>
      <c r="K30" s="203" t="n">
        <v>-3799.6216275</v>
      </c>
      <c r="L30" s="203" t="n">
        <v>-3799.6216275</v>
      </c>
      <c r="M30" s="204"/>
      <c r="N30" s="205"/>
      <c r="O30" s="206"/>
      <c r="P30" s="206"/>
    </row>
    <row r="31" customFormat="false" ht="13.5" hidden="false" customHeight="true" outlineLevel="0" collapsed="false">
      <c r="A31" s="210" t="s">
        <v>294</v>
      </c>
      <c r="B31" s="211" t="n">
        <v>299.964623000001</v>
      </c>
      <c r="C31" s="211" t="n">
        <v>0</v>
      </c>
      <c r="D31" s="211" t="n">
        <v>0</v>
      </c>
      <c r="E31" s="211" t="n">
        <v>0.0988959999999679</v>
      </c>
      <c r="F31" s="211" t="n">
        <v>-999.8234</v>
      </c>
      <c r="G31" s="211" t="n">
        <v>859.848124</v>
      </c>
      <c r="H31" s="211" t="n">
        <v>139.975276</v>
      </c>
      <c r="I31" s="211" t="n">
        <v>-1349.76159</v>
      </c>
      <c r="J31" s="211" t="n">
        <v>-1349.76159</v>
      </c>
      <c r="K31" s="211" t="n">
        <v>-1349.76159</v>
      </c>
      <c r="L31" s="211" t="n">
        <v>-1349.76159</v>
      </c>
      <c r="M31" s="204"/>
      <c r="N31" s="205"/>
      <c r="O31" s="206"/>
      <c r="P31" s="206"/>
    </row>
    <row r="32" customFormat="false" ht="14.65" hidden="false" customHeight="false" outlineLevel="0" collapsed="false">
      <c r="A32" s="210" t="s">
        <v>295</v>
      </c>
      <c r="B32" s="211" t="n">
        <v>-5.69929715</v>
      </c>
      <c r="C32" s="211" t="n">
        <v>-3.55776681</v>
      </c>
      <c r="D32" s="211" t="n">
        <v>-2.70013575</v>
      </c>
      <c r="E32" s="211" t="n">
        <v>10.8</v>
      </c>
      <c r="F32" s="211" t="n">
        <v>0</v>
      </c>
      <c r="G32" s="211" t="n">
        <v>0</v>
      </c>
      <c r="H32" s="211" t="n">
        <v>0</v>
      </c>
      <c r="I32" s="211" t="n">
        <v>0</v>
      </c>
      <c r="J32" s="211" t="n">
        <v>0</v>
      </c>
      <c r="K32" s="211" t="n">
        <v>0</v>
      </c>
      <c r="L32" s="211" t="n">
        <v>0</v>
      </c>
      <c r="M32" s="204"/>
      <c r="N32" s="205"/>
      <c r="O32" s="206"/>
      <c r="P32" s="206"/>
    </row>
    <row r="33" customFormat="false" ht="14.65" hidden="false" customHeight="false" outlineLevel="0" collapsed="false">
      <c r="A33" s="201" t="s">
        <v>296</v>
      </c>
      <c r="B33" s="203" t="n">
        <v>419.850154777484</v>
      </c>
      <c r="C33" s="203" t="n">
        <v>498.590962978738</v>
      </c>
      <c r="D33" s="203" t="n">
        <v>508.500821814075</v>
      </c>
      <c r="E33" s="203" t="n">
        <v>515.338053171916</v>
      </c>
      <c r="F33" s="203" t="n">
        <v>0</v>
      </c>
      <c r="G33" s="203" t="n">
        <v>0</v>
      </c>
      <c r="H33" s="203" t="n">
        <v>0</v>
      </c>
      <c r="I33" s="203" t="n">
        <v>0</v>
      </c>
      <c r="J33" s="203" t="n">
        <v>0</v>
      </c>
      <c r="K33" s="203" t="n">
        <v>0</v>
      </c>
      <c r="L33" s="203" t="n">
        <v>0</v>
      </c>
      <c r="M33" s="204"/>
      <c r="N33" s="205"/>
      <c r="O33" s="206"/>
      <c r="P33" s="206"/>
    </row>
    <row r="34" customFormat="false" ht="14.65" hidden="false" customHeight="false" outlineLevel="0" collapsed="false">
      <c r="A34" s="201" t="s">
        <v>297</v>
      </c>
      <c r="B34" s="203" t="n">
        <v>0</v>
      </c>
      <c r="C34" s="203" t="n">
        <v>0</v>
      </c>
      <c r="D34" s="203" t="n">
        <v>0</v>
      </c>
      <c r="E34" s="203" t="n">
        <v>0</v>
      </c>
      <c r="F34" s="203" t="n">
        <v>0</v>
      </c>
      <c r="G34" s="203" t="n">
        <v>0</v>
      </c>
      <c r="H34" s="203" t="n">
        <v>0</v>
      </c>
      <c r="I34" s="203" t="n">
        <v>0</v>
      </c>
      <c r="J34" s="203" t="n">
        <v>0</v>
      </c>
      <c r="K34" s="203" t="n">
        <v>0</v>
      </c>
      <c r="L34" s="203" t="n">
        <v>0</v>
      </c>
      <c r="M34" s="204"/>
      <c r="N34" s="205"/>
      <c r="O34" s="206"/>
      <c r="P34" s="206"/>
    </row>
    <row r="35" customFormat="false" ht="14.65" hidden="false" customHeight="false" outlineLevel="0" collapsed="false">
      <c r="A35" s="207" t="s">
        <v>298</v>
      </c>
      <c r="B35" s="208" t="n">
        <v>0</v>
      </c>
      <c r="C35" s="208" t="n">
        <v>0</v>
      </c>
      <c r="D35" s="208" t="n">
        <v>0</v>
      </c>
      <c r="E35" s="208" t="n">
        <v>0</v>
      </c>
      <c r="F35" s="208" t="n">
        <v>0</v>
      </c>
      <c r="G35" s="208" t="n">
        <v>0</v>
      </c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0</v>
      </c>
      <c r="M35" s="204"/>
      <c r="N35" s="205"/>
      <c r="O35" s="206"/>
      <c r="P35" s="206"/>
    </row>
    <row r="36" customFormat="false" ht="14.65" hidden="false" customHeight="false" outlineLevel="0" collapsed="false">
      <c r="A36" s="207" t="s">
        <v>299</v>
      </c>
      <c r="B36" s="208" t="n">
        <v>-34.92798544</v>
      </c>
      <c r="C36" s="208" t="n">
        <v>-33.7386348200005</v>
      </c>
      <c r="D36" s="208" t="n">
        <v>-35.7562280599999</v>
      </c>
      <c r="E36" s="208" t="n">
        <v>-58.5116677099998</v>
      </c>
      <c r="F36" s="208" t="n">
        <v>0</v>
      </c>
      <c r="G36" s="208" t="n">
        <v>0</v>
      </c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4"/>
      <c r="N36" s="205"/>
      <c r="O36" s="206"/>
      <c r="P36" s="206"/>
    </row>
    <row r="37" customFormat="false" ht="14.65" hidden="false" customHeight="false" outlineLevel="0" collapsed="false">
      <c r="A37" s="201" t="s">
        <v>300</v>
      </c>
      <c r="B37" s="203" t="n">
        <v>-28.5927286900001</v>
      </c>
      <c r="C37" s="203" t="n">
        <v>-3929.81612139</v>
      </c>
      <c r="D37" s="203" t="n">
        <v>-13116.79282526</v>
      </c>
      <c r="E37" s="203" t="n">
        <v>-22989.29300095</v>
      </c>
      <c r="F37" s="203" t="n">
        <v>-4109.07930744</v>
      </c>
      <c r="G37" s="203" t="n">
        <v>-1274.25462324</v>
      </c>
      <c r="H37" s="203" t="n">
        <v>276.73841987</v>
      </c>
      <c r="I37" s="203" t="n">
        <v>838.8016933</v>
      </c>
      <c r="J37" s="203" t="n">
        <v>1398.53495658</v>
      </c>
      <c r="K37" s="203" t="n">
        <v>-3708.06055423</v>
      </c>
      <c r="L37" s="203" t="n">
        <v>-3708.06055423</v>
      </c>
      <c r="M37" s="204"/>
      <c r="N37" s="205"/>
      <c r="O37" s="206"/>
      <c r="P37" s="206"/>
    </row>
    <row r="38" customFormat="false" ht="14.65" hidden="false" customHeight="false" outlineLevel="0" collapsed="false">
      <c r="A38" s="201" t="s">
        <v>301</v>
      </c>
      <c r="B38" s="203" t="n">
        <v>5.25220690000151</v>
      </c>
      <c r="C38" s="203" t="n">
        <v>-3862.09077108</v>
      </c>
      <c r="D38" s="203" t="n">
        <v>-13164.54126544</v>
      </c>
      <c r="E38" s="203" t="n">
        <v>-22993.65844778</v>
      </c>
      <c r="F38" s="203" t="n">
        <v>-3850.29798941</v>
      </c>
      <c r="G38" s="203" t="n">
        <v>-1547.17295871</v>
      </c>
      <c r="H38" s="203" t="n">
        <v>311.92556204</v>
      </c>
      <c r="I38" s="203" t="n">
        <v>840.58038516</v>
      </c>
      <c r="J38" s="203" t="n">
        <v>1360.05760362</v>
      </c>
      <c r="K38" s="203" t="n">
        <v>-3725.48778246</v>
      </c>
      <c r="L38" s="203" t="n">
        <v>-3725.48778246</v>
      </c>
      <c r="M38" s="204"/>
      <c r="N38" s="205"/>
      <c r="O38" s="206"/>
      <c r="P38" s="206"/>
    </row>
    <row r="39" customFormat="false" ht="14.65" hidden="false" customHeight="false" outlineLevel="0" collapsed="false">
      <c r="A39" s="209" t="s">
        <v>302</v>
      </c>
      <c r="B39" s="208" t="n">
        <v>-0.0175714000000119</v>
      </c>
      <c r="C39" s="208" t="n">
        <v>-0.19568896000007</v>
      </c>
      <c r="D39" s="208" t="n">
        <v>0.222292369999995</v>
      </c>
      <c r="E39" s="208" t="n">
        <v>-0.376672350000002</v>
      </c>
      <c r="F39" s="208" t="n">
        <v>-276.74656647</v>
      </c>
      <c r="G39" s="208" t="n">
        <v>272.1151453</v>
      </c>
      <c r="H39" s="208" t="n">
        <v>-35.38020785</v>
      </c>
      <c r="I39" s="208" t="n">
        <v>-0.06674425</v>
      </c>
      <c r="J39" s="208" t="n">
        <v>40.19341972</v>
      </c>
      <c r="K39" s="208" t="n">
        <v>0.181790699999993</v>
      </c>
      <c r="L39" s="208" t="n">
        <v>0.181790699999993</v>
      </c>
      <c r="M39" s="204"/>
      <c r="N39" s="205"/>
      <c r="O39" s="206"/>
      <c r="P39" s="206"/>
    </row>
    <row r="40" customFormat="false" ht="14.25" hidden="false" customHeight="true" outlineLevel="0" collapsed="false">
      <c r="A40" s="207" t="s">
        <v>303</v>
      </c>
      <c r="B40" s="208" t="n">
        <v>-34.38066082</v>
      </c>
      <c r="C40" s="208" t="n">
        <v>-67.34962705</v>
      </c>
      <c r="D40" s="208" t="n">
        <v>47.96214994</v>
      </c>
      <c r="E40" s="208" t="n">
        <v>4.57266378999999</v>
      </c>
      <c r="F40" s="208" t="n">
        <v>17.54085049</v>
      </c>
      <c r="G40" s="208" t="n">
        <v>-0.026897</v>
      </c>
      <c r="H40" s="208" t="n">
        <v>0.19306568</v>
      </c>
      <c r="I40" s="208" t="n">
        <v>0.00032962</v>
      </c>
      <c r="J40" s="208" t="n">
        <v>-0.43016664</v>
      </c>
      <c r="K40" s="208" t="n">
        <v>17.27685253</v>
      </c>
      <c r="L40" s="208" t="n">
        <v>17.27685253</v>
      </c>
      <c r="M40" s="204"/>
      <c r="N40" s="205"/>
      <c r="O40" s="206"/>
      <c r="P40" s="206"/>
    </row>
    <row r="41" customFormat="false" ht="14.65" hidden="false" customHeight="false" outlineLevel="0" collapsed="false">
      <c r="A41" s="201" t="s">
        <v>304</v>
      </c>
      <c r="B41" s="203" t="n">
        <v>0.553296630000001</v>
      </c>
      <c r="C41" s="203" t="n">
        <v>-0.180034300000001</v>
      </c>
      <c r="D41" s="203" t="n">
        <v>-0.436002129999999</v>
      </c>
      <c r="E41" s="203" t="n">
        <v>0.16945539</v>
      </c>
      <c r="F41" s="203" t="n">
        <v>0.42439795</v>
      </c>
      <c r="G41" s="203" t="n">
        <v>0.83008717</v>
      </c>
      <c r="H41" s="203" t="n">
        <v>0</v>
      </c>
      <c r="I41" s="203" t="n">
        <v>-1.71227723</v>
      </c>
      <c r="J41" s="203" t="n">
        <v>-1.28590012</v>
      </c>
      <c r="K41" s="203" t="n">
        <v>-0.031415</v>
      </c>
      <c r="L41" s="203" t="n">
        <v>-0.031415</v>
      </c>
      <c r="M41" s="204"/>
      <c r="N41" s="205"/>
      <c r="O41" s="206"/>
      <c r="P41" s="206"/>
    </row>
    <row r="42" customFormat="false" ht="14.65" hidden="false" customHeight="false" outlineLevel="0" collapsed="false">
      <c r="A42" s="212" t="s">
        <v>305</v>
      </c>
      <c r="B42" s="203" t="n">
        <v>916.393850567227</v>
      </c>
      <c r="C42" s="203" t="n">
        <v>1187.42728416431</v>
      </c>
      <c r="D42" s="203" t="n">
        <v>1281.04461885</v>
      </c>
      <c r="E42" s="203" t="n">
        <v>2071.329184545</v>
      </c>
      <c r="F42" s="203" t="n">
        <v>65.01494439</v>
      </c>
      <c r="G42" s="203" t="n">
        <v>10.3408661</v>
      </c>
      <c r="H42" s="203" t="n">
        <v>6.78439058</v>
      </c>
      <c r="I42" s="203" t="n">
        <v>-2.66713401</v>
      </c>
      <c r="J42" s="203" t="n">
        <v>35.39433997</v>
      </c>
      <c r="K42" s="203" t="n">
        <v>117.53454104</v>
      </c>
      <c r="L42" s="203" t="n">
        <v>117.53454104</v>
      </c>
      <c r="M42" s="204"/>
      <c r="N42" s="205"/>
      <c r="O42" s="206"/>
      <c r="P42" s="206"/>
    </row>
    <row r="43" customFormat="false" ht="15" hidden="false" customHeight="true" outlineLevel="0" collapsed="false">
      <c r="A43" s="209" t="s">
        <v>306</v>
      </c>
      <c r="B43" s="208" t="n">
        <v>-380.550015041381</v>
      </c>
      <c r="C43" s="208" t="n">
        <v>-236.38014815123</v>
      </c>
      <c r="D43" s="208" t="n">
        <v>-442.330476306315</v>
      </c>
      <c r="E43" s="208" t="n">
        <v>-489.638833770871</v>
      </c>
      <c r="F43" s="208" t="n">
        <v>40.6542091299998</v>
      </c>
      <c r="G43" s="208" t="n">
        <v>6.71073597999957</v>
      </c>
      <c r="H43" s="208" t="n">
        <v>-22.9607620699998</v>
      </c>
      <c r="I43" s="208" t="n">
        <v>-2.71145389999985</v>
      </c>
      <c r="J43" s="208" t="n">
        <v>-29.8161793899995</v>
      </c>
      <c r="K43" s="208" t="n">
        <v>-5.4119963499999</v>
      </c>
      <c r="L43" s="208" t="n">
        <v>-5.4119963499999</v>
      </c>
      <c r="M43" s="204"/>
      <c r="N43" s="205"/>
      <c r="O43" s="206"/>
      <c r="P43" s="206"/>
    </row>
    <row r="44" customFormat="false" ht="14.65" hidden="false" customHeight="false" outlineLevel="0" collapsed="false">
      <c r="A44" s="209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4"/>
      <c r="N44" s="205"/>
      <c r="O44" s="206"/>
      <c r="P44" s="206"/>
    </row>
    <row r="45" customFormat="false" ht="14.65" hidden="false" customHeight="false" outlineLevel="0" collapsed="false">
      <c r="A45" s="201" t="s">
        <v>307</v>
      </c>
      <c r="B45" s="203" t="n">
        <v>9190.52956579</v>
      </c>
      <c r="C45" s="203" t="n">
        <v>7908.01060861</v>
      </c>
      <c r="D45" s="203" t="n">
        <v>6077.97113707</v>
      </c>
      <c r="E45" s="203" t="n">
        <v>6518.6125757</v>
      </c>
      <c r="F45" s="203" t="n">
        <v>-4294.3595462</v>
      </c>
      <c r="G45" s="203" t="n">
        <v>-431.18902809</v>
      </c>
      <c r="H45" s="203" t="n">
        <v>-439.09191459</v>
      </c>
      <c r="I45" s="203" t="n">
        <v>-330.76370681</v>
      </c>
      <c r="J45" s="203" t="n">
        <v>1036.96168615</v>
      </c>
      <c r="K45" s="203" t="n">
        <v>-4127.67880273</v>
      </c>
      <c r="L45" s="203" t="n">
        <v>-4127.67880273</v>
      </c>
      <c r="M45" s="204"/>
      <c r="N45" s="205"/>
      <c r="O45" s="206"/>
      <c r="P45" s="206"/>
    </row>
    <row r="46" customFormat="false" ht="14.65" hidden="false" customHeight="false" outlineLevel="0" collapsed="false">
      <c r="A46" s="201" t="s">
        <v>308</v>
      </c>
      <c r="B46" s="203" t="n">
        <v>6830.18676813</v>
      </c>
      <c r="C46" s="203" t="n">
        <v>7032.80765892</v>
      </c>
      <c r="D46" s="203" t="n">
        <v>3200.30796021</v>
      </c>
      <c r="E46" s="203" t="n">
        <v>6075.07467144</v>
      </c>
      <c r="F46" s="203" t="n">
        <v>-594.1482454</v>
      </c>
      <c r="G46" s="203" t="n">
        <v>282.5785288</v>
      </c>
      <c r="H46" s="203" t="n">
        <v>-971.24628355</v>
      </c>
      <c r="I46" s="203" t="n">
        <v>73.7288295</v>
      </c>
      <c r="J46" s="203" t="n">
        <v>446.17905685</v>
      </c>
      <c r="K46" s="203" t="n">
        <v>-836.6369433</v>
      </c>
      <c r="L46" s="203" t="n">
        <v>-836.6369433</v>
      </c>
      <c r="M46" s="204"/>
      <c r="N46" s="205"/>
      <c r="O46" s="206"/>
      <c r="P46" s="206"/>
    </row>
    <row r="47" customFormat="false" ht="14.65" hidden="false" customHeight="false" outlineLevel="0" collapsed="false">
      <c r="A47" s="207" t="s">
        <v>309</v>
      </c>
      <c r="B47" s="208" t="n">
        <v>2360.34279766</v>
      </c>
      <c r="C47" s="208" t="n">
        <v>875.20294969</v>
      </c>
      <c r="D47" s="208" t="n">
        <v>2877.66317686</v>
      </c>
      <c r="E47" s="208" t="n">
        <v>443.53790426</v>
      </c>
      <c r="F47" s="208" t="n">
        <v>-3700.2113008</v>
      </c>
      <c r="G47" s="208" t="n">
        <v>-713.76755689</v>
      </c>
      <c r="H47" s="208" t="n">
        <v>532.15436896</v>
      </c>
      <c r="I47" s="208" t="n">
        <v>-404.49253631</v>
      </c>
      <c r="J47" s="208" t="n">
        <v>590.7826293</v>
      </c>
      <c r="K47" s="208" t="n">
        <v>-3291.04185943</v>
      </c>
      <c r="L47" s="208" t="n">
        <v>-3291.04185943</v>
      </c>
      <c r="M47" s="204"/>
      <c r="N47" s="206"/>
      <c r="O47" s="206"/>
      <c r="P47" s="206"/>
    </row>
    <row r="48" customFormat="false" ht="15" hidden="false" customHeight="false" outlineLevel="0" collapsed="false">
      <c r="A48" s="213"/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04"/>
      <c r="N48" s="206"/>
      <c r="O48" s="206"/>
      <c r="P48" s="206"/>
    </row>
    <row r="49" customFormat="false" ht="14.65" hidden="false" customHeight="false" outlineLevel="0" collapsed="false">
      <c r="A49" s="215" t="s">
        <v>310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04"/>
      <c r="N49" s="206"/>
      <c r="O49" s="206"/>
      <c r="P49" s="206"/>
    </row>
    <row r="50" customFormat="false" ht="15" hidden="false" customHeight="true" outlineLevel="0" collapsed="false">
      <c r="A50" s="201" t="s">
        <v>311</v>
      </c>
      <c r="B50" s="203"/>
      <c r="C50" s="203"/>
      <c r="D50" s="203"/>
      <c r="E50" s="203"/>
      <c r="F50" s="203"/>
      <c r="G50" s="203"/>
      <c r="H50" s="203"/>
      <c r="I50" s="203"/>
      <c r="J50" s="203"/>
      <c r="K50" s="203"/>
      <c r="L50" s="203"/>
      <c r="M50" s="204"/>
      <c r="N50" s="206"/>
      <c r="O50" s="206"/>
      <c r="P50" s="206"/>
    </row>
    <row r="51" customFormat="false" ht="15" hidden="false" customHeight="true" outlineLevel="0" collapsed="false">
      <c r="A51" s="207" t="s">
        <v>171</v>
      </c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4"/>
      <c r="N51" s="206"/>
      <c r="O51" s="206"/>
      <c r="P51" s="206"/>
    </row>
    <row r="52" customFormat="false" ht="15" hidden="false" customHeight="true" outlineLevel="0" collapsed="false">
      <c r="A52" s="207" t="s">
        <v>312</v>
      </c>
      <c r="B52" s="208" t="n">
        <v>-535.84218612415</v>
      </c>
      <c r="C52" s="208" t="n">
        <v>3567.34257335126</v>
      </c>
      <c r="D52" s="208" t="n">
        <v>11263.4259691859</v>
      </c>
      <c r="E52" s="208" t="n">
        <v>21300.8098311581</v>
      </c>
      <c r="F52" s="208" t="n">
        <v>8766.75585668</v>
      </c>
      <c r="G52" s="208" t="n">
        <v>910.8253703</v>
      </c>
      <c r="H52" s="208" t="n">
        <v>812.30027685</v>
      </c>
      <c r="I52" s="208" t="n">
        <v>-546.0211046</v>
      </c>
      <c r="J52" s="208" t="n">
        <v>-2869.03365264</v>
      </c>
      <c r="K52" s="208" t="n">
        <v>7620.84785119</v>
      </c>
      <c r="L52" s="208" t="n">
        <v>7620.84785119</v>
      </c>
      <c r="M52" s="204"/>
      <c r="N52" s="206"/>
      <c r="O52" s="206"/>
      <c r="P52" s="206"/>
    </row>
    <row r="53" customFormat="false" ht="15" hidden="false" customHeight="true" outlineLevel="0" collapsed="false">
      <c r="A53" s="201" t="s">
        <v>313</v>
      </c>
      <c r="B53" s="203" t="n">
        <v>-456.943788877485</v>
      </c>
      <c r="C53" s="203" t="n">
        <v>3315.59983408126</v>
      </c>
      <c r="D53" s="203" t="n">
        <v>14455.1616934859</v>
      </c>
      <c r="E53" s="203" t="n">
        <v>22058.2210630681</v>
      </c>
      <c r="F53" s="203" t="n">
        <v>3850.29798941</v>
      </c>
      <c r="G53" s="203" t="n">
        <v>1547.17295871</v>
      </c>
      <c r="H53" s="203" t="n">
        <v>-311.92556204</v>
      </c>
      <c r="I53" s="203" t="n">
        <v>-840.58038516</v>
      </c>
      <c r="J53" s="203" t="n">
        <v>-1360.05760362</v>
      </c>
      <c r="K53" s="203" t="n">
        <v>3725.48778246</v>
      </c>
      <c r="L53" s="203" t="n">
        <v>3725.48778246</v>
      </c>
      <c r="M53" s="204"/>
      <c r="N53" s="206"/>
      <c r="O53" s="206"/>
      <c r="P53" s="206"/>
    </row>
    <row r="54" customFormat="false" ht="15" hidden="false" customHeight="true" outlineLevel="0" collapsed="false">
      <c r="A54" s="201" t="s">
        <v>314</v>
      </c>
      <c r="B54" s="203" t="n">
        <v>-78.9159686466651</v>
      </c>
      <c r="C54" s="203" t="n">
        <v>251.54705031</v>
      </c>
      <c r="D54" s="203" t="n">
        <v>-3191.51343193</v>
      </c>
      <c r="E54" s="203" t="n">
        <v>-757.78790426</v>
      </c>
      <c r="F54" s="203" t="n">
        <v>4639.7113008</v>
      </c>
      <c r="G54" s="203" t="n">
        <v>-364.23244311</v>
      </c>
      <c r="H54" s="203" t="n">
        <v>1088.84563104</v>
      </c>
      <c r="I54" s="203" t="n">
        <v>294.49253631</v>
      </c>
      <c r="J54" s="203" t="n">
        <v>-1468.7826293</v>
      </c>
      <c r="K54" s="203" t="n">
        <v>3895.54185943</v>
      </c>
      <c r="L54" s="203" t="n">
        <v>3895.54185943</v>
      </c>
      <c r="M54" s="204"/>
      <c r="N54" s="206"/>
      <c r="O54" s="206"/>
      <c r="P54" s="206"/>
    </row>
    <row r="55" customFormat="false" ht="15" hidden="false" customHeight="false" outlineLevel="0" collapsed="false">
      <c r="A55" s="217" t="s">
        <v>315</v>
      </c>
      <c r="B55" s="218" t="n">
        <v>0.0175714000000119</v>
      </c>
      <c r="C55" s="218" t="n">
        <v>0.19568896000007</v>
      </c>
      <c r="D55" s="218" t="n">
        <v>-0.222292369999995</v>
      </c>
      <c r="E55" s="218" t="n">
        <v>0.376672350000002</v>
      </c>
      <c r="F55" s="218" t="n">
        <v>276.74656647</v>
      </c>
      <c r="G55" s="218" t="n">
        <v>-272.1151453</v>
      </c>
      <c r="H55" s="218" t="n">
        <v>35.38020785</v>
      </c>
      <c r="I55" s="218" t="n">
        <v>0.06674425</v>
      </c>
      <c r="J55" s="218" t="n">
        <v>-40.19341972</v>
      </c>
      <c r="K55" s="218" t="n">
        <v>-0.181790699999993</v>
      </c>
      <c r="L55" s="218" t="n">
        <v>-0.181790699999993</v>
      </c>
      <c r="M55" s="204"/>
      <c r="N55" s="206"/>
      <c r="O55" s="206"/>
      <c r="P55" s="206"/>
    </row>
    <row r="56" customFormat="false" ht="15" hidden="false" customHeight="true" outlineLevel="0" collapsed="false">
      <c r="A56" s="192" t="s">
        <v>182</v>
      </c>
      <c r="M56" s="204"/>
    </row>
    <row r="57" customFormat="false" ht="16.5" hidden="false" customHeight="true" outlineLevel="0" collapsed="false">
      <c r="A57" s="192" t="s">
        <v>316</v>
      </c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04"/>
    </row>
    <row r="58" customFormat="false" ht="15" hidden="false" customHeight="true" outlineLevel="0" collapsed="false">
      <c r="A58" s="192" t="s">
        <v>317</v>
      </c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04"/>
    </row>
    <row r="59" customFormat="false" ht="15" hidden="false" customHeight="true" outlineLevel="0" collapsed="false">
      <c r="A59" s="192" t="s">
        <v>318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204"/>
    </row>
    <row r="60" customFormat="false" ht="14.65" hidden="false" customHeight="false" outlineLevel="0" collapsed="false">
      <c r="A60" s="192" t="s">
        <v>319</v>
      </c>
      <c r="B60" s="192"/>
      <c r="C60" s="192"/>
      <c r="D60" s="192"/>
      <c r="E60" s="192"/>
      <c r="F60" s="192"/>
      <c r="G60" s="192"/>
      <c r="H60" s="192"/>
      <c r="I60" s="192"/>
      <c r="J60" s="192"/>
      <c r="K60" s="192"/>
      <c r="L60" s="192"/>
      <c r="M60" s="204"/>
    </row>
    <row r="61" customFormat="false" ht="14.65" hidden="false" customHeight="false" outlineLevel="0" collapsed="false">
      <c r="A61" s="192" t="s">
        <v>320</v>
      </c>
      <c r="B61" s="192"/>
      <c r="C61" s="192"/>
      <c r="D61" s="192"/>
      <c r="E61" s="192"/>
      <c r="F61" s="192"/>
      <c r="G61" s="192"/>
      <c r="H61" s="192"/>
      <c r="I61" s="192"/>
      <c r="J61" s="192"/>
      <c r="K61" s="192"/>
      <c r="L61" s="192"/>
      <c r="M61" s="204"/>
    </row>
    <row r="62" customFormat="false" ht="14.65" hidden="false" customHeight="false" outlineLevel="0" collapsed="false">
      <c r="A62" s="192" t="s">
        <v>321</v>
      </c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204"/>
    </row>
    <row r="63" customFormat="false" ht="14.65" hidden="false" customHeight="false" outlineLevel="0" collapsed="false">
      <c r="A63" s="192" t="s">
        <v>183</v>
      </c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204"/>
    </row>
    <row r="64" customFormat="false" ht="14.65" hidden="false" customHeight="false" outlineLevel="0" collapsed="false">
      <c r="A64" s="220"/>
      <c r="F64" s="202"/>
      <c r="G64" s="202"/>
      <c r="H64" s="202"/>
      <c r="I64" s="202"/>
      <c r="J64" s="202"/>
      <c r="K64" s="202"/>
      <c r="L64" s="202"/>
      <c r="M64" s="204"/>
    </row>
    <row r="65" customFormat="false" ht="14.65" hidden="false" customHeight="false" outlineLevel="0" collapsed="false">
      <c r="B65" s="221"/>
      <c r="C65" s="221"/>
      <c r="D65" s="221"/>
      <c r="E65" s="221"/>
      <c r="F65" s="202"/>
      <c r="G65" s="202"/>
      <c r="H65" s="202"/>
      <c r="I65" s="202"/>
      <c r="K65" s="202"/>
      <c r="L65" s="202"/>
      <c r="M65" s="204"/>
    </row>
    <row r="66" customFormat="false" ht="14.65" hidden="false" customHeight="false" outlineLevel="0" collapsed="false">
      <c r="A66" s="222"/>
      <c r="F66" s="202"/>
      <c r="G66" s="202"/>
      <c r="H66" s="202"/>
      <c r="I66" s="202"/>
      <c r="K66" s="221"/>
      <c r="L66" s="221"/>
      <c r="M66" s="204"/>
    </row>
    <row r="67" customFormat="false" ht="14.65" hidden="false" customHeight="false" outlineLevel="0" collapsed="false">
      <c r="F67" s="202"/>
      <c r="G67" s="202"/>
      <c r="H67" s="202"/>
      <c r="I67" s="202"/>
      <c r="K67" s="223"/>
      <c r="L67" s="223"/>
      <c r="M67" s="204"/>
    </row>
    <row r="68" customFormat="false" ht="14.65" hidden="false" customHeight="false" outlineLevel="0" collapsed="false">
      <c r="B68" s="202"/>
      <c r="C68" s="202"/>
      <c r="D68" s="202"/>
      <c r="E68" s="202"/>
      <c r="F68" s="202"/>
      <c r="G68" s="202"/>
      <c r="H68" s="202"/>
      <c r="I68" s="202"/>
      <c r="K68" s="202"/>
      <c r="L68" s="202"/>
      <c r="M68" s="204"/>
    </row>
    <row r="69" customFormat="false" ht="14.65" hidden="false" customHeight="false" outlineLevel="0" collapsed="false">
      <c r="B69" s="202"/>
      <c r="C69" s="202"/>
      <c r="D69" s="202"/>
      <c r="E69" s="202"/>
      <c r="F69" s="202"/>
      <c r="G69" s="202"/>
      <c r="H69" s="202"/>
      <c r="I69" s="202"/>
      <c r="K69" s="202"/>
      <c r="L69" s="202"/>
      <c r="M69" s="204"/>
    </row>
    <row r="70" customFormat="false" ht="14.65" hidden="false" customHeight="false" outlineLevel="0" collapsed="false">
      <c r="B70" s="202"/>
      <c r="C70" s="202"/>
      <c r="D70" s="202"/>
      <c r="E70" s="202"/>
      <c r="F70" s="202"/>
      <c r="G70" s="202"/>
      <c r="H70" s="202"/>
      <c r="I70" s="202"/>
      <c r="K70" s="202"/>
      <c r="L70" s="202"/>
    </row>
    <row r="71" customFormat="false" ht="14.65" hidden="false" customHeight="false" outlineLevel="0" collapsed="false">
      <c r="F71" s="202"/>
      <c r="G71" s="202"/>
      <c r="H71" s="202"/>
      <c r="I71" s="202"/>
      <c r="K71" s="202"/>
      <c r="L71" s="202"/>
    </row>
    <row r="72" customFormat="false" ht="14.65" hidden="false" customHeight="false" outlineLevel="0" collapsed="false">
      <c r="F72" s="202"/>
      <c r="G72" s="202"/>
      <c r="H72" s="202"/>
      <c r="I72" s="202"/>
    </row>
    <row r="73" customFormat="false" ht="14.65" hidden="false" customHeight="false" outlineLevel="0" collapsed="false">
      <c r="F73" s="202"/>
      <c r="G73" s="202"/>
      <c r="H73" s="202"/>
      <c r="I73" s="202"/>
      <c r="K73" s="202"/>
      <c r="L73" s="202"/>
    </row>
    <row r="74" customFormat="false" ht="14.65" hidden="false" customHeight="false" outlineLevel="0" collapsed="false">
      <c r="F74" s="202"/>
      <c r="G74" s="202"/>
      <c r="H74" s="202"/>
      <c r="I74" s="202"/>
      <c r="K74" s="202"/>
      <c r="L74" s="202"/>
    </row>
    <row r="75" customFormat="false" ht="14.65" hidden="false" customHeight="false" outlineLevel="0" collapsed="false">
      <c r="F75" s="202"/>
      <c r="G75" s="202"/>
      <c r="H75" s="202"/>
      <c r="I75" s="202"/>
      <c r="K75" s="202"/>
      <c r="L75" s="202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7" activeCellId="0" sqref="I7"/>
    </sheetView>
  </sheetViews>
  <sheetFormatPr defaultColWidth="14.10546875" defaultRowHeight="14.65" zeroHeight="false" outlineLevelRow="0" outlineLevelCol="0"/>
  <cols>
    <col collapsed="false" customWidth="true" hidden="false" outlineLevel="0" max="1" min="1" style="224" width="62.88"/>
    <col collapsed="false" customWidth="true" hidden="false" outlineLevel="0" max="8" min="2" style="224" width="13.21"/>
    <col collapsed="false" customWidth="true" hidden="false" outlineLevel="0" max="9" min="9" style="224" width="13.55"/>
    <col collapsed="false" customWidth="true" hidden="false" outlineLevel="0" max="10" min="10" style="224" width="1.21"/>
    <col collapsed="false" customWidth="true" hidden="false" outlineLevel="0" max="11" min="11" style="224" width="16.55"/>
    <col collapsed="false" customWidth="true" hidden="false" outlineLevel="0" max="12" min="12" style="224" width="15.21"/>
    <col collapsed="false" customWidth="false" hidden="false" outlineLevel="0" max="14" min="13" style="224" width="14.11"/>
    <col collapsed="false" customWidth="true" hidden="false" outlineLevel="0" max="15" min="15" style="224" width="19.77"/>
    <col collapsed="false" customWidth="true" hidden="false" outlineLevel="0" max="16" min="16" style="224" width="14.65"/>
    <col collapsed="false" customWidth="false" hidden="false" outlineLevel="0" max="257" min="17" style="224" width="14.11"/>
  </cols>
  <sheetData>
    <row r="1" customFormat="false" ht="16.15" hidden="false" customHeight="false" outlineLevel="0" collapsed="false">
      <c r="A1" s="225" t="s">
        <v>322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6"/>
    </row>
    <row r="2" customFormat="false" ht="17.65" hidden="false" customHeight="false" outlineLevel="0" collapsed="false">
      <c r="A2" s="227" t="s">
        <v>323</v>
      </c>
      <c r="B2" s="228"/>
      <c r="C2" s="228"/>
      <c r="D2" s="228"/>
      <c r="E2" s="228"/>
      <c r="F2" s="228"/>
      <c r="G2" s="228"/>
      <c r="H2" s="228"/>
      <c r="J2" s="226"/>
      <c r="K2" s="229"/>
      <c r="L2" s="230"/>
      <c r="M2" s="230"/>
      <c r="N2" s="230"/>
    </row>
    <row r="3" s="231" customFormat="true" ht="18" hidden="false" customHeight="false" outlineLevel="0" collapsed="false">
      <c r="A3" s="231" t="s">
        <v>324</v>
      </c>
      <c r="B3" s="232"/>
      <c r="C3" s="232"/>
      <c r="D3" s="232"/>
      <c r="E3" s="232"/>
      <c r="F3" s="232"/>
      <c r="G3" s="232"/>
      <c r="H3" s="232"/>
      <c r="I3" s="233"/>
      <c r="J3" s="234"/>
      <c r="K3" s="235"/>
      <c r="L3" s="235"/>
      <c r="M3" s="235"/>
      <c r="N3" s="235"/>
    </row>
    <row r="4" customFormat="false" ht="21" hidden="false" customHeight="true" outlineLevel="0" collapsed="false">
      <c r="A4" s="236" t="s">
        <v>325</v>
      </c>
      <c r="B4" s="237" t="s">
        <v>3</v>
      </c>
      <c r="C4" s="237" t="s">
        <v>4</v>
      </c>
      <c r="D4" s="237" t="s">
        <v>5</v>
      </c>
      <c r="E4" s="238" t="s">
        <v>6</v>
      </c>
      <c r="F4" s="238"/>
      <c r="G4" s="238"/>
      <c r="H4" s="238"/>
      <c r="I4" s="238"/>
      <c r="J4" s="239" t="s">
        <v>45</v>
      </c>
      <c r="K4" s="240" t="s">
        <v>7</v>
      </c>
      <c r="L4" s="240"/>
      <c r="M4" s="240"/>
      <c r="N4" s="240"/>
    </row>
    <row r="5" customFormat="false" ht="15" hidden="false" customHeight="false" outlineLevel="0" collapsed="false">
      <c r="A5" s="236"/>
      <c r="B5" s="237"/>
      <c r="C5" s="237"/>
      <c r="D5" s="237"/>
      <c r="E5" s="241" t="s">
        <v>102</v>
      </c>
      <c r="F5" s="241" t="s">
        <v>10</v>
      </c>
      <c r="G5" s="241" t="s">
        <v>103</v>
      </c>
      <c r="H5" s="241" t="s">
        <v>326</v>
      </c>
      <c r="I5" s="242" t="s">
        <v>13</v>
      </c>
      <c r="J5" s="58"/>
      <c r="K5" s="58" t="s">
        <v>14</v>
      </c>
      <c r="L5" s="58" t="s">
        <v>15</v>
      </c>
      <c r="M5" s="58" t="s">
        <v>6</v>
      </c>
      <c r="N5" s="58" t="s">
        <v>327</v>
      </c>
    </row>
    <row r="6" customFormat="false" ht="14.65" hidden="false" customHeight="false" outlineLevel="0" collapsed="false">
      <c r="A6" s="243"/>
      <c r="B6" s="244"/>
      <c r="C6" s="244"/>
      <c r="D6" s="244"/>
      <c r="E6" s="244"/>
      <c r="F6" s="244"/>
      <c r="G6" s="244"/>
      <c r="H6" s="244"/>
      <c r="I6" s="245"/>
      <c r="J6" s="246"/>
      <c r="K6" s="246"/>
      <c r="L6" s="246"/>
      <c r="M6" s="246"/>
      <c r="N6" s="246"/>
    </row>
    <row r="7" customFormat="false" ht="21" hidden="false" customHeight="true" outlineLevel="0" collapsed="false">
      <c r="A7" s="247" t="s">
        <v>328</v>
      </c>
      <c r="B7" s="61" t="n">
        <v>4046.55620314056</v>
      </c>
      <c r="C7" s="61" t="n">
        <v>4404.43074177747</v>
      </c>
      <c r="D7" s="61" t="n">
        <v>5446.99887725181</v>
      </c>
      <c r="E7" s="61" t="n">
        <v>5435.55070375748</v>
      </c>
      <c r="F7" s="61" t="n">
        <v>5418.69311378368</v>
      </c>
      <c r="G7" s="61" t="n">
        <v>5475.32658747009</v>
      </c>
      <c r="H7" s="61" t="n">
        <v>5466.17995011514</v>
      </c>
      <c r="I7" s="61" t="n">
        <v>5471.59816226795</v>
      </c>
      <c r="J7" s="61"/>
      <c r="K7" s="61" t="n">
        <v>5.41821215281016</v>
      </c>
      <c r="L7" s="61" t="n">
        <v>-3.72842520214363</v>
      </c>
      <c r="M7" s="61" t="n">
        <v>24.599285016141</v>
      </c>
      <c r="N7" s="61" t="n">
        <v>24.599285016141</v>
      </c>
      <c r="O7" s="248"/>
      <c r="P7" s="249"/>
    </row>
    <row r="8" customFormat="false" ht="14.65" hidden="false" customHeight="false" outlineLevel="0" collapsed="false">
      <c r="A8" s="250"/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 t="n">
        <v>0</v>
      </c>
      <c r="M8" s="251"/>
      <c r="N8" s="251"/>
      <c r="O8" s="248"/>
      <c r="P8" s="249"/>
    </row>
    <row r="9" customFormat="false" ht="17.1" hidden="false" customHeight="true" outlineLevel="0" collapsed="false">
      <c r="A9" s="250" t="s">
        <v>329</v>
      </c>
      <c r="B9" s="251" t="n">
        <v>3607.0147274508</v>
      </c>
      <c r="C9" s="251" t="n">
        <v>3987.15848629007</v>
      </c>
      <c r="D9" s="251" t="n">
        <v>5029.60732227019</v>
      </c>
      <c r="E9" s="251" t="n">
        <v>5019.40255704956</v>
      </c>
      <c r="F9" s="251" t="n">
        <v>5004.57410683508</v>
      </c>
      <c r="G9" s="251" t="n">
        <v>5060.693725651</v>
      </c>
      <c r="H9" s="251" t="n">
        <v>5052.38152499024</v>
      </c>
      <c r="I9" s="251" t="n">
        <v>5057.87292758988</v>
      </c>
      <c r="J9" s="251"/>
      <c r="K9" s="251" t="n">
        <v>5.49140259964042</v>
      </c>
      <c r="L9" s="251" t="n">
        <v>-2.82079806112324</v>
      </c>
      <c r="M9" s="251" t="n">
        <v>28.2656053196924</v>
      </c>
      <c r="N9" s="251" t="n">
        <v>28.2656053196924</v>
      </c>
      <c r="O9" s="248"/>
      <c r="P9" s="249"/>
    </row>
    <row r="10" customFormat="false" ht="17.1" hidden="false" customHeight="true" outlineLevel="0" collapsed="false">
      <c r="A10" s="250" t="s">
        <v>330</v>
      </c>
      <c r="B10" s="251" t="n">
        <v>439.541475689755</v>
      </c>
      <c r="C10" s="251" t="n">
        <v>417.272255487402</v>
      </c>
      <c r="D10" s="251" t="n">
        <v>417.391554981619</v>
      </c>
      <c r="E10" s="251" t="n">
        <v>416.14814670792</v>
      </c>
      <c r="F10" s="251" t="n">
        <v>414.119006948604</v>
      </c>
      <c r="G10" s="251" t="n">
        <v>414.632861819088</v>
      </c>
      <c r="H10" s="251" t="n">
        <v>413.798425124898</v>
      </c>
      <c r="I10" s="251" t="n">
        <v>413.725234678068</v>
      </c>
      <c r="J10" s="251"/>
      <c r="K10" s="251" t="n">
        <v>-0.07319044683004</v>
      </c>
      <c r="L10" s="251" t="n">
        <v>-0.907627141019873</v>
      </c>
      <c r="M10" s="251" t="n">
        <v>-3.66632030355083</v>
      </c>
      <c r="N10" s="251" t="n">
        <v>-3.66632030355083</v>
      </c>
      <c r="O10" s="248"/>
      <c r="P10" s="249"/>
    </row>
    <row r="11" customFormat="false" ht="14.65" hidden="false" customHeight="false" outlineLevel="0" collapsed="false">
      <c r="A11" s="250"/>
      <c r="B11" s="251"/>
      <c r="C11" s="251"/>
      <c r="D11" s="251"/>
      <c r="E11" s="251"/>
      <c r="F11" s="251"/>
      <c r="G11" s="251"/>
      <c r="H11" s="251"/>
      <c r="I11" s="251"/>
      <c r="J11" s="251"/>
      <c r="K11" s="251"/>
      <c r="L11" s="251"/>
      <c r="M11" s="251"/>
      <c r="N11" s="251"/>
      <c r="O11" s="248"/>
      <c r="P11" s="249"/>
    </row>
    <row r="12" customFormat="false" ht="21" hidden="false" customHeight="true" outlineLevel="0" collapsed="false">
      <c r="A12" s="247" t="s">
        <v>331</v>
      </c>
      <c r="B12" s="61" t="n">
        <v>92</v>
      </c>
      <c r="C12" s="61" t="n">
        <v>48</v>
      </c>
      <c r="D12" s="61" t="n">
        <v>4</v>
      </c>
      <c r="E12" s="61" t="n">
        <v>4</v>
      </c>
      <c r="F12" s="61" t="n">
        <v>4</v>
      </c>
      <c r="G12" s="61" t="n">
        <v>2</v>
      </c>
      <c r="H12" s="61" t="n">
        <v>2</v>
      </c>
      <c r="I12" s="61" t="n">
        <v>2</v>
      </c>
      <c r="J12" s="61"/>
      <c r="K12" s="61" t="n">
        <v>0</v>
      </c>
      <c r="L12" s="61" t="n">
        <v>0</v>
      </c>
      <c r="M12" s="61" t="n">
        <v>-2</v>
      </c>
      <c r="N12" s="61" t="n">
        <v>-2</v>
      </c>
      <c r="O12" s="252"/>
      <c r="P12" s="249"/>
    </row>
    <row r="13" customFormat="false" ht="19.9" hidden="false" customHeight="false" outlineLevel="0" collapsed="false">
      <c r="A13" s="250"/>
      <c r="B13" s="251"/>
      <c r="C13" s="251"/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51"/>
      <c r="O13" s="252"/>
      <c r="P13" s="249"/>
    </row>
    <row r="14" customFormat="false" ht="17.1" hidden="false" customHeight="true" outlineLevel="0" collapsed="false">
      <c r="A14" s="250" t="s">
        <v>332</v>
      </c>
      <c r="B14" s="251" t="n">
        <v>0</v>
      </c>
      <c r="C14" s="251" t="n">
        <v>0</v>
      </c>
      <c r="D14" s="251" t="n">
        <v>0</v>
      </c>
      <c r="E14" s="251" t="n">
        <v>0</v>
      </c>
      <c r="F14" s="251" t="n">
        <v>0</v>
      </c>
      <c r="G14" s="251" t="n">
        <v>0</v>
      </c>
      <c r="H14" s="251" t="n">
        <v>0</v>
      </c>
      <c r="I14" s="251" t="n">
        <v>0</v>
      </c>
      <c r="J14" s="251"/>
      <c r="K14" s="251" t="n">
        <v>0</v>
      </c>
      <c r="L14" s="251" t="n">
        <v>0</v>
      </c>
      <c r="M14" s="251" t="n">
        <v>0</v>
      </c>
      <c r="N14" s="251" t="n">
        <v>0</v>
      </c>
      <c r="O14" s="252"/>
      <c r="P14" s="249"/>
    </row>
    <row r="15" customFormat="false" ht="17.1" hidden="false" customHeight="true" outlineLevel="0" collapsed="false">
      <c r="A15" s="250" t="s">
        <v>333</v>
      </c>
      <c r="B15" s="251" t="n">
        <v>0</v>
      </c>
      <c r="C15" s="251" t="n">
        <v>0</v>
      </c>
      <c r="D15" s="251" t="n">
        <v>0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 t="n">
        <v>0</v>
      </c>
      <c r="J15" s="251"/>
      <c r="K15" s="251" t="n">
        <v>0</v>
      </c>
      <c r="L15" s="251" t="n">
        <v>0</v>
      </c>
      <c r="M15" s="251" t="n">
        <v>0</v>
      </c>
      <c r="N15" s="251" t="n">
        <v>0</v>
      </c>
      <c r="O15" s="253"/>
      <c r="P15" s="249"/>
    </row>
    <row r="16" customFormat="false" ht="17.1" hidden="false" customHeight="true" outlineLevel="0" collapsed="false">
      <c r="A16" s="250" t="s">
        <v>334</v>
      </c>
      <c r="B16" s="251" t="n">
        <v>92</v>
      </c>
      <c r="C16" s="251" t="n">
        <v>48</v>
      </c>
      <c r="D16" s="251" t="n">
        <v>4</v>
      </c>
      <c r="E16" s="251" t="n">
        <v>4</v>
      </c>
      <c r="F16" s="251" t="n">
        <v>4</v>
      </c>
      <c r="G16" s="251" t="n">
        <v>2</v>
      </c>
      <c r="H16" s="251" t="n">
        <v>2</v>
      </c>
      <c r="I16" s="251" t="n">
        <v>2</v>
      </c>
      <c r="J16" s="251"/>
      <c r="K16" s="251" t="n">
        <v>0</v>
      </c>
      <c r="L16" s="251" t="n">
        <v>0</v>
      </c>
      <c r="M16" s="251" t="n">
        <v>-2</v>
      </c>
      <c r="N16" s="251" t="n">
        <v>-2</v>
      </c>
      <c r="O16" s="248"/>
      <c r="P16" s="249"/>
    </row>
    <row r="17" customFormat="false" ht="17.1" hidden="false" customHeight="true" outlineLevel="0" collapsed="false">
      <c r="A17" s="250" t="s">
        <v>335</v>
      </c>
      <c r="B17" s="251" t="n">
        <v>0</v>
      </c>
      <c r="C17" s="251" t="n">
        <v>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/>
      <c r="K17" s="251" t="n">
        <v>0</v>
      </c>
      <c r="L17" s="251" t="n">
        <v>0</v>
      </c>
      <c r="M17" s="251" t="n">
        <v>0</v>
      </c>
      <c r="N17" s="251" t="n">
        <v>0</v>
      </c>
      <c r="O17" s="248"/>
      <c r="P17" s="249"/>
    </row>
    <row r="18" customFormat="false" ht="14.65" hidden="false" customHeight="false" outlineLevel="0" collapsed="false">
      <c r="A18" s="250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48"/>
      <c r="P18" s="249"/>
    </row>
    <row r="19" customFormat="false" ht="21" hidden="false" customHeight="true" outlineLevel="0" collapsed="false">
      <c r="A19" s="247" t="s">
        <v>336</v>
      </c>
      <c r="B19" s="61" t="n">
        <v>3954.55620314056</v>
      </c>
      <c r="C19" s="61" t="n">
        <v>4356.43074177747</v>
      </c>
      <c r="D19" s="61" t="n">
        <v>5442.99887725181</v>
      </c>
      <c r="E19" s="61" t="n">
        <v>5431.55070375748</v>
      </c>
      <c r="F19" s="61" t="n">
        <v>5414.69311378368</v>
      </c>
      <c r="G19" s="61" t="n">
        <v>5473.32658747009</v>
      </c>
      <c r="H19" s="61" t="n">
        <v>5464.17995011514</v>
      </c>
      <c r="I19" s="61" t="n">
        <v>5469.59816226795</v>
      </c>
      <c r="J19" s="61"/>
      <c r="K19" s="61" t="n">
        <v>5.41821215281016</v>
      </c>
      <c r="L19" s="61" t="n">
        <v>-3.72842520214363</v>
      </c>
      <c r="M19" s="61" t="n">
        <v>26.599285016141</v>
      </c>
      <c r="N19" s="61" t="n">
        <v>26.599285016141</v>
      </c>
      <c r="O19" s="248"/>
      <c r="P19" s="249"/>
    </row>
    <row r="20" customFormat="false" ht="14.65" hidden="false" customHeight="false" outlineLevel="0" collapsed="false">
      <c r="A20" s="250"/>
      <c r="B20" s="251"/>
      <c r="C20" s="251"/>
      <c r="D20" s="254"/>
      <c r="E20" s="254"/>
      <c r="F20" s="254"/>
      <c r="G20" s="254"/>
      <c r="H20" s="254"/>
      <c r="I20" s="254"/>
      <c r="J20" s="254"/>
      <c r="K20" s="254"/>
      <c r="L20" s="254"/>
      <c r="M20" s="254"/>
      <c r="N20" s="254"/>
      <c r="O20" s="248"/>
      <c r="P20" s="249"/>
    </row>
    <row r="21" customFormat="false" ht="17.1" hidden="false" customHeight="true" outlineLevel="0" collapsed="false">
      <c r="A21" s="250" t="s">
        <v>337</v>
      </c>
      <c r="B21" s="251" t="n">
        <v>695.91903829905</v>
      </c>
      <c r="C21" s="251" t="n">
        <v>589.722635420452</v>
      </c>
      <c r="D21" s="251" t="n">
        <v>789.343518893139</v>
      </c>
      <c r="E21" s="251" t="n">
        <v>585.747972886451</v>
      </c>
      <c r="F21" s="251" t="n">
        <v>659.266882530128</v>
      </c>
      <c r="G21" s="251" t="n">
        <v>570.596575499816</v>
      </c>
      <c r="H21" s="251" t="n">
        <v>684.717973908427</v>
      </c>
      <c r="I21" s="251" t="n">
        <v>682.253766277512</v>
      </c>
      <c r="J21" s="251"/>
      <c r="K21" s="251" t="n">
        <v>-2.46420763091521</v>
      </c>
      <c r="L21" s="251" t="n">
        <v>111.657190777696</v>
      </c>
      <c r="M21" s="251" t="n">
        <v>-107.089752615627</v>
      </c>
      <c r="N21" s="251" t="n">
        <v>-107.089752615627</v>
      </c>
      <c r="O21" s="248"/>
      <c r="P21" s="249"/>
      <c r="S21" s="255"/>
    </row>
    <row r="22" customFormat="false" ht="17.1" hidden="false" customHeight="true" outlineLevel="0" collapsed="false">
      <c r="A22" s="250" t="s">
        <v>338</v>
      </c>
      <c r="B22" s="251" t="n">
        <v>218.881648859829</v>
      </c>
      <c r="C22" s="251" t="n">
        <v>231.827236189879</v>
      </c>
      <c r="D22" s="251" t="n">
        <v>256.760590789995</v>
      </c>
      <c r="E22" s="251" t="n">
        <v>258.055789259863</v>
      </c>
      <c r="F22" s="251" t="n">
        <v>258.439676119953</v>
      </c>
      <c r="G22" s="251" t="n">
        <v>258.816675470111</v>
      </c>
      <c r="H22" s="251" t="n">
        <v>258.816675470111</v>
      </c>
      <c r="I22" s="251" t="n">
        <v>260.020603850176</v>
      </c>
      <c r="J22" s="251"/>
      <c r="K22" s="251" t="n">
        <v>1.20392838006461</v>
      </c>
      <c r="L22" s="251" t="n">
        <v>1.20392838006461</v>
      </c>
      <c r="M22" s="251" t="n">
        <v>3.26001306018139</v>
      </c>
      <c r="N22" s="251" t="n">
        <v>3.26001306018139</v>
      </c>
      <c r="O22" s="248"/>
      <c r="P22" s="249"/>
    </row>
    <row r="23" s="256" customFormat="true" ht="17.1" hidden="false" customHeight="true" outlineLevel="0" collapsed="false">
      <c r="A23" s="250" t="s">
        <v>339</v>
      </c>
      <c r="B23" s="251" t="n">
        <v>419.427383</v>
      </c>
      <c r="C23" s="251" t="n">
        <v>429.56811</v>
      </c>
      <c r="D23" s="251" t="n">
        <v>138.9980407</v>
      </c>
      <c r="E23" s="251" t="n">
        <v>119.0306407</v>
      </c>
      <c r="F23" s="251" t="n">
        <v>163.8940407</v>
      </c>
      <c r="G23" s="251" t="n">
        <v>163.8940407</v>
      </c>
      <c r="H23" s="251" t="n">
        <v>49.9704676</v>
      </c>
      <c r="I23" s="251" t="n">
        <v>49.9704676</v>
      </c>
      <c r="J23" s="251"/>
      <c r="K23" s="251" t="n">
        <v>0</v>
      </c>
      <c r="L23" s="251" t="n">
        <v>-113.9235731</v>
      </c>
      <c r="M23" s="251" t="n">
        <v>-89.0275731</v>
      </c>
      <c r="N23" s="251" t="n">
        <v>-89.0275731</v>
      </c>
      <c r="O23" s="248"/>
      <c r="P23" s="249"/>
    </row>
    <row r="24" s="256" customFormat="true" ht="17.1" hidden="false" customHeight="true" outlineLevel="0" collapsed="false">
      <c r="A24" s="250" t="s">
        <v>340</v>
      </c>
      <c r="B24" s="251" t="n">
        <v>87.5</v>
      </c>
      <c r="C24" s="251" t="n">
        <v>94</v>
      </c>
      <c r="D24" s="251" t="n">
        <v>8.5</v>
      </c>
      <c r="E24" s="251" t="n">
        <v>159.5</v>
      </c>
      <c r="F24" s="251" t="n">
        <v>4.7</v>
      </c>
      <c r="G24" s="251" t="n">
        <v>79.5</v>
      </c>
      <c r="H24" s="251" t="n">
        <v>21.7</v>
      </c>
      <c r="I24" s="251" t="n">
        <v>40</v>
      </c>
      <c r="J24" s="251"/>
      <c r="K24" s="251" t="n">
        <v>18.3</v>
      </c>
      <c r="L24" s="251" t="n">
        <v>-39.5</v>
      </c>
      <c r="M24" s="251" t="n">
        <v>31.5</v>
      </c>
      <c r="N24" s="251" t="n">
        <v>31.5</v>
      </c>
      <c r="O24" s="248"/>
      <c r="P24" s="249"/>
    </row>
    <row r="25" s="256" customFormat="true" ht="17.1" hidden="false" customHeight="true" outlineLevel="0" collapsed="false">
      <c r="A25" s="250" t="s">
        <v>341</v>
      </c>
      <c r="B25" s="251" t="n">
        <v>0</v>
      </c>
      <c r="C25" s="251" t="n">
        <v>0</v>
      </c>
      <c r="D25" s="251" t="n">
        <v>0</v>
      </c>
      <c r="E25" s="251" t="n">
        <v>0</v>
      </c>
      <c r="F25" s="251" t="n">
        <v>0</v>
      </c>
      <c r="G25" s="251" t="n">
        <v>0</v>
      </c>
      <c r="H25" s="251" t="n">
        <v>0</v>
      </c>
      <c r="I25" s="251" t="n">
        <v>0</v>
      </c>
      <c r="J25" s="251"/>
      <c r="K25" s="251" t="n">
        <v>0</v>
      </c>
      <c r="L25" s="251" t="n">
        <v>0</v>
      </c>
      <c r="M25" s="251" t="n">
        <v>0</v>
      </c>
      <c r="N25" s="251" t="n">
        <v>0</v>
      </c>
      <c r="O25" s="248"/>
      <c r="P25" s="249"/>
    </row>
    <row r="26" s="256" customFormat="true" ht="17.1" hidden="false" customHeight="true" outlineLevel="0" collapsed="false">
      <c r="A26" s="250" t="s">
        <v>342</v>
      </c>
      <c r="B26" s="251" t="n">
        <v>1.96</v>
      </c>
      <c r="C26" s="251" t="n">
        <v>0.45</v>
      </c>
      <c r="D26" s="251" t="n">
        <v>0.18</v>
      </c>
      <c r="E26" s="251" t="n">
        <v>0.18</v>
      </c>
      <c r="F26" s="251" t="n">
        <v>0.18</v>
      </c>
      <c r="G26" s="251" t="n">
        <v>0.18</v>
      </c>
      <c r="H26" s="251" t="n">
        <v>0.18</v>
      </c>
      <c r="I26" s="251" t="n">
        <v>0.18</v>
      </c>
      <c r="J26" s="251"/>
      <c r="K26" s="251" t="n">
        <v>0</v>
      </c>
      <c r="L26" s="251" t="n">
        <v>0</v>
      </c>
      <c r="M26" s="251" t="n">
        <v>0</v>
      </c>
      <c r="N26" s="251" t="n">
        <v>0</v>
      </c>
      <c r="O26" s="248"/>
      <c r="P26" s="249"/>
    </row>
    <row r="27" customFormat="false" ht="14.65" hidden="false" customHeight="false" outlineLevel="0" collapsed="false">
      <c r="A27" s="250"/>
      <c r="B27" s="251"/>
      <c r="C27" s="251"/>
      <c r="D27" s="251"/>
      <c r="E27" s="251"/>
      <c r="F27" s="251"/>
      <c r="G27" s="251"/>
      <c r="H27" s="251"/>
      <c r="I27" s="251"/>
      <c r="J27" s="251"/>
      <c r="K27" s="251"/>
      <c r="L27" s="251"/>
      <c r="M27" s="251"/>
      <c r="N27" s="251"/>
      <c r="O27" s="248"/>
      <c r="P27" s="249"/>
    </row>
    <row r="28" customFormat="false" ht="21" hidden="false" customHeight="true" outlineLevel="0" collapsed="false">
      <c r="A28" s="247" t="s">
        <v>343</v>
      </c>
      <c r="B28" s="61" t="n">
        <v>2530.86813298168</v>
      </c>
      <c r="C28" s="61" t="n">
        <v>3010.86276016714</v>
      </c>
      <c r="D28" s="61" t="n">
        <v>4249.21672686867</v>
      </c>
      <c r="E28" s="61" t="n">
        <v>4309.03630091116</v>
      </c>
      <c r="F28" s="61" t="n">
        <v>4328.2125144336</v>
      </c>
      <c r="G28" s="61" t="n">
        <v>4400.33929580016</v>
      </c>
      <c r="H28" s="61" t="n">
        <v>4448.7948331366</v>
      </c>
      <c r="I28" s="61" t="n">
        <v>4437.17332454026</v>
      </c>
      <c r="J28" s="61"/>
      <c r="K28" s="61" t="n">
        <v>-11.6215085963395</v>
      </c>
      <c r="L28" s="61" t="n">
        <v>36.8340287400952</v>
      </c>
      <c r="M28" s="61" t="n">
        <v>187.956597671586</v>
      </c>
      <c r="N28" s="61" t="n">
        <v>187.956597671586</v>
      </c>
      <c r="O28" s="248"/>
      <c r="P28" s="249"/>
    </row>
    <row r="29" customFormat="false" ht="27" hidden="false" customHeight="true" outlineLevel="0" collapsed="false">
      <c r="A29" s="250" t="s">
        <v>344</v>
      </c>
      <c r="B29" s="257"/>
      <c r="C29" s="257"/>
      <c r="D29" s="257"/>
      <c r="E29" s="257"/>
      <c r="F29" s="257"/>
      <c r="G29" s="257"/>
      <c r="H29" s="257"/>
      <c r="I29" s="257"/>
      <c r="J29" s="258"/>
      <c r="K29" s="257"/>
      <c r="L29" s="257"/>
      <c r="M29" s="257"/>
      <c r="N29" s="259"/>
      <c r="O29" s="248"/>
    </row>
    <row r="30" customFormat="false" ht="15" hidden="false" customHeight="false" outlineLevel="0" collapsed="false">
      <c r="A30" s="260"/>
      <c r="B30" s="261"/>
      <c r="C30" s="261"/>
      <c r="D30" s="261"/>
      <c r="E30" s="261"/>
      <c r="F30" s="261"/>
      <c r="G30" s="261"/>
      <c r="H30" s="261"/>
      <c r="I30" s="261"/>
      <c r="J30" s="261"/>
      <c r="K30" s="262"/>
      <c r="L30" s="262"/>
      <c r="M30" s="262"/>
      <c r="N30" s="262"/>
      <c r="O30" s="248"/>
    </row>
    <row r="31" customFormat="false" ht="14.65" hidden="false" customHeight="false" outlineLevel="0" collapsed="false">
      <c r="A31" s="263" t="s">
        <v>345</v>
      </c>
      <c r="B31" s="258"/>
      <c r="C31" s="258"/>
      <c r="D31" s="258"/>
      <c r="E31" s="258"/>
      <c r="F31" s="258"/>
      <c r="G31" s="258"/>
      <c r="H31" s="258"/>
      <c r="I31" s="258"/>
    </row>
    <row r="32" customFormat="false" ht="14.65" hidden="false" customHeight="false" outlineLevel="0" collapsed="false">
      <c r="A32" s="263" t="s">
        <v>346</v>
      </c>
      <c r="I32" s="264"/>
      <c r="S32" s="255"/>
    </row>
    <row r="33" customFormat="false" ht="14.65" hidden="false" customHeight="false" outlineLevel="0" collapsed="false">
      <c r="A33" s="263" t="s">
        <v>347</v>
      </c>
      <c r="I33" s="264"/>
      <c r="S33" s="255"/>
    </row>
    <row r="34" customFormat="false" ht="14.65" hidden="false" customHeight="false" outlineLevel="0" collapsed="false">
      <c r="A34" s="263" t="s">
        <v>348</v>
      </c>
      <c r="I34" s="264"/>
    </row>
    <row r="35" customFormat="false" ht="14.65" hidden="false" customHeight="false" outlineLevel="0" collapsed="false">
      <c r="A35" s="263" t="s">
        <v>179</v>
      </c>
      <c r="I35" s="264"/>
      <c r="K35" s="265"/>
      <c r="L35" s="265"/>
      <c r="M35" s="265"/>
      <c r="N35" s="265"/>
    </row>
    <row r="36" customFormat="false" ht="14.65" hidden="false" customHeight="false" outlineLevel="0" collapsed="false">
      <c r="A36" s="263" t="s">
        <v>349</v>
      </c>
      <c r="I36" s="264"/>
    </row>
    <row r="37" customFormat="false" ht="14.65" hidden="false" customHeight="false" outlineLevel="0" collapsed="false">
      <c r="A37" s="263" t="s">
        <v>350</v>
      </c>
      <c r="I37" s="264"/>
    </row>
    <row r="38" customFormat="false" ht="14.65" hidden="false" customHeight="false" outlineLevel="0" collapsed="false">
      <c r="A38" s="263"/>
      <c r="I38" s="264"/>
    </row>
    <row r="39" customFormat="false" ht="14.65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</row>
    <row r="40" customFormat="false" ht="14.65" hidden="false" customHeight="false" outlineLevel="0" collapsed="false">
      <c r="A40" s="256"/>
      <c r="B40" s="256"/>
      <c r="C40" s="256"/>
      <c r="D40" s="256"/>
      <c r="E40" s="256"/>
      <c r="F40" s="256"/>
      <c r="G40" s="256"/>
      <c r="H40" s="256"/>
      <c r="K40" s="265"/>
      <c r="L40" s="265"/>
      <c r="M40" s="265"/>
      <c r="N40" s="265"/>
    </row>
    <row r="41" customFormat="false" ht="14.65" hidden="false" customHeight="false" outlineLevel="0" collapsed="false">
      <c r="A41" s="266"/>
      <c r="B41" s="266"/>
      <c r="C41" s="266"/>
      <c r="D41" s="266"/>
      <c r="E41" s="266"/>
      <c r="F41" s="266"/>
      <c r="G41" s="266"/>
      <c r="H41" s="266"/>
    </row>
    <row r="42" customFormat="false" ht="14.65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</row>
    <row r="64" customFormat="false" ht="14.65" hidden="false" customHeight="false" outlineLevel="0" collapsed="false">
      <c r="A64" s="267"/>
      <c r="B64" s="267"/>
      <c r="C64" s="267"/>
      <c r="D64" s="267"/>
      <c r="E64" s="267"/>
      <c r="F64" s="267"/>
      <c r="G64" s="267"/>
      <c r="H64" s="267"/>
    </row>
  </sheetData>
  <mergeCells count="6">
    <mergeCell ref="A4:A5"/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F73" activeCellId="0" sqref="F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62.11"/>
    <col collapsed="false" customWidth="true" hidden="false" outlineLevel="0" max="2" min="2" style="268" width="13.77"/>
    <col collapsed="false" customWidth="true" hidden="false" outlineLevel="0" max="4" min="3" style="268" width="14.88"/>
    <col collapsed="false" customWidth="true" hidden="false" outlineLevel="0" max="8" min="5" style="268" width="13.77"/>
    <col collapsed="false" customWidth="true" hidden="false" outlineLevel="0" max="9" min="9" style="268" width="9.55"/>
    <col collapsed="false" customWidth="true" hidden="false" outlineLevel="0" max="12" min="10" style="268" width="13.77"/>
    <col collapsed="false" customWidth="false" hidden="false" outlineLevel="0" max="257" min="13" style="268" width="11.55"/>
  </cols>
  <sheetData>
    <row r="1" customFormat="false" ht="16.15" hidden="false" customHeight="false" outlineLevel="0" collapsed="false">
      <c r="A1" s="269" t="s">
        <v>351</v>
      </c>
      <c r="B1" s="270"/>
      <c r="C1" s="270"/>
      <c r="D1" s="270"/>
      <c r="E1" s="271"/>
      <c r="F1" s="271"/>
      <c r="G1" s="271"/>
      <c r="H1" s="271"/>
      <c r="I1" s="270"/>
      <c r="J1" s="270"/>
      <c r="K1" s="270"/>
      <c r="L1" s="270"/>
    </row>
    <row r="2" customFormat="false" ht="16.15" hidden="false" customHeight="false" outlineLevel="0" collapsed="false">
      <c r="A2" s="269" t="s">
        <v>352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</row>
    <row r="3" customFormat="false" ht="18" hidden="false" customHeight="false" outlineLevel="0" collapsed="false">
      <c r="A3" s="273" t="s">
        <v>353</v>
      </c>
      <c r="B3" s="274"/>
      <c r="C3" s="274"/>
      <c r="D3" s="274"/>
      <c r="E3" s="275"/>
      <c r="F3" s="275"/>
      <c r="G3" s="275"/>
      <c r="H3" s="275"/>
      <c r="I3" s="275"/>
      <c r="J3" s="275"/>
      <c r="K3" s="275"/>
      <c r="L3" s="274"/>
    </row>
    <row r="4" customFormat="false" ht="15" hidden="false" customHeight="false" outlineLevel="0" collapsed="false">
      <c r="A4" s="276" t="s">
        <v>8</v>
      </c>
      <c r="B4" s="277"/>
      <c r="C4" s="277"/>
      <c r="D4" s="277"/>
      <c r="E4" s="278" t="s">
        <v>6</v>
      </c>
      <c r="F4" s="278"/>
      <c r="G4" s="278"/>
      <c r="H4" s="278"/>
      <c r="I4" s="278"/>
      <c r="J4" s="278"/>
      <c r="K4" s="278"/>
      <c r="L4" s="279" t="s">
        <v>327</v>
      </c>
    </row>
    <row r="5" customFormat="false" ht="19.5" hidden="false" customHeight="true" outlineLevel="0" collapsed="false">
      <c r="A5" s="280"/>
      <c r="B5" s="281" t="s">
        <v>3</v>
      </c>
      <c r="C5" s="281" t="s">
        <v>4</v>
      </c>
      <c r="D5" s="281" t="s">
        <v>5</v>
      </c>
      <c r="E5" s="282" t="s">
        <v>102</v>
      </c>
      <c r="F5" s="282" t="s">
        <v>10</v>
      </c>
      <c r="G5" s="282" t="s">
        <v>103</v>
      </c>
      <c r="H5" s="282" t="s">
        <v>13</v>
      </c>
      <c r="I5" s="281"/>
      <c r="J5" s="282" t="s">
        <v>15</v>
      </c>
      <c r="K5" s="282" t="s">
        <v>104</v>
      </c>
      <c r="L5" s="279"/>
    </row>
    <row r="6" customFormat="false" ht="15.4" hidden="false" customHeight="false" outlineLevel="0" collapsed="false">
      <c r="A6" s="283"/>
      <c r="B6" s="284"/>
      <c r="C6" s="284"/>
      <c r="D6" s="284"/>
      <c r="E6" s="285"/>
      <c r="F6" s="285"/>
      <c r="G6" s="285"/>
      <c r="H6" s="285"/>
      <c r="I6" s="284"/>
      <c r="J6" s="285"/>
      <c r="K6" s="285"/>
      <c r="L6" s="279"/>
    </row>
    <row r="7" customFormat="false" ht="15" hidden="false" customHeight="false" outlineLevel="0" collapsed="false">
      <c r="A7" s="286" t="s">
        <v>354</v>
      </c>
      <c r="B7" s="287" t="n">
        <v>966.919451798792</v>
      </c>
      <c r="C7" s="287" t="n">
        <v>557.898070672592</v>
      </c>
      <c r="D7" s="287" t="n">
        <v>735.998338754537</v>
      </c>
      <c r="E7" s="287" t="n">
        <v>6.72471609</v>
      </c>
      <c r="F7" s="287" t="n">
        <v>9.92238899</v>
      </c>
      <c r="G7" s="287" t="n">
        <v>42.09814136</v>
      </c>
      <c r="H7" s="287" t="n">
        <v>2.00562194</v>
      </c>
      <c r="I7" s="287"/>
      <c r="J7" s="287" t="n">
        <v>2.22418127</v>
      </c>
      <c r="K7" s="287" t="n">
        <v>60.96942771</v>
      </c>
      <c r="L7" s="287" t="n">
        <v>60.96942771</v>
      </c>
    </row>
    <row r="8" customFormat="false" ht="15" hidden="false" customHeight="false" outlineLevel="0" collapsed="false">
      <c r="A8" s="286" t="s">
        <v>355</v>
      </c>
      <c r="B8" s="287" t="n">
        <v>357.060838812053</v>
      </c>
      <c r="C8" s="287" t="n">
        <v>13.9344166025921</v>
      </c>
      <c r="D8" s="287" t="n">
        <v>127.716938624537</v>
      </c>
      <c r="E8" s="287" t="n">
        <v>6.72471609</v>
      </c>
      <c r="F8" s="287" t="n">
        <v>3.24287945</v>
      </c>
      <c r="G8" s="287" t="n">
        <v>4.20763166</v>
      </c>
      <c r="H8" s="287" t="n">
        <v>2.00562194</v>
      </c>
      <c r="I8" s="287"/>
      <c r="J8" s="287" t="n">
        <v>2.03748083</v>
      </c>
      <c r="K8" s="287" t="n">
        <v>16.21270803</v>
      </c>
      <c r="L8" s="287" t="n">
        <v>16.21270803</v>
      </c>
    </row>
    <row r="9" customFormat="false" ht="15" hidden="false" customHeight="false" outlineLevel="0" collapsed="false">
      <c r="A9" s="286" t="s">
        <v>356</v>
      </c>
      <c r="B9" s="271" t="n">
        <v>0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/>
      <c r="J9" s="271" t="n">
        <v>0</v>
      </c>
      <c r="K9" s="271" t="n">
        <v>0</v>
      </c>
      <c r="L9" s="271" t="n">
        <v>0</v>
      </c>
    </row>
    <row r="10" customFormat="false" ht="15" hidden="false" customHeight="false" outlineLevel="0" collapsed="false">
      <c r="A10" s="286" t="s">
        <v>357</v>
      </c>
      <c r="B10" s="271" t="n">
        <v>0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/>
      <c r="J10" s="271" t="n">
        <v>0</v>
      </c>
      <c r="K10" s="271" t="n">
        <v>0</v>
      </c>
      <c r="L10" s="271" t="n">
        <v>0</v>
      </c>
    </row>
    <row r="11" customFormat="false" ht="15" hidden="false" customHeight="false" outlineLevel="0" collapsed="false">
      <c r="A11" s="288" t="s">
        <v>358</v>
      </c>
      <c r="B11" s="289" t="n">
        <v>0</v>
      </c>
      <c r="C11" s="289" t="n">
        <v>0</v>
      </c>
      <c r="D11" s="289" t="n">
        <v>0</v>
      </c>
      <c r="E11" s="289" t="n">
        <v>0</v>
      </c>
      <c r="F11" s="289" t="n">
        <v>0</v>
      </c>
      <c r="G11" s="289" t="n">
        <v>0</v>
      </c>
      <c r="H11" s="289" t="n">
        <v>0</v>
      </c>
      <c r="I11" s="289"/>
      <c r="J11" s="289" t="n">
        <v>0</v>
      </c>
      <c r="K11" s="289" t="n">
        <v>0</v>
      </c>
      <c r="L11" s="289" t="n">
        <v>0</v>
      </c>
    </row>
    <row r="12" customFormat="false" ht="15" hidden="false" customHeight="false" outlineLevel="0" collapsed="false">
      <c r="A12" s="288" t="s">
        <v>359</v>
      </c>
      <c r="B12" s="289" t="n">
        <v>357.060838812053</v>
      </c>
      <c r="C12" s="289" t="n">
        <v>13.9344166025921</v>
      </c>
      <c r="D12" s="289" t="n">
        <v>127.716938624537</v>
      </c>
      <c r="E12" s="289" t="n">
        <v>6.72471609</v>
      </c>
      <c r="F12" s="289" t="n">
        <v>3.24287945</v>
      </c>
      <c r="G12" s="289" t="n">
        <v>4.20763166</v>
      </c>
      <c r="H12" s="289" t="n">
        <v>2.00562194</v>
      </c>
      <c r="I12" s="289"/>
      <c r="J12" s="289" t="n">
        <v>2.03748083</v>
      </c>
      <c r="K12" s="289" t="n">
        <v>16.21270803</v>
      </c>
      <c r="L12" s="289" t="n">
        <v>16.21270803</v>
      </c>
    </row>
    <row r="13" customFormat="false" ht="15" hidden="false" customHeight="false" outlineLevel="0" collapsed="false">
      <c r="A13" s="286" t="s">
        <v>360</v>
      </c>
      <c r="B13" s="271" t="n">
        <v>353.76852852548</v>
      </c>
      <c r="C13" s="271" t="n">
        <v>4.64152951483732</v>
      </c>
      <c r="D13" s="271" t="n">
        <v>17.0600431775944</v>
      </c>
      <c r="E13" s="271" t="n">
        <v>0</v>
      </c>
      <c r="F13" s="271" t="n">
        <v>0</v>
      </c>
      <c r="G13" s="271" t="n">
        <v>0</v>
      </c>
      <c r="H13" s="271" t="n">
        <v>0</v>
      </c>
      <c r="I13" s="271"/>
      <c r="J13" s="271" t="n">
        <v>0</v>
      </c>
      <c r="K13" s="271" t="n">
        <v>0</v>
      </c>
      <c r="L13" s="271" t="n">
        <v>0</v>
      </c>
    </row>
    <row r="14" customFormat="false" ht="15" hidden="false" customHeight="false" outlineLevel="0" collapsed="false">
      <c r="A14" s="286" t="s">
        <v>361</v>
      </c>
      <c r="B14" s="271" t="n">
        <v>6.23314486271474</v>
      </c>
      <c r="C14" s="271" t="n">
        <v>10.88663744039</v>
      </c>
      <c r="D14" s="271" t="n">
        <v>112.842575092827</v>
      </c>
      <c r="E14" s="271" t="n">
        <v>6.72471609</v>
      </c>
      <c r="F14" s="271" t="n">
        <v>3.24287945</v>
      </c>
      <c r="G14" s="271" t="n">
        <v>4.20763166</v>
      </c>
      <c r="H14" s="271" t="n">
        <v>2.00562194</v>
      </c>
      <c r="I14" s="271"/>
      <c r="J14" s="271" t="n">
        <v>2.03748083</v>
      </c>
      <c r="K14" s="271" t="n">
        <v>16.21270803</v>
      </c>
      <c r="L14" s="271" t="n">
        <v>16.21270803</v>
      </c>
    </row>
    <row r="15" customFormat="false" ht="15" hidden="false" customHeight="false" outlineLevel="0" collapsed="false">
      <c r="A15" s="286" t="s">
        <v>362</v>
      </c>
      <c r="B15" s="271" t="n">
        <v>-2.94083457614178</v>
      </c>
      <c r="C15" s="271" t="n">
        <v>-1.59375035263527</v>
      </c>
      <c r="D15" s="271" t="n">
        <v>-2.18567964588481</v>
      </c>
      <c r="E15" s="271" t="n">
        <v>0</v>
      </c>
      <c r="F15" s="271" t="n">
        <v>0</v>
      </c>
      <c r="G15" s="271" t="n">
        <v>0</v>
      </c>
      <c r="H15" s="271" t="n">
        <v>0</v>
      </c>
      <c r="I15" s="271"/>
      <c r="J15" s="271" t="n">
        <v>0</v>
      </c>
      <c r="K15" s="271" t="n">
        <v>0</v>
      </c>
      <c r="L15" s="271" t="n">
        <v>0</v>
      </c>
    </row>
    <row r="16" customFormat="false" ht="15" hidden="false" customHeight="false" outlineLevel="0" collapsed="false">
      <c r="A16" s="288" t="s">
        <v>363</v>
      </c>
      <c r="B16" s="289" t="n">
        <v>609.858612986739</v>
      </c>
      <c r="C16" s="289" t="n">
        <v>543.96365407</v>
      </c>
      <c r="D16" s="289" t="n">
        <v>608.28140013</v>
      </c>
      <c r="E16" s="289" t="n">
        <v>0</v>
      </c>
      <c r="F16" s="289" t="n">
        <v>6.67950954</v>
      </c>
      <c r="G16" s="289" t="n">
        <v>37.8905097</v>
      </c>
      <c r="H16" s="289" t="n">
        <v>0</v>
      </c>
      <c r="I16" s="289"/>
      <c r="J16" s="289" t="n">
        <v>0.18670044</v>
      </c>
      <c r="K16" s="289" t="n">
        <v>44.75671968</v>
      </c>
      <c r="L16" s="289" t="n">
        <v>44.75671968</v>
      </c>
    </row>
    <row r="17" customFormat="false" ht="15" hidden="false" customHeight="false" outlineLevel="0" collapsed="false">
      <c r="A17" s="288" t="s">
        <v>364</v>
      </c>
      <c r="B17" s="289" t="n">
        <v>0</v>
      </c>
      <c r="C17" s="289" t="n">
        <v>0</v>
      </c>
      <c r="D17" s="289" t="n">
        <v>0</v>
      </c>
      <c r="E17" s="289" t="n">
        <v>0</v>
      </c>
      <c r="F17" s="289" t="n">
        <v>0</v>
      </c>
      <c r="G17" s="289" t="n">
        <v>0</v>
      </c>
      <c r="H17" s="289" t="n">
        <v>0</v>
      </c>
      <c r="I17" s="289"/>
      <c r="J17" s="289" t="n">
        <v>0</v>
      </c>
      <c r="K17" s="289" t="n">
        <v>0</v>
      </c>
      <c r="L17" s="289" t="n">
        <v>0</v>
      </c>
    </row>
    <row r="18" customFormat="false" ht="15" hidden="false" customHeight="false" outlineLevel="0" collapsed="false">
      <c r="A18" s="286" t="s">
        <v>365</v>
      </c>
      <c r="B18" s="271" t="n">
        <v>0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</v>
      </c>
      <c r="H18" s="271" t="n">
        <v>0</v>
      </c>
      <c r="I18" s="271"/>
      <c r="J18" s="271" t="n">
        <v>0</v>
      </c>
      <c r="K18" s="271" t="n">
        <v>0</v>
      </c>
      <c r="L18" s="271" t="n">
        <v>0</v>
      </c>
    </row>
    <row r="19" customFormat="false" ht="15" hidden="false" customHeight="false" outlineLevel="0" collapsed="false">
      <c r="A19" s="290" t="s">
        <v>366</v>
      </c>
      <c r="B19" s="271" t="n">
        <v>0</v>
      </c>
      <c r="C19" s="271" t="n">
        <v>0</v>
      </c>
      <c r="D19" s="271" t="n">
        <v>0</v>
      </c>
      <c r="E19" s="271" t="n">
        <v>0</v>
      </c>
      <c r="F19" s="271" t="n">
        <v>0</v>
      </c>
      <c r="G19" s="271" t="n">
        <v>0</v>
      </c>
      <c r="H19" s="271" t="n">
        <v>0</v>
      </c>
      <c r="I19" s="271"/>
      <c r="J19" s="271" t="n">
        <v>0</v>
      </c>
      <c r="K19" s="271" t="n">
        <v>0</v>
      </c>
      <c r="L19" s="271" t="n">
        <v>0</v>
      </c>
    </row>
    <row r="20" customFormat="false" ht="15" hidden="false" customHeight="false" outlineLevel="0" collapsed="false">
      <c r="A20" s="288" t="s">
        <v>367</v>
      </c>
      <c r="B20" s="289" t="n">
        <v>609.858612986739</v>
      </c>
      <c r="C20" s="289" t="n">
        <v>543.96365407</v>
      </c>
      <c r="D20" s="289" t="n">
        <v>608.28140013</v>
      </c>
      <c r="E20" s="289" t="n">
        <v>0</v>
      </c>
      <c r="F20" s="289" t="n">
        <v>6.67950954</v>
      </c>
      <c r="G20" s="289" t="n">
        <v>37.8905097</v>
      </c>
      <c r="H20" s="289" t="n">
        <v>0</v>
      </c>
      <c r="I20" s="289"/>
      <c r="J20" s="289" t="n">
        <v>0.18670044</v>
      </c>
      <c r="K20" s="289" t="n">
        <v>44.75671968</v>
      </c>
      <c r="L20" s="289" t="n">
        <v>44.75671968</v>
      </c>
    </row>
    <row r="21" customFormat="false" ht="15" hidden="false" customHeight="false" outlineLevel="0" collapsed="false">
      <c r="A21" s="288" t="s">
        <v>368</v>
      </c>
      <c r="B21" s="289" t="n">
        <v>566.67077795</v>
      </c>
      <c r="C21" s="289" t="n">
        <v>530.36445374</v>
      </c>
      <c r="D21" s="289" t="n">
        <v>607.98910813</v>
      </c>
      <c r="E21" s="289" t="n">
        <v>0</v>
      </c>
      <c r="F21" s="289" t="n">
        <v>6.67950954</v>
      </c>
      <c r="G21" s="289" t="n">
        <v>37.88903301</v>
      </c>
      <c r="H21" s="289" t="n">
        <v>0</v>
      </c>
      <c r="I21" s="289"/>
      <c r="J21" s="289" t="n">
        <v>0.18670044</v>
      </c>
      <c r="K21" s="289" t="n">
        <v>44.75524299</v>
      </c>
      <c r="L21" s="289" t="n">
        <v>44.75524299</v>
      </c>
    </row>
    <row r="22" customFormat="false" ht="15" hidden="false" customHeight="false" outlineLevel="0" collapsed="false">
      <c r="A22" s="286" t="s">
        <v>369</v>
      </c>
      <c r="B22" s="271" t="n">
        <v>43.1878350367393</v>
      </c>
      <c r="C22" s="271" t="n">
        <v>13.59920033</v>
      </c>
      <c r="D22" s="271" t="n">
        <v>0.292292</v>
      </c>
      <c r="E22" s="271" t="n">
        <v>0</v>
      </c>
      <c r="F22" s="271" t="n">
        <v>0</v>
      </c>
      <c r="G22" s="271" t="n">
        <v>0.00147669</v>
      </c>
      <c r="H22" s="271" t="n">
        <v>0</v>
      </c>
      <c r="I22" s="287"/>
      <c r="J22" s="271" t="n">
        <v>0</v>
      </c>
      <c r="K22" s="271" t="n">
        <v>0.00147669</v>
      </c>
      <c r="L22" s="271" t="n">
        <v>0.00147669</v>
      </c>
    </row>
    <row r="23" customFormat="false" ht="15" hidden="false" customHeight="false" outlineLevel="0" collapsed="false">
      <c r="A23" s="286"/>
      <c r="B23" s="291"/>
      <c r="C23" s="291"/>
      <c r="D23" s="291"/>
      <c r="E23" s="291"/>
      <c r="F23" s="291"/>
      <c r="G23" s="291"/>
      <c r="H23" s="291"/>
      <c r="I23" s="291"/>
      <c r="J23" s="291"/>
      <c r="K23" s="291"/>
      <c r="L23" s="291"/>
    </row>
    <row r="24" customFormat="false" ht="15" hidden="false" customHeight="false" outlineLevel="0" collapsed="false">
      <c r="A24" s="286" t="s">
        <v>370</v>
      </c>
      <c r="B24" s="287" t="n">
        <v>-371.006444555585</v>
      </c>
      <c r="C24" s="287" t="n">
        <v>-426.058767774186</v>
      </c>
      <c r="D24" s="287" t="n">
        <v>-584.137843742684</v>
      </c>
      <c r="E24" s="287" t="n">
        <v>-1.18452583</v>
      </c>
      <c r="F24" s="287" t="n">
        <v>-10.2170764</v>
      </c>
      <c r="G24" s="287" t="n">
        <v>-5.23170418</v>
      </c>
      <c r="H24" s="287" t="n">
        <v>-2.26370362</v>
      </c>
      <c r="I24" s="287"/>
      <c r="J24" s="287" t="n">
        <v>-22.20189785</v>
      </c>
      <c r="K24" s="287" t="n">
        <v>-38.83520426</v>
      </c>
      <c r="L24" s="287" t="n">
        <v>-38.83520426</v>
      </c>
    </row>
    <row r="25" customFormat="false" ht="15" hidden="false" customHeight="false" outlineLevel="0" collapsed="false">
      <c r="A25" s="286" t="s">
        <v>371</v>
      </c>
      <c r="B25" s="271" t="n">
        <v>-84.1219254216087</v>
      </c>
      <c r="C25" s="271" t="n">
        <v>-88.1990908396047</v>
      </c>
      <c r="D25" s="271" t="n">
        <v>-96.2495269550942</v>
      </c>
      <c r="E25" s="271" t="n">
        <v>0</v>
      </c>
      <c r="F25" s="271" t="n">
        <v>0</v>
      </c>
      <c r="G25" s="271" t="n">
        <v>-2.1774312</v>
      </c>
      <c r="H25" s="271" t="n">
        <v>0</v>
      </c>
      <c r="I25" s="271"/>
      <c r="J25" s="271" t="n">
        <v>0</v>
      </c>
      <c r="K25" s="271" t="n">
        <v>-2.1774312</v>
      </c>
      <c r="L25" s="271" t="n">
        <v>-2.1774312</v>
      </c>
    </row>
    <row r="26" customFormat="false" ht="15" hidden="false" customHeight="false" outlineLevel="0" collapsed="false">
      <c r="A26" s="286" t="s">
        <v>372</v>
      </c>
      <c r="B26" s="271" t="n">
        <v>-84.0181891649241</v>
      </c>
      <c r="C26" s="271" t="n">
        <v>-84.46916219</v>
      </c>
      <c r="D26" s="271" t="n">
        <v>-78.399352512</v>
      </c>
      <c r="E26" s="271" t="n">
        <v>0</v>
      </c>
      <c r="F26" s="271" t="n">
        <v>0</v>
      </c>
      <c r="G26" s="271" t="n">
        <v>-2.1774312</v>
      </c>
      <c r="H26" s="271" t="n">
        <v>0</v>
      </c>
      <c r="I26" s="271"/>
      <c r="J26" s="271" t="n">
        <v>0</v>
      </c>
      <c r="K26" s="271" t="n">
        <v>-2.1774312</v>
      </c>
      <c r="L26" s="271" t="n">
        <v>-2.1774312</v>
      </c>
    </row>
    <row r="27" customFormat="false" ht="15" hidden="false" customHeight="false" outlineLevel="0" collapsed="false">
      <c r="A27" s="286" t="s">
        <v>373</v>
      </c>
      <c r="B27" s="271" t="n">
        <v>-79.2656750549241</v>
      </c>
      <c r="C27" s="271" t="n">
        <v>-80.21857614</v>
      </c>
      <c r="D27" s="271" t="n">
        <v>-74.66778083</v>
      </c>
      <c r="E27" s="271" t="n">
        <v>0</v>
      </c>
      <c r="F27" s="271" t="n">
        <v>0</v>
      </c>
      <c r="G27" s="271" t="n">
        <v>-2</v>
      </c>
      <c r="H27" s="271" t="n">
        <v>0</v>
      </c>
      <c r="I27" s="271"/>
      <c r="J27" s="271" t="n">
        <v>0</v>
      </c>
      <c r="K27" s="271" t="n">
        <v>-2</v>
      </c>
      <c r="L27" s="271" t="n">
        <v>-2</v>
      </c>
    </row>
    <row r="28" customFormat="false" ht="15" hidden="false" customHeight="false" outlineLevel="0" collapsed="false">
      <c r="A28" s="288" t="s">
        <v>374</v>
      </c>
      <c r="B28" s="289" t="n">
        <v>-4.75251411</v>
      </c>
      <c r="C28" s="289" t="n">
        <v>-4.25058605</v>
      </c>
      <c r="D28" s="289" t="n">
        <v>-3.731571682</v>
      </c>
      <c r="E28" s="289" t="n">
        <v>0</v>
      </c>
      <c r="F28" s="289" t="n">
        <v>0</v>
      </c>
      <c r="G28" s="289" t="n">
        <v>-0.1774312</v>
      </c>
      <c r="H28" s="289" t="n">
        <v>0</v>
      </c>
      <c r="I28" s="289"/>
      <c r="J28" s="289" t="n">
        <v>0</v>
      </c>
      <c r="K28" s="289" t="n">
        <v>-0.1774312</v>
      </c>
      <c r="L28" s="289" t="n">
        <v>-0.1774312</v>
      </c>
    </row>
    <row r="29" customFormat="false" ht="15" hidden="false" customHeight="false" outlineLevel="0" collapsed="false">
      <c r="A29" s="288" t="s">
        <v>375</v>
      </c>
      <c r="B29" s="289" t="n">
        <v>-0.103736256684609</v>
      </c>
      <c r="C29" s="289" t="n">
        <v>-3.72992864960468</v>
      </c>
      <c r="D29" s="289" t="n">
        <v>-17.8501744430942</v>
      </c>
      <c r="E29" s="289" t="n">
        <v>0</v>
      </c>
      <c r="F29" s="289" t="n">
        <v>0</v>
      </c>
      <c r="G29" s="289" t="n">
        <v>0</v>
      </c>
      <c r="H29" s="289" t="n">
        <v>0</v>
      </c>
      <c r="I29" s="289"/>
      <c r="J29" s="289" t="n">
        <v>0</v>
      </c>
      <c r="K29" s="289" t="n">
        <v>0</v>
      </c>
      <c r="L29" s="289" t="n">
        <v>0</v>
      </c>
    </row>
    <row r="30" customFormat="false" ht="15" hidden="false" customHeight="false" outlineLevel="0" collapsed="false">
      <c r="A30" s="286" t="s">
        <v>376</v>
      </c>
      <c r="B30" s="271" t="n">
        <v>-286.884519133976</v>
      </c>
      <c r="C30" s="271" t="n">
        <v>-337.859676934582</v>
      </c>
      <c r="D30" s="271" t="n">
        <v>-487.88831678759</v>
      </c>
      <c r="E30" s="271" t="n">
        <v>-1.18452583</v>
      </c>
      <c r="F30" s="271" t="n">
        <v>-10.2170764</v>
      </c>
      <c r="G30" s="271" t="n">
        <v>-3.05427298</v>
      </c>
      <c r="H30" s="271" t="n">
        <v>-2.26370362</v>
      </c>
      <c r="I30" s="271"/>
      <c r="J30" s="271" t="n">
        <v>-22.20189785</v>
      </c>
      <c r="K30" s="271" t="n">
        <v>-36.65777306</v>
      </c>
      <c r="L30" s="271" t="n">
        <v>-36.65777306</v>
      </c>
    </row>
    <row r="31" customFormat="false" ht="15" hidden="false" customHeight="false" outlineLevel="0" collapsed="false">
      <c r="A31" s="286" t="s">
        <v>377</v>
      </c>
      <c r="B31" s="271" t="n">
        <v>-286.884519133976</v>
      </c>
      <c r="C31" s="271" t="n">
        <v>-337.859676934582</v>
      </c>
      <c r="D31" s="271" t="n">
        <v>-487.88831678759</v>
      </c>
      <c r="E31" s="271" t="n">
        <v>-1.18452583</v>
      </c>
      <c r="F31" s="271" t="n">
        <v>-10.2170764</v>
      </c>
      <c r="G31" s="271" t="n">
        <v>-3.05427298</v>
      </c>
      <c r="H31" s="271" t="n">
        <v>-2.26370362</v>
      </c>
      <c r="I31" s="271"/>
      <c r="J31" s="271" t="n">
        <v>-22.20189785</v>
      </c>
      <c r="K31" s="271" t="n">
        <v>-36.65777306</v>
      </c>
      <c r="L31" s="271" t="n">
        <v>-36.65777306</v>
      </c>
    </row>
    <row r="32" customFormat="false" ht="15" hidden="false" customHeight="false" outlineLevel="0" collapsed="false">
      <c r="A32" s="288" t="s">
        <v>378</v>
      </c>
      <c r="B32" s="289" t="n">
        <v>-177.203570347066</v>
      </c>
      <c r="C32" s="289" t="n">
        <v>-207.774090448035</v>
      </c>
      <c r="D32" s="289" t="n">
        <v>-270.537933582322</v>
      </c>
      <c r="E32" s="289" t="n">
        <v>-0.92634953</v>
      </c>
      <c r="F32" s="289" t="n">
        <v>-5.46766006</v>
      </c>
      <c r="G32" s="289" t="n">
        <v>-1.91169715</v>
      </c>
      <c r="H32" s="289" t="n">
        <v>-1.27497533</v>
      </c>
      <c r="I32" s="289" t="s">
        <v>379</v>
      </c>
      <c r="J32" s="289" t="n">
        <v>-10.97810363</v>
      </c>
      <c r="K32" s="289" t="n">
        <v>-19.28381037</v>
      </c>
      <c r="L32" s="289" t="n">
        <v>-19.28381037</v>
      </c>
    </row>
    <row r="33" customFormat="false" ht="15" hidden="false" customHeight="false" outlineLevel="0" collapsed="false">
      <c r="A33" s="288" t="s">
        <v>380</v>
      </c>
      <c r="B33" s="289" t="n">
        <v>-109.680948786911</v>
      </c>
      <c r="C33" s="289" t="n">
        <v>-130.085586486547</v>
      </c>
      <c r="D33" s="289" t="n">
        <v>-217.350383205267</v>
      </c>
      <c r="E33" s="289" t="n">
        <v>-0.2581763</v>
      </c>
      <c r="F33" s="289" t="n">
        <v>-4.74941634</v>
      </c>
      <c r="G33" s="289" t="n">
        <v>-1.14257583</v>
      </c>
      <c r="H33" s="289" t="n">
        <v>-0.98872829</v>
      </c>
      <c r="I33" s="289" t="s">
        <v>381</v>
      </c>
      <c r="J33" s="289" t="n">
        <v>-11.22379422</v>
      </c>
      <c r="K33" s="289" t="n">
        <v>-17.37396269</v>
      </c>
      <c r="L33" s="289" t="n">
        <v>-17.37396269</v>
      </c>
    </row>
    <row r="34" customFormat="false" ht="15" hidden="false" customHeight="false" outlineLevel="0" collapsed="false">
      <c r="A34" s="286"/>
      <c r="B34" s="287"/>
      <c r="C34" s="287"/>
      <c r="D34" s="287"/>
      <c r="E34" s="287"/>
      <c r="F34" s="287"/>
      <c r="G34" s="287"/>
      <c r="H34" s="287"/>
      <c r="I34" s="287"/>
      <c r="J34" s="287"/>
      <c r="K34" s="287"/>
      <c r="L34" s="287"/>
    </row>
    <row r="35" customFormat="false" ht="15" hidden="false" customHeight="false" outlineLevel="0" collapsed="false">
      <c r="A35" s="286" t="s">
        <v>382</v>
      </c>
      <c r="B35" s="287" t="n">
        <v>352.928527612198</v>
      </c>
      <c r="C35" s="287" t="n">
        <v>501.50083683</v>
      </c>
      <c r="D35" s="287" t="n">
        <v>1425.19644445339</v>
      </c>
      <c r="E35" s="287" t="n">
        <v>26.778369</v>
      </c>
      <c r="F35" s="287" t="n">
        <v>15.42628783</v>
      </c>
      <c r="G35" s="287" t="n">
        <v>33.66540748</v>
      </c>
      <c r="H35" s="287" t="n">
        <v>0.072</v>
      </c>
      <c r="I35" s="287"/>
      <c r="J35" s="287" t="n">
        <v>67.35504323</v>
      </c>
      <c r="K35" s="287" t="n">
        <v>143.22510754</v>
      </c>
      <c r="L35" s="287" t="n">
        <v>143.22510754</v>
      </c>
    </row>
    <row r="36" customFormat="false" ht="15" hidden="false" customHeight="false" outlineLevel="0" collapsed="false">
      <c r="A36" s="286" t="s">
        <v>383</v>
      </c>
      <c r="B36" s="271" t="n">
        <v>167.73644254</v>
      </c>
      <c r="C36" s="271" t="n">
        <v>378.01759293</v>
      </c>
      <c r="D36" s="271" t="n">
        <v>1279.45825800004</v>
      </c>
      <c r="E36" s="271" t="n">
        <v>26.685</v>
      </c>
      <c r="F36" s="271" t="n">
        <v>15.37</v>
      </c>
      <c r="G36" s="271" t="n">
        <v>27.375</v>
      </c>
      <c r="H36" s="271" t="n">
        <v>0.072</v>
      </c>
      <c r="I36" s="271"/>
      <c r="J36" s="271" t="n">
        <v>63.757</v>
      </c>
      <c r="K36" s="271" t="n">
        <v>133.187</v>
      </c>
      <c r="L36" s="271" t="n">
        <v>133.187</v>
      </c>
    </row>
    <row r="37" customFormat="false" ht="15" hidden="false" customHeight="false" outlineLevel="0" collapsed="false">
      <c r="A37" s="288" t="s">
        <v>384</v>
      </c>
      <c r="B37" s="289" t="n">
        <v>167.73644254</v>
      </c>
      <c r="C37" s="289" t="n">
        <v>378.01759293</v>
      </c>
      <c r="D37" s="289" t="n">
        <v>1279.45825800004</v>
      </c>
      <c r="E37" s="289" t="n">
        <v>26.685</v>
      </c>
      <c r="F37" s="289" t="n">
        <v>15.37</v>
      </c>
      <c r="G37" s="289" t="n">
        <v>27.375</v>
      </c>
      <c r="H37" s="289" t="n">
        <v>0.072</v>
      </c>
      <c r="I37" s="289" t="s">
        <v>385</v>
      </c>
      <c r="J37" s="289" t="n">
        <v>63.757</v>
      </c>
      <c r="K37" s="289" t="n">
        <v>133.187</v>
      </c>
      <c r="L37" s="289" t="n">
        <v>133.187</v>
      </c>
    </row>
    <row r="38" customFormat="false" ht="15" hidden="false" customHeight="false" outlineLevel="0" collapsed="false">
      <c r="A38" s="288" t="s">
        <v>386</v>
      </c>
      <c r="B38" s="289" t="n">
        <v>0</v>
      </c>
      <c r="C38" s="289" t="n">
        <v>0</v>
      </c>
      <c r="D38" s="289" t="n">
        <v>0</v>
      </c>
      <c r="E38" s="289" t="n">
        <v>0</v>
      </c>
      <c r="F38" s="289" t="n">
        <v>0</v>
      </c>
      <c r="G38" s="289" t="n">
        <v>0</v>
      </c>
      <c r="H38" s="289" t="n">
        <v>0</v>
      </c>
      <c r="I38" s="289"/>
      <c r="J38" s="289" t="n">
        <v>0</v>
      </c>
      <c r="K38" s="289" t="n">
        <v>0</v>
      </c>
      <c r="L38" s="289" t="n">
        <v>0</v>
      </c>
    </row>
    <row r="39" customFormat="false" ht="15" hidden="false" customHeight="false" outlineLevel="0" collapsed="false">
      <c r="A39" s="286" t="s">
        <v>387</v>
      </c>
      <c r="B39" s="271" t="n">
        <v>185.192085072198</v>
      </c>
      <c r="C39" s="271" t="n">
        <v>123.4832439</v>
      </c>
      <c r="D39" s="271" t="n">
        <v>145.738186453345</v>
      </c>
      <c r="E39" s="271" t="n">
        <v>0.093369</v>
      </c>
      <c r="F39" s="271" t="n">
        <v>0.05628783</v>
      </c>
      <c r="G39" s="271" t="n">
        <v>6.29040748</v>
      </c>
      <c r="H39" s="271" t="n">
        <v>0</v>
      </c>
      <c r="I39" s="271"/>
      <c r="J39" s="271" t="n">
        <v>3.59804323</v>
      </c>
      <c r="K39" s="271" t="n">
        <v>10.03810754</v>
      </c>
      <c r="L39" s="271" t="n">
        <v>10.03810754</v>
      </c>
    </row>
    <row r="40" customFormat="false" ht="15" hidden="false" customHeight="false" outlineLevel="0" collapsed="false">
      <c r="A40" s="286"/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</row>
    <row r="41" customFormat="false" ht="15" hidden="false" customHeight="false" outlineLevel="0" collapsed="false">
      <c r="A41" s="286" t="s">
        <v>388</v>
      </c>
      <c r="B41" s="271" t="n">
        <v>107.487675538261</v>
      </c>
      <c r="C41" s="271" t="n">
        <v>-106.196402878597</v>
      </c>
      <c r="D41" s="271" t="n">
        <v>199.617725119421</v>
      </c>
      <c r="E41" s="271" t="n">
        <v>-203.595546006688</v>
      </c>
      <c r="F41" s="271" t="n">
        <v>73.5189096436773</v>
      </c>
      <c r="G41" s="271" t="n">
        <v>-88.6703070303123</v>
      </c>
      <c r="H41" s="271" t="n">
        <v>-2.46420763091521</v>
      </c>
      <c r="I41" s="271"/>
      <c r="J41" s="271" t="n">
        <v>111.657190777696</v>
      </c>
      <c r="K41" s="271" t="n">
        <v>-107.089752615627</v>
      </c>
      <c r="L41" s="271" t="n">
        <v>-107.089752615627</v>
      </c>
    </row>
    <row r="42" customFormat="false" ht="15" hidden="false" customHeight="false" outlineLevel="0" collapsed="false">
      <c r="A42" s="286"/>
      <c r="B42" s="271"/>
      <c r="C42" s="271"/>
      <c r="D42" s="271"/>
      <c r="E42" s="271"/>
      <c r="F42" s="271"/>
      <c r="G42" s="271"/>
      <c r="H42" s="271"/>
      <c r="I42" s="271"/>
      <c r="J42" s="271"/>
      <c r="K42" s="271"/>
      <c r="L42" s="271"/>
    </row>
    <row r="43" customFormat="false" ht="15" hidden="false" customHeight="false" outlineLevel="0" collapsed="false">
      <c r="A43" s="286" t="s">
        <v>389</v>
      </c>
      <c r="B43" s="271" t="n">
        <v>0</v>
      </c>
      <c r="C43" s="271" t="n">
        <v>0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/>
      <c r="J43" s="271" t="n">
        <v>0</v>
      </c>
      <c r="K43" s="271" t="n">
        <v>0</v>
      </c>
      <c r="L43" s="271" t="n">
        <v>0</v>
      </c>
    </row>
    <row r="44" customFormat="false" ht="15" hidden="false" customHeight="false" outlineLevel="0" collapsed="false">
      <c r="A44" s="286"/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</row>
    <row r="45" customFormat="false" ht="15" hidden="false" customHeight="false" outlineLevel="0" collapsed="false">
      <c r="A45" s="286" t="s">
        <v>390</v>
      </c>
      <c r="B45" s="271" t="n">
        <v>48</v>
      </c>
      <c r="C45" s="271" t="n">
        <v>6.5</v>
      </c>
      <c r="D45" s="271" t="n">
        <v>-85.5</v>
      </c>
      <c r="E45" s="271" t="n">
        <v>151</v>
      </c>
      <c r="F45" s="271" t="n">
        <v>-154.8</v>
      </c>
      <c r="G45" s="271" t="n">
        <v>74.8</v>
      </c>
      <c r="H45" s="271" t="n">
        <v>18.3</v>
      </c>
      <c r="I45" s="271"/>
      <c r="J45" s="271" t="n">
        <v>-39.5</v>
      </c>
      <c r="K45" s="271" t="n">
        <v>31.5</v>
      </c>
      <c r="L45" s="271" t="n">
        <v>31.5</v>
      </c>
    </row>
    <row r="46" customFormat="false" ht="15" hidden="false" customHeight="false" outlineLevel="0" collapsed="false">
      <c r="A46" s="286"/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</row>
    <row r="47" customFormat="false" ht="15" hidden="false" customHeight="false" outlineLevel="0" collapsed="false">
      <c r="A47" s="290" t="s">
        <v>391</v>
      </c>
      <c r="B47" s="271" t="n">
        <v>71.092237</v>
      </c>
      <c r="C47" s="271" t="n">
        <v>8.64072699999996</v>
      </c>
      <c r="D47" s="271" t="n">
        <v>-290.8400693</v>
      </c>
      <c r="E47" s="271" t="n">
        <v>-19.9674</v>
      </c>
      <c r="F47" s="271" t="n">
        <v>44.8634</v>
      </c>
      <c r="G47" s="271" t="n">
        <v>0</v>
      </c>
      <c r="H47" s="271" t="n">
        <v>0</v>
      </c>
      <c r="I47" s="271"/>
      <c r="J47" s="271" t="n">
        <v>-113.9235731</v>
      </c>
      <c r="K47" s="271" t="n">
        <v>-89.0275731</v>
      </c>
      <c r="L47" s="271" t="n">
        <v>-89.0275731</v>
      </c>
    </row>
    <row r="48" customFormat="false" ht="15" hidden="false" customHeight="false" outlineLevel="0" collapsed="false">
      <c r="A48" s="292" t="s">
        <v>392</v>
      </c>
      <c r="B48" s="289" t="n">
        <v>0</v>
      </c>
      <c r="C48" s="289" t="n">
        <v>0</v>
      </c>
      <c r="D48" s="289" t="n">
        <v>0</v>
      </c>
      <c r="E48" s="289" t="n">
        <v>0</v>
      </c>
      <c r="F48" s="289" t="n">
        <v>0</v>
      </c>
      <c r="G48" s="289" t="n">
        <v>0</v>
      </c>
      <c r="H48" s="289" t="n">
        <v>0</v>
      </c>
      <c r="I48" s="289"/>
      <c r="J48" s="289" t="n">
        <v>0</v>
      </c>
      <c r="K48" s="289" t="n">
        <v>0</v>
      </c>
      <c r="L48" s="289" t="n">
        <v>0</v>
      </c>
    </row>
    <row r="49" customFormat="false" ht="15" hidden="false" customHeight="false" outlineLevel="0" collapsed="false">
      <c r="A49" s="292" t="s">
        <v>393</v>
      </c>
      <c r="B49" s="289" t="n">
        <v>71.822237</v>
      </c>
      <c r="C49" s="289" t="n">
        <v>10.140727</v>
      </c>
      <c r="D49" s="289" t="n">
        <v>-290.5700693</v>
      </c>
      <c r="E49" s="289" t="n">
        <v>-19.9674</v>
      </c>
      <c r="F49" s="289" t="n">
        <v>44.8634</v>
      </c>
      <c r="G49" s="289" t="n">
        <v>0</v>
      </c>
      <c r="H49" s="289" t="n">
        <v>0</v>
      </c>
      <c r="I49" s="289"/>
      <c r="J49" s="289" t="n">
        <v>-113.9235731</v>
      </c>
      <c r="K49" s="289" t="n">
        <v>-89.0275731</v>
      </c>
      <c r="L49" s="289" t="n">
        <v>-89.0275731</v>
      </c>
    </row>
    <row r="50" customFormat="false" ht="15" hidden="false" customHeight="false" outlineLevel="0" collapsed="false">
      <c r="A50" s="292" t="s">
        <v>394</v>
      </c>
      <c r="B50" s="289" t="n">
        <v>-0.730000000000001</v>
      </c>
      <c r="C50" s="289" t="n">
        <v>-1.51</v>
      </c>
      <c r="D50" s="289" t="n">
        <v>-0.27</v>
      </c>
      <c r="E50" s="289" t="n">
        <v>0</v>
      </c>
      <c r="F50" s="289" t="n">
        <v>0</v>
      </c>
      <c r="G50" s="289" t="n">
        <v>0</v>
      </c>
      <c r="H50" s="289" t="n">
        <v>0</v>
      </c>
      <c r="I50" s="289"/>
      <c r="J50" s="289" t="n">
        <v>0</v>
      </c>
      <c r="K50" s="289" t="n">
        <v>0</v>
      </c>
      <c r="L50" s="289" t="n">
        <v>0</v>
      </c>
    </row>
    <row r="51" customFormat="false" ht="15" hidden="false" customHeight="false" outlineLevel="0" collapsed="false">
      <c r="A51" s="290"/>
      <c r="B51" s="271"/>
      <c r="C51" s="271"/>
      <c r="D51" s="271"/>
      <c r="E51" s="271"/>
      <c r="F51" s="271"/>
      <c r="G51" s="271"/>
      <c r="H51" s="271"/>
      <c r="I51" s="271"/>
      <c r="J51" s="271"/>
      <c r="K51" s="271"/>
      <c r="L51" s="271"/>
    </row>
    <row r="52" customFormat="false" ht="15" hidden="false" customHeight="false" outlineLevel="0" collapsed="false">
      <c r="A52" s="290" t="s">
        <v>395</v>
      </c>
      <c r="B52" s="271" t="n">
        <v>-338.81350519903</v>
      </c>
      <c r="C52" s="271" t="n">
        <v>-169.213878870955</v>
      </c>
      <c r="D52" s="271" t="n">
        <v>-367.169559559762</v>
      </c>
      <c r="E52" s="271" t="n">
        <v>29.59913808</v>
      </c>
      <c r="F52" s="271" t="n">
        <v>5.29067374</v>
      </c>
      <c r="G52" s="271" t="n">
        <v>-0.971690539999998</v>
      </c>
      <c r="H52" s="271" t="n">
        <v>-10.51860571</v>
      </c>
      <c r="I52" s="271"/>
      <c r="J52" s="271" t="n">
        <v>-9.53863102</v>
      </c>
      <c r="K52" s="271" t="n">
        <v>24.37949026</v>
      </c>
      <c r="L52" s="271" t="n">
        <v>24.37949026</v>
      </c>
    </row>
    <row r="53" customFormat="false" ht="15" hidden="false" customHeight="false" outlineLevel="0" collapsed="false">
      <c r="A53" s="290" t="s">
        <v>396</v>
      </c>
      <c r="B53" s="271" t="n">
        <v>-490.88136533702</v>
      </c>
      <c r="C53" s="271" t="n">
        <v>-410.747247055</v>
      </c>
      <c r="D53" s="271" t="n">
        <v>-511.129018609971</v>
      </c>
      <c r="E53" s="271" t="n">
        <v>-0.27073832</v>
      </c>
      <c r="F53" s="271" t="n">
        <v>-2.50034908</v>
      </c>
      <c r="G53" s="271" t="n">
        <v>-6.59997934</v>
      </c>
      <c r="H53" s="271" t="n">
        <v>-11.57448854</v>
      </c>
      <c r="I53" s="271" t="s">
        <v>397</v>
      </c>
      <c r="J53" s="271" t="n">
        <v>-21.66326147</v>
      </c>
      <c r="K53" s="271" t="n">
        <v>-31.03432821</v>
      </c>
      <c r="L53" s="271" t="n">
        <v>-31.03432821</v>
      </c>
    </row>
    <row r="54" customFormat="false" ht="15" hidden="false" customHeight="false" outlineLevel="0" collapsed="false">
      <c r="A54" s="290" t="s">
        <v>398</v>
      </c>
      <c r="B54" s="271" t="n">
        <v>152.067860137991</v>
      </c>
      <c r="C54" s="271" t="n">
        <v>241.533368184045</v>
      </c>
      <c r="D54" s="271" t="n">
        <v>143.959459050209</v>
      </c>
      <c r="E54" s="271" t="n">
        <v>29.8698764</v>
      </c>
      <c r="F54" s="271" t="n">
        <v>7.79102282</v>
      </c>
      <c r="G54" s="271" t="n">
        <v>5.6282888</v>
      </c>
      <c r="H54" s="271" t="n">
        <v>1.05588283</v>
      </c>
      <c r="I54" s="271"/>
      <c r="J54" s="271" t="n">
        <v>12.12463045</v>
      </c>
      <c r="K54" s="271" t="n">
        <v>55.41381847</v>
      </c>
      <c r="L54" s="271" t="n">
        <v>55.41381847</v>
      </c>
    </row>
    <row r="55" customFormat="false" ht="15" hidden="false" customHeight="false" outlineLevel="0" collapsed="false">
      <c r="A55" s="292" t="s">
        <v>399</v>
      </c>
      <c r="B55" s="289" t="n">
        <v>0</v>
      </c>
      <c r="C55" s="289" t="n">
        <v>0</v>
      </c>
      <c r="D55" s="289" t="n">
        <v>0</v>
      </c>
      <c r="E55" s="289" t="n">
        <v>0</v>
      </c>
      <c r="F55" s="289" t="n">
        <v>0</v>
      </c>
      <c r="G55" s="289" t="n">
        <v>0</v>
      </c>
      <c r="H55" s="289" t="n">
        <v>0</v>
      </c>
      <c r="I55" s="289"/>
      <c r="J55" s="289" t="n">
        <v>0</v>
      </c>
      <c r="K55" s="289" t="n">
        <v>0</v>
      </c>
      <c r="L55" s="289" t="n">
        <v>0</v>
      </c>
    </row>
    <row r="56" customFormat="false" ht="15" hidden="false" customHeight="false" outlineLevel="0" collapsed="false">
      <c r="A56" s="292" t="s">
        <v>400</v>
      </c>
      <c r="B56" s="289" t="n">
        <v>0</v>
      </c>
      <c r="C56" s="289" t="n">
        <v>0</v>
      </c>
      <c r="D56" s="289" t="n">
        <v>0</v>
      </c>
      <c r="E56" s="289" t="n">
        <v>0</v>
      </c>
      <c r="F56" s="289" t="n">
        <v>0</v>
      </c>
      <c r="G56" s="289" t="n">
        <v>0</v>
      </c>
      <c r="H56" s="289" t="n">
        <v>0</v>
      </c>
      <c r="I56" s="289"/>
      <c r="J56" s="289" t="n">
        <v>0</v>
      </c>
      <c r="K56" s="289" t="n">
        <v>0</v>
      </c>
      <c r="L56" s="289" t="n">
        <v>0</v>
      </c>
    </row>
    <row r="57" customFormat="false" ht="15" hidden="false" customHeight="false" outlineLevel="0" collapsed="false">
      <c r="A57" s="286"/>
      <c r="B57" s="271"/>
      <c r="C57" s="271"/>
      <c r="D57" s="271"/>
      <c r="E57" s="271"/>
      <c r="F57" s="271"/>
      <c r="G57" s="271"/>
      <c r="H57" s="271"/>
      <c r="I57" s="271"/>
      <c r="J57" s="271"/>
      <c r="K57" s="271"/>
      <c r="L57" s="271"/>
    </row>
    <row r="58" customFormat="false" ht="15" hidden="false" customHeight="false" outlineLevel="0" collapsed="false">
      <c r="A58" s="290" t="s">
        <v>401</v>
      </c>
      <c r="B58" s="271" t="n">
        <v>44.4443000606219</v>
      </c>
      <c r="C58" s="271" t="n">
        <v>28.8039535806951</v>
      </c>
      <c r="D58" s="271" t="n">
        <v>53.4036895920141</v>
      </c>
      <c r="E58" s="271" t="n">
        <v>-0.802924827641723</v>
      </c>
      <c r="F58" s="271" t="n">
        <v>-0.862173777468851</v>
      </c>
      <c r="G58" s="271" t="n">
        <v>2.94362659671873</v>
      </c>
      <c r="H58" s="271" t="n">
        <v>0.287107173725367</v>
      </c>
      <c r="I58" s="271"/>
      <c r="J58" s="271" t="n">
        <v>0.199261490159906</v>
      </c>
      <c r="K58" s="271" t="n">
        <v>1.47778948176806</v>
      </c>
      <c r="L58" s="271" t="n">
        <v>1.47778948176806</v>
      </c>
    </row>
    <row r="59" customFormat="false" ht="15" hidden="false" customHeight="false" outlineLevel="0" collapsed="false">
      <c r="A59" s="290" t="s">
        <v>402</v>
      </c>
      <c r="B59" s="271" t="n">
        <v>10.3406551011417</v>
      </c>
      <c r="C59" s="271" t="n">
        <v>12.9455872502332</v>
      </c>
      <c r="D59" s="271" t="n">
        <v>24.9333545988739</v>
      </c>
      <c r="E59" s="271" t="n">
        <v>1.29519846986841</v>
      </c>
      <c r="F59" s="271" t="n">
        <v>0.383886860090115</v>
      </c>
      <c r="G59" s="271" t="n">
        <v>0.376999350158258</v>
      </c>
      <c r="H59" s="271" t="n">
        <v>1.20392838006461</v>
      </c>
      <c r="I59" s="271"/>
      <c r="J59" s="271" t="n">
        <v>1.20392838006461</v>
      </c>
      <c r="K59" s="271" t="n">
        <v>3.26001306018139</v>
      </c>
      <c r="L59" s="271" t="n">
        <v>3.26001306018139</v>
      </c>
    </row>
    <row r="60" customFormat="false" ht="15" hidden="false" customHeight="false" outlineLevel="0" collapsed="false">
      <c r="A60" s="290" t="s">
        <v>403</v>
      </c>
      <c r="B60" s="271" t="n">
        <v>-0.206662400953137</v>
      </c>
      <c r="C60" s="271" t="n">
        <v>0.0121438436203727</v>
      </c>
      <c r="D60" s="271" t="n">
        <v>0.0990872928293319</v>
      </c>
      <c r="E60" s="271" t="n">
        <v>-0.0231703668318486</v>
      </c>
      <c r="F60" s="271" t="n">
        <v>-0.0131585920378694</v>
      </c>
      <c r="G60" s="271" t="n">
        <v>0.000368405600010419</v>
      </c>
      <c r="H60" s="271" t="n">
        <v>0.00627930074799526</v>
      </c>
      <c r="I60" s="271"/>
      <c r="J60" s="271" t="n">
        <v>0.00145642413870618</v>
      </c>
      <c r="K60" s="271" t="n">
        <v>-0.0345041291310014</v>
      </c>
      <c r="L60" s="271" t="n">
        <v>-0.0345041291310014</v>
      </c>
    </row>
    <row r="61" customFormat="false" ht="15" hidden="false" customHeight="false" outlineLevel="0" collapsed="false">
      <c r="A61" s="292" t="s">
        <v>404</v>
      </c>
      <c r="B61" s="289" t="n">
        <v>0.00227573298755498</v>
      </c>
      <c r="C61" s="289" t="n">
        <v>0</v>
      </c>
      <c r="D61" s="289" t="n">
        <v>0</v>
      </c>
      <c r="E61" s="289" t="n">
        <v>0</v>
      </c>
      <c r="F61" s="289" t="n">
        <v>0</v>
      </c>
      <c r="G61" s="289" t="n">
        <v>0</v>
      </c>
      <c r="H61" s="289" t="n">
        <v>0</v>
      </c>
      <c r="I61" s="289"/>
      <c r="J61" s="289" t="n">
        <v>0</v>
      </c>
      <c r="K61" s="289" t="n">
        <v>0</v>
      </c>
      <c r="L61" s="289" t="n">
        <v>0</v>
      </c>
    </row>
    <row r="62" customFormat="false" ht="15" hidden="false" customHeight="false" outlineLevel="0" collapsed="false">
      <c r="A62" s="292" t="s">
        <v>405</v>
      </c>
      <c r="B62" s="289" t="n">
        <v>0</v>
      </c>
      <c r="C62" s="289" t="n">
        <v>0</v>
      </c>
      <c r="D62" s="289" t="n">
        <v>0</v>
      </c>
      <c r="E62" s="289" t="n">
        <v>0</v>
      </c>
      <c r="F62" s="289" t="n">
        <v>0</v>
      </c>
      <c r="G62" s="289" t="n">
        <v>0</v>
      </c>
      <c r="H62" s="289" t="n">
        <v>0</v>
      </c>
      <c r="I62" s="289"/>
      <c r="J62" s="289" t="n">
        <v>0</v>
      </c>
      <c r="K62" s="289" t="n">
        <v>0</v>
      </c>
      <c r="L62" s="289" t="n">
        <v>0</v>
      </c>
    </row>
    <row r="63" customFormat="false" ht="15" hidden="false" customHeight="false" outlineLevel="0" collapsed="false">
      <c r="A63" s="290" t="s">
        <v>406</v>
      </c>
      <c r="B63" s="271" t="n">
        <v>0</v>
      </c>
      <c r="C63" s="271" t="n">
        <v>0</v>
      </c>
      <c r="D63" s="271" t="n">
        <v>0</v>
      </c>
      <c r="E63" s="271" t="n">
        <v>0</v>
      </c>
      <c r="F63" s="271" t="n">
        <v>0</v>
      </c>
      <c r="G63" s="271" t="n">
        <v>0</v>
      </c>
      <c r="H63" s="271" t="n">
        <v>0</v>
      </c>
      <c r="I63" s="271"/>
      <c r="J63" s="271" t="n">
        <v>0</v>
      </c>
      <c r="K63" s="271" t="n">
        <v>0</v>
      </c>
      <c r="L63" s="271" t="n">
        <v>0</v>
      </c>
    </row>
    <row r="64" customFormat="false" ht="15" hidden="false" customHeight="false" outlineLevel="0" collapsed="false">
      <c r="A64" s="290" t="s">
        <v>407</v>
      </c>
      <c r="B64" s="271" t="n">
        <v>34.3080316274458</v>
      </c>
      <c r="C64" s="271" t="n">
        <v>15.8374152014037</v>
      </c>
      <c r="D64" s="271" t="n">
        <v>28.3712477003109</v>
      </c>
      <c r="E64" s="271" t="n">
        <v>-2.07495293067829</v>
      </c>
      <c r="F64" s="271" t="n">
        <v>-1.2329020455211</v>
      </c>
      <c r="G64" s="271" t="n">
        <v>2.56625884096046</v>
      </c>
      <c r="H64" s="271" t="n">
        <v>-0.923100507087239</v>
      </c>
      <c r="I64" s="271" t="s">
        <v>408</v>
      </c>
      <c r="J64" s="271" t="n">
        <v>-1.00612331404341</v>
      </c>
      <c r="K64" s="271" t="n">
        <v>-1.74771944928233</v>
      </c>
      <c r="L64" s="271" t="n">
        <v>-1.74771944928233</v>
      </c>
    </row>
    <row r="65" customFormat="false" ht="15" hidden="false" customHeight="false" outlineLevel="0" collapsed="false">
      <c r="A65" s="286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</row>
    <row r="66" customFormat="false" ht="15" hidden="false" customHeight="false" outlineLevel="0" collapsed="false">
      <c r="A66" s="294" t="s">
        <v>409</v>
      </c>
      <c r="B66" s="295" t="n">
        <v>881.052242255258</v>
      </c>
      <c r="C66" s="295" t="n">
        <v>401.874538559548</v>
      </c>
      <c r="D66" s="295" t="n">
        <v>1086.56872531691</v>
      </c>
      <c r="E66" s="295" t="n">
        <v>-11.4481734943301</v>
      </c>
      <c r="F66" s="295" t="n">
        <v>-16.8575899737916</v>
      </c>
      <c r="G66" s="295" t="n">
        <v>58.6334736864064</v>
      </c>
      <c r="H66" s="295" t="n">
        <v>5.41821215281016</v>
      </c>
      <c r="I66" s="295"/>
      <c r="J66" s="295" t="n">
        <v>-3.72842520214365</v>
      </c>
      <c r="K66" s="295" t="n">
        <v>26.599285016141</v>
      </c>
      <c r="L66" s="295" t="n">
        <v>26.599285016141</v>
      </c>
    </row>
    <row r="67" customFormat="false" ht="14.25" hidden="false" customHeight="true" outlineLevel="0" collapsed="false">
      <c r="A67" s="290" t="s">
        <v>410</v>
      </c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</row>
    <row r="68" customFormat="false" ht="15" hidden="false" customHeight="false" outlineLevel="0" collapsed="false">
      <c r="A68" s="286"/>
      <c r="B68" s="271"/>
      <c r="C68" s="271"/>
      <c r="D68" s="271"/>
      <c r="E68" s="271"/>
      <c r="F68" s="271"/>
      <c r="G68" s="271"/>
      <c r="H68" s="271"/>
      <c r="I68" s="271"/>
      <c r="J68" s="271"/>
      <c r="K68" s="271"/>
      <c r="L68" s="271"/>
    </row>
    <row r="69" customFormat="false" ht="15" hidden="false" customHeight="false" outlineLevel="0" collapsed="false">
      <c r="A69" s="290" t="s">
        <v>411</v>
      </c>
      <c r="B69" s="271" t="n">
        <v>-107.487675538261</v>
      </c>
      <c r="C69" s="271" t="n">
        <v>106.196402878597</v>
      </c>
      <c r="D69" s="271" t="n">
        <v>-199.617725119421</v>
      </c>
      <c r="E69" s="271" t="n">
        <v>203.595546006688</v>
      </c>
      <c r="F69" s="271" t="n">
        <v>-73.5189096436773</v>
      </c>
      <c r="G69" s="271" t="n">
        <v>88.6703070303123</v>
      </c>
      <c r="H69" s="271" t="n">
        <v>2.46420763091521</v>
      </c>
      <c r="I69" s="271"/>
      <c r="J69" s="271" t="n">
        <v>-111.657190777696</v>
      </c>
      <c r="K69" s="271" t="n">
        <v>107.089752615627</v>
      </c>
      <c r="L69" s="271" t="n">
        <v>107.089752615627</v>
      </c>
    </row>
    <row r="70" customFormat="false" ht="15" hidden="false" customHeight="false" outlineLevel="0" collapsed="false">
      <c r="A70" s="290" t="s">
        <v>412</v>
      </c>
      <c r="B70" s="271" t="n">
        <v>0</v>
      </c>
      <c r="C70" s="271" t="n">
        <v>0</v>
      </c>
      <c r="D70" s="271" t="n">
        <v>0</v>
      </c>
      <c r="E70" s="271" t="n">
        <v>0</v>
      </c>
      <c r="F70" s="271" t="n">
        <v>0</v>
      </c>
      <c r="G70" s="271" t="n">
        <v>0</v>
      </c>
      <c r="H70" s="271" t="n">
        <v>0</v>
      </c>
      <c r="I70" s="271"/>
      <c r="J70" s="271" t="n">
        <v>0</v>
      </c>
      <c r="K70" s="271" t="n">
        <v>0</v>
      </c>
      <c r="L70" s="271" t="n">
        <v>0</v>
      </c>
    </row>
    <row r="71" customFormat="false" ht="15" hidden="false" customHeight="false" outlineLevel="0" collapsed="false">
      <c r="A71" s="292" t="s">
        <v>413</v>
      </c>
      <c r="B71" s="289" t="n">
        <v>0</v>
      </c>
      <c r="C71" s="289" t="n">
        <v>0</v>
      </c>
      <c r="D71" s="289" t="n">
        <v>0</v>
      </c>
      <c r="E71" s="289" t="n">
        <v>0</v>
      </c>
      <c r="F71" s="289" t="n">
        <v>0</v>
      </c>
      <c r="G71" s="289" t="n">
        <v>0</v>
      </c>
      <c r="H71" s="289" t="n">
        <v>0</v>
      </c>
      <c r="I71" s="289"/>
      <c r="J71" s="289" t="n">
        <v>0</v>
      </c>
      <c r="K71" s="289" t="n">
        <v>0</v>
      </c>
      <c r="L71" s="289" t="n">
        <v>0</v>
      </c>
    </row>
    <row r="72" customFormat="false" ht="15" hidden="false" customHeight="false" outlineLevel="0" collapsed="false">
      <c r="A72" s="292" t="s">
        <v>414</v>
      </c>
      <c r="B72" s="289" t="n">
        <v>-10.3406551011755</v>
      </c>
      <c r="C72" s="289" t="n">
        <v>-12.9455872501076</v>
      </c>
      <c r="D72" s="289" t="n">
        <v>-24.9333545988739</v>
      </c>
      <c r="E72" s="289" t="n">
        <v>-1.29519846986841</v>
      </c>
      <c r="F72" s="289" t="n">
        <v>-0.383886860090115</v>
      </c>
      <c r="G72" s="289" t="n">
        <v>-0.376999350158258</v>
      </c>
      <c r="H72" s="289" t="n">
        <v>-1.20392838006461</v>
      </c>
      <c r="I72" s="289"/>
      <c r="J72" s="289" t="n">
        <v>-1.20392838006461</v>
      </c>
      <c r="K72" s="289" t="n">
        <v>-3.26001306018139</v>
      </c>
      <c r="L72" s="289" t="n">
        <v>-3.26001306018139</v>
      </c>
    </row>
    <row r="73" customFormat="false" ht="15" hidden="false" customHeight="false" outlineLevel="0" collapsed="false">
      <c r="A73" s="290" t="s">
        <v>415</v>
      </c>
      <c r="B73" s="271" t="n">
        <v>-71.822237</v>
      </c>
      <c r="C73" s="271" t="n">
        <v>-10.140727</v>
      </c>
      <c r="D73" s="271" t="n">
        <v>290.5700693</v>
      </c>
      <c r="E73" s="271" t="n">
        <v>19.9674</v>
      </c>
      <c r="F73" s="271" t="n">
        <v>-44.8634</v>
      </c>
      <c r="G73" s="271" t="n">
        <v>0</v>
      </c>
      <c r="H73" s="271" t="n">
        <v>0</v>
      </c>
      <c r="I73" s="271"/>
      <c r="J73" s="271" t="n">
        <v>113.9235731</v>
      </c>
      <c r="K73" s="271" t="n">
        <v>89.0275731</v>
      </c>
      <c r="L73" s="271" t="n">
        <v>89.0275731</v>
      </c>
    </row>
    <row r="74" customFormat="false" ht="15" hidden="false" customHeight="false" outlineLevel="0" collapsed="false">
      <c r="A74" s="290" t="s">
        <v>416</v>
      </c>
      <c r="B74" s="271" t="n">
        <v>-48</v>
      </c>
      <c r="C74" s="271" t="n">
        <v>-6.5</v>
      </c>
      <c r="D74" s="271" t="n">
        <v>85.5</v>
      </c>
      <c r="E74" s="271" t="n">
        <v>-151</v>
      </c>
      <c r="F74" s="271" t="n">
        <v>154.8</v>
      </c>
      <c r="G74" s="271" t="n">
        <v>-74.8</v>
      </c>
      <c r="H74" s="271" t="n">
        <v>-18.3</v>
      </c>
      <c r="I74" s="271"/>
      <c r="J74" s="271" t="n">
        <v>39.5</v>
      </c>
      <c r="K74" s="271" t="n">
        <v>-31.5</v>
      </c>
      <c r="L74" s="271" t="n">
        <v>-31.5</v>
      </c>
    </row>
    <row r="75" customFormat="false" ht="15" hidden="false" customHeight="false" outlineLevel="0" collapsed="false">
      <c r="A75" s="290" t="s">
        <v>417</v>
      </c>
      <c r="B75" s="271" t="n">
        <v>0.730000000000001</v>
      </c>
      <c r="C75" s="271" t="n">
        <v>1.51</v>
      </c>
      <c r="D75" s="271" t="n">
        <v>0.27</v>
      </c>
      <c r="E75" s="271" t="n">
        <v>0</v>
      </c>
      <c r="F75" s="271" t="n">
        <v>0</v>
      </c>
      <c r="G75" s="271" t="n">
        <v>0</v>
      </c>
      <c r="H75" s="271" t="n">
        <v>0</v>
      </c>
      <c r="I75" s="271"/>
      <c r="J75" s="271" t="n">
        <v>0</v>
      </c>
      <c r="K75" s="271" t="n">
        <v>0</v>
      </c>
      <c r="L75" s="271" t="n">
        <v>0</v>
      </c>
    </row>
    <row r="76" customFormat="false" ht="15" hidden="false" customHeight="false" outlineLevel="0" collapsed="false">
      <c r="A76" s="290" t="s">
        <v>418</v>
      </c>
      <c r="B76" s="271" t="n">
        <v>0</v>
      </c>
      <c r="C76" s="271" t="n">
        <v>0</v>
      </c>
      <c r="D76" s="271" t="n">
        <v>0</v>
      </c>
      <c r="E76" s="271" t="n">
        <v>0</v>
      </c>
      <c r="F76" s="271" t="n">
        <v>0</v>
      </c>
      <c r="G76" s="271" t="n">
        <v>0</v>
      </c>
      <c r="H76" s="271" t="n">
        <v>0</v>
      </c>
      <c r="I76" s="271"/>
      <c r="J76" s="271" t="n">
        <v>0</v>
      </c>
      <c r="K76" s="271" t="n">
        <v>0</v>
      </c>
      <c r="L76" s="271" t="n">
        <v>0</v>
      </c>
    </row>
    <row r="77" customFormat="false" ht="15" hidden="false" customHeight="false" outlineLevel="0" collapsed="false">
      <c r="A77" s="286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</row>
    <row r="78" customFormat="false" ht="15" hidden="false" customHeight="false" outlineLevel="0" collapsed="false">
      <c r="A78" s="294" t="s">
        <v>419</v>
      </c>
      <c r="B78" s="295" t="n">
        <v>644.131674615822</v>
      </c>
      <c r="C78" s="295" t="n">
        <v>479.994627188038</v>
      </c>
      <c r="D78" s="295" t="n">
        <v>1238.35771489862</v>
      </c>
      <c r="E78" s="295" t="n">
        <v>59.8195740424899</v>
      </c>
      <c r="F78" s="295" t="n">
        <v>19.176213522441</v>
      </c>
      <c r="G78" s="295" t="n">
        <v>72.1267813665605</v>
      </c>
      <c r="H78" s="295" t="n">
        <v>-11.6215085963392</v>
      </c>
      <c r="I78" s="295"/>
      <c r="J78" s="295" t="n">
        <v>36.8340287400953</v>
      </c>
      <c r="K78" s="295" t="n">
        <v>187.956597671587</v>
      </c>
      <c r="L78" s="295" t="n">
        <v>187.956597671587</v>
      </c>
    </row>
    <row r="79" customFormat="false" ht="15.4" hidden="false" customHeight="false" outlineLevel="0" collapsed="false">
      <c r="A79" s="296" t="s">
        <v>420</v>
      </c>
      <c r="B79" s="297"/>
      <c r="C79" s="297"/>
      <c r="D79" s="297"/>
      <c r="E79" s="297"/>
      <c r="F79" s="297"/>
      <c r="G79" s="297"/>
      <c r="H79" s="297"/>
      <c r="I79" s="297"/>
      <c r="J79" s="297"/>
      <c r="K79" s="297"/>
      <c r="L79" s="297"/>
    </row>
    <row r="80" customFormat="false" ht="15" hidden="false" customHeight="true" outlineLevel="0" collapsed="false">
      <c r="A80" s="298" t="s">
        <v>175</v>
      </c>
      <c r="B80" s="298"/>
      <c r="C80" s="298"/>
      <c r="D80" s="298"/>
      <c r="E80" s="298"/>
      <c r="F80" s="298"/>
      <c r="G80" s="298"/>
      <c r="H80" s="298"/>
      <c r="I80" s="298"/>
      <c r="J80" s="298"/>
      <c r="K80" s="298"/>
      <c r="L80" s="298"/>
    </row>
    <row r="81" customFormat="false" ht="15" hidden="false" customHeight="true" outlineLevel="0" collapsed="false">
      <c r="A81" s="298" t="s">
        <v>421</v>
      </c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</row>
    <row r="82" customFormat="false" ht="15" hidden="false" customHeight="true" outlineLevel="0" collapsed="false">
      <c r="A82" s="298" t="s">
        <v>422</v>
      </c>
      <c r="B82" s="298"/>
      <c r="C82" s="298"/>
      <c r="D82" s="298"/>
      <c r="E82" s="298"/>
      <c r="F82" s="298"/>
      <c r="G82" s="298"/>
      <c r="H82" s="298"/>
      <c r="I82" s="298"/>
      <c r="J82" s="298"/>
      <c r="K82" s="298"/>
      <c r="L82" s="298"/>
    </row>
    <row r="83" customFormat="false" ht="15" hidden="false" customHeight="true" outlineLevel="0" collapsed="false">
      <c r="A83" s="298" t="s">
        <v>423</v>
      </c>
      <c r="B83" s="298"/>
      <c r="C83" s="298"/>
      <c r="D83" s="298"/>
      <c r="E83" s="298"/>
      <c r="F83" s="298"/>
      <c r="G83" s="298"/>
      <c r="H83" s="298"/>
      <c r="I83" s="298"/>
      <c r="J83" s="298"/>
      <c r="K83" s="298"/>
      <c r="L83" s="298"/>
    </row>
    <row r="84" customFormat="false" ht="15" hidden="false" customHeight="true" outlineLevel="0" collapsed="false">
      <c r="A84" s="298" t="s">
        <v>424</v>
      </c>
      <c r="B84" s="298"/>
      <c r="C84" s="298"/>
      <c r="D84" s="298"/>
      <c r="E84" s="298"/>
      <c r="F84" s="298"/>
      <c r="G84" s="298"/>
      <c r="H84" s="298"/>
      <c r="I84" s="298"/>
      <c r="J84" s="298"/>
      <c r="K84" s="298"/>
      <c r="L84" s="298"/>
    </row>
    <row r="85" customFormat="false" ht="15" hidden="false" customHeight="true" outlineLevel="0" collapsed="false">
      <c r="A85" s="298" t="s">
        <v>425</v>
      </c>
      <c r="B85" s="298"/>
      <c r="C85" s="298"/>
      <c r="D85" s="298"/>
      <c r="E85" s="298"/>
      <c r="F85" s="298"/>
      <c r="G85" s="298"/>
      <c r="H85" s="298"/>
      <c r="I85" s="298"/>
      <c r="J85" s="298"/>
      <c r="K85" s="298"/>
      <c r="L85" s="298"/>
    </row>
    <row r="86" customFormat="false" ht="15" hidden="false" customHeight="true" outlineLevel="0" collapsed="false">
      <c r="A86" s="298" t="s">
        <v>426</v>
      </c>
      <c r="B86" s="298"/>
      <c r="C86" s="298"/>
      <c r="D86" s="298"/>
      <c r="E86" s="298"/>
      <c r="F86" s="298"/>
      <c r="G86" s="298"/>
      <c r="H86" s="298"/>
      <c r="I86" s="298"/>
      <c r="J86" s="298"/>
      <c r="K86" s="298"/>
      <c r="L86" s="298"/>
    </row>
    <row r="87" customFormat="false" ht="15" hidden="false" customHeight="true" outlineLevel="0" collapsed="false">
      <c r="A87" s="298" t="s">
        <v>427</v>
      </c>
      <c r="B87" s="298"/>
      <c r="C87" s="298"/>
      <c r="D87" s="298"/>
      <c r="E87" s="298"/>
      <c r="F87" s="298"/>
      <c r="G87" s="298"/>
      <c r="H87" s="298"/>
      <c r="I87" s="298"/>
      <c r="J87" s="298"/>
      <c r="K87" s="298"/>
      <c r="L87" s="298"/>
    </row>
    <row r="88" customFormat="false" ht="15" hidden="false" customHeight="true" outlineLevel="0" collapsed="false">
      <c r="A88" s="298" t="s">
        <v>428</v>
      </c>
      <c r="B88" s="298"/>
      <c r="C88" s="298"/>
      <c r="D88" s="298"/>
      <c r="E88" s="298"/>
      <c r="F88" s="298"/>
      <c r="G88" s="298"/>
      <c r="H88" s="298"/>
      <c r="I88" s="298"/>
      <c r="J88" s="298"/>
      <c r="K88" s="298"/>
      <c r="L88" s="298"/>
    </row>
    <row r="89" customFormat="false" ht="15" hidden="false" customHeight="true" outlineLevel="0" collapsed="false">
      <c r="A89" s="298" t="s">
        <v>429</v>
      </c>
      <c r="B89" s="298"/>
      <c r="C89" s="298"/>
      <c r="D89" s="298"/>
      <c r="E89" s="298"/>
      <c r="F89" s="298"/>
      <c r="G89" s="298"/>
      <c r="H89" s="298"/>
      <c r="I89" s="298"/>
      <c r="J89" s="298"/>
      <c r="K89" s="298"/>
      <c r="L89" s="298"/>
    </row>
    <row r="90" customFormat="false" ht="15" hidden="false" customHeight="true" outlineLevel="0" collapsed="false">
      <c r="A90" s="298" t="s">
        <v>430</v>
      </c>
      <c r="B90" s="299"/>
      <c r="C90" s="298"/>
    </row>
    <row r="91" customFormat="false" ht="15" hidden="false" customHeight="true" outlineLevel="0" collapsed="false">
      <c r="A91" s="298" t="s">
        <v>431</v>
      </c>
      <c r="B91" s="298"/>
      <c r="C91" s="298"/>
    </row>
    <row r="92" customFormat="false" ht="15" hidden="false" customHeight="true" outlineLevel="0" collapsed="false">
      <c r="A92" s="298" t="s">
        <v>432</v>
      </c>
      <c r="B92" s="298"/>
      <c r="C92" s="298"/>
    </row>
    <row r="93" customFormat="false" ht="15" hidden="false" customHeight="true" outlineLevel="0" collapsed="false">
      <c r="B93" s="298"/>
      <c r="C93" s="299"/>
      <c r="L93" s="298"/>
    </row>
    <row r="94" customFormat="false" ht="15" hidden="false" customHeight="true" outlineLevel="0" collapsed="false">
      <c r="A94" s="298" t="s">
        <v>433</v>
      </c>
      <c r="B94" s="298"/>
      <c r="C94" s="299"/>
      <c r="L94" s="298"/>
    </row>
    <row r="95" customFormat="false" ht="15" hidden="false" customHeight="true" outlineLevel="0" collapsed="false">
      <c r="A95" s="298" t="s">
        <v>434</v>
      </c>
      <c r="B95" s="298"/>
      <c r="C95" s="298"/>
      <c r="L95" s="298"/>
    </row>
    <row r="96" customFormat="false" ht="15" hidden="false" customHeight="true" outlineLevel="0" collapsed="false">
      <c r="A96" s="298" t="s">
        <v>435</v>
      </c>
      <c r="B96" s="298"/>
      <c r="C96" s="298"/>
      <c r="D96" s="298"/>
      <c r="E96" s="299"/>
      <c r="F96" s="298"/>
      <c r="G96" s="298"/>
      <c r="H96" s="298"/>
      <c r="I96" s="298"/>
      <c r="J96" s="298"/>
      <c r="K96" s="298"/>
      <c r="L96" s="298"/>
    </row>
    <row r="97" customFormat="false" ht="15" hidden="false" customHeight="true" outlineLevel="0" collapsed="false">
      <c r="A97" s="298" t="s">
        <v>436</v>
      </c>
      <c r="B97" s="298"/>
      <c r="C97" s="298"/>
      <c r="D97" s="298"/>
      <c r="E97" s="298"/>
      <c r="F97" s="298"/>
      <c r="G97" s="298"/>
      <c r="H97" s="298"/>
      <c r="I97" s="298"/>
      <c r="J97" s="298"/>
      <c r="K97" s="298"/>
      <c r="L97" s="298"/>
    </row>
    <row r="98" customFormat="false" ht="15" hidden="false" customHeight="false" outlineLevel="0" collapsed="false">
      <c r="A98" s="298" t="s">
        <v>183</v>
      </c>
      <c r="B98" s="299"/>
      <c r="C98" s="299"/>
      <c r="D98" s="298"/>
      <c r="E98" s="298"/>
      <c r="F98" s="298"/>
      <c r="G98" s="298"/>
      <c r="H98" s="298"/>
      <c r="I98" s="298"/>
      <c r="J98" s="298"/>
      <c r="K98" s="298"/>
      <c r="L98" s="298"/>
    </row>
    <row r="99" customFormat="false" ht="15" hidden="false" customHeight="false" outlineLevel="0" collapsed="false">
      <c r="A99" s="298"/>
      <c r="B99" s="298"/>
      <c r="C99" s="298"/>
      <c r="D99" s="298"/>
      <c r="E99" s="298"/>
      <c r="F99" s="298"/>
      <c r="G99" s="298"/>
      <c r="H99" s="298"/>
      <c r="I99" s="298"/>
      <c r="J99" s="298"/>
      <c r="K99" s="298"/>
      <c r="L99" s="298"/>
    </row>
    <row r="100" customFormat="false" ht="15" hidden="false" customHeight="false" outlineLevel="0" collapsed="false">
      <c r="A100" s="298"/>
      <c r="B100" s="298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</row>
    <row r="101" customFormat="false" ht="15" hidden="false" customHeight="false" outlineLevel="0" collapsed="false">
      <c r="A101" s="298"/>
      <c r="B101" s="298"/>
      <c r="C101" s="298"/>
    </row>
    <row r="102" customFormat="false" ht="15" hidden="false" customHeight="false" outlineLevel="0" collapsed="false">
      <c r="A102" s="298"/>
      <c r="K102" s="300"/>
      <c r="L102" s="300"/>
    </row>
    <row r="103" customFormat="false" ht="15" hidden="false" customHeight="false" outlineLevel="0" collapsed="false">
      <c r="A103" s="298"/>
      <c r="K103" s="300"/>
      <c r="L103" s="300"/>
    </row>
    <row r="104" customFormat="false" ht="15" hidden="false" customHeight="false" outlineLevel="0" collapsed="false">
      <c r="A104" s="298"/>
    </row>
    <row r="105" customFormat="false" ht="15" hidden="false" customHeight="false" outlineLevel="0" collapsed="false">
      <c r="A105" s="298"/>
    </row>
    <row r="106" customFormat="false" ht="15" hidden="false" customHeight="false" outlineLevel="0" collapsed="false">
      <c r="A106" s="298"/>
    </row>
    <row r="107" customFormat="false" ht="15" hidden="false" customHeight="false" outlineLevel="0" collapsed="false">
      <c r="A107" s="298"/>
    </row>
    <row r="108" customFormat="false" ht="15" hidden="false" customHeight="false" outlineLevel="0" collapsed="false">
      <c r="A108" s="298"/>
    </row>
    <row r="109" customFormat="false" ht="15" hidden="false" customHeight="false" outlineLevel="0" collapsed="false">
      <c r="A109" s="298"/>
    </row>
    <row r="110" customFormat="false" ht="15" hidden="false" customHeight="false" outlineLevel="0" collapsed="false">
      <c r="A110" s="298"/>
    </row>
    <row r="111" customFormat="false" ht="15" hidden="false" customHeight="false" outlineLevel="0" collapsed="false">
      <c r="A111" s="298"/>
    </row>
    <row r="112" customFormat="false" ht="15" hidden="false" customHeight="false" outlineLevel="0" collapsed="false">
      <c r="A112" s="298"/>
    </row>
    <row r="113" customFormat="false" ht="15" hidden="false" customHeight="false" outlineLevel="0" collapsed="false">
      <c r="A113" s="298"/>
    </row>
    <row r="114" customFormat="false" ht="15" hidden="false" customHeight="false" outlineLevel="0" collapsed="false">
      <c r="A114" s="298"/>
    </row>
    <row r="115" customFormat="false" ht="15" hidden="false" customHeight="false" outlineLevel="0" collapsed="false">
      <c r="A115" s="298"/>
    </row>
    <row r="116" customFormat="false" ht="15" hidden="false" customHeight="false" outlineLevel="0" collapsed="false">
      <c r="A116" s="298"/>
    </row>
    <row r="117" customFormat="false" ht="15" hidden="false" customHeight="false" outlineLevel="0" collapsed="false">
      <c r="A117" s="298"/>
    </row>
    <row r="118" customFormat="false" ht="15" hidden="false" customHeight="false" outlineLevel="0" collapsed="false">
      <c r="A118" s="298"/>
    </row>
    <row r="119" customFormat="false" ht="15" hidden="false" customHeight="false" outlineLevel="0" collapsed="false">
      <c r="A119" s="298"/>
    </row>
    <row r="120" customFormat="false" ht="15" hidden="false" customHeight="false" outlineLevel="0" collapsed="false">
      <c r="A120" s="298"/>
    </row>
    <row r="121" customFormat="false" ht="15" hidden="false" customHeight="false" outlineLevel="0" collapsed="false">
      <c r="A121" s="298"/>
    </row>
    <row r="122" customFormat="false" ht="15" hidden="false" customHeight="false" outlineLevel="0" collapsed="false">
      <c r="A122" s="298"/>
    </row>
    <row r="123" customFormat="false" ht="15" hidden="false" customHeight="false" outlineLevel="0" collapsed="false">
      <c r="A123" s="298"/>
    </row>
  </sheetData>
  <mergeCells count="2">
    <mergeCell ref="E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69" activePane="bottomRight" state="frozen"/>
      <selection pane="topLeft" activeCell="A1" activeCellId="0" sqref="A1"/>
      <selection pane="topRight" activeCell="J1" activeCellId="0" sqref="J1"/>
      <selection pane="bottomLeft" activeCell="A69" activeCellId="0" sqref="A69"/>
      <selection pane="bottomRight" activeCell="A4" activeCellId="0" sqref="A4"/>
    </sheetView>
  </sheetViews>
  <sheetFormatPr defaultColWidth="9.32421875" defaultRowHeight="14.65" zeroHeight="false" outlineLevelRow="0" outlineLevelCol="0"/>
  <cols>
    <col collapsed="false" customWidth="true" hidden="false" outlineLevel="0" max="1" min="1" style="301" width="15.88"/>
    <col collapsed="false" customWidth="true" hidden="false" outlineLevel="0" max="2" min="2" style="301" width="11.88"/>
    <col collapsed="false" customWidth="true" hidden="false" outlineLevel="0" max="3" min="3" style="301" width="12.11"/>
    <col collapsed="false" customWidth="true" hidden="false" outlineLevel="0" max="4" min="4" style="301" width="11.1"/>
    <col collapsed="false" customWidth="true" hidden="false" outlineLevel="0" max="5" min="5" style="301" width="16.32"/>
    <col collapsed="false" customWidth="true" hidden="false" outlineLevel="0" max="6" min="6" style="301" width="18.88"/>
    <col collapsed="false" customWidth="true" hidden="false" outlineLevel="0" max="9" min="7" style="301" width="15.77"/>
    <col collapsed="false" customWidth="true" hidden="false" outlineLevel="0" max="10" min="10" style="301" width="11.44"/>
    <col collapsed="false" customWidth="true" hidden="false" outlineLevel="0" max="11" min="11" style="301" width="0.99"/>
    <col collapsed="false" customWidth="true" hidden="false" outlineLevel="0" max="12" min="12" style="301" width="13.65"/>
    <col collapsed="false" customWidth="true" hidden="false" outlineLevel="0" max="13" min="13" style="301" width="12.55"/>
    <col collapsed="false" customWidth="true" hidden="false" outlineLevel="0" max="14" min="14" style="301" width="12.11"/>
    <col collapsed="false" customWidth="true" hidden="false" outlineLevel="0" max="15" min="15" style="301" width="0.88"/>
    <col collapsed="false" customWidth="true" hidden="false" outlineLevel="0" max="16" min="16" style="301" width="11.32"/>
    <col collapsed="false" customWidth="true" hidden="false" outlineLevel="0" max="17" min="17" style="301" width="12.99"/>
    <col collapsed="false" customWidth="true" hidden="false" outlineLevel="0" max="18" min="18" style="301" width="13.44"/>
    <col collapsed="false" customWidth="true" hidden="false" outlineLevel="0" max="205" min="19" style="301" width="11.55"/>
    <col collapsed="false" customWidth="true" hidden="false" outlineLevel="0" max="206" min="206" style="301" width="15.88"/>
    <col collapsed="false" customWidth="true" hidden="false" outlineLevel="0" max="207" min="207" style="301" width="11.88"/>
    <col collapsed="false" customWidth="true" hidden="false" outlineLevel="0" max="208" min="208" style="301" width="12.11"/>
    <col collapsed="false" customWidth="true" hidden="false" outlineLevel="0" max="209" min="209" style="301" width="11.1"/>
    <col collapsed="false" customWidth="true" hidden="false" outlineLevel="0" max="210" min="210" style="301" width="16.32"/>
    <col collapsed="false" customWidth="true" hidden="false" outlineLevel="0" max="211" min="211" style="301" width="18.88"/>
    <col collapsed="false" customWidth="true" hidden="false" outlineLevel="0" max="214" min="212" style="301" width="15.77"/>
    <col collapsed="false" customWidth="true" hidden="false" outlineLevel="0" max="215" min="215" style="301" width="11.44"/>
    <col collapsed="false" customWidth="true" hidden="false" outlineLevel="0" max="216" min="216" style="301" width="0.99"/>
    <col collapsed="false" customWidth="true" hidden="false" outlineLevel="0" max="217" min="217" style="301" width="13.65"/>
    <col collapsed="false" customWidth="true" hidden="false" outlineLevel="0" max="218" min="218" style="301" width="12.55"/>
    <col collapsed="false" customWidth="true" hidden="false" outlineLevel="0" max="219" min="219" style="301" width="12.11"/>
    <col collapsed="false" customWidth="true" hidden="false" outlineLevel="0" max="220" min="220" style="301" width="0.88"/>
    <col collapsed="false" customWidth="true" hidden="false" outlineLevel="0" max="221" min="221" style="301" width="11.32"/>
    <col collapsed="false" customWidth="true" hidden="false" outlineLevel="0" max="222" min="222" style="301" width="12.99"/>
    <col collapsed="false" customWidth="true" hidden="false" outlineLevel="0" max="223" min="223" style="301" width="13.44"/>
    <col collapsed="false" customWidth="true" hidden="false" outlineLevel="0" max="224" min="224" style="301" width="20.88"/>
    <col collapsed="false" customWidth="true" hidden="false" outlineLevel="0" max="225" min="225" style="301" width="22.11"/>
    <col collapsed="false" customWidth="true" hidden="false" outlineLevel="0" max="226" min="226" style="301" width="20.55"/>
    <col collapsed="false" customWidth="true" hidden="false" outlineLevel="0" max="227" min="227" style="301" width="21.76"/>
    <col collapsed="false" customWidth="true" hidden="false" outlineLevel="0" max="228" min="228" style="301" width="20.21"/>
    <col collapsed="false" customWidth="true" hidden="false" outlineLevel="0" max="229" min="229" style="301" width="16.65"/>
    <col collapsed="false" customWidth="true" hidden="false" outlineLevel="0" max="230" min="230" style="301" width="20.99"/>
    <col collapsed="false" customWidth="true" hidden="false" outlineLevel="0" max="231" min="231" style="301" width="15.11"/>
    <col collapsed="false" customWidth="true" hidden="false" outlineLevel="0" max="232" min="232" style="301" width="15.55"/>
    <col collapsed="false" customWidth="true" hidden="false" outlineLevel="0" max="233" min="233" style="301" width="13.21"/>
    <col collapsed="false" customWidth="true" hidden="false" outlineLevel="0" max="234" min="234" style="301" width="14.77"/>
    <col collapsed="false" customWidth="true" hidden="false" outlineLevel="0" max="235" min="235" style="301" width="15.21"/>
    <col collapsed="false" customWidth="true" hidden="false" outlineLevel="0" max="236" min="236" style="301" width="13.1"/>
    <col collapsed="false" customWidth="true" hidden="false" outlineLevel="0" max="237" min="237" style="301" width="13.21"/>
    <col collapsed="false" customWidth="true" hidden="true" outlineLevel="0" max="238" min="238" style="301" width="10.9"/>
    <col collapsed="false" customWidth="true" hidden="false" outlineLevel="0" max="239" min="239" style="301" width="4.44"/>
    <col collapsed="false" customWidth="true" hidden="false" outlineLevel="0" max="240" min="240" style="301" width="12.55"/>
    <col collapsed="false" customWidth="true" hidden="false" outlineLevel="0" max="241" min="241" style="301" width="11.65"/>
    <col collapsed="false" customWidth="true" hidden="false" outlineLevel="0" max="242" min="242" style="301" width="16.88"/>
    <col collapsed="false" customWidth="true" hidden="false" outlineLevel="0" max="243" min="243" style="301" width="10.21"/>
    <col collapsed="false" customWidth="true" hidden="false" outlineLevel="0" max="244" min="244" style="301" width="11.55"/>
    <col collapsed="false" customWidth="true" hidden="false" outlineLevel="0" max="245" min="245" style="301" width="11.21"/>
    <col collapsed="false" customWidth="true" hidden="false" outlineLevel="0" max="246" min="246" style="301" width="11.55"/>
    <col collapsed="false" customWidth="true" hidden="false" outlineLevel="0" max="248" min="247" style="301" width="9.1"/>
    <col collapsed="false" customWidth="true" hidden="false" outlineLevel="0" max="249" min="249" style="301" width="11.99"/>
    <col collapsed="false" customWidth="true" hidden="false" outlineLevel="0" max="250" min="250" style="301" width="9.1"/>
    <col collapsed="false" customWidth="true" hidden="false" outlineLevel="0" max="251" min="251" style="301" width="11.55"/>
    <col collapsed="false" customWidth="true" hidden="false" outlineLevel="0" max="252" min="252" style="301" width="12.55"/>
    <col collapsed="false" customWidth="true" hidden="false" outlineLevel="0" max="253" min="253" style="301" width="11.55"/>
    <col collapsed="false" customWidth="true" hidden="false" outlineLevel="0" max="255" min="254" style="301" width="10.65"/>
    <col collapsed="false" customWidth="false" hidden="false" outlineLevel="0" max="257" min="256" style="301" width="9.32"/>
  </cols>
  <sheetData>
    <row r="1" customFormat="false" ht="16.15" hidden="false" customHeight="false" outlineLevel="0" collapsed="false">
      <c r="A1" s="302" t="s">
        <v>437</v>
      </c>
      <c r="B1" s="303"/>
      <c r="C1" s="303"/>
      <c r="D1" s="303"/>
      <c r="E1" s="303"/>
      <c r="F1" s="162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</row>
    <row r="2" customFormat="false" ht="17.65" hidden="false" customHeight="false" outlineLevel="0" collapsed="false">
      <c r="A2" s="304" t="s">
        <v>438</v>
      </c>
      <c r="B2" s="305"/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</row>
    <row r="3" customFormat="false" ht="15" hidden="false" customHeight="false" outlineLevel="0" collapsed="false">
      <c r="A3" s="306" t="s">
        <v>439</v>
      </c>
      <c r="B3" s="307"/>
      <c r="C3" s="307"/>
      <c r="D3" s="307"/>
      <c r="E3" s="307"/>
      <c r="F3" s="307"/>
      <c r="G3" s="307"/>
      <c r="H3" s="307"/>
      <c r="I3" s="307"/>
      <c r="J3" s="307"/>
      <c r="K3" s="308"/>
      <c r="L3" s="308"/>
      <c r="M3" s="308"/>
      <c r="N3" s="308"/>
      <c r="O3" s="308"/>
      <c r="P3" s="308"/>
      <c r="Q3" s="308"/>
      <c r="R3" s="308"/>
    </row>
    <row r="4" customFormat="false" ht="14.65" hidden="false" customHeight="false" outlineLevel="0" collapsed="false">
      <c r="A4" s="309"/>
      <c r="B4" s="310" t="s">
        <v>440</v>
      </c>
      <c r="C4" s="310"/>
      <c r="D4" s="310"/>
      <c r="E4" s="310"/>
      <c r="F4" s="310"/>
      <c r="G4" s="310"/>
      <c r="H4" s="310"/>
      <c r="I4" s="310"/>
      <c r="J4" s="310"/>
      <c r="K4" s="311"/>
      <c r="L4" s="310" t="s">
        <v>441</v>
      </c>
      <c r="M4" s="310"/>
      <c r="N4" s="310"/>
      <c r="O4" s="311"/>
      <c r="P4" s="310" t="s">
        <v>442</v>
      </c>
      <c r="Q4" s="310"/>
      <c r="R4" s="310"/>
    </row>
    <row r="5" customFormat="false" ht="30" hidden="false" customHeight="true" outlineLevel="0" collapsed="false">
      <c r="A5" s="312" t="s">
        <v>443</v>
      </c>
      <c r="B5" s="313" t="s">
        <v>444</v>
      </c>
      <c r="C5" s="313" t="s">
        <v>445</v>
      </c>
      <c r="D5" s="314" t="s">
        <v>446</v>
      </c>
      <c r="E5" s="313" t="s">
        <v>447</v>
      </c>
      <c r="F5" s="315" t="s">
        <v>448</v>
      </c>
      <c r="G5" s="315" t="s">
        <v>449</v>
      </c>
      <c r="H5" s="315" t="s">
        <v>450</v>
      </c>
      <c r="I5" s="315" t="s">
        <v>451</v>
      </c>
      <c r="J5" s="313" t="s">
        <v>452</v>
      </c>
      <c r="K5" s="316"/>
      <c r="L5" s="313" t="s">
        <v>453</v>
      </c>
      <c r="M5" s="313" t="s">
        <v>454</v>
      </c>
      <c r="N5" s="313" t="s">
        <v>452</v>
      </c>
      <c r="O5" s="316"/>
      <c r="P5" s="313" t="s">
        <v>453</v>
      </c>
      <c r="Q5" s="313" t="s">
        <v>454</v>
      </c>
      <c r="R5" s="313" t="s">
        <v>452</v>
      </c>
    </row>
    <row r="6" customFormat="false" ht="39" hidden="false" customHeight="true" outlineLevel="0" collapsed="false">
      <c r="A6" s="317"/>
      <c r="B6" s="313"/>
      <c r="C6" s="313"/>
      <c r="D6" s="318" t="s">
        <v>455</v>
      </c>
      <c r="E6" s="313"/>
      <c r="F6" s="315"/>
      <c r="G6" s="315"/>
      <c r="H6" s="315"/>
      <c r="I6" s="315"/>
      <c r="J6" s="313"/>
      <c r="K6" s="319"/>
      <c r="L6" s="313" t="s">
        <v>453</v>
      </c>
      <c r="M6" s="313" t="s">
        <v>454</v>
      </c>
      <c r="N6" s="313" t="s">
        <v>456</v>
      </c>
      <c r="O6" s="319"/>
      <c r="P6" s="313"/>
      <c r="Q6" s="313" t="s">
        <v>454</v>
      </c>
      <c r="R6" s="313" t="s">
        <v>456</v>
      </c>
    </row>
    <row r="7" customFormat="false" ht="14.65" hidden="false" customHeight="false" outlineLevel="0" collapsed="false">
      <c r="A7" s="320" t="s">
        <v>457</v>
      </c>
      <c r="B7" s="321" t="n">
        <v>670.4</v>
      </c>
      <c r="C7" s="322" t="n">
        <v>451.1</v>
      </c>
      <c r="D7" s="321" t="n">
        <v>-240.3</v>
      </c>
      <c r="E7" s="321" t="s">
        <v>458</v>
      </c>
      <c r="F7" s="321" t="n">
        <v>0</v>
      </c>
      <c r="G7" s="321" t="n">
        <v>0</v>
      </c>
      <c r="H7" s="321" t="n">
        <v>0</v>
      </c>
      <c r="I7" s="321" t="n">
        <v>0</v>
      </c>
      <c r="J7" s="321" t="n">
        <v>210.8</v>
      </c>
      <c r="K7" s="321"/>
      <c r="L7" s="321" t="n">
        <v>104.001289611797</v>
      </c>
      <c r="M7" s="321" t="n">
        <v>75.3508412184382</v>
      </c>
      <c r="N7" s="321" t="n">
        <v>315.650841218438</v>
      </c>
      <c r="O7" s="321"/>
      <c r="P7" s="321" t="n">
        <v>774.401289611797</v>
      </c>
      <c r="Q7" s="321" t="n">
        <v>526.450841218438</v>
      </c>
      <c r="R7" s="321" t="n">
        <v>526.450841218438</v>
      </c>
    </row>
    <row r="8" customFormat="false" ht="14.65" hidden="false" customHeight="false" outlineLevel="0" collapsed="false">
      <c r="A8" s="320" t="s">
        <v>459</v>
      </c>
      <c r="B8" s="321" t="n">
        <v>729.9</v>
      </c>
      <c r="C8" s="322" t="n">
        <v>536.6</v>
      </c>
      <c r="D8" s="321" t="n">
        <v>-254.8</v>
      </c>
      <c r="E8" s="321" t="s">
        <v>458</v>
      </c>
      <c r="F8" s="321" t="n">
        <v>0</v>
      </c>
      <c r="G8" s="321" t="n">
        <v>0</v>
      </c>
      <c r="H8" s="321" t="n">
        <v>0</v>
      </c>
      <c r="I8" s="321" t="n">
        <v>0</v>
      </c>
      <c r="J8" s="321" t="n">
        <v>281.8</v>
      </c>
      <c r="K8" s="321"/>
      <c r="L8" s="321" t="n">
        <v>123.047287753055</v>
      </c>
      <c r="M8" s="321" t="n">
        <v>84.5157753451343</v>
      </c>
      <c r="N8" s="321" t="n">
        <v>339.315775345134</v>
      </c>
      <c r="O8" s="321"/>
      <c r="P8" s="321" t="n">
        <v>852.947288851302</v>
      </c>
      <c r="Q8" s="321" t="n">
        <v>621.115775345134</v>
      </c>
      <c r="R8" s="321" t="n">
        <v>621.115775345134</v>
      </c>
    </row>
    <row r="9" customFormat="false" ht="14.65" hidden="false" customHeight="false" outlineLevel="0" collapsed="false">
      <c r="A9" s="323" t="s">
        <v>460</v>
      </c>
      <c r="B9" s="324" t="n">
        <v>924.2</v>
      </c>
      <c r="C9" s="325" t="n">
        <v>859</v>
      </c>
      <c r="D9" s="324" t="n">
        <v>-324.5</v>
      </c>
      <c r="E9" s="324" t="n">
        <v>-62.3</v>
      </c>
      <c r="F9" s="324" t="n">
        <v>0</v>
      </c>
      <c r="G9" s="324" t="n">
        <v>0</v>
      </c>
      <c r="H9" s="324" t="n">
        <v>0</v>
      </c>
      <c r="I9" s="324" t="n">
        <v>0</v>
      </c>
      <c r="J9" s="324" t="n">
        <v>472.2</v>
      </c>
      <c r="K9" s="324"/>
      <c r="L9" s="324" t="n">
        <v>118.682553963272</v>
      </c>
      <c r="M9" s="324" t="n">
        <v>14.6823150243295</v>
      </c>
      <c r="N9" s="324" t="n">
        <v>339.18231502433</v>
      </c>
      <c r="O9" s="324"/>
      <c r="P9" s="324" t="n">
        <v>1041.43692155554</v>
      </c>
      <c r="Q9" s="324" t="n">
        <v>873.68231502433</v>
      </c>
      <c r="R9" s="324" t="n">
        <v>811.38231502433</v>
      </c>
    </row>
    <row r="10" customFormat="false" ht="14.65" hidden="false" customHeight="false" outlineLevel="0" collapsed="false">
      <c r="A10" s="323" t="s">
        <v>461</v>
      </c>
      <c r="B10" s="324" t="n">
        <v>1103.3</v>
      </c>
      <c r="C10" s="325" t="n">
        <v>1018.6</v>
      </c>
      <c r="D10" s="324" t="n">
        <v>-281.7</v>
      </c>
      <c r="E10" s="324" t="n">
        <v>-71.2</v>
      </c>
      <c r="F10" s="324" t="n">
        <v>0</v>
      </c>
      <c r="G10" s="324" t="n">
        <v>0</v>
      </c>
      <c r="H10" s="324" t="n">
        <v>0</v>
      </c>
      <c r="I10" s="324" t="n">
        <v>0</v>
      </c>
      <c r="J10" s="324" t="n">
        <v>665.7</v>
      </c>
      <c r="K10" s="324"/>
      <c r="L10" s="324" t="n">
        <v>125.877405464741</v>
      </c>
      <c r="M10" s="324" t="n">
        <v>56.2148054721473</v>
      </c>
      <c r="N10" s="324" t="n">
        <v>337.914805472147</v>
      </c>
      <c r="O10" s="324"/>
      <c r="P10" s="324" t="n">
        <v>1228.49341406126</v>
      </c>
      <c r="Q10" s="324" t="n">
        <v>1074.81480547215</v>
      </c>
      <c r="R10" s="324" t="n">
        <v>1003.61480547215</v>
      </c>
    </row>
    <row r="11" customFormat="false" ht="14.65" hidden="false" customHeight="false" outlineLevel="0" collapsed="false">
      <c r="A11" s="320" t="s">
        <v>462</v>
      </c>
      <c r="B11" s="321" t="n">
        <v>1140.8</v>
      </c>
      <c r="C11" s="322" t="n">
        <v>1029.8</v>
      </c>
      <c r="D11" s="321" t="n">
        <v>-320.3</v>
      </c>
      <c r="E11" s="321" t="n">
        <v>-78.5</v>
      </c>
      <c r="F11" s="321" t="n">
        <v>0</v>
      </c>
      <c r="G11" s="321" t="n">
        <v>0</v>
      </c>
      <c r="H11" s="321" t="n">
        <v>0</v>
      </c>
      <c r="I11" s="321" t="n">
        <v>0</v>
      </c>
      <c r="J11" s="321" t="n">
        <v>631</v>
      </c>
      <c r="K11" s="321"/>
      <c r="L11" s="321" t="n">
        <v>190.732418760229</v>
      </c>
      <c r="M11" s="321" t="n">
        <v>101.64997196241</v>
      </c>
      <c r="N11" s="321" t="n">
        <v>421.94997196241</v>
      </c>
      <c r="O11" s="321" t="n">
        <v>0.13548047</v>
      </c>
      <c r="P11" s="321" t="n">
        <v>1331.53241876023</v>
      </c>
      <c r="Q11" s="321" t="n">
        <v>1131.44997196241</v>
      </c>
      <c r="R11" s="321" t="n">
        <v>1052.94997196241</v>
      </c>
    </row>
    <row r="12" customFormat="false" ht="14.65" hidden="false" customHeight="false" outlineLevel="0" collapsed="false">
      <c r="A12" s="320" t="s">
        <v>463</v>
      </c>
      <c r="B12" s="321" t="n">
        <v>1573.1</v>
      </c>
      <c r="C12" s="322" t="n">
        <v>1422.8</v>
      </c>
      <c r="D12" s="321" t="n">
        <v>-447.2</v>
      </c>
      <c r="E12" s="321" t="n">
        <v>-84.9</v>
      </c>
      <c r="F12" s="321" t="n">
        <v>0</v>
      </c>
      <c r="G12" s="321" t="n">
        <v>0</v>
      </c>
      <c r="H12" s="321" t="n">
        <v>0</v>
      </c>
      <c r="I12" s="321" t="n">
        <v>0</v>
      </c>
      <c r="J12" s="321" t="n">
        <v>890.7</v>
      </c>
      <c r="K12" s="321"/>
      <c r="L12" s="321" t="n">
        <v>343.055527250584</v>
      </c>
      <c r="M12" s="321" t="n">
        <v>240.879600892545</v>
      </c>
      <c r="N12" s="321" t="n">
        <v>688.079600892545</v>
      </c>
      <c r="O12" s="321"/>
      <c r="P12" s="321" t="n">
        <v>1916.15552725058</v>
      </c>
      <c r="Q12" s="321" t="n">
        <v>1663.67960089255</v>
      </c>
      <c r="R12" s="321" t="n">
        <v>1578.77960089255</v>
      </c>
    </row>
    <row r="13" customFormat="false" ht="14.65" hidden="false" customHeight="false" outlineLevel="0" collapsed="false">
      <c r="A13" s="323" t="s">
        <v>464</v>
      </c>
      <c r="B13" s="324" t="n">
        <v>1799</v>
      </c>
      <c r="C13" s="325" t="n">
        <v>1631.6</v>
      </c>
      <c r="D13" s="324" t="n">
        <v>-550.7</v>
      </c>
      <c r="E13" s="324" t="n">
        <v>-92.1</v>
      </c>
      <c r="F13" s="324" t="n">
        <v>0</v>
      </c>
      <c r="G13" s="324" t="n">
        <v>0</v>
      </c>
      <c r="H13" s="324" t="n">
        <v>0</v>
      </c>
      <c r="I13" s="324" t="n">
        <v>0</v>
      </c>
      <c r="J13" s="324" t="n">
        <v>988.8</v>
      </c>
      <c r="K13" s="324"/>
      <c r="L13" s="324" t="n">
        <v>359.808736726603</v>
      </c>
      <c r="M13" s="324" t="n">
        <v>261.144078332824</v>
      </c>
      <c r="N13" s="324" t="n">
        <v>811.844078332824</v>
      </c>
      <c r="O13" s="324"/>
      <c r="P13" s="324" t="n">
        <v>2158.8087367266</v>
      </c>
      <c r="Q13" s="324" t="n">
        <v>1892.74407833282</v>
      </c>
      <c r="R13" s="324" t="n">
        <v>1800.64407833282</v>
      </c>
    </row>
    <row r="14" customFormat="false" ht="14.65" hidden="false" customHeight="false" outlineLevel="0" collapsed="false">
      <c r="A14" s="323" t="s">
        <v>465</v>
      </c>
      <c r="B14" s="324" t="n">
        <v>1892.24842317288</v>
      </c>
      <c r="C14" s="325" t="n">
        <v>1710.49290811423</v>
      </c>
      <c r="D14" s="324" t="n">
        <v>-522.651400698651</v>
      </c>
      <c r="E14" s="324" t="n">
        <v>-99.3577461598054</v>
      </c>
      <c r="F14" s="324" t="n">
        <v>0</v>
      </c>
      <c r="G14" s="324" t="n">
        <v>0</v>
      </c>
      <c r="H14" s="324" t="n">
        <v>0</v>
      </c>
      <c r="I14" s="324" t="n">
        <v>0</v>
      </c>
      <c r="J14" s="324" t="n">
        <v>1088.48376125577</v>
      </c>
      <c r="K14" s="324"/>
      <c r="L14" s="324" t="n">
        <v>312.075759066363</v>
      </c>
      <c r="M14" s="324" t="n">
        <v>241.837514980716</v>
      </c>
      <c r="N14" s="324" t="n">
        <v>764.488915679367</v>
      </c>
      <c r="O14" s="324"/>
      <c r="P14" s="324" t="n">
        <v>2204.32418223925</v>
      </c>
      <c r="Q14" s="324" t="n">
        <v>1952.33042309495</v>
      </c>
      <c r="R14" s="324" t="n">
        <v>1852.97267693514</v>
      </c>
    </row>
    <row r="15" customFormat="false" ht="14.65" hidden="false" customHeight="false" outlineLevel="0" collapsed="false">
      <c r="A15" s="320" t="s">
        <v>466</v>
      </c>
      <c r="B15" s="321" t="n">
        <v>1887.21493757439</v>
      </c>
      <c r="C15" s="322" t="n">
        <v>1718.10610520316</v>
      </c>
      <c r="D15" s="321" t="n">
        <v>-428.55676074806</v>
      </c>
      <c r="E15" s="321" t="n">
        <v>-109.318120509834</v>
      </c>
      <c r="F15" s="321" t="n">
        <v>0</v>
      </c>
      <c r="G15" s="321" t="n">
        <v>0</v>
      </c>
      <c r="H15" s="321" t="n">
        <v>0</v>
      </c>
      <c r="I15" s="321" t="n">
        <v>0</v>
      </c>
      <c r="J15" s="321" t="n">
        <v>1180.23122394527</v>
      </c>
      <c r="K15" s="321"/>
      <c r="L15" s="321" t="n">
        <v>247.998278100578</v>
      </c>
      <c r="M15" s="321" t="n">
        <v>90.6364886832973</v>
      </c>
      <c r="N15" s="321" t="n">
        <v>519.193249431358</v>
      </c>
      <c r="O15" s="321"/>
      <c r="P15" s="321" t="n">
        <v>2135.21321567496</v>
      </c>
      <c r="Q15" s="321" t="n">
        <v>1808.74259388646</v>
      </c>
      <c r="R15" s="321" t="n">
        <v>1699.42447337663</v>
      </c>
    </row>
    <row r="16" customFormat="false" ht="17.1" hidden="false" customHeight="true" outlineLevel="0" collapsed="false">
      <c r="A16" s="320" t="s">
        <v>467</v>
      </c>
      <c r="B16" s="321" t="n">
        <v>1992.9607723503</v>
      </c>
      <c r="C16" s="322" t="n">
        <v>1840.04655497007</v>
      </c>
      <c r="D16" s="321" t="n">
        <v>-497.242235299177</v>
      </c>
      <c r="E16" s="321" t="n">
        <v>-119.009401669838</v>
      </c>
      <c r="F16" s="321" t="n">
        <v>0</v>
      </c>
      <c r="G16" s="321" t="n">
        <v>0</v>
      </c>
      <c r="H16" s="321" t="n">
        <v>0</v>
      </c>
      <c r="I16" s="321" t="n">
        <v>0</v>
      </c>
      <c r="J16" s="321" t="n">
        <v>1223.79491800106</v>
      </c>
      <c r="K16" s="321"/>
      <c r="L16" s="321" t="n">
        <v>361.529700517989</v>
      </c>
      <c r="M16" s="321" t="n">
        <v>222.927431308953</v>
      </c>
      <c r="N16" s="321" t="n">
        <v>720.16966660813</v>
      </c>
      <c r="O16" s="321"/>
      <c r="P16" s="321" t="n">
        <v>2354.49047286829</v>
      </c>
      <c r="Q16" s="321" t="n">
        <v>2062.97398627903</v>
      </c>
      <c r="R16" s="321" t="n">
        <v>1943.96458460919</v>
      </c>
    </row>
    <row r="17" customFormat="false" ht="17.1" hidden="false" customHeight="true" outlineLevel="0" collapsed="false">
      <c r="A17" s="323" t="s">
        <v>468</v>
      </c>
      <c r="B17" s="324" t="n">
        <v>2276.17678007339</v>
      </c>
      <c r="C17" s="325" t="n">
        <v>2153.20365830423</v>
      </c>
      <c r="D17" s="324" t="n">
        <v>-644.183373282227</v>
      </c>
      <c r="E17" s="324" t="n">
        <v>-128.971577100126</v>
      </c>
      <c r="F17" s="324" t="n">
        <v>0</v>
      </c>
      <c r="G17" s="324" t="n">
        <v>0</v>
      </c>
      <c r="H17" s="324" t="n">
        <v>0</v>
      </c>
      <c r="I17" s="324" t="n">
        <v>0</v>
      </c>
      <c r="J17" s="324" t="n">
        <v>1380.04870792187</v>
      </c>
      <c r="K17" s="324"/>
      <c r="L17" s="324" t="n">
        <v>442.001583761527</v>
      </c>
      <c r="M17" s="324" t="n">
        <v>264.385854944375</v>
      </c>
      <c r="N17" s="324" t="n">
        <v>908.569228226602</v>
      </c>
      <c r="O17" s="324"/>
      <c r="P17" s="324" t="n">
        <v>2718.17836383492</v>
      </c>
      <c r="Q17" s="324" t="n">
        <v>2417.5895132486</v>
      </c>
      <c r="R17" s="324" t="n">
        <v>2288.61793614847</v>
      </c>
    </row>
    <row r="18" customFormat="false" ht="17.1" hidden="false" customHeight="true" outlineLevel="0" collapsed="false">
      <c r="A18" s="323" t="s">
        <v>469</v>
      </c>
      <c r="B18" s="324" t="n">
        <v>2492.26279137066</v>
      </c>
      <c r="C18" s="325" t="n">
        <v>2401.21613520783</v>
      </c>
      <c r="D18" s="324" t="n">
        <v>-660.239960678526</v>
      </c>
      <c r="E18" s="324" t="n">
        <v>-139.59562469001</v>
      </c>
      <c r="F18" s="324" t="n">
        <v>0</v>
      </c>
      <c r="G18" s="324" t="n">
        <v>0</v>
      </c>
      <c r="H18" s="324" t="n">
        <v>0</v>
      </c>
      <c r="I18" s="324" t="n">
        <v>0</v>
      </c>
      <c r="J18" s="324" t="n">
        <v>1601.38054983929</v>
      </c>
      <c r="K18" s="324"/>
      <c r="L18" s="324" t="n">
        <v>289.878365506522</v>
      </c>
      <c r="M18" s="324" t="n">
        <v>2.38999757259558</v>
      </c>
      <c r="N18" s="324" t="n">
        <v>662.629958251122</v>
      </c>
      <c r="O18" s="324"/>
      <c r="P18" s="324" t="n">
        <v>2782.14115687718</v>
      </c>
      <c r="Q18" s="324" t="n">
        <v>2403.60613278042</v>
      </c>
      <c r="R18" s="324" t="n">
        <v>2264.01050809041</v>
      </c>
    </row>
    <row r="19" customFormat="false" ht="17.1" hidden="false" customHeight="true" outlineLevel="0" collapsed="false">
      <c r="A19" s="320" t="s">
        <v>470</v>
      </c>
      <c r="B19" s="321" t="n">
        <v>2447.77138125968</v>
      </c>
      <c r="C19" s="322" t="n">
        <v>2387.53859677219</v>
      </c>
      <c r="D19" s="321" t="n">
        <v>-730.08027489025</v>
      </c>
      <c r="E19" s="321" t="n">
        <v>-151.517449599825</v>
      </c>
      <c r="F19" s="321" t="n">
        <v>0</v>
      </c>
      <c r="G19" s="321" t="n">
        <v>0</v>
      </c>
      <c r="H19" s="321" t="n">
        <v>0</v>
      </c>
      <c r="I19" s="321" t="n">
        <v>0</v>
      </c>
      <c r="J19" s="321" t="n">
        <v>1505.94087228212</v>
      </c>
      <c r="K19" s="321" t="n">
        <v>-15.5485721659939</v>
      </c>
      <c r="L19" s="321" t="n">
        <v>356.781265191917</v>
      </c>
      <c r="M19" s="321" t="n">
        <v>-145.929171610673</v>
      </c>
      <c r="N19" s="321" t="n">
        <v>584.151103279577</v>
      </c>
      <c r="O19" s="321"/>
      <c r="P19" s="321" t="n">
        <v>2804.55264645159</v>
      </c>
      <c r="Q19" s="321" t="n">
        <v>2241.60942516152</v>
      </c>
      <c r="R19" s="321" t="n">
        <v>2090.09197556169</v>
      </c>
    </row>
    <row r="20" customFormat="false" ht="17.1" hidden="false" customHeight="true" outlineLevel="0" collapsed="false">
      <c r="A20" s="320" t="s">
        <v>471</v>
      </c>
      <c r="B20" s="321" t="n">
        <v>2757.78185243153</v>
      </c>
      <c r="C20" s="322" t="n">
        <v>2716.19001215103</v>
      </c>
      <c r="D20" s="321" t="n">
        <v>-721.112712070543</v>
      </c>
      <c r="E20" s="321" t="n">
        <v>-165.013269969699</v>
      </c>
      <c r="F20" s="321" t="n">
        <v>-27.8849986659073</v>
      </c>
      <c r="G20" s="321" t="n">
        <v>0</v>
      </c>
      <c r="H20" s="321" t="n">
        <v>0</v>
      </c>
      <c r="I20" s="321" t="n">
        <v>0</v>
      </c>
      <c r="J20" s="322" t="n">
        <v>1802.17903144488</v>
      </c>
      <c r="K20" s="321"/>
      <c r="L20" s="321" t="n">
        <v>406.1925125648</v>
      </c>
      <c r="M20" s="321" t="n">
        <v>-99.3121903618569</v>
      </c>
      <c r="N20" s="321" t="n">
        <v>621.800521708686</v>
      </c>
      <c r="O20" s="321"/>
      <c r="P20" s="321" t="n">
        <v>3163.97436499633</v>
      </c>
      <c r="Q20" s="321" t="n">
        <v>2616.87782178918</v>
      </c>
      <c r="R20" s="321" t="n">
        <v>2423.97955315357</v>
      </c>
    </row>
    <row r="21" customFormat="false" ht="17.1" hidden="false" customHeight="true" outlineLevel="0" collapsed="false">
      <c r="A21" s="320" t="s">
        <v>472</v>
      </c>
      <c r="B21" s="321" t="n">
        <v>2261.14335955971</v>
      </c>
      <c r="C21" s="322" t="n">
        <v>2038.9115563289</v>
      </c>
      <c r="D21" s="321" t="n">
        <v>-628.33017809023</v>
      </c>
      <c r="E21" s="321" t="n">
        <v>-180.86312439987</v>
      </c>
      <c r="F21" s="321" t="n">
        <v>-58.94115</v>
      </c>
      <c r="G21" s="321" t="n">
        <v>-25</v>
      </c>
      <c r="H21" s="321" t="n">
        <v>-0.24</v>
      </c>
      <c r="I21" s="321" t="n">
        <v>0</v>
      </c>
      <c r="J21" s="322" t="n">
        <v>1145.5371038388</v>
      </c>
      <c r="K21" s="321"/>
      <c r="L21" s="321" t="n">
        <v>395.99509752264</v>
      </c>
      <c r="M21" s="321" t="n">
        <v>89.2441132976817</v>
      </c>
      <c r="N21" s="321" t="n">
        <v>717.574291387911</v>
      </c>
      <c r="O21" s="321"/>
      <c r="P21" s="321" t="n">
        <v>2657.13845708235</v>
      </c>
      <c r="Q21" s="321" t="n">
        <v>2128.15566962658</v>
      </c>
      <c r="R21" s="321" t="n">
        <v>1863.11139522671</v>
      </c>
    </row>
    <row r="22" customFormat="false" ht="17.1" hidden="false" customHeight="true" outlineLevel="0" collapsed="false">
      <c r="A22" s="320" t="s">
        <v>473</v>
      </c>
      <c r="B22" s="321" t="n">
        <v>2397.44466836176</v>
      </c>
      <c r="C22" s="322" t="n">
        <v>2208.53235748045</v>
      </c>
      <c r="D22" s="321" t="n">
        <v>-473.713255076616</v>
      </c>
      <c r="E22" s="321" t="n">
        <v>-198.183543260112</v>
      </c>
      <c r="F22" s="321" t="n">
        <v>-3.99676</v>
      </c>
      <c r="G22" s="321" t="n">
        <v>-82</v>
      </c>
      <c r="H22" s="321" t="n">
        <v>-8.72</v>
      </c>
      <c r="I22" s="321" t="n">
        <v>-67.56761293</v>
      </c>
      <c r="J22" s="322" t="n">
        <v>1374.35118621372</v>
      </c>
      <c r="K22" s="321"/>
      <c r="L22" s="321" t="n">
        <v>728.786072470937</v>
      </c>
      <c r="M22" s="321" t="n">
        <v>590.397938663956</v>
      </c>
      <c r="N22" s="321" t="n">
        <v>1064.11119374057</v>
      </c>
      <c r="O22" s="321"/>
      <c r="P22" s="321" t="n">
        <v>3126.2307408327</v>
      </c>
      <c r="Q22" s="321" t="n">
        <v>2798.9302961444</v>
      </c>
      <c r="R22" s="321" t="n">
        <v>2438.46237995429</v>
      </c>
    </row>
    <row r="23" customFormat="false" ht="17.1" hidden="false" customHeight="true" outlineLevel="0" collapsed="false">
      <c r="A23" s="320" t="s">
        <v>474</v>
      </c>
      <c r="B23" s="321" t="n">
        <v>3211.90336136666</v>
      </c>
      <c r="C23" s="322" t="n">
        <v>3073.5053143707</v>
      </c>
      <c r="D23" s="321" t="n">
        <v>-588.430358796755</v>
      </c>
      <c r="E23" s="321" t="n">
        <v>-208.54107527976</v>
      </c>
      <c r="F23" s="321" t="n">
        <v>-347.605146</v>
      </c>
      <c r="G23" s="321" t="n">
        <v>-39.5</v>
      </c>
      <c r="H23" s="321" t="n">
        <v>-2.69</v>
      </c>
      <c r="I23" s="321" t="n">
        <v>0</v>
      </c>
      <c r="J23" s="321" t="n">
        <v>1886.73873429418</v>
      </c>
      <c r="K23" s="321" t="n">
        <v>19.8850101387331</v>
      </c>
      <c r="L23" s="321" t="n">
        <v>561.994906441184</v>
      </c>
      <c r="M23" s="321" t="n">
        <v>447.299485492894</v>
      </c>
      <c r="N23" s="321" t="n">
        <v>1035.72984428965</v>
      </c>
      <c r="O23" s="321"/>
      <c r="P23" s="321" t="n">
        <v>3773.89826780784</v>
      </c>
      <c r="Q23" s="321" t="n">
        <v>3520.80479986359</v>
      </c>
      <c r="R23" s="321" t="n">
        <v>2922.46857858383</v>
      </c>
    </row>
    <row r="24" customFormat="false" ht="15.75" hidden="false" customHeight="true" outlineLevel="0" collapsed="false">
      <c r="A24" s="320" t="s">
        <v>3</v>
      </c>
      <c r="B24" s="321" t="n">
        <v>4046.55620314056</v>
      </c>
      <c r="C24" s="322" t="n">
        <v>3954.55620314056</v>
      </c>
      <c r="D24" s="321" t="n">
        <v>-695.91903829905</v>
      </c>
      <c r="E24" s="321" t="n">
        <v>-218.881648859829</v>
      </c>
      <c r="F24" s="321" t="n">
        <v>-419.427383</v>
      </c>
      <c r="G24" s="321" t="n">
        <v>-87.5</v>
      </c>
      <c r="H24" s="321" t="n">
        <v>-1.96</v>
      </c>
      <c r="I24" s="321" t="n">
        <v>0</v>
      </c>
      <c r="J24" s="321" t="n">
        <v>2530.86813298168</v>
      </c>
      <c r="K24" s="321"/>
      <c r="L24" s="321" t="n">
        <v>551.905530897264</v>
      </c>
      <c r="M24" s="321" t="n">
        <v>453.233480387168</v>
      </c>
      <c r="N24" s="321" t="n">
        <v>1149.15251868622</v>
      </c>
      <c r="O24" s="321"/>
      <c r="P24" s="321" t="n">
        <v>4598.46173403782</v>
      </c>
      <c r="Q24" s="321" t="n">
        <v>4407.78968352773</v>
      </c>
      <c r="R24" s="321" t="n">
        <v>3680.0206516679</v>
      </c>
    </row>
    <row r="25" customFormat="false" ht="15.75" hidden="false" customHeight="true" outlineLevel="0" collapsed="false">
      <c r="A25" s="320"/>
      <c r="B25" s="321"/>
      <c r="C25" s="322"/>
      <c r="D25" s="321"/>
      <c r="E25" s="321"/>
      <c r="F25" s="321"/>
      <c r="G25" s="326"/>
      <c r="H25" s="326"/>
      <c r="I25" s="326"/>
      <c r="J25" s="321"/>
      <c r="K25" s="321"/>
      <c r="L25" s="321"/>
      <c r="M25" s="321"/>
      <c r="N25" s="321"/>
      <c r="O25" s="321"/>
      <c r="P25" s="321"/>
      <c r="Q25" s="321"/>
      <c r="R25" s="321"/>
    </row>
    <row r="26" customFormat="false" ht="15.75" hidden="false" customHeight="true" outlineLevel="0" collapsed="false">
      <c r="A26" s="327" t="s">
        <v>4</v>
      </c>
      <c r="B26" s="327"/>
      <c r="C26" s="327"/>
      <c r="D26" s="327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8"/>
    </row>
    <row r="27" customFormat="false" ht="15.75" hidden="false" customHeight="true" outlineLevel="0" collapsed="false">
      <c r="A27" s="323" t="s">
        <v>6</v>
      </c>
      <c r="B27" s="324" t="n">
        <v>4086.55772472224</v>
      </c>
      <c r="C27" s="325" t="n">
        <v>4001.55772472224</v>
      </c>
      <c r="D27" s="324" t="n">
        <v>-592.840464920393</v>
      </c>
      <c r="E27" s="324" t="n">
        <v>-219.884845550256</v>
      </c>
      <c r="F27" s="324" t="n">
        <v>-538.184685</v>
      </c>
      <c r="G27" s="324" t="n">
        <v>-98</v>
      </c>
      <c r="H27" s="324" t="n">
        <v>-1.96</v>
      </c>
      <c r="I27" s="324" t="n">
        <v>0</v>
      </c>
      <c r="J27" s="324" t="n">
        <v>2550.68772925159</v>
      </c>
      <c r="K27" s="324"/>
      <c r="L27" s="324" t="n">
        <v>599.87235798382</v>
      </c>
      <c r="M27" s="324" t="n">
        <v>496.933973447237</v>
      </c>
      <c r="N27" s="324" t="n">
        <v>1089.77443836763</v>
      </c>
      <c r="O27" s="324"/>
      <c r="P27" s="324" t="n">
        <v>4686.43008270606</v>
      </c>
      <c r="Q27" s="324" t="n">
        <v>4498.49169816948</v>
      </c>
      <c r="R27" s="324" t="n">
        <v>3640.46216761922</v>
      </c>
    </row>
    <row r="28" customFormat="false" ht="15.75" hidden="false" customHeight="true" outlineLevel="0" collapsed="false">
      <c r="A28" s="323" t="s">
        <v>475</v>
      </c>
      <c r="B28" s="324" t="n">
        <v>4135.44464140244</v>
      </c>
      <c r="C28" s="325" t="n">
        <v>4055.44464140244</v>
      </c>
      <c r="D28" s="324" t="n">
        <v>-594.081391761347</v>
      </c>
      <c r="E28" s="324" t="n">
        <v>-220.834173090069</v>
      </c>
      <c r="F28" s="324" t="n">
        <v>-518.15164</v>
      </c>
      <c r="G28" s="324" t="n">
        <v>-73</v>
      </c>
      <c r="H28" s="324" t="n">
        <v>-1.96</v>
      </c>
      <c r="I28" s="324" t="n">
        <v>0</v>
      </c>
      <c r="J28" s="324" t="n">
        <v>2647.41743655102</v>
      </c>
      <c r="K28" s="324"/>
      <c r="L28" s="324" t="n">
        <v>637.482792584395</v>
      </c>
      <c r="M28" s="324" t="n">
        <v>546.6861665134</v>
      </c>
      <c r="N28" s="324" t="n">
        <v>1140.76755827475</v>
      </c>
      <c r="O28" s="324"/>
      <c r="P28" s="324" t="n">
        <v>4772.92743398683</v>
      </c>
      <c r="Q28" s="324" t="n">
        <v>4602.13080791584</v>
      </c>
      <c r="R28" s="324" t="n">
        <v>3788.18499482577</v>
      </c>
    </row>
    <row r="29" customFormat="false" ht="15.75" hidden="false" customHeight="true" outlineLevel="0" collapsed="false">
      <c r="A29" s="320" t="s">
        <v>476</v>
      </c>
      <c r="B29" s="321" t="n">
        <v>4208.76861921628</v>
      </c>
      <c r="C29" s="322" t="n">
        <v>4128.76861921628</v>
      </c>
      <c r="D29" s="321" t="n">
        <v>-570.835047132395</v>
      </c>
      <c r="E29" s="321" t="n">
        <v>-221.803647440243</v>
      </c>
      <c r="F29" s="321" t="n">
        <v>-550.327457</v>
      </c>
      <c r="G29" s="321" t="n">
        <v>-83</v>
      </c>
      <c r="H29" s="321" t="n">
        <v>-2</v>
      </c>
      <c r="I29" s="321" t="n">
        <v>0</v>
      </c>
      <c r="J29" s="321" t="n">
        <v>2700.80246764364</v>
      </c>
      <c r="K29" s="321"/>
      <c r="L29" s="321" t="n">
        <v>604.753307182525</v>
      </c>
      <c r="M29" s="321" t="n">
        <v>510.893181582772</v>
      </c>
      <c r="N29" s="321" t="n">
        <v>1081.72822871517</v>
      </c>
      <c r="O29" s="321"/>
      <c r="P29" s="321" t="n">
        <v>4813.5219263988</v>
      </c>
      <c r="Q29" s="321" t="n">
        <v>4639.66180079905</v>
      </c>
      <c r="R29" s="321" t="n">
        <v>3782.53069635881</v>
      </c>
    </row>
    <row r="30" customFormat="false" ht="15.75" hidden="false" customHeight="true" outlineLevel="0" collapsed="false">
      <c r="A30" s="320" t="s">
        <v>477</v>
      </c>
      <c r="B30" s="321" t="n">
        <v>4320.71505907292</v>
      </c>
      <c r="C30" s="322" t="n">
        <v>4245.71505907292</v>
      </c>
      <c r="D30" s="321" t="n">
        <v>-598.642060225073</v>
      </c>
      <c r="E30" s="321" t="n">
        <v>-222.7934545199</v>
      </c>
      <c r="F30" s="321" t="n">
        <v>-585.589726</v>
      </c>
      <c r="G30" s="321" t="n">
        <v>-58.5</v>
      </c>
      <c r="H30" s="321" t="n">
        <v>-2.01</v>
      </c>
      <c r="I30" s="321" t="n">
        <v>0</v>
      </c>
      <c r="J30" s="321" t="n">
        <v>2778.17981832794</v>
      </c>
      <c r="K30" s="321"/>
      <c r="L30" s="321" t="n">
        <v>551.68553350068</v>
      </c>
      <c r="M30" s="321" t="n">
        <v>459.238457425034</v>
      </c>
      <c r="N30" s="321" t="n">
        <v>1057.88051765011</v>
      </c>
      <c r="O30" s="321"/>
      <c r="P30" s="321" t="n">
        <v>4872.4005925736</v>
      </c>
      <c r="Q30" s="321" t="n">
        <v>4704.95351649795</v>
      </c>
      <c r="R30" s="321" t="n">
        <v>3836.06033597805</v>
      </c>
    </row>
    <row r="31" customFormat="false" ht="15.75" hidden="false" customHeight="true" outlineLevel="0" collapsed="false">
      <c r="A31" s="329" t="s">
        <v>478</v>
      </c>
      <c r="B31" s="330" t="n">
        <v>4354.29654086272</v>
      </c>
      <c r="C31" s="331" t="n">
        <v>4284.29654086272</v>
      </c>
      <c r="D31" s="330" t="n">
        <v>-560.055658473765</v>
      </c>
      <c r="E31" s="330" t="n">
        <v>-223.801647269854</v>
      </c>
      <c r="F31" s="330" t="n">
        <v>-595.481611</v>
      </c>
      <c r="G31" s="330" t="n">
        <v>-57.5</v>
      </c>
      <c r="H31" s="330" t="n">
        <v>-1.68</v>
      </c>
      <c r="I31" s="330" t="n">
        <v>0</v>
      </c>
      <c r="J31" s="330" t="n">
        <v>2845.7776241191</v>
      </c>
      <c r="K31" s="330"/>
      <c r="L31" s="330" t="n">
        <v>526.468557219082</v>
      </c>
      <c r="M31" s="330" t="n">
        <v>436.578859683739</v>
      </c>
      <c r="N31" s="330" t="n">
        <v>996.634518157503</v>
      </c>
      <c r="O31" s="330"/>
      <c r="P31" s="330" t="n">
        <v>4880.7650980818</v>
      </c>
      <c r="Q31" s="330" t="n">
        <v>4720.87540054646</v>
      </c>
      <c r="R31" s="330" t="n">
        <v>3842.41214227661</v>
      </c>
    </row>
    <row r="32" customFormat="false" ht="15.75" hidden="false" customHeight="true" outlineLevel="0" collapsed="false">
      <c r="A32" s="329" t="s">
        <v>479</v>
      </c>
      <c r="B32" s="330" t="n">
        <v>4348.42697608209</v>
      </c>
      <c r="C32" s="331" t="n">
        <v>4278.42697608209</v>
      </c>
      <c r="D32" s="330" t="n">
        <v>-585.024328432854</v>
      </c>
      <c r="E32" s="330" t="n">
        <v>-224.813487219938</v>
      </c>
      <c r="F32" s="330" t="n">
        <v>-528.287542</v>
      </c>
      <c r="G32" s="330" t="n">
        <v>-114</v>
      </c>
      <c r="H32" s="330" t="n">
        <v>-1.68</v>
      </c>
      <c r="I32" s="330" t="n">
        <v>0</v>
      </c>
      <c r="J32" s="330" t="n">
        <v>2824.6216184293</v>
      </c>
      <c r="K32" s="330"/>
      <c r="L32" s="330" t="n">
        <v>486.729332404495</v>
      </c>
      <c r="M32" s="330" t="n">
        <v>387.261850937803</v>
      </c>
      <c r="N32" s="330" t="n">
        <v>972.286179370656</v>
      </c>
      <c r="O32" s="330"/>
      <c r="P32" s="330" t="n">
        <v>4835.15630848658</v>
      </c>
      <c r="Q32" s="330" t="n">
        <v>4665.68882701989</v>
      </c>
      <c r="R32" s="330" t="n">
        <v>3796.90779779995</v>
      </c>
    </row>
    <row r="33" customFormat="false" ht="15.75" hidden="false" customHeight="true" outlineLevel="0" collapsed="false">
      <c r="A33" s="320" t="s">
        <v>480</v>
      </c>
      <c r="B33" s="321" t="n">
        <v>4334.29497506032</v>
      </c>
      <c r="C33" s="322" t="n">
        <v>4271.29497506032</v>
      </c>
      <c r="D33" s="321" t="n">
        <v>-571.493447240724</v>
      </c>
      <c r="E33" s="321" t="n">
        <v>-225.84710504009</v>
      </c>
      <c r="F33" s="321" t="n">
        <v>-541.3624</v>
      </c>
      <c r="G33" s="321" t="n">
        <v>-84</v>
      </c>
      <c r="H33" s="321" t="n">
        <v>-1.09</v>
      </c>
      <c r="I33" s="321" t="n">
        <v>0</v>
      </c>
      <c r="J33" s="321" t="n">
        <v>2847.50202277951</v>
      </c>
      <c r="K33" s="321"/>
      <c r="L33" s="321" t="n">
        <v>499.207262611034</v>
      </c>
      <c r="M33" s="321" t="n">
        <v>394.453107603148</v>
      </c>
      <c r="N33" s="321" t="n">
        <v>965.946554843872</v>
      </c>
      <c r="O33" s="321"/>
      <c r="P33" s="321" t="n">
        <v>4833.50223767136</v>
      </c>
      <c r="Q33" s="321" t="n">
        <v>4665.74808266347</v>
      </c>
      <c r="R33" s="321" t="n">
        <v>3813.44857762338</v>
      </c>
    </row>
    <row r="34" customFormat="false" ht="15.75" hidden="false" customHeight="true" outlineLevel="0" collapsed="false">
      <c r="A34" s="320" t="s">
        <v>481</v>
      </c>
      <c r="B34" s="321" t="n">
        <v>4328.16257762812</v>
      </c>
      <c r="C34" s="322" t="n">
        <v>4270.16257762812</v>
      </c>
      <c r="D34" s="321" t="n">
        <v>-588.156617725237</v>
      </c>
      <c r="E34" s="321" t="n">
        <v>-227.068176960072</v>
      </c>
      <c r="F34" s="321" t="n">
        <v>-555.473582</v>
      </c>
      <c r="G34" s="321" t="n">
        <v>-83.5</v>
      </c>
      <c r="H34" s="321" t="n">
        <v>-1.09</v>
      </c>
      <c r="I34" s="321" t="n">
        <v>0</v>
      </c>
      <c r="J34" s="321" t="n">
        <v>2814.87420094281</v>
      </c>
      <c r="K34" s="321"/>
      <c r="L34" s="321" t="n">
        <v>424.868003350811</v>
      </c>
      <c r="M34" s="321" t="n">
        <v>353.701933175941</v>
      </c>
      <c r="N34" s="321" t="n">
        <v>941.858550901178</v>
      </c>
      <c r="O34" s="321"/>
      <c r="P34" s="321" t="n">
        <v>4753.03058097893</v>
      </c>
      <c r="Q34" s="321" t="n">
        <v>4623.86451080406</v>
      </c>
      <c r="R34" s="321" t="n">
        <v>3756.73275184399</v>
      </c>
    </row>
    <row r="35" customFormat="false" ht="15.75" hidden="false" customHeight="true" outlineLevel="0" collapsed="false">
      <c r="A35" s="329" t="s">
        <v>113</v>
      </c>
      <c r="B35" s="330" t="n">
        <v>4243.72671415917</v>
      </c>
      <c r="C35" s="331" t="n">
        <v>4185.72671415917</v>
      </c>
      <c r="D35" s="330" t="n">
        <v>-642.614992748349</v>
      </c>
      <c r="E35" s="330" t="n">
        <v>-228.327696220077</v>
      </c>
      <c r="F35" s="330" t="n">
        <v>-493.68391</v>
      </c>
      <c r="G35" s="330" t="n">
        <v>-52.5</v>
      </c>
      <c r="H35" s="330" t="n">
        <v>-0.45</v>
      </c>
      <c r="I35" s="330" t="n">
        <v>0</v>
      </c>
      <c r="J35" s="330" t="n">
        <v>2768.15011519075</v>
      </c>
      <c r="K35" s="330"/>
      <c r="L35" s="330" t="n">
        <v>434.59503693715</v>
      </c>
      <c r="M35" s="330" t="n">
        <v>357.551547963865</v>
      </c>
      <c r="N35" s="330" t="n">
        <v>1000.16654071221</v>
      </c>
      <c r="O35" s="330"/>
      <c r="P35" s="330" t="n">
        <v>4678.32175109632</v>
      </c>
      <c r="Q35" s="330" t="n">
        <v>4543.27826212304</v>
      </c>
      <c r="R35" s="330" t="n">
        <v>3768.31665590296</v>
      </c>
    </row>
    <row r="36" customFormat="false" ht="15.75" hidden="false" customHeight="true" outlineLevel="0" collapsed="false">
      <c r="A36" s="329" t="s">
        <v>482</v>
      </c>
      <c r="B36" s="330" t="n">
        <v>4203.17200758102</v>
      </c>
      <c r="C36" s="331" t="n">
        <v>4150.17200758102</v>
      </c>
      <c r="D36" s="330" t="n">
        <v>-564.036195511856</v>
      </c>
      <c r="E36" s="330" t="n">
        <v>-229.756464090032</v>
      </c>
      <c r="F36" s="330" t="n">
        <v>-471.459377</v>
      </c>
      <c r="G36" s="330" t="n">
        <v>-58</v>
      </c>
      <c r="H36" s="330" t="n">
        <v>-0.45</v>
      </c>
      <c r="I36" s="330" t="n">
        <v>0</v>
      </c>
      <c r="J36" s="330" t="n">
        <v>2826.46997097914</v>
      </c>
      <c r="K36" s="330"/>
      <c r="L36" s="330" t="n">
        <v>460.578545217154</v>
      </c>
      <c r="M36" s="330" t="n">
        <v>366.580410473969</v>
      </c>
      <c r="N36" s="330" t="n">
        <v>930.616605985825</v>
      </c>
      <c r="O36" s="330"/>
      <c r="P36" s="330" t="n">
        <v>4663.75055279818</v>
      </c>
      <c r="Q36" s="330" t="n">
        <v>4516.75241805499</v>
      </c>
      <c r="R36" s="330" t="n">
        <v>3757.08657696496</v>
      </c>
    </row>
    <row r="37" customFormat="false" ht="15.75" hidden="false" customHeight="true" outlineLevel="0" collapsed="false">
      <c r="A37" s="320" t="s">
        <v>483</v>
      </c>
      <c r="B37" s="321" t="n">
        <v>4254.99596562269</v>
      </c>
      <c r="C37" s="322" t="n">
        <v>4206.99596562269</v>
      </c>
      <c r="D37" s="321" t="n">
        <v>-599.270549180668</v>
      </c>
      <c r="E37" s="321" t="n">
        <v>-230.68075472996</v>
      </c>
      <c r="F37" s="321" t="n">
        <v>-413.73581</v>
      </c>
      <c r="G37" s="321" t="n">
        <v>-53.5</v>
      </c>
      <c r="H37" s="321" t="n">
        <v>-0.45</v>
      </c>
      <c r="I37" s="321" t="n">
        <v>0</v>
      </c>
      <c r="J37" s="321" t="n">
        <v>2909.35885171206</v>
      </c>
      <c r="K37" s="321"/>
      <c r="L37" s="321" t="n">
        <v>526.258698041686</v>
      </c>
      <c r="M37" s="321" t="n">
        <v>428.677989007173</v>
      </c>
      <c r="N37" s="321" t="n">
        <v>1027.94853818784</v>
      </c>
      <c r="O37" s="321"/>
      <c r="P37" s="321" t="n">
        <v>4781.25466366437</v>
      </c>
      <c r="Q37" s="321" t="n">
        <v>4635.67395462986</v>
      </c>
      <c r="R37" s="321" t="n">
        <v>3937.3073898999</v>
      </c>
    </row>
    <row r="38" customFormat="false" ht="15.75" hidden="false" customHeight="true" outlineLevel="0" collapsed="false">
      <c r="A38" s="320" t="s">
        <v>484</v>
      </c>
      <c r="B38" s="321" t="n">
        <v>4404.43074177747</v>
      </c>
      <c r="C38" s="322" t="n">
        <v>4356.43074177747</v>
      </c>
      <c r="D38" s="321" t="n">
        <v>-589.722635420452</v>
      </c>
      <c r="E38" s="321" t="n">
        <v>-231.827236189879</v>
      </c>
      <c r="F38" s="321" t="n">
        <v>-429.56811</v>
      </c>
      <c r="G38" s="321" t="n">
        <v>-94</v>
      </c>
      <c r="H38" s="321" t="n">
        <v>-0.45</v>
      </c>
      <c r="I38" s="321" t="n">
        <v>0</v>
      </c>
      <c r="J38" s="321" t="n">
        <v>3010.86276016714</v>
      </c>
      <c r="K38" s="321"/>
      <c r="L38" s="321" t="n">
        <v>567.824166933378</v>
      </c>
      <c r="M38" s="321" t="n">
        <v>475.760528449235</v>
      </c>
      <c r="N38" s="321" t="n">
        <v>1065.48316386969</v>
      </c>
      <c r="O38" s="321"/>
      <c r="P38" s="321" t="n">
        <v>4972.25490871085</v>
      </c>
      <c r="Q38" s="321" t="n">
        <v>4832.19127022671</v>
      </c>
      <c r="R38" s="321" t="n">
        <v>4076.34592403683</v>
      </c>
    </row>
    <row r="39" customFormat="false" ht="15.75" hidden="false" customHeight="true" outlineLevel="0" collapsed="false">
      <c r="A39" s="320"/>
      <c r="B39" s="321"/>
      <c r="C39" s="322"/>
      <c r="D39" s="321"/>
      <c r="E39" s="321"/>
      <c r="F39" s="321"/>
      <c r="G39" s="321"/>
      <c r="H39" s="326"/>
      <c r="I39" s="326"/>
      <c r="J39" s="321"/>
      <c r="K39" s="321"/>
      <c r="L39" s="321"/>
      <c r="M39" s="321"/>
      <c r="N39" s="321"/>
      <c r="O39" s="321"/>
      <c r="P39" s="321"/>
      <c r="Q39" s="321"/>
      <c r="R39" s="321"/>
    </row>
    <row r="40" customFormat="false" ht="15.75" hidden="false" customHeight="true" outlineLevel="0" collapsed="false">
      <c r="A40" s="327" t="s">
        <v>5</v>
      </c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8"/>
    </row>
    <row r="41" customFormat="false" ht="15.75" hidden="false" customHeight="true" outlineLevel="0" collapsed="false">
      <c r="A41" s="329" t="s">
        <v>6</v>
      </c>
      <c r="B41" s="330" t="n">
        <v>4523.99938995235</v>
      </c>
      <c r="C41" s="331" t="n">
        <v>4482.99938995235</v>
      </c>
      <c r="D41" s="330" t="n">
        <v>-602.376081184792</v>
      </c>
      <c r="E41" s="330" t="n">
        <v>-234.251206580166</v>
      </c>
      <c r="F41" s="330" t="n">
        <v>-497.588862</v>
      </c>
      <c r="G41" s="330" t="n">
        <v>-45.5</v>
      </c>
      <c r="H41" s="330" t="n">
        <v>-0.45</v>
      </c>
      <c r="I41" s="330" t="n">
        <v>0</v>
      </c>
      <c r="J41" s="330" t="n">
        <v>3102.83324018739</v>
      </c>
      <c r="K41" s="330"/>
      <c r="L41" s="330" t="n">
        <v>540.718850374833</v>
      </c>
      <c r="M41" s="330" t="n">
        <v>446.720715631648</v>
      </c>
      <c r="N41" s="330" t="n">
        <v>1049.09679681644</v>
      </c>
      <c r="O41" s="330"/>
      <c r="P41" s="330" t="n">
        <v>5064.71824032718</v>
      </c>
      <c r="Q41" s="330" t="n">
        <v>4929.720105584</v>
      </c>
      <c r="R41" s="330" t="n">
        <v>4151.93003700383</v>
      </c>
    </row>
    <row r="42" customFormat="false" ht="15.75" hidden="false" customHeight="true" outlineLevel="0" collapsed="false">
      <c r="A42" s="329" t="s">
        <v>475</v>
      </c>
      <c r="B42" s="330" t="n">
        <v>4681.57307744004</v>
      </c>
      <c r="C42" s="331" t="n">
        <v>4645.57307744004</v>
      </c>
      <c r="D42" s="330" t="n">
        <v>-604.626556934486</v>
      </c>
      <c r="E42" s="330" t="n">
        <v>-236.559402770092</v>
      </c>
      <c r="F42" s="330" t="n">
        <v>-531.479401</v>
      </c>
      <c r="G42" s="330" t="n">
        <v>-58.3</v>
      </c>
      <c r="H42" s="330" t="n">
        <v>-0.45</v>
      </c>
      <c r="I42" s="330" t="n">
        <v>0</v>
      </c>
      <c r="J42" s="330" t="n">
        <v>3214.15771673547</v>
      </c>
      <c r="K42" s="330"/>
      <c r="L42" s="330" t="n">
        <v>491.645919076561</v>
      </c>
      <c r="M42" s="330" t="n">
        <v>401.875041918933</v>
      </c>
      <c r="N42" s="330" t="n">
        <v>1006.50159885342</v>
      </c>
      <c r="O42" s="330"/>
      <c r="P42" s="330" t="n">
        <v>5173.2189965166</v>
      </c>
      <c r="Q42" s="330" t="n">
        <v>5047.44811935898</v>
      </c>
      <c r="R42" s="330" t="n">
        <v>4220.65931558889</v>
      </c>
    </row>
    <row r="43" customFormat="false" ht="15.75" hidden="false" customHeight="true" outlineLevel="0" collapsed="false">
      <c r="A43" s="320" t="s">
        <v>476</v>
      </c>
      <c r="B43" s="321" t="n">
        <v>4853.77417893824</v>
      </c>
      <c r="C43" s="322" t="n">
        <v>4817.77417893824</v>
      </c>
      <c r="D43" s="321" t="n">
        <v>-614.461933025571</v>
      </c>
      <c r="E43" s="321" t="n">
        <v>-238.373373760137</v>
      </c>
      <c r="F43" s="321" t="n">
        <v>-512.368336</v>
      </c>
      <c r="G43" s="321" t="n">
        <v>-54</v>
      </c>
      <c r="H43" s="321" t="n">
        <v>-0.4</v>
      </c>
      <c r="I43" s="321" t="n">
        <v>0</v>
      </c>
      <c r="J43" s="321" t="n">
        <v>3398.17053615253</v>
      </c>
      <c r="K43" s="321"/>
      <c r="L43" s="321" t="n">
        <v>444.217712693655</v>
      </c>
      <c r="M43" s="321" t="n">
        <v>351.337915159867</v>
      </c>
      <c r="N43" s="321" t="n">
        <v>965.799848185438</v>
      </c>
      <c r="O43" s="321"/>
      <c r="P43" s="321" t="n">
        <v>5297.99189163189</v>
      </c>
      <c r="Q43" s="321" t="n">
        <v>5169.1120940981</v>
      </c>
      <c r="R43" s="321" t="n">
        <v>4363.97038433797</v>
      </c>
    </row>
    <row r="44" customFormat="false" ht="15.75" hidden="false" customHeight="true" outlineLevel="0" collapsed="false">
      <c r="A44" s="320" t="s">
        <v>477</v>
      </c>
      <c r="B44" s="321" t="n">
        <v>4915.43453640886</v>
      </c>
      <c r="C44" s="322" t="n">
        <v>4884.43453640886</v>
      </c>
      <c r="D44" s="321" t="n">
        <v>-637.731584608114</v>
      </c>
      <c r="E44" s="321" t="n">
        <v>-240.310791210126</v>
      </c>
      <c r="F44" s="321" t="n">
        <v>-416.9546986</v>
      </c>
      <c r="G44" s="321" t="n">
        <v>-41.5</v>
      </c>
      <c r="H44" s="321" t="n">
        <v>-0.4</v>
      </c>
      <c r="I44" s="321" t="n">
        <v>0</v>
      </c>
      <c r="J44" s="321" t="n">
        <v>3547.53746199062</v>
      </c>
      <c r="K44" s="321"/>
      <c r="L44" s="321" t="n">
        <v>487.501148282869</v>
      </c>
      <c r="M44" s="321" t="n">
        <v>383.701004619319</v>
      </c>
      <c r="N44" s="321" t="n">
        <v>1021.43258922743</v>
      </c>
      <c r="O44" s="321"/>
      <c r="P44" s="321" t="n">
        <v>5402.93568469173</v>
      </c>
      <c r="Q44" s="321" t="n">
        <v>5268.13554102818</v>
      </c>
      <c r="R44" s="321" t="n">
        <v>4568.97005121806</v>
      </c>
    </row>
    <row r="45" customFormat="false" ht="15.75" hidden="false" customHeight="true" outlineLevel="0" collapsed="false">
      <c r="A45" s="329" t="s">
        <v>478</v>
      </c>
      <c r="B45" s="330" t="n">
        <v>4974.37664177444</v>
      </c>
      <c r="C45" s="331" t="n">
        <v>4948.37664177444</v>
      </c>
      <c r="D45" s="330" t="n">
        <v>-618.532444070448</v>
      </c>
      <c r="E45" s="330" t="n">
        <v>-242.354315539956</v>
      </c>
      <c r="F45" s="330" t="n">
        <v>-441.942193</v>
      </c>
      <c r="G45" s="330" t="n">
        <v>-45.5</v>
      </c>
      <c r="H45" s="330" t="n">
        <v>-0.4</v>
      </c>
      <c r="I45" s="330" t="n">
        <v>0</v>
      </c>
      <c r="J45" s="330" t="n">
        <v>3599.64768916403</v>
      </c>
      <c r="K45" s="330"/>
      <c r="L45" s="330" t="n">
        <v>532.294464965678</v>
      </c>
      <c r="M45" s="330" t="n">
        <v>440.569847945165</v>
      </c>
      <c r="N45" s="330" t="n">
        <v>1059.10229201561</v>
      </c>
      <c r="O45" s="330"/>
      <c r="P45" s="330" t="n">
        <v>5506.67110674012</v>
      </c>
      <c r="Q45" s="330" t="n">
        <v>5388.9464897196</v>
      </c>
      <c r="R45" s="330" t="n">
        <v>4658.74998117965</v>
      </c>
    </row>
    <row r="46" customFormat="false" ht="15.75" hidden="false" customHeight="true" outlineLevel="0" collapsed="false">
      <c r="A46" s="329" t="s">
        <v>479</v>
      </c>
      <c r="B46" s="330" t="n">
        <v>4989.11868666205</v>
      </c>
      <c r="C46" s="331" t="n">
        <v>4968.11868666205</v>
      </c>
      <c r="D46" s="330" t="n">
        <v>-596.095717164152</v>
      </c>
      <c r="E46" s="330" t="n">
        <v>-244.159781170162</v>
      </c>
      <c r="F46" s="330" t="n">
        <v>-445.245723</v>
      </c>
      <c r="G46" s="330" t="n">
        <v>-57</v>
      </c>
      <c r="H46" s="330" t="n">
        <v>-0.36</v>
      </c>
      <c r="I46" s="330" t="n">
        <v>0</v>
      </c>
      <c r="J46" s="330" t="n">
        <v>3625.25746532774</v>
      </c>
      <c r="K46" s="330"/>
      <c r="L46" s="330" t="n">
        <v>543.540152838248</v>
      </c>
      <c r="M46" s="330" t="n">
        <v>439.740009174699</v>
      </c>
      <c r="N46" s="330" t="n">
        <v>1035.83572633885</v>
      </c>
      <c r="O46" s="330"/>
      <c r="P46" s="330" t="n">
        <v>5532.6588395003</v>
      </c>
      <c r="Q46" s="330" t="n">
        <v>5407.85869583675</v>
      </c>
      <c r="R46" s="330" t="n">
        <v>4661.09319166659</v>
      </c>
    </row>
    <row r="47" customFormat="false" ht="15.75" hidden="false" customHeight="true" outlineLevel="0" collapsed="false">
      <c r="A47" s="320" t="s">
        <v>480</v>
      </c>
      <c r="B47" s="321" t="n">
        <v>5115.47791959012</v>
      </c>
      <c r="C47" s="322" t="n">
        <v>5096.47791959012</v>
      </c>
      <c r="D47" s="321" t="n">
        <v>-616.460924635179</v>
      </c>
      <c r="E47" s="321" t="n">
        <v>-246.631085180098</v>
      </c>
      <c r="F47" s="321" t="n">
        <v>-472.091053</v>
      </c>
      <c r="G47" s="321" t="n">
        <v>-101</v>
      </c>
      <c r="H47" s="321" t="n">
        <v>-0.4</v>
      </c>
      <c r="I47" s="321" t="n">
        <v>0</v>
      </c>
      <c r="J47" s="321" t="n">
        <v>3659.89485677485</v>
      </c>
      <c r="K47" s="321"/>
      <c r="L47" s="321" t="n">
        <v>605.696387246544</v>
      </c>
      <c r="M47" s="321" t="n">
        <v>501.896243582994</v>
      </c>
      <c r="N47" s="321" t="n">
        <v>1118.35716821817</v>
      </c>
      <c r="O47" s="321"/>
      <c r="P47" s="321" t="n">
        <v>5721.17430683667</v>
      </c>
      <c r="Q47" s="321" t="n">
        <v>5598.37416317312</v>
      </c>
      <c r="R47" s="321" t="n">
        <v>4778.25202499302</v>
      </c>
    </row>
    <row r="48" customFormat="false" ht="15.75" hidden="false" customHeight="true" outlineLevel="0" collapsed="false">
      <c r="A48" s="320" t="s">
        <v>481</v>
      </c>
      <c r="B48" s="321" t="n">
        <v>5157.33987251169</v>
      </c>
      <c r="C48" s="322" t="n">
        <v>5143.33987251169</v>
      </c>
      <c r="D48" s="321" t="n">
        <v>-672.77856272696</v>
      </c>
      <c r="E48" s="321" t="n">
        <v>-248.612499660025</v>
      </c>
      <c r="F48" s="321" t="n">
        <v>-353.082973</v>
      </c>
      <c r="G48" s="321" t="n">
        <v>-72.5</v>
      </c>
      <c r="H48" s="321" t="n">
        <v>-0.5</v>
      </c>
      <c r="I48" s="321" t="n">
        <v>0</v>
      </c>
      <c r="J48" s="321" t="n">
        <v>3795.86583712471</v>
      </c>
      <c r="K48" s="321"/>
      <c r="L48" s="321" t="n">
        <v>619.86245230635</v>
      </c>
      <c r="M48" s="321" t="n">
        <v>516.062308642801</v>
      </c>
      <c r="N48" s="321" t="n">
        <v>1188.84087136976</v>
      </c>
      <c r="O48" s="321"/>
      <c r="P48" s="321" t="n">
        <v>5777.20232481804</v>
      </c>
      <c r="Q48" s="321" t="n">
        <v>5659.4021811545</v>
      </c>
      <c r="R48" s="321" t="n">
        <v>4984.70670849447</v>
      </c>
    </row>
    <row r="49" customFormat="false" ht="15.75" hidden="false" customHeight="true" outlineLevel="0" collapsed="false">
      <c r="A49" s="329" t="s">
        <v>113</v>
      </c>
      <c r="B49" s="330" t="n">
        <v>5159.61589036031</v>
      </c>
      <c r="C49" s="331" t="n">
        <v>5150.61589036031</v>
      </c>
      <c r="D49" s="330" t="n">
        <v>-644.949585403559</v>
      </c>
      <c r="E49" s="330" t="n">
        <v>-250.39977302007</v>
      </c>
      <c r="F49" s="330" t="n">
        <v>-286.441973</v>
      </c>
      <c r="G49" s="330" t="n">
        <v>-18</v>
      </c>
      <c r="H49" s="330" t="n">
        <v>-0.2</v>
      </c>
      <c r="I49" s="330" t="n">
        <v>0</v>
      </c>
      <c r="J49" s="330" t="n">
        <v>3950.62455893668</v>
      </c>
      <c r="K49" s="330"/>
      <c r="L49" s="330" t="n">
        <v>622.742722656691</v>
      </c>
      <c r="M49" s="330" t="n">
        <v>518.942578993142</v>
      </c>
      <c r="N49" s="330" t="n">
        <v>1163.8921643967</v>
      </c>
      <c r="O49" s="330"/>
      <c r="P49" s="330" t="n">
        <v>5782.358613017</v>
      </c>
      <c r="Q49" s="330" t="n">
        <v>5669.55846935345</v>
      </c>
      <c r="R49" s="330" t="n">
        <v>5114.51672333338</v>
      </c>
    </row>
    <row r="50" customFormat="false" ht="15.75" hidden="false" customHeight="true" outlineLevel="0" collapsed="false">
      <c r="A50" s="329" t="s">
        <v>482</v>
      </c>
      <c r="B50" s="330" t="n">
        <v>5288.63090741282</v>
      </c>
      <c r="C50" s="331" t="n">
        <v>5284.63090741282</v>
      </c>
      <c r="D50" s="330" t="n">
        <v>-615.683629917869</v>
      </c>
      <c r="E50" s="330" t="n">
        <v>-252.503290210182</v>
      </c>
      <c r="F50" s="330" t="n">
        <v>-213.2605276</v>
      </c>
      <c r="G50" s="330" t="n">
        <v>-81.5</v>
      </c>
      <c r="H50" s="330" t="n">
        <v>-0.2</v>
      </c>
      <c r="I50" s="330" t="n">
        <v>0</v>
      </c>
      <c r="J50" s="330" t="n">
        <v>4121.48345968477</v>
      </c>
      <c r="K50" s="330"/>
      <c r="L50" s="330" t="n">
        <v>608.488751278205</v>
      </c>
      <c r="M50" s="330" t="n">
        <v>504.688607614656</v>
      </c>
      <c r="N50" s="330" t="n">
        <v>1120.37223753253</v>
      </c>
      <c r="O50" s="330"/>
      <c r="P50" s="330" t="n">
        <v>5897.11965869102</v>
      </c>
      <c r="Q50" s="330" t="n">
        <v>5789.31951502747</v>
      </c>
      <c r="R50" s="330" t="n">
        <v>5241.85569721729</v>
      </c>
    </row>
    <row r="51" customFormat="false" ht="15.75" hidden="false" customHeight="true" outlineLevel="0" collapsed="false">
      <c r="A51" s="320" t="s">
        <v>483</v>
      </c>
      <c r="B51" s="321" t="n">
        <v>5360.55103044404</v>
      </c>
      <c r="C51" s="322" t="n">
        <v>5356.55103044404</v>
      </c>
      <c r="D51" s="321" t="n">
        <v>-591.208115492745</v>
      </c>
      <c r="E51" s="321" t="n">
        <v>-254.975383709904</v>
      </c>
      <c r="F51" s="321" t="n">
        <v>-207.9018407</v>
      </c>
      <c r="G51" s="321" t="n">
        <v>-49.5</v>
      </c>
      <c r="H51" s="321" t="n">
        <v>-0.2</v>
      </c>
      <c r="I51" s="321" t="n">
        <v>0</v>
      </c>
      <c r="J51" s="321" t="n">
        <v>4252.76569054139</v>
      </c>
      <c r="K51" s="321"/>
      <c r="L51" s="321" t="n">
        <v>639.099649873159</v>
      </c>
      <c r="M51" s="321" t="n">
        <v>535.29950620961</v>
      </c>
      <c r="N51" s="321" t="n">
        <v>1126.50762170235</v>
      </c>
      <c r="O51" s="321"/>
      <c r="P51" s="321" t="n">
        <v>5999.65068031719</v>
      </c>
      <c r="Q51" s="321" t="n">
        <v>5891.85053665365</v>
      </c>
      <c r="R51" s="321" t="n">
        <v>5379.27331224374</v>
      </c>
    </row>
    <row r="52" customFormat="false" ht="15.75" hidden="false" customHeight="true" outlineLevel="0" collapsed="false">
      <c r="A52" s="320" t="s">
        <v>484</v>
      </c>
      <c r="B52" s="321" t="n">
        <v>5446.99887725181</v>
      </c>
      <c r="C52" s="322" t="n">
        <v>5442.99887725181</v>
      </c>
      <c r="D52" s="321" t="n">
        <v>-789.343518893139</v>
      </c>
      <c r="E52" s="321" t="n">
        <v>-256.760590789995</v>
      </c>
      <c r="F52" s="321" t="n">
        <v>-138.9980407</v>
      </c>
      <c r="G52" s="321" t="n">
        <v>-8.5</v>
      </c>
      <c r="H52" s="321" t="n">
        <v>-0.18</v>
      </c>
      <c r="I52" s="321" t="n">
        <v>0</v>
      </c>
      <c r="J52" s="321" t="n">
        <v>4249.21672686867</v>
      </c>
      <c r="K52" s="321"/>
      <c r="L52" s="321" t="n">
        <v>534.060195447006</v>
      </c>
      <c r="M52" s="321" t="n">
        <v>430.260051783456</v>
      </c>
      <c r="N52" s="321" t="n">
        <v>1219.6035706766</v>
      </c>
      <c r="O52" s="321"/>
      <c r="P52" s="321" t="n">
        <v>5981.05907269881</v>
      </c>
      <c r="Q52" s="321" t="n">
        <v>5873.25892903526</v>
      </c>
      <c r="R52" s="321" t="n">
        <v>5468.82029754527</v>
      </c>
    </row>
    <row r="53" customFormat="false" ht="15.75" hidden="false" customHeight="true" outlineLevel="0" collapsed="false">
      <c r="A53" s="320"/>
      <c r="B53" s="321"/>
      <c r="C53" s="322"/>
      <c r="D53" s="321"/>
      <c r="E53" s="321"/>
      <c r="F53" s="321"/>
      <c r="G53" s="321"/>
      <c r="H53" s="321"/>
      <c r="I53" s="321"/>
      <c r="J53" s="321"/>
      <c r="K53" s="321"/>
      <c r="L53" s="321"/>
      <c r="M53" s="321"/>
      <c r="N53" s="321"/>
      <c r="O53" s="321"/>
      <c r="P53" s="321"/>
      <c r="Q53" s="321"/>
      <c r="R53" s="321"/>
    </row>
    <row r="54" customFormat="false" ht="15.75" hidden="false" customHeight="true" outlineLevel="0" collapsed="false">
      <c r="A54" s="327" t="s">
        <v>485</v>
      </c>
      <c r="B54" s="327"/>
      <c r="C54" s="327"/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8"/>
    </row>
    <row r="55" customFormat="false" ht="15.75" hidden="false" customHeight="true" outlineLevel="0" collapsed="false">
      <c r="A55" s="320" t="s">
        <v>6</v>
      </c>
      <c r="B55" s="321"/>
      <c r="C55" s="322"/>
      <c r="D55" s="321"/>
      <c r="E55" s="321"/>
      <c r="F55" s="321"/>
      <c r="G55" s="321"/>
      <c r="H55" s="326"/>
      <c r="I55" s="326"/>
      <c r="J55" s="321"/>
      <c r="K55" s="321"/>
      <c r="L55" s="321"/>
      <c r="M55" s="321"/>
      <c r="N55" s="321"/>
      <c r="O55" s="321"/>
      <c r="P55" s="321"/>
      <c r="Q55" s="321"/>
      <c r="R55" s="321"/>
    </row>
    <row r="56" customFormat="false" ht="15.75" hidden="false" customHeight="true" outlineLevel="0" collapsed="false">
      <c r="A56" s="329" t="s">
        <v>486</v>
      </c>
      <c r="B56" s="330" t="n">
        <v>5425.20171126665</v>
      </c>
      <c r="C56" s="331" t="n">
        <v>5421.20171126665</v>
      </c>
      <c r="D56" s="330" t="n">
        <v>-736.857919923488</v>
      </c>
      <c r="E56" s="330" t="n">
        <v>-256.760590789995</v>
      </c>
      <c r="F56" s="330" t="n">
        <v>-138.9980407</v>
      </c>
      <c r="G56" s="330" t="n">
        <v>-25.5</v>
      </c>
      <c r="H56" s="330" t="n">
        <v>-0.18</v>
      </c>
      <c r="I56" s="330" t="n">
        <v>0</v>
      </c>
      <c r="J56" s="330" t="n">
        <v>4262.90515985317</v>
      </c>
      <c r="K56" s="330"/>
      <c r="L56" s="330" t="n">
        <v>536.924158536437</v>
      </c>
      <c r="M56" s="330" t="n">
        <v>433.124014872888</v>
      </c>
      <c r="N56" s="330" t="n">
        <v>1169.98193479638</v>
      </c>
      <c r="O56" s="330"/>
      <c r="P56" s="330" t="n">
        <v>5962.12586980309</v>
      </c>
      <c r="Q56" s="330" t="n">
        <v>5854.32572613954</v>
      </c>
      <c r="R56" s="330" t="n">
        <v>5432.88709464955</v>
      </c>
    </row>
    <row r="57" customFormat="false" ht="15.75" hidden="false" customHeight="true" outlineLevel="0" collapsed="false">
      <c r="A57" s="329" t="s">
        <v>487</v>
      </c>
      <c r="B57" s="330" t="n">
        <v>5424.37460584939</v>
      </c>
      <c r="C57" s="331" t="n">
        <v>5420.37460584939</v>
      </c>
      <c r="D57" s="330" t="n">
        <v>-740.484247720949</v>
      </c>
      <c r="E57" s="330" t="n">
        <v>-256.760590789995</v>
      </c>
      <c r="F57" s="330" t="n">
        <v>-138.9980407</v>
      </c>
      <c r="G57" s="330" t="n">
        <v>-19.5</v>
      </c>
      <c r="H57" s="330" t="n">
        <v>-0.18</v>
      </c>
      <c r="I57" s="330" t="n">
        <v>0</v>
      </c>
      <c r="J57" s="330" t="n">
        <v>4264.45172663845</v>
      </c>
      <c r="K57" s="330"/>
      <c r="L57" s="330" t="n">
        <v>526.153536556293</v>
      </c>
      <c r="M57" s="330" t="n">
        <v>422.353392892744</v>
      </c>
      <c r="N57" s="330" t="n">
        <v>1162.83764061369</v>
      </c>
      <c r="O57" s="330"/>
      <c r="P57" s="330" t="n">
        <v>5950.52814240568</v>
      </c>
      <c r="Q57" s="330" t="n">
        <v>5842.72799874213</v>
      </c>
      <c r="R57" s="330" t="n">
        <v>5427.28936725214</v>
      </c>
    </row>
    <row r="58" customFormat="false" ht="15.75" hidden="false" customHeight="true" outlineLevel="0" collapsed="false">
      <c r="A58" s="320" t="s">
        <v>488</v>
      </c>
      <c r="B58" s="321" t="n">
        <v>5417.39293350607</v>
      </c>
      <c r="C58" s="322" t="n">
        <v>5413.39293350607</v>
      </c>
      <c r="D58" s="321" t="n">
        <v>-684.323682961227</v>
      </c>
      <c r="E58" s="321" t="n">
        <v>-256.760590789995</v>
      </c>
      <c r="F58" s="321" t="n">
        <v>-138.9980407</v>
      </c>
      <c r="G58" s="321" t="n">
        <v>-63</v>
      </c>
      <c r="H58" s="321" t="n">
        <v>-0.18</v>
      </c>
      <c r="I58" s="321" t="n">
        <v>0</v>
      </c>
      <c r="J58" s="321" t="n">
        <v>4270.13061905485</v>
      </c>
      <c r="K58" s="321"/>
      <c r="L58" s="321" t="n">
        <v>537.226883105075</v>
      </c>
      <c r="M58" s="321" t="n">
        <v>433.426739441525</v>
      </c>
      <c r="N58" s="321" t="n">
        <v>1117.75042240275</v>
      </c>
      <c r="O58" s="321"/>
      <c r="P58" s="321" t="n">
        <v>5954.61981661115</v>
      </c>
      <c r="Q58" s="321" t="n">
        <v>5846.8196729476</v>
      </c>
      <c r="R58" s="321" t="n">
        <v>5387.8810414576</v>
      </c>
    </row>
    <row r="59" customFormat="false" ht="15.75" hidden="false" customHeight="true" outlineLevel="0" collapsed="false">
      <c r="A59" s="320" t="s">
        <v>489</v>
      </c>
      <c r="B59" s="321" t="n">
        <v>5432.54114806493</v>
      </c>
      <c r="C59" s="322" t="n">
        <v>5428.54114806493</v>
      </c>
      <c r="D59" s="321" t="n">
        <v>-659.104304062671</v>
      </c>
      <c r="E59" s="321" t="n">
        <v>-256.887116640045</v>
      </c>
      <c r="F59" s="321" t="n">
        <v>-119.0306407</v>
      </c>
      <c r="G59" s="321" t="n">
        <v>-106</v>
      </c>
      <c r="H59" s="321" t="n">
        <v>-0.18</v>
      </c>
      <c r="I59" s="321" t="n">
        <v>0</v>
      </c>
      <c r="J59" s="321" t="n">
        <v>4287.33908666222</v>
      </c>
      <c r="K59" s="321"/>
      <c r="L59" s="321" t="n">
        <v>545.472989303409</v>
      </c>
      <c r="M59" s="321" t="n">
        <v>441.67284563986</v>
      </c>
      <c r="N59" s="321" t="n">
        <v>1100.77714970253</v>
      </c>
      <c r="O59" s="321"/>
      <c r="P59" s="321" t="n">
        <v>5978.01413736834</v>
      </c>
      <c r="Q59" s="321" t="n">
        <v>5870.21399370479</v>
      </c>
      <c r="R59" s="321" t="n">
        <v>5388.11623636475</v>
      </c>
    </row>
    <row r="60" customFormat="false" ht="15.75" hidden="false" customHeight="true" outlineLevel="0" collapsed="false">
      <c r="A60" s="329" t="s">
        <v>490</v>
      </c>
      <c r="B60" s="330" t="n">
        <v>5432.94148052538</v>
      </c>
      <c r="C60" s="331" t="n">
        <v>5428.94148052538</v>
      </c>
      <c r="D60" s="330" t="n">
        <v>-587.483582281753</v>
      </c>
      <c r="E60" s="330" t="n">
        <v>-257.618581970167</v>
      </c>
      <c r="F60" s="330" t="n">
        <v>-119.0306407</v>
      </c>
      <c r="G60" s="330" t="n">
        <v>-168.5</v>
      </c>
      <c r="H60" s="330" t="n">
        <v>-0.18</v>
      </c>
      <c r="I60" s="330" t="n">
        <v>0</v>
      </c>
      <c r="J60" s="330" t="n">
        <v>4296.12867557345</v>
      </c>
      <c r="K60" s="330"/>
      <c r="L60" s="330" t="n">
        <v>576.951981961576</v>
      </c>
      <c r="M60" s="330" t="n">
        <v>473.151838298027</v>
      </c>
      <c r="N60" s="330" t="n">
        <v>1060.63542057978</v>
      </c>
      <c r="O60" s="330"/>
      <c r="P60" s="330" t="n">
        <v>6009.89346248695</v>
      </c>
      <c r="Q60" s="330" t="n">
        <v>5902.0933188234</v>
      </c>
      <c r="R60" s="330" t="n">
        <v>5356.76409615323</v>
      </c>
    </row>
    <row r="61" customFormat="false" ht="15.75" hidden="false" customHeight="true" outlineLevel="0" collapsed="false">
      <c r="A61" s="329" t="s">
        <v>491</v>
      </c>
      <c r="B61" s="330" t="n">
        <v>5437.5308260158</v>
      </c>
      <c r="C61" s="331" t="n">
        <v>5433.5308260158</v>
      </c>
      <c r="D61" s="330" t="n">
        <v>-593.485342791508</v>
      </c>
      <c r="E61" s="330" t="n">
        <v>-257.618581969894</v>
      </c>
      <c r="F61" s="330" t="n">
        <v>-119.0306407</v>
      </c>
      <c r="G61" s="330" t="n">
        <v>-166.5</v>
      </c>
      <c r="H61" s="330" t="n">
        <v>-0.18</v>
      </c>
      <c r="I61" s="330" t="n">
        <v>0</v>
      </c>
      <c r="J61" s="330" t="n">
        <v>4296.7162605544</v>
      </c>
      <c r="K61" s="330"/>
      <c r="L61" s="330" t="n">
        <v>572.049790081132</v>
      </c>
      <c r="M61" s="330" t="n">
        <v>468.249646417583</v>
      </c>
      <c r="N61" s="330" t="n">
        <v>1061.73498920909</v>
      </c>
      <c r="O61" s="330"/>
      <c r="P61" s="330" t="n">
        <v>6009.58061609693</v>
      </c>
      <c r="Q61" s="330" t="n">
        <v>5901.78047243338</v>
      </c>
      <c r="R61" s="330" t="n">
        <v>5358.45124976349</v>
      </c>
    </row>
    <row r="62" customFormat="false" ht="15.75" hidden="false" customHeight="true" outlineLevel="0" collapsed="false">
      <c r="A62" s="320" t="s">
        <v>492</v>
      </c>
      <c r="B62" s="321" t="n">
        <v>5435.45307499683</v>
      </c>
      <c r="C62" s="322" t="n">
        <v>5431.45307499683</v>
      </c>
      <c r="D62" s="321" t="n">
        <v>-584.124179109169</v>
      </c>
      <c r="E62" s="321" t="n">
        <v>-257.618581969894</v>
      </c>
      <c r="F62" s="321" t="n">
        <v>-119.0306407</v>
      </c>
      <c r="G62" s="321" t="n">
        <v>-169</v>
      </c>
      <c r="H62" s="321" t="n">
        <v>-0.18</v>
      </c>
      <c r="I62" s="321" t="n">
        <v>0</v>
      </c>
      <c r="J62" s="321" t="n">
        <v>4301.49967321777</v>
      </c>
      <c r="K62" s="321"/>
      <c r="L62" s="321" t="n">
        <v>591.828749501412</v>
      </c>
      <c r="M62" s="321" t="n">
        <v>488.028605837863</v>
      </c>
      <c r="N62" s="321" t="n">
        <v>1072.15278494703</v>
      </c>
      <c r="O62" s="321"/>
      <c r="P62" s="321" t="n">
        <v>6027.28182449824</v>
      </c>
      <c r="Q62" s="321" t="n">
        <v>5919.48168083469</v>
      </c>
      <c r="R62" s="321" t="n">
        <v>5373.6524581648</v>
      </c>
    </row>
    <row r="63" customFormat="false" ht="15.75" hidden="false" customHeight="true" outlineLevel="0" collapsed="false">
      <c r="A63" s="320" t="s">
        <v>493</v>
      </c>
      <c r="B63" s="321" t="n">
        <v>5435.55070375748</v>
      </c>
      <c r="C63" s="322" t="n">
        <v>5431.55070375748</v>
      </c>
      <c r="D63" s="321" t="n">
        <v>-585.747972886451</v>
      </c>
      <c r="E63" s="321" t="n">
        <v>-258.055789259863</v>
      </c>
      <c r="F63" s="321" t="n">
        <v>-119.0306407</v>
      </c>
      <c r="G63" s="321" t="n">
        <v>-159.5</v>
      </c>
      <c r="H63" s="321" t="n">
        <v>-0.18</v>
      </c>
      <c r="I63" s="321" t="n">
        <v>0</v>
      </c>
      <c r="J63" s="321" t="n">
        <v>4309.03630091116</v>
      </c>
      <c r="K63" s="321"/>
      <c r="L63" s="321" t="n">
        <v>608.451964989516</v>
      </c>
      <c r="M63" s="321" t="n">
        <v>504.651821325967</v>
      </c>
      <c r="N63" s="321" t="n">
        <v>1090.39979421242</v>
      </c>
      <c r="O63" s="321"/>
      <c r="P63" s="321" t="n">
        <v>6044.00266874699</v>
      </c>
      <c r="Q63" s="321" t="n">
        <v>5936.20252508344</v>
      </c>
      <c r="R63" s="321" t="n">
        <v>5399.43609512358</v>
      </c>
    </row>
    <row r="64" customFormat="false" ht="15.75" hidden="false" customHeight="true" outlineLevel="0" collapsed="false">
      <c r="A64" s="329" t="s">
        <v>494</v>
      </c>
      <c r="B64" s="330" t="n">
        <v>5446.72715548724</v>
      </c>
      <c r="C64" s="331" t="n">
        <v>5442.72715548724</v>
      </c>
      <c r="D64" s="330" t="n">
        <v>-589.472291407265</v>
      </c>
      <c r="E64" s="330" t="n">
        <v>-258.055789260136</v>
      </c>
      <c r="F64" s="330" t="n">
        <v>-163.8940407</v>
      </c>
      <c r="G64" s="330" t="n">
        <v>-115.5</v>
      </c>
      <c r="H64" s="330" t="n">
        <v>-0.18</v>
      </c>
      <c r="I64" s="330" t="n">
        <v>0</v>
      </c>
      <c r="J64" s="330" t="n">
        <v>4315.62503411984</v>
      </c>
      <c r="K64" s="330"/>
      <c r="L64" s="330" t="n">
        <v>574.259591943117</v>
      </c>
      <c r="M64" s="330" t="n">
        <v>470.459448279568</v>
      </c>
      <c r="N64" s="330" t="n">
        <v>1059.93173968683</v>
      </c>
      <c r="O64" s="330"/>
      <c r="P64" s="330" t="n">
        <v>6020.98674743036</v>
      </c>
      <c r="Q64" s="330" t="n">
        <v>5913.18660376681</v>
      </c>
      <c r="R64" s="330" t="n">
        <v>5375.55677380668</v>
      </c>
    </row>
    <row r="65" customFormat="false" ht="15.75" hidden="false" customHeight="true" outlineLevel="0" collapsed="false">
      <c r="A65" s="329" t="s">
        <v>495</v>
      </c>
      <c r="B65" s="330" t="n">
        <v>5447.18202527752</v>
      </c>
      <c r="C65" s="331" t="n">
        <v>5443.18202527752</v>
      </c>
      <c r="D65" s="330" t="n">
        <v>-680.045940769104</v>
      </c>
      <c r="E65" s="330" t="n">
        <v>-258.055789260136</v>
      </c>
      <c r="F65" s="330" t="n">
        <v>-163.8940407</v>
      </c>
      <c r="G65" s="330" t="n">
        <v>-22</v>
      </c>
      <c r="H65" s="330" t="n">
        <v>-0.18</v>
      </c>
      <c r="I65" s="330" t="n">
        <v>0</v>
      </c>
      <c r="J65" s="330" t="n">
        <v>4319.00625454828</v>
      </c>
      <c r="K65" s="330"/>
      <c r="L65" s="330" t="n">
        <v>534.680367960108</v>
      </c>
      <c r="M65" s="330" t="n">
        <v>430.880224296558</v>
      </c>
      <c r="N65" s="330" t="n">
        <v>1110.92616506566</v>
      </c>
      <c r="O65" s="330"/>
      <c r="P65" s="330" t="n">
        <v>5981.86239323763</v>
      </c>
      <c r="Q65" s="330" t="n">
        <v>5874.06224957408</v>
      </c>
      <c r="R65" s="330" t="n">
        <v>5429.93241961394</v>
      </c>
    </row>
    <row r="66" customFormat="false" ht="15.75" hidden="false" customHeight="true" outlineLevel="0" collapsed="false">
      <c r="A66" s="320" t="s">
        <v>496</v>
      </c>
      <c r="B66" s="321" t="n">
        <v>5434.32703867364</v>
      </c>
      <c r="C66" s="322" t="n">
        <v>5430.32703867364</v>
      </c>
      <c r="D66" s="321" t="n">
        <v>-683.326872232494</v>
      </c>
      <c r="E66" s="321" t="n">
        <v>-258.439676120499</v>
      </c>
      <c r="F66" s="321" t="n">
        <v>-163.8940407</v>
      </c>
      <c r="G66" s="321" t="n">
        <v>-13</v>
      </c>
      <c r="H66" s="321" t="n">
        <v>-0.180001</v>
      </c>
      <c r="I66" s="321" t="n">
        <v>0</v>
      </c>
      <c r="J66" s="321" t="n">
        <v>4311.48644862064</v>
      </c>
      <c r="K66" s="321"/>
      <c r="L66" s="321" t="n">
        <v>584.78868135033</v>
      </c>
      <c r="M66" s="321" t="n">
        <v>480.988537686781</v>
      </c>
      <c r="N66" s="321" t="n">
        <v>1164.31540991928</v>
      </c>
      <c r="O66" s="321"/>
      <c r="P66" s="321" t="n">
        <v>6019.11572002397</v>
      </c>
      <c r="Q66" s="321" t="n">
        <v>5911.31557636042</v>
      </c>
      <c r="R66" s="321" t="n">
        <v>5475.80185853992</v>
      </c>
      <c r="S66" s="332"/>
      <c r="T66" s="332"/>
    </row>
    <row r="67" customFormat="false" ht="15.75" hidden="false" customHeight="true" outlineLevel="0" collapsed="false">
      <c r="A67" s="320" t="s">
        <v>497</v>
      </c>
      <c r="B67" s="321" t="n">
        <v>5428.21662575864</v>
      </c>
      <c r="C67" s="322" t="n">
        <v>5424.21662575864</v>
      </c>
      <c r="D67" s="321" t="n">
        <v>-667.836474019256</v>
      </c>
      <c r="E67" s="321" t="n">
        <v>-258.439676119953</v>
      </c>
      <c r="F67" s="321" t="n">
        <v>-163.8940407</v>
      </c>
      <c r="G67" s="321" t="n">
        <v>-9.5</v>
      </c>
      <c r="H67" s="321" t="n">
        <v>-0.180001</v>
      </c>
      <c r="I67" s="321" t="n">
        <v>0</v>
      </c>
      <c r="J67" s="321" t="n">
        <v>4324.36643391943</v>
      </c>
      <c r="K67" s="321"/>
      <c r="L67" s="321" t="n">
        <v>598.129624151715</v>
      </c>
      <c r="M67" s="321" t="n">
        <v>494.329480488166</v>
      </c>
      <c r="N67" s="321" t="n">
        <v>1162.16595450742</v>
      </c>
      <c r="O67" s="321"/>
      <c r="P67" s="321" t="n">
        <v>6026.34624991036</v>
      </c>
      <c r="Q67" s="321" t="n">
        <v>5918.54610624681</v>
      </c>
      <c r="R67" s="321" t="n">
        <v>5486.53238842685</v>
      </c>
      <c r="S67" s="332"/>
      <c r="T67" s="332"/>
    </row>
    <row r="68" s="333" customFormat="true" ht="15.75" hidden="false" customHeight="true" outlineLevel="0" collapsed="false">
      <c r="A68" s="329" t="s">
        <v>498</v>
      </c>
      <c r="B68" s="330" t="n">
        <v>5418.69311378368</v>
      </c>
      <c r="C68" s="331" t="n">
        <v>5414.69311378368</v>
      </c>
      <c r="D68" s="330" t="n">
        <v>-659.266882530128</v>
      </c>
      <c r="E68" s="330" t="n">
        <v>-258.439676119953</v>
      </c>
      <c r="F68" s="330" t="n">
        <v>-163.8940407</v>
      </c>
      <c r="G68" s="330" t="n">
        <v>-4.7</v>
      </c>
      <c r="H68" s="330" t="n">
        <v>-0.180001</v>
      </c>
      <c r="I68" s="330" t="n">
        <v>0</v>
      </c>
      <c r="J68" s="330" t="n">
        <v>4328.2125134336</v>
      </c>
      <c r="K68" s="330"/>
      <c r="L68" s="330" t="n">
        <v>597.567745710325</v>
      </c>
      <c r="M68" s="330" t="n">
        <v>493.767602046776</v>
      </c>
      <c r="N68" s="330" t="n">
        <v>1153.0344845769</v>
      </c>
      <c r="O68" s="330"/>
      <c r="P68" s="330" t="n">
        <v>6016.26085949401</v>
      </c>
      <c r="Q68" s="330" t="n">
        <v>5908.46071583046</v>
      </c>
      <c r="R68" s="330" t="n">
        <v>5481.24699801051</v>
      </c>
      <c r="S68" s="332"/>
      <c r="T68" s="332"/>
    </row>
    <row r="69" s="333" customFormat="true" ht="15.75" hidden="false" customHeight="true" outlineLevel="0" collapsed="false">
      <c r="A69" s="329" t="s">
        <v>499</v>
      </c>
      <c r="B69" s="330" t="n">
        <v>5459.17787507325</v>
      </c>
      <c r="C69" s="331" t="n">
        <v>5457.17787507325</v>
      </c>
      <c r="D69" s="330" t="n">
        <v>-662.702947473842</v>
      </c>
      <c r="E69" s="330" t="n">
        <v>-258.439676119953</v>
      </c>
      <c r="F69" s="330" t="n">
        <v>-163.8940407</v>
      </c>
      <c r="G69" s="330" t="n">
        <v>-7.2</v>
      </c>
      <c r="H69" s="330" t="n">
        <v>-0.180001</v>
      </c>
      <c r="I69" s="330" t="n">
        <v>0</v>
      </c>
      <c r="J69" s="330" t="n">
        <v>4364.76120977945</v>
      </c>
      <c r="K69" s="330"/>
      <c r="L69" s="330" t="n">
        <v>554.494132318737</v>
      </c>
      <c r="M69" s="330" t="n">
        <v>450.693988655188</v>
      </c>
      <c r="N69" s="330" t="n">
        <v>1113.39693612903</v>
      </c>
      <c r="O69" s="330"/>
      <c r="P69" s="330" t="n">
        <v>6013.67200739198</v>
      </c>
      <c r="Q69" s="330" t="n">
        <v>5907.87186372844</v>
      </c>
      <c r="R69" s="330" t="n">
        <v>5478.15814590848</v>
      </c>
      <c r="S69" s="332"/>
      <c r="T69" s="332"/>
    </row>
    <row r="70" customFormat="false" ht="15.75" hidden="false" customHeight="true" outlineLevel="0" collapsed="false">
      <c r="A70" s="320" t="s">
        <v>500</v>
      </c>
      <c r="B70" s="321" t="n">
        <v>5470.71467286851</v>
      </c>
      <c r="C70" s="322" t="n">
        <v>5468.71467286851</v>
      </c>
      <c r="D70" s="321" t="n">
        <v>-585.526364975209</v>
      </c>
      <c r="E70" s="321" t="n">
        <v>-258.816675469838</v>
      </c>
      <c r="F70" s="321" t="n">
        <v>-163.8940407</v>
      </c>
      <c r="G70" s="321" t="n">
        <v>-65</v>
      </c>
      <c r="H70" s="321" t="n">
        <v>-0.180001</v>
      </c>
      <c r="I70" s="321" t="n">
        <v>0</v>
      </c>
      <c r="J70" s="321" t="n">
        <v>4395.29759072347</v>
      </c>
      <c r="K70" s="321"/>
      <c r="L70" s="321" t="n">
        <v>573.569665776408</v>
      </c>
      <c r="M70" s="321" t="n">
        <v>469.769522112859</v>
      </c>
      <c r="N70" s="321" t="n">
        <v>1055.29588708807</v>
      </c>
      <c r="O70" s="321"/>
      <c r="P70" s="321" t="n">
        <v>6044.28433864492</v>
      </c>
      <c r="Q70" s="321" t="n">
        <v>5938.48419498137</v>
      </c>
      <c r="R70" s="321" t="n">
        <v>5450.59347781153</v>
      </c>
      <c r="S70" s="332"/>
      <c r="T70" s="332"/>
    </row>
    <row r="71" customFormat="false" ht="15.75" hidden="false" customHeight="true" outlineLevel="0" collapsed="false">
      <c r="A71" s="320" t="s">
        <v>501</v>
      </c>
      <c r="B71" s="321" t="n">
        <v>5475.20881534983</v>
      </c>
      <c r="C71" s="322" t="n">
        <v>5473.20881534983</v>
      </c>
      <c r="D71" s="321" t="n">
        <v>-583.315715447512</v>
      </c>
      <c r="E71" s="321" t="n">
        <v>-258.816675470111</v>
      </c>
      <c r="F71" s="321" t="n">
        <v>-163.8940407</v>
      </c>
      <c r="G71" s="321" t="n">
        <v>-65</v>
      </c>
      <c r="H71" s="321" t="n">
        <v>-0.180001</v>
      </c>
      <c r="I71" s="321" t="n">
        <v>0</v>
      </c>
      <c r="J71" s="321" t="n">
        <v>4402.00238273221</v>
      </c>
      <c r="K71" s="321"/>
      <c r="L71" s="321" t="n">
        <v>603.02022564337</v>
      </c>
      <c r="M71" s="321" t="n">
        <v>499.22008197982</v>
      </c>
      <c r="N71" s="321" t="n">
        <v>1082.53579742733</v>
      </c>
      <c r="O71" s="321"/>
      <c r="P71" s="321" t="n">
        <v>6078.2290409932</v>
      </c>
      <c r="Q71" s="321" t="n">
        <v>5972.42889732965</v>
      </c>
      <c r="R71" s="321" t="n">
        <v>5484.53818015954</v>
      </c>
      <c r="S71" s="332"/>
      <c r="T71" s="332"/>
    </row>
    <row r="72" s="333" customFormat="true" ht="15.75" hidden="false" customHeight="true" outlineLevel="0" collapsed="false">
      <c r="A72" s="329" t="s">
        <v>502</v>
      </c>
      <c r="B72" s="330" t="n">
        <v>5474.6248202817</v>
      </c>
      <c r="C72" s="331" t="n">
        <v>5472.6248202817</v>
      </c>
      <c r="D72" s="330" t="n">
        <v>-576.22617626377</v>
      </c>
      <c r="E72" s="330" t="n">
        <v>-258.816675470111</v>
      </c>
      <c r="F72" s="330" t="n">
        <v>-163.8940407</v>
      </c>
      <c r="G72" s="330" t="n">
        <v>-75</v>
      </c>
      <c r="H72" s="330" t="n">
        <v>-0.180001</v>
      </c>
      <c r="I72" s="330" t="n">
        <v>0</v>
      </c>
      <c r="J72" s="330" t="n">
        <v>4398.50792684782</v>
      </c>
      <c r="K72" s="330"/>
      <c r="L72" s="330" t="n">
        <v>597.343069424921</v>
      </c>
      <c r="M72" s="330" t="n">
        <v>493.542925761372</v>
      </c>
      <c r="N72" s="330" t="n">
        <v>1069.76910202514</v>
      </c>
      <c r="O72" s="330"/>
      <c r="P72" s="330" t="n">
        <v>6071.96788970662</v>
      </c>
      <c r="Q72" s="330" t="n">
        <v>5966.16774604307</v>
      </c>
      <c r="R72" s="330" t="n">
        <v>5468.27702887296</v>
      </c>
      <c r="S72" s="332"/>
      <c r="T72" s="332"/>
    </row>
    <row r="73" s="333" customFormat="true" ht="15.75" hidden="false" customHeight="true" outlineLevel="0" collapsed="false">
      <c r="A73" s="329" t="s">
        <v>503</v>
      </c>
      <c r="B73" s="330" t="n">
        <v>5475.32658747009</v>
      </c>
      <c r="C73" s="331" t="n">
        <v>5473.32658747009</v>
      </c>
      <c r="D73" s="330" t="n">
        <v>-570.596575499816</v>
      </c>
      <c r="E73" s="330" t="n">
        <v>-258.816675470111</v>
      </c>
      <c r="F73" s="330" t="n">
        <v>-163.8940407</v>
      </c>
      <c r="G73" s="330" t="n">
        <v>-79.5</v>
      </c>
      <c r="H73" s="330" t="n">
        <v>-0.180001</v>
      </c>
      <c r="I73" s="330" t="n">
        <v>0</v>
      </c>
      <c r="J73" s="330" t="n">
        <v>4400.33929480016</v>
      </c>
      <c r="K73" s="330"/>
      <c r="L73" s="330" t="n">
        <v>590.97271255759</v>
      </c>
      <c r="M73" s="330" t="n">
        <v>487.17256889404</v>
      </c>
      <c r="N73" s="330" t="n">
        <v>1057.76914439386</v>
      </c>
      <c r="O73" s="330"/>
      <c r="P73" s="330" t="n">
        <v>6066.29930002768</v>
      </c>
      <c r="Q73" s="330" t="n">
        <v>5960.49915636413</v>
      </c>
      <c r="R73" s="330" t="n">
        <v>5458.10843919402</v>
      </c>
      <c r="S73" s="332"/>
      <c r="T73" s="332"/>
    </row>
    <row r="74" s="333" customFormat="true" ht="15.75" hidden="false" customHeight="true" outlineLevel="0" collapsed="false">
      <c r="A74" s="320" t="s">
        <v>504</v>
      </c>
      <c r="B74" s="321" t="n">
        <v>5467.7265650876</v>
      </c>
      <c r="C74" s="322" t="n">
        <v>5465.7265650876</v>
      </c>
      <c r="D74" s="321" t="n">
        <v>-663.072873366532</v>
      </c>
      <c r="E74" s="321" t="n">
        <v>-258.816675470111</v>
      </c>
      <c r="F74" s="321" t="n">
        <v>-49.9704676</v>
      </c>
      <c r="G74" s="321" t="n">
        <v>-55</v>
      </c>
      <c r="H74" s="321" t="n">
        <v>-0.18</v>
      </c>
      <c r="I74" s="321" t="n">
        <v>0</v>
      </c>
      <c r="J74" s="321" t="n">
        <v>4438.68654865095</v>
      </c>
      <c r="K74" s="321"/>
      <c r="L74" s="321" t="n">
        <v>563.785594487471</v>
      </c>
      <c r="M74" s="321" t="n">
        <v>459.985450823922</v>
      </c>
      <c r="N74" s="321" t="n">
        <v>1123.05832419045</v>
      </c>
      <c r="O74" s="321"/>
      <c r="P74" s="321" t="n">
        <v>6031.51215957507</v>
      </c>
      <c r="Q74" s="321" t="n">
        <v>5925.71201591152</v>
      </c>
      <c r="R74" s="321" t="n">
        <v>5561.74487284141</v>
      </c>
      <c r="S74" s="332"/>
      <c r="T74" s="332"/>
    </row>
    <row r="75" s="333" customFormat="true" ht="15.75" hidden="false" customHeight="true" outlineLevel="0" collapsed="false">
      <c r="A75" s="320" t="s">
        <v>326</v>
      </c>
      <c r="B75" s="321" t="n">
        <v>5462.29127176813</v>
      </c>
      <c r="C75" s="322" t="n">
        <v>5460.29127176813</v>
      </c>
      <c r="D75" s="321" t="n">
        <v>-685.632743314986</v>
      </c>
      <c r="E75" s="321" t="n">
        <v>-258.816675470111</v>
      </c>
      <c r="F75" s="321" t="n">
        <v>-49.9704676</v>
      </c>
      <c r="G75" s="321" t="n">
        <v>-36</v>
      </c>
      <c r="H75" s="321" t="n">
        <v>-0.18</v>
      </c>
      <c r="I75" s="321" t="n">
        <v>0</v>
      </c>
      <c r="J75" s="321" t="n">
        <v>4429.69138538304</v>
      </c>
      <c r="K75" s="321"/>
      <c r="L75" s="321" t="n">
        <v>579.485740714573</v>
      </c>
      <c r="M75" s="321" t="n">
        <v>475.685597051024</v>
      </c>
      <c r="N75" s="321" t="n">
        <v>1161.31834036601</v>
      </c>
      <c r="O75" s="321"/>
      <c r="P75" s="321" t="n">
        <v>6041.77701248271</v>
      </c>
      <c r="Q75" s="321" t="n">
        <v>5935.97686881916</v>
      </c>
      <c r="R75" s="321" t="n">
        <v>5591.00972574905</v>
      </c>
      <c r="S75" s="332"/>
      <c r="T75" s="332"/>
    </row>
    <row r="76" s="333" customFormat="true" ht="15.75" hidden="false" customHeight="true" outlineLevel="0" collapsed="false">
      <c r="A76" s="329" t="s">
        <v>12</v>
      </c>
      <c r="B76" s="330" t="n">
        <v>5466.17995011514</v>
      </c>
      <c r="C76" s="331" t="n">
        <v>5464.17995011514</v>
      </c>
      <c r="D76" s="330" t="n">
        <v>-684.717973908427</v>
      </c>
      <c r="E76" s="330" t="n">
        <v>-258.816675470111</v>
      </c>
      <c r="F76" s="330" t="n">
        <v>-49.9704676</v>
      </c>
      <c r="G76" s="330" t="n">
        <v>-21.7</v>
      </c>
      <c r="H76" s="330" t="n">
        <v>-0.18</v>
      </c>
      <c r="I76" s="330" t="n">
        <v>0</v>
      </c>
      <c r="J76" s="330" t="n">
        <v>4448.7948331366</v>
      </c>
      <c r="K76" s="330"/>
      <c r="L76" s="330" t="n">
        <v>599.819148198422</v>
      </c>
      <c r="M76" s="330" t="n">
        <v>496.019004534873</v>
      </c>
      <c r="N76" s="330" t="n">
        <v>1180.7369784433</v>
      </c>
      <c r="O76" s="330"/>
      <c r="P76" s="330" t="n">
        <v>6065.99909831356</v>
      </c>
      <c r="Q76" s="330" t="n">
        <v>5960.19895465001</v>
      </c>
      <c r="R76" s="330" t="n">
        <v>5629.5318115799</v>
      </c>
      <c r="S76" s="332"/>
      <c r="T76" s="332"/>
    </row>
    <row r="77" s="333" customFormat="true" ht="15.75" hidden="false" customHeight="true" outlineLevel="0" collapsed="false">
      <c r="A77" s="329" t="s">
        <v>13</v>
      </c>
      <c r="B77" s="330" t="n">
        <v>5471.59816226795</v>
      </c>
      <c r="C77" s="331" t="n">
        <v>5469.59816226795</v>
      </c>
      <c r="D77" s="330" t="n">
        <v>-682.253766277512</v>
      </c>
      <c r="E77" s="330" t="n">
        <v>-260.020603850176</v>
      </c>
      <c r="F77" s="330" t="n">
        <v>-49.9704676</v>
      </c>
      <c r="G77" s="330" t="n">
        <v>-40</v>
      </c>
      <c r="H77" s="330" t="n">
        <v>-0.18</v>
      </c>
      <c r="I77" s="330" t="n">
        <v>0</v>
      </c>
      <c r="J77" s="330" t="n">
        <v>4437.17332454026</v>
      </c>
      <c r="K77" s="330"/>
      <c r="L77" s="330" t="n">
        <v>593.435432287756</v>
      </c>
      <c r="M77" s="330" t="n">
        <v>489.635288624207</v>
      </c>
      <c r="N77" s="330" t="n">
        <v>1171.88905490172</v>
      </c>
      <c r="O77" s="330"/>
      <c r="P77" s="330" t="n">
        <v>6065.0335945557</v>
      </c>
      <c r="Q77" s="330" t="n">
        <v>5959.23345089215</v>
      </c>
      <c r="R77" s="330" t="n">
        <v>5609.06237944198</v>
      </c>
      <c r="S77" s="332"/>
      <c r="T77" s="332"/>
    </row>
    <row r="78" customFormat="false" ht="6.75" hidden="false" customHeight="true" outlineLevel="0" collapsed="false">
      <c r="A78" s="334"/>
      <c r="B78" s="335"/>
      <c r="C78" s="336"/>
      <c r="D78" s="335"/>
      <c r="E78" s="335"/>
      <c r="F78" s="335"/>
      <c r="G78" s="337"/>
      <c r="H78" s="337"/>
      <c r="I78" s="337"/>
      <c r="J78" s="335"/>
      <c r="K78" s="335"/>
      <c r="L78" s="338"/>
      <c r="M78" s="335"/>
      <c r="N78" s="335"/>
      <c r="O78" s="335"/>
      <c r="P78" s="339"/>
      <c r="Q78" s="335"/>
      <c r="R78" s="335"/>
    </row>
    <row r="79" customFormat="false" ht="17.1" hidden="false" customHeight="true" outlineLevel="0" collapsed="false">
      <c r="A79" s="340" t="s">
        <v>505</v>
      </c>
      <c r="B79" s="341"/>
      <c r="C79" s="341"/>
      <c r="D79" s="321"/>
      <c r="E79" s="321"/>
      <c r="F79" s="321"/>
      <c r="G79" s="321"/>
      <c r="H79" s="321"/>
      <c r="I79" s="321"/>
      <c r="J79" s="321"/>
      <c r="K79" s="342"/>
      <c r="L79" s="343"/>
      <c r="M79" s="342"/>
      <c r="N79" s="342"/>
      <c r="O79" s="342"/>
      <c r="P79" s="344"/>
      <c r="Q79" s="342"/>
      <c r="R79" s="342"/>
    </row>
    <row r="80" customFormat="false" ht="17.1" hidden="false" customHeight="true" outlineLevel="0" collapsed="false">
      <c r="A80" s="340" t="s">
        <v>506</v>
      </c>
      <c r="B80" s="345"/>
      <c r="C80" s="307"/>
      <c r="D80" s="346"/>
      <c r="E80" s="307"/>
      <c r="F80" s="307"/>
      <c r="G80" s="347"/>
      <c r="H80" s="347"/>
      <c r="I80" s="347"/>
      <c r="J80" s="307"/>
      <c r="K80" s="307"/>
      <c r="L80" s="321"/>
      <c r="M80" s="307"/>
      <c r="N80" s="307"/>
      <c r="O80" s="307"/>
      <c r="P80" s="321"/>
      <c r="Q80" s="307"/>
      <c r="R80" s="307"/>
    </row>
    <row r="81" customFormat="false" ht="17.1" hidden="false" customHeight="true" outlineLevel="0" collapsed="false">
      <c r="A81" s="348" t="s">
        <v>507</v>
      </c>
      <c r="B81" s="345"/>
      <c r="C81" s="307"/>
      <c r="D81" s="307"/>
      <c r="E81" s="307"/>
      <c r="F81" s="307"/>
      <c r="G81" s="347"/>
      <c r="H81" s="347"/>
      <c r="I81" s="347"/>
      <c r="J81" s="307"/>
      <c r="K81" s="349"/>
      <c r="L81" s="350"/>
      <c r="M81" s="350"/>
      <c r="N81" s="350"/>
      <c r="O81" s="350"/>
      <c r="P81" s="350"/>
      <c r="Q81" s="350"/>
    </row>
    <row r="82" customFormat="false" ht="14.65" hidden="false" customHeight="false" outlineLevel="0" collapsed="false">
      <c r="A82" s="351" t="s">
        <v>508</v>
      </c>
      <c r="B82" s="352"/>
      <c r="C82" s="352"/>
      <c r="D82" s="352"/>
      <c r="E82" s="352"/>
      <c r="F82" s="352"/>
      <c r="G82" s="352"/>
      <c r="H82" s="352"/>
      <c r="I82" s="352"/>
      <c r="J82" s="352"/>
      <c r="K82" s="352"/>
      <c r="L82" s="349"/>
      <c r="M82" s="307"/>
      <c r="N82" s="353"/>
      <c r="O82" s="354"/>
      <c r="P82" s="307"/>
      <c r="Q82" s="354"/>
      <c r="R82" s="355"/>
    </row>
    <row r="83" customFormat="false" ht="14.65" hidden="false" customHeight="false" outlineLevel="0" collapsed="false">
      <c r="A83" s="351" t="s">
        <v>509</v>
      </c>
      <c r="B83" s="356"/>
      <c r="C83" s="356"/>
      <c r="D83" s="357"/>
      <c r="E83" s="356"/>
      <c r="F83" s="356"/>
      <c r="G83" s="356"/>
      <c r="H83" s="356"/>
      <c r="I83" s="356"/>
      <c r="J83" s="356"/>
      <c r="K83" s="356"/>
      <c r="L83" s="349"/>
      <c r="M83" s="307"/>
      <c r="N83" s="353"/>
      <c r="O83" s="358"/>
      <c r="P83" s="307"/>
      <c r="Q83" s="358"/>
      <c r="R83" s="359"/>
    </row>
    <row r="84" customFormat="false" ht="14.65" hidden="false" customHeight="false" outlineLevel="0" collapsed="false">
      <c r="A84" s="263" t="s">
        <v>510</v>
      </c>
      <c r="B84" s="356"/>
      <c r="C84" s="356"/>
      <c r="D84" s="357"/>
      <c r="E84" s="356"/>
      <c r="F84" s="356"/>
      <c r="G84" s="356"/>
      <c r="H84" s="356"/>
      <c r="I84" s="356"/>
      <c r="J84" s="356"/>
      <c r="K84" s="356"/>
      <c r="L84" s="349"/>
      <c r="M84" s="307"/>
      <c r="N84" s="353"/>
      <c r="O84" s="358"/>
      <c r="P84" s="307"/>
      <c r="Q84" s="358"/>
      <c r="R84" s="359"/>
    </row>
    <row r="85" customFormat="false" ht="14.65" hidden="false" customHeight="false" outlineLevel="0" collapsed="false">
      <c r="A85" s="263" t="s">
        <v>511</v>
      </c>
      <c r="B85" s="356"/>
      <c r="C85" s="356"/>
      <c r="D85" s="357"/>
      <c r="E85" s="356"/>
      <c r="F85" s="356"/>
      <c r="G85" s="356"/>
      <c r="H85" s="356"/>
      <c r="I85" s="356"/>
      <c r="J85" s="356"/>
      <c r="K85" s="356"/>
      <c r="L85" s="349"/>
      <c r="M85" s="307"/>
      <c r="N85" s="353"/>
      <c r="O85" s="358"/>
      <c r="P85" s="307"/>
      <c r="Q85" s="358"/>
      <c r="R85" s="359"/>
    </row>
    <row r="86" customFormat="false" ht="14.65" hidden="false" customHeight="false" outlineLevel="0" collapsed="false">
      <c r="A86" s="360" t="s">
        <v>92</v>
      </c>
      <c r="B86" s="352"/>
      <c r="C86" s="352"/>
      <c r="D86" s="352"/>
      <c r="E86" s="352"/>
      <c r="F86" s="352"/>
      <c r="J86" s="352"/>
      <c r="K86" s="361"/>
      <c r="L86" s="349"/>
      <c r="M86" s="307"/>
      <c r="N86" s="353"/>
      <c r="P86" s="307"/>
      <c r="R86" s="359"/>
    </row>
    <row r="87" customFormat="false" ht="14.65" hidden="false" customHeight="false" outlineLevel="0" collapsed="false">
      <c r="A87" s="360"/>
      <c r="B87" s="362"/>
      <c r="C87" s="362"/>
      <c r="D87" s="362"/>
      <c r="E87" s="362"/>
      <c r="F87" s="362"/>
      <c r="G87" s="362"/>
      <c r="H87" s="362"/>
      <c r="I87" s="362"/>
      <c r="J87" s="362"/>
      <c r="K87" s="352"/>
      <c r="L87" s="352"/>
      <c r="M87" s="352"/>
      <c r="N87" s="352"/>
      <c r="O87" s="352"/>
      <c r="P87" s="352"/>
      <c r="Q87" s="352"/>
      <c r="R87" s="352"/>
    </row>
    <row r="88" customFormat="false" ht="14.65" hidden="false" customHeight="false" outlineLevel="0" collapsed="false">
      <c r="A88" s="360"/>
      <c r="B88" s="352"/>
      <c r="C88" s="352"/>
      <c r="D88" s="352"/>
      <c r="E88" s="352"/>
      <c r="F88" s="352"/>
      <c r="G88" s="352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</row>
    <row r="89" s="162" customFormat="true" ht="14.65" hidden="false" customHeight="false" outlineLevel="0" collapsed="false">
      <c r="A89" s="363"/>
    </row>
    <row r="90" customFormat="false" ht="14.65" hidden="false" customHeight="false" outlineLevel="0" collapsed="false">
      <c r="A90" s="360"/>
      <c r="B90" s="352"/>
      <c r="C90" s="352"/>
      <c r="D90" s="352"/>
      <c r="E90" s="352"/>
      <c r="F90" s="352"/>
      <c r="G90" s="361"/>
      <c r="J90" s="352"/>
      <c r="K90" s="361"/>
      <c r="L90" s="349"/>
      <c r="M90" s="307"/>
      <c r="N90" s="353"/>
      <c r="P90" s="307"/>
      <c r="R90" s="359"/>
    </row>
    <row r="91" customFormat="false" ht="14.65" hidden="false" customHeight="false" outlineLevel="0" collapsed="false">
      <c r="A91" s="360"/>
      <c r="B91" s="352"/>
      <c r="C91" s="352"/>
      <c r="D91" s="352"/>
      <c r="E91" s="352"/>
      <c r="F91" s="352"/>
      <c r="G91" s="361"/>
      <c r="J91" s="352"/>
      <c r="K91" s="361"/>
      <c r="L91" s="349"/>
      <c r="M91" s="307"/>
      <c r="N91" s="353"/>
      <c r="P91" s="307"/>
      <c r="R91" s="359"/>
    </row>
    <row r="92" customFormat="false" ht="14.65" hidden="false" customHeight="false" outlineLevel="0" collapsed="false">
      <c r="A92" s="360"/>
      <c r="B92" s="352"/>
      <c r="C92" s="352"/>
      <c r="D92" s="352"/>
      <c r="E92" s="352"/>
      <c r="F92" s="352"/>
      <c r="J92" s="352"/>
      <c r="K92" s="361"/>
      <c r="L92" s="349"/>
      <c r="M92" s="307"/>
      <c r="N92" s="353"/>
      <c r="O92" s="361"/>
      <c r="P92" s="307"/>
      <c r="R92" s="359"/>
    </row>
    <row r="93" customFormat="false" ht="14.65" hidden="false" customHeight="false" outlineLevel="0" collapsed="false">
      <c r="A93" s="360"/>
      <c r="B93" s="352"/>
      <c r="C93" s="352"/>
      <c r="D93" s="352"/>
      <c r="E93" s="352"/>
      <c r="F93" s="352"/>
      <c r="G93" s="364"/>
      <c r="J93" s="352"/>
      <c r="K93" s="361"/>
      <c r="L93" s="349"/>
      <c r="M93" s="307"/>
      <c r="N93" s="353"/>
      <c r="O93" s="361"/>
      <c r="P93" s="307"/>
      <c r="R93" s="365"/>
    </row>
    <row r="94" customFormat="false" ht="14.65" hidden="false" customHeight="false" outlineLevel="0" collapsed="false">
      <c r="A94" s="360"/>
      <c r="B94" s="352"/>
      <c r="C94" s="352"/>
      <c r="D94" s="352"/>
      <c r="E94" s="352"/>
      <c r="F94" s="352"/>
      <c r="J94" s="352"/>
      <c r="K94" s="361"/>
      <c r="L94" s="349"/>
      <c r="M94" s="307"/>
      <c r="N94" s="353"/>
      <c r="O94" s="361"/>
      <c r="P94" s="307"/>
      <c r="R94" s="359"/>
    </row>
    <row r="95" customFormat="false" ht="14.65" hidden="false" customHeight="false" outlineLevel="0" collapsed="false">
      <c r="A95" s="360"/>
      <c r="B95" s="352"/>
      <c r="C95" s="352"/>
      <c r="D95" s="352"/>
      <c r="E95" s="352"/>
      <c r="F95" s="352"/>
      <c r="J95" s="352"/>
      <c r="K95" s="361"/>
      <c r="L95" s="349"/>
      <c r="M95" s="307"/>
      <c r="N95" s="353"/>
      <c r="O95" s="361"/>
      <c r="P95" s="361"/>
      <c r="Q95" s="366"/>
      <c r="R95" s="367"/>
    </row>
    <row r="96" customFormat="false" ht="14.65" hidden="false" customHeight="false" outlineLevel="0" collapsed="false">
      <c r="A96" s="360"/>
      <c r="B96" s="352"/>
      <c r="C96" s="352"/>
      <c r="D96" s="352"/>
      <c r="E96" s="352"/>
      <c r="F96" s="352"/>
      <c r="J96" s="352"/>
      <c r="K96" s="361"/>
      <c r="L96" s="349"/>
      <c r="M96" s="307"/>
      <c r="N96" s="353"/>
      <c r="O96" s="368"/>
      <c r="P96" s="368"/>
      <c r="Q96" s="368"/>
      <c r="R96" s="369"/>
    </row>
    <row r="97" customFormat="false" ht="14.65" hidden="false" customHeight="false" outlineLevel="0" collapsed="false">
      <c r="A97" s="360"/>
      <c r="B97" s="360"/>
      <c r="C97" s="352"/>
      <c r="D97" s="352"/>
      <c r="E97" s="352"/>
      <c r="F97" s="352"/>
      <c r="J97" s="352"/>
      <c r="K97" s="361"/>
      <c r="L97" s="349"/>
      <c r="M97" s="307"/>
      <c r="N97" s="353"/>
      <c r="O97" s="368"/>
      <c r="P97" s="368"/>
      <c r="Q97" s="368"/>
      <c r="R97" s="369"/>
    </row>
    <row r="98" customFormat="false" ht="14.65" hidden="false" customHeight="false" outlineLevel="0" collapsed="false">
      <c r="B98" s="368"/>
      <c r="C98" s="370"/>
      <c r="D98" s="352"/>
      <c r="E98" s="371"/>
      <c r="F98" s="368"/>
      <c r="G98" s="368"/>
      <c r="H98" s="368"/>
      <c r="I98" s="368"/>
      <c r="J98" s="368"/>
      <c r="K98" s="368"/>
      <c r="L98" s="372"/>
      <c r="M98" s="373"/>
      <c r="N98" s="372"/>
      <c r="O98" s="372"/>
      <c r="P98" s="372"/>
      <c r="Q98" s="372"/>
      <c r="R98" s="369"/>
    </row>
    <row r="99" customFormat="false" ht="14.65" hidden="false" customHeight="false" outlineLevel="0" collapsed="false">
      <c r="B99" s="366"/>
      <c r="C99" s="370"/>
      <c r="D99" s="352"/>
      <c r="E99" s="371"/>
      <c r="F99" s="374"/>
      <c r="G99" s="361"/>
      <c r="H99" s="361"/>
      <c r="I99" s="361"/>
      <c r="J99" s="366"/>
      <c r="M99" s="307"/>
      <c r="N99" s="374"/>
      <c r="P99" s="361"/>
      <c r="Q99" s="366"/>
      <c r="R99" s="367"/>
    </row>
    <row r="100" customFormat="false" ht="14.65" hidden="false" customHeight="false" outlineLevel="0" collapsed="false">
      <c r="C100" s="370"/>
      <c r="D100" s="352"/>
      <c r="E100" s="375"/>
      <c r="G100" s="361"/>
      <c r="H100" s="361"/>
      <c r="I100" s="361"/>
      <c r="M100" s="307"/>
      <c r="N100" s="374"/>
      <c r="P100" s="361"/>
      <c r="Q100" s="366"/>
      <c r="R100" s="367"/>
    </row>
    <row r="101" customFormat="false" ht="14.65" hidden="false" customHeight="false" outlineLevel="0" collapsed="false">
      <c r="C101" s="370"/>
      <c r="D101" s="352"/>
      <c r="E101" s="366"/>
      <c r="G101" s="361"/>
      <c r="H101" s="361"/>
      <c r="I101" s="361"/>
      <c r="M101" s="376"/>
      <c r="N101" s="374"/>
      <c r="P101" s="361"/>
      <c r="Q101" s="366"/>
      <c r="R101" s="367"/>
    </row>
    <row r="102" customFormat="false" ht="14.65" hidden="false" customHeight="false" outlineLevel="0" collapsed="false">
      <c r="C102" s="370"/>
      <c r="D102" s="352"/>
      <c r="E102" s="371"/>
      <c r="G102" s="366"/>
      <c r="H102" s="366"/>
      <c r="I102" s="366"/>
      <c r="M102" s="376"/>
      <c r="N102" s="374"/>
      <c r="P102" s="361"/>
      <c r="Q102" s="366"/>
      <c r="R102" s="366"/>
    </row>
    <row r="103" customFormat="false" ht="14.65" hidden="false" customHeight="false" outlineLevel="0" collapsed="false">
      <c r="A103" s="377"/>
      <c r="B103" s="361"/>
      <c r="C103" s="370"/>
      <c r="D103" s="352"/>
      <c r="E103" s="361"/>
      <c r="G103" s="361"/>
      <c r="H103" s="361"/>
      <c r="I103" s="361"/>
      <c r="J103" s="361"/>
      <c r="K103" s="361"/>
      <c r="L103" s="361"/>
      <c r="M103" s="376"/>
      <c r="N103" s="374"/>
      <c r="P103" s="361"/>
      <c r="Q103" s="366"/>
      <c r="R103" s="366"/>
    </row>
    <row r="104" customFormat="false" ht="14.65" hidden="false" customHeight="false" outlineLevel="0" collapsed="false">
      <c r="A104" s="377"/>
      <c r="B104" s="361"/>
      <c r="C104" s="352"/>
      <c r="D104" s="352"/>
      <c r="E104" s="361"/>
      <c r="J104" s="361"/>
      <c r="K104" s="361"/>
      <c r="L104" s="361"/>
      <c r="M104" s="378"/>
      <c r="R104" s="366"/>
    </row>
    <row r="105" customFormat="false" ht="14.65" hidden="false" customHeight="false" outlineLevel="0" collapsed="false">
      <c r="A105" s="377"/>
      <c r="B105" s="361"/>
      <c r="C105" s="352"/>
      <c r="D105" s="352"/>
      <c r="E105" s="361"/>
      <c r="J105" s="361"/>
      <c r="K105" s="361"/>
      <c r="L105" s="361"/>
      <c r="M105" s="378"/>
      <c r="Q105" s="366"/>
      <c r="R105" s="379"/>
    </row>
    <row r="106" customFormat="false" ht="14.65" hidden="false" customHeight="false" outlineLevel="0" collapsed="false">
      <c r="A106" s="377"/>
      <c r="B106" s="361"/>
      <c r="C106" s="352"/>
      <c r="D106" s="352"/>
      <c r="E106" s="361"/>
      <c r="J106" s="361"/>
      <c r="K106" s="361"/>
      <c r="L106" s="361"/>
      <c r="M106" s="378"/>
      <c r="Q106" s="366"/>
      <c r="R106" s="379"/>
    </row>
    <row r="107" customFormat="false" ht="14.65" hidden="false" customHeight="false" outlineLevel="0" collapsed="false">
      <c r="A107" s="377"/>
      <c r="B107" s="361"/>
      <c r="C107" s="352"/>
      <c r="D107" s="352"/>
      <c r="E107" s="361"/>
      <c r="J107" s="361"/>
      <c r="K107" s="361"/>
      <c r="L107" s="361"/>
      <c r="M107" s="378"/>
      <c r="Q107" s="366"/>
      <c r="R107" s="380"/>
    </row>
    <row r="108" customFormat="false" ht="14.65" hidden="false" customHeight="false" outlineLevel="0" collapsed="false">
      <c r="A108" s="377"/>
      <c r="B108" s="361"/>
      <c r="C108" s="352"/>
      <c r="D108" s="352"/>
      <c r="E108" s="361"/>
      <c r="J108" s="361"/>
      <c r="K108" s="361"/>
      <c r="L108" s="361"/>
      <c r="M108" s="378"/>
      <c r="R108" s="380"/>
    </row>
    <row r="109" customFormat="false" ht="14.65" hidden="false" customHeight="false" outlineLevel="0" collapsed="false">
      <c r="A109" s="377"/>
      <c r="B109" s="361"/>
      <c r="C109" s="352"/>
      <c r="D109" s="352"/>
      <c r="E109" s="361"/>
      <c r="J109" s="361"/>
      <c r="K109" s="361"/>
      <c r="L109" s="361"/>
      <c r="M109" s="381"/>
      <c r="R109" s="380"/>
    </row>
    <row r="110" customFormat="false" ht="14.65" hidden="false" customHeight="false" outlineLevel="0" collapsed="false">
      <c r="A110" s="377"/>
      <c r="B110" s="361"/>
      <c r="C110" s="352"/>
      <c r="D110" s="352"/>
      <c r="E110" s="361"/>
      <c r="J110" s="361"/>
      <c r="K110" s="361"/>
      <c r="L110" s="361"/>
      <c r="M110" s="381"/>
      <c r="R110" s="380"/>
    </row>
    <row r="111" customFormat="false" ht="14.65" hidden="false" customHeight="false" outlineLevel="0" collapsed="false">
      <c r="A111" s="377"/>
      <c r="B111" s="361"/>
      <c r="C111" s="352"/>
      <c r="D111" s="352"/>
      <c r="E111" s="361"/>
      <c r="J111" s="361"/>
      <c r="K111" s="361"/>
      <c r="L111" s="361"/>
      <c r="M111" s="381"/>
      <c r="R111" s="380"/>
    </row>
    <row r="112" customFormat="false" ht="14.65" hidden="false" customHeight="false" outlineLevel="0" collapsed="false">
      <c r="A112" s="377"/>
      <c r="B112" s="361"/>
      <c r="C112" s="361"/>
      <c r="D112" s="352"/>
      <c r="E112" s="361"/>
      <c r="J112" s="361"/>
      <c r="K112" s="361"/>
      <c r="L112" s="361"/>
      <c r="M112" s="381"/>
      <c r="R112" s="380"/>
    </row>
    <row r="113" customFormat="false" ht="14.65" hidden="false" customHeight="false" outlineLevel="0" collapsed="false">
      <c r="A113" s="377"/>
      <c r="B113" s="361"/>
      <c r="C113" s="361"/>
      <c r="D113" s="352"/>
      <c r="E113" s="361"/>
      <c r="J113" s="361"/>
      <c r="K113" s="361"/>
      <c r="L113" s="361"/>
      <c r="M113" s="381"/>
      <c r="R113" s="380"/>
    </row>
    <row r="114" customFormat="false" ht="14.65" hidden="false" customHeight="false" outlineLevel="0" collapsed="false">
      <c r="A114" s="377"/>
      <c r="B114" s="361"/>
      <c r="C114" s="361"/>
      <c r="D114" s="352"/>
      <c r="E114" s="361"/>
      <c r="J114" s="361"/>
      <c r="K114" s="361"/>
      <c r="L114" s="361"/>
      <c r="M114" s="381"/>
      <c r="R114" s="380"/>
    </row>
    <row r="115" customFormat="false" ht="14.65" hidden="false" customHeight="false" outlineLevel="0" collapsed="false">
      <c r="A115" s="377"/>
      <c r="B115" s="361"/>
      <c r="C115" s="361"/>
      <c r="D115" s="352"/>
      <c r="E115" s="361"/>
      <c r="J115" s="361"/>
      <c r="K115" s="361"/>
      <c r="L115" s="361"/>
      <c r="M115" s="381"/>
      <c r="R115" s="380"/>
    </row>
    <row r="116" customFormat="false" ht="14.65" hidden="false" customHeight="false" outlineLevel="0" collapsed="false">
      <c r="A116" s="377"/>
      <c r="B116" s="361"/>
      <c r="C116" s="361"/>
      <c r="D116" s="352"/>
      <c r="E116" s="361"/>
      <c r="F116" s="366"/>
      <c r="J116" s="361"/>
      <c r="K116" s="361"/>
      <c r="L116" s="361"/>
      <c r="M116" s="381"/>
      <c r="R116" s="380"/>
    </row>
    <row r="117" customFormat="false" ht="14.65" hidden="false" customHeight="false" outlineLevel="0" collapsed="false">
      <c r="A117" s="377"/>
      <c r="B117" s="361"/>
      <c r="C117" s="361"/>
      <c r="D117" s="352"/>
      <c r="E117" s="361"/>
      <c r="M117" s="381"/>
      <c r="R117" s="380"/>
    </row>
    <row r="118" customFormat="false" ht="14.65" hidden="false" customHeight="false" outlineLevel="0" collapsed="false">
      <c r="A118" s="377"/>
      <c r="B118" s="361"/>
      <c r="C118" s="361"/>
      <c r="D118" s="352"/>
      <c r="E118" s="361"/>
      <c r="M118" s="381"/>
    </row>
    <row r="119" customFormat="false" ht="14.65" hidden="false" customHeight="false" outlineLevel="0" collapsed="false">
      <c r="A119" s="377"/>
      <c r="B119" s="361"/>
      <c r="C119" s="361"/>
      <c r="D119" s="352"/>
      <c r="E119" s="361"/>
      <c r="M119" s="381"/>
    </row>
    <row r="120" customFormat="false" ht="14.65" hidden="false" customHeight="false" outlineLevel="0" collapsed="false">
      <c r="A120" s="377"/>
      <c r="B120" s="361"/>
      <c r="C120" s="361"/>
      <c r="D120" s="352"/>
      <c r="E120" s="361"/>
      <c r="M120" s="381"/>
      <c r="R120" s="379"/>
    </row>
    <row r="121" customFormat="false" ht="14.65" hidden="false" customHeight="false" outlineLevel="0" collapsed="false">
      <c r="A121" s="377"/>
      <c r="B121" s="361"/>
      <c r="C121" s="361"/>
      <c r="D121" s="352"/>
      <c r="E121" s="361"/>
      <c r="M121" s="381"/>
      <c r="Q121" s="366"/>
      <c r="R121" s="379"/>
    </row>
    <row r="122" customFormat="false" ht="14.65" hidden="false" customHeight="false" outlineLevel="0" collapsed="false">
      <c r="A122" s="377"/>
      <c r="B122" s="361"/>
      <c r="C122" s="361"/>
      <c r="D122" s="352"/>
      <c r="E122" s="361"/>
      <c r="M122" s="381"/>
      <c r="Q122" s="366"/>
      <c r="R122" s="380"/>
    </row>
    <row r="123" customFormat="false" ht="14.65" hidden="false" customHeight="false" outlineLevel="0" collapsed="false">
      <c r="A123" s="377"/>
      <c r="B123" s="361"/>
      <c r="C123" s="361"/>
      <c r="D123" s="352"/>
      <c r="E123" s="361"/>
      <c r="M123" s="381"/>
      <c r="Q123" s="366"/>
      <c r="R123" s="380"/>
    </row>
    <row r="124" customFormat="false" ht="14.65" hidden="false" customHeight="false" outlineLevel="0" collapsed="false">
      <c r="A124" s="377"/>
      <c r="B124" s="361"/>
      <c r="C124" s="361"/>
      <c r="D124" s="352"/>
      <c r="E124" s="361"/>
      <c r="M124" s="381"/>
      <c r="Q124" s="366"/>
      <c r="R124" s="380"/>
    </row>
    <row r="125" customFormat="false" ht="14.65" hidden="false" customHeight="false" outlineLevel="0" collapsed="false">
      <c r="A125" s="377"/>
      <c r="B125" s="361"/>
      <c r="C125" s="361"/>
      <c r="D125" s="352"/>
      <c r="E125" s="361"/>
      <c r="M125" s="381"/>
      <c r="Q125" s="366"/>
      <c r="R125" s="380"/>
    </row>
    <row r="126" customFormat="false" ht="14.65" hidden="false" customHeight="false" outlineLevel="0" collapsed="false">
      <c r="A126" s="377"/>
      <c r="B126" s="361"/>
      <c r="C126" s="361"/>
      <c r="D126" s="352"/>
      <c r="E126" s="361"/>
      <c r="M126" s="381"/>
      <c r="Q126" s="366"/>
      <c r="R126" s="380"/>
    </row>
    <row r="127" customFormat="false" ht="14.65" hidden="false" customHeight="false" outlineLevel="0" collapsed="false">
      <c r="D127" s="352"/>
      <c r="M127" s="381"/>
      <c r="Q127" s="366"/>
      <c r="R127" s="380"/>
    </row>
    <row r="128" customFormat="false" ht="14.65" hidden="false" customHeight="false" outlineLevel="0" collapsed="false">
      <c r="D128" s="352"/>
      <c r="M128" s="381"/>
      <c r="Q128" s="366"/>
      <c r="R128" s="380"/>
    </row>
    <row r="129" customFormat="false" ht="14.65" hidden="false" customHeight="false" outlineLevel="0" collapsed="false">
      <c r="D129" s="352"/>
      <c r="M129" s="381"/>
      <c r="Q129" s="366"/>
      <c r="R129" s="380"/>
    </row>
    <row r="130" customFormat="false" ht="14.65" hidden="false" customHeight="false" outlineLevel="0" collapsed="false">
      <c r="D130" s="352"/>
      <c r="M130" s="381"/>
      <c r="Q130" s="366"/>
      <c r="R130" s="380"/>
    </row>
    <row r="131" customFormat="false" ht="14.65" hidden="false" customHeight="false" outlineLevel="0" collapsed="false">
      <c r="D131" s="352"/>
      <c r="M131" s="381"/>
      <c r="Q131" s="366"/>
      <c r="R131" s="380"/>
    </row>
    <row r="132" customFormat="false" ht="14.65" hidden="false" customHeight="false" outlineLevel="0" collapsed="false">
      <c r="D132" s="352"/>
      <c r="M132" s="381"/>
      <c r="Q132" s="366"/>
      <c r="R132" s="380"/>
    </row>
    <row r="133" customFormat="false" ht="14.65" hidden="false" customHeight="false" outlineLevel="0" collapsed="false">
      <c r="D133" s="352"/>
      <c r="M133" s="381"/>
      <c r="R133" s="366"/>
    </row>
    <row r="134" customFormat="false" ht="14.65" hidden="false" customHeight="false" outlineLevel="0" collapsed="false">
      <c r="D134" s="352"/>
      <c r="M134" s="381"/>
      <c r="R134" s="366"/>
    </row>
    <row r="135" customFormat="false" ht="14.65" hidden="false" customHeight="false" outlineLevel="0" collapsed="false">
      <c r="D135" s="352"/>
      <c r="M135" s="381"/>
      <c r="Q135" s="366"/>
      <c r="R135" s="379"/>
    </row>
    <row r="136" customFormat="false" ht="14.65" hidden="false" customHeight="false" outlineLevel="0" collapsed="false">
      <c r="D136" s="352"/>
      <c r="M136" s="381"/>
      <c r="Q136" s="366"/>
      <c r="R136" s="379"/>
    </row>
    <row r="137" customFormat="false" ht="14.65" hidden="false" customHeight="false" outlineLevel="0" collapsed="false">
      <c r="D137" s="352"/>
      <c r="M137" s="381"/>
      <c r="Q137" s="366"/>
      <c r="R137" s="379"/>
    </row>
    <row r="138" customFormat="false" ht="14.65" hidden="false" customHeight="false" outlineLevel="0" collapsed="false">
      <c r="M138" s="381"/>
      <c r="Q138" s="366"/>
      <c r="R138" s="379"/>
    </row>
    <row r="139" customFormat="false" ht="14.65" hidden="false" customHeight="false" outlineLevel="0" collapsed="false">
      <c r="M139" s="381"/>
      <c r="Q139" s="366"/>
      <c r="R139" s="379"/>
    </row>
    <row r="140" customFormat="false" ht="14.65" hidden="false" customHeight="false" outlineLevel="0" collapsed="false">
      <c r="M140" s="381"/>
      <c r="Q140" s="366"/>
      <c r="R140" s="379"/>
    </row>
    <row r="141" customFormat="false" ht="14.65" hidden="false" customHeight="false" outlineLevel="0" collapsed="false">
      <c r="M141" s="381"/>
      <c r="Q141" s="366"/>
      <c r="R141" s="379"/>
    </row>
    <row r="142" customFormat="false" ht="14.65" hidden="false" customHeight="false" outlineLevel="0" collapsed="false">
      <c r="M142" s="381"/>
      <c r="Q142" s="366"/>
      <c r="R142" s="380"/>
    </row>
    <row r="143" customFormat="false" ht="14.65" hidden="false" customHeight="false" outlineLevel="0" collapsed="false">
      <c r="M143" s="381"/>
      <c r="Q143" s="366"/>
      <c r="R143" s="380"/>
    </row>
    <row r="144" customFormat="false" ht="14.65" hidden="false" customHeight="false" outlineLevel="0" collapsed="false">
      <c r="M144" s="381"/>
      <c r="R144" s="380"/>
    </row>
    <row r="145" customFormat="false" ht="14.65" hidden="false" customHeight="false" outlineLevel="0" collapsed="false">
      <c r="M145" s="381"/>
      <c r="N145" s="361"/>
      <c r="R145" s="380"/>
    </row>
    <row r="146" customFormat="false" ht="14.65" hidden="false" customHeight="false" outlineLevel="0" collapsed="false">
      <c r="R146" s="380"/>
    </row>
    <row r="147" customFormat="false" ht="14.65" hidden="false" customHeight="false" outlineLevel="0" collapsed="false">
      <c r="R147" s="380"/>
    </row>
    <row r="150" customFormat="false" ht="14.65" hidden="false" customHeight="false" outlineLevel="0" collapsed="false">
      <c r="R150" s="379"/>
    </row>
    <row r="151" customFormat="false" ht="14.65" hidden="false" customHeight="false" outlineLevel="0" collapsed="false">
      <c r="R151" s="379"/>
    </row>
    <row r="152" customFormat="false" ht="14.65" hidden="false" customHeight="false" outlineLevel="0" collapsed="false">
      <c r="R152" s="379"/>
    </row>
    <row r="153" customFormat="false" ht="14.65" hidden="false" customHeight="false" outlineLevel="0" collapsed="false">
      <c r="R153" s="379"/>
    </row>
    <row r="154" customFormat="false" ht="14.65" hidden="false" customHeight="false" outlineLevel="0" collapsed="false">
      <c r="R154" s="379"/>
    </row>
    <row r="155" customFormat="false" ht="14.65" hidden="false" customHeight="false" outlineLevel="0" collapsed="false">
      <c r="R155" s="379"/>
    </row>
    <row r="156" customFormat="false" ht="14.65" hidden="false" customHeight="false" outlineLevel="0" collapsed="false">
      <c r="R156" s="379"/>
    </row>
    <row r="157" customFormat="false" ht="14.65" hidden="false" customHeight="false" outlineLevel="0" collapsed="false">
      <c r="R157" s="380"/>
    </row>
    <row r="158" customFormat="false" ht="14.65" hidden="false" customHeight="false" outlineLevel="0" collapsed="false">
      <c r="R158" s="380"/>
    </row>
    <row r="159" customFormat="false" ht="14.65" hidden="false" customHeight="false" outlineLevel="0" collapsed="false">
      <c r="R159" s="380"/>
    </row>
    <row r="160" customFormat="false" ht="14.65" hidden="false" customHeight="false" outlineLevel="0" collapsed="false">
      <c r="R160" s="380"/>
    </row>
    <row r="161" customFormat="false" ht="14.65" hidden="false" customHeight="false" outlineLevel="0" collapsed="false">
      <c r="R161" s="380"/>
    </row>
    <row r="162" customFormat="false" ht="14.65" hidden="false" customHeight="false" outlineLevel="0" collapsed="false">
      <c r="R162" s="380"/>
    </row>
    <row r="165" customFormat="false" ht="14.65" hidden="false" customHeight="false" outlineLevel="0" collapsed="false">
      <c r="R165" s="379"/>
    </row>
    <row r="166" customFormat="false" ht="14.65" hidden="false" customHeight="false" outlineLevel="0" collapsed="false">
      <c r="R166" s="379"/>
    </row>
    <row r="167" customFormat="false" ht="14.65" hidden="false" customHeight="false" outlineLevel="0" collapsed="false">
      <c r="R167" s="379"/>
    </row>
    <row r="168" customFormat="false" ht="14.65" hidden="false" customHeight="false" outlineLevel="0" collapsed="false">
      <c r="R168" s="379"/>
    </row>
    <row r="169" customFormat="false" ht="14.65" hidden="false" customHeight="false" outlineLevel="0" collapsed="false">
      <c r="R169" s="379"/>
    </row>
    <row r="170" customFormat="false" ht="14.65" hidden="false" customHeight="false" outlineLevel="0" collapsed="false">
      <c r="R170" s="379"/>
    </row>
    <row r="171" customFormat="false" ht="14.65" hidden="false" customHeight="false" outlineLevel="0" collapsed="false">
      <c r="R171" s="379"/>
    </row>
    <row r="172" customFormat="false" ht="14.65" hidden="false" customHeight="false" outlineLevel="0" collapsed="false">
      <c r="R172" s="380"/>
    </row>
    <row r="173" customFormat="false" ht="14.65" hidden="false" customHeight="false" outlineLevel="0" collapsed="false">
      <c r="R173" s="380"/>
    </row>
    <row r="174" customFormat="false" ht="14.65" hidden="false" customHeight="false" outlineLevel="0" collapsed="false">
      <c r="R174" s="380"/>
    </row>
    <row r="175" customFormat="false" ht="14.65" hidden="false" customHeight="false" outlineLevel="0" collapsed="false">
      <c r="R175" s="380"/>
    </row>
    <row r="176" customFormat="false" ht="14.65" hidden="false" customHeight="false" outlineLevel="0" collapsed="false">
      <c r="R176" s="380"/>
    </row>
    <row r="177" customFormat="false" ht="14.65" hidden="false" customHeight="false" outlineLevel="0" collapsed="false">
      <c r="R177" s="380"/>
    </row>
    <row r="180" customFormat="false" ht="14.65" hidden="false" customHeight="false" outlineLevel="0" collapsed="false">
      <c r="R180" s="379"/>
    </row>
    <row r="181" customFormat="false" ht="14.65" hidden="false" customHeight="false" outlineLevel="0" collapsed="false">
      <c r="R181" s="379"/>
    </row>
    <row r="182" customFormat="false" ht="14.65" hidden="false" customHeight="false" outlineLevel="0" collapsed="false">
      <c r="R182" s="379"/>
    </row>
    <row r="183" customFormat="false" ht="14.65" hidden="false" customHeight="false" outlineLevel="0" collapsed="false">
      <c r="R183" s="379"/>
    </row>
    <row r="184" customFormat="false" ht="14.65" hidden="false" customHeight="false" outlineLevel="0" collapsed="false">
      <c r="R184" s="379"/>
    </row>
    <row r="185" customFormat="false" ht="14.65" hidden="false" customHeight="false" outlineLevel="0" collapsed="false">
      <c r="R185" s="379"/>
    </row>
    <row r="186" customFormat="false" ht="14.65" hidden="false" customHeight="false" outlineLevel="0" collapsed="false">
      <c r="R186" s="379"/>
    </row>
    <row r="187" customFormat="false" ht="14.65" hidden="false" customHeight="false" outlineLevel="0" collapsed="false">
      <c r="R187" s="380"/>
    </row>
    <row r="188" customFormat="false" ht="14.65" hidden="false" customHeight="false" outlineLevel="0" collapsed="false">
      <c r="R188" s="380"/>
    </row>
    <row r="189" customFormat="false" ht="14.65" hidden="false" customHeight="false" outlineLevel="0" collapsed="false">
      <c r="R189" s="380"/>
    </row>
    <row r="190" customFormat="false" ht="14.65" hidden="false" customHeight="false" outlineLevel="0" collapsed="false">
      <c r="R190" s="380"/>
    </row>
    <row r="191" customFormat="false" ht="14.65" hidden="false" customHeight="false" outlineLevel="0" collapsed="false">
      <c r="R191" s="380"/>
    </row>
    <row r="192" customFormat="false" ht="14.65" hidden="false" customHeight="false" outlineLevel="0" collapsed="false">
      <c r="R192" s="380"/>
    </row>
    <row r="195" customFormat="false" ht="14.65" hidden="false" customHeight="false" outlineLevel="0" collapsed="false">
      <c r="N195" s="382"/>
      <c r="P195" s="361"/>
      <c r="R195" s="379"/>
    </row>
    <row r="196" customFormat="false" ht="14.65" hidden="false" customHeight="false" outlineLevel="0" collapsed="false">
      <c r="N196" s="382"/>
      <c r="P196" s="361"/>
      <c r="R196" s="379"/>
    </row>
    <row r="197" customFormat="false" ht="14.65" hidden="false" customHeight="false" outlineLevel="0" collapsed="false">
      <c r="N197" s="382"/>
      <c r="P197" s="361"/>
      <c r="R197" s="379"/>
    </row>
    <row r="198" customFormat="false" ht="14.65" hidden="false" customHeight="false" outlineLevel="0" collapsed="false">
      <c r="N198" s="382"/>
      <c r="P198" s="361"/>
      <c r="R198" s="379"/>
    </row>
    <row r="199" customFormat="false" ht="14.65" hidden="false" customHeight="false" outlineLevel="0" collapsed="false">
      <c r="N199" s="382"/>
      <c r="P199" s="361"/>
      <c r="R199" s="379"/>
    </row>
    <row r="200" customFormat="false" ht="14.65" hidden="false" customHeight="false" outlineLevel="0" collapsed="false">
      <c r="N200" s="382"/>
      <c r="P200" s="361"/>
      <c r="R200" s="379"/>
    </row>
    <row r="201" customFormat="false" ht="14.65" hidden="false" customHeight="false" outlineLevel="0" collapsed="false">
      <c r="R201" s="379"/>
    </row>
    <row r="202" customFormat="false" ht="14.65" hidden="false" customHeight="false" outlineLevel="0" collapsed="false">
      <c r="R202" s="380"/>
    </row>
    <row r="203" customFormat="false" ht="14.65" hidden="false" customHeight="false" outlineLevel="0" collapsed="false">
      <c r="R203" s="380"/>
    </row>
    <row r="204" customFormat="false" ht="14.65" hidden="false" customHeight="false" outlineLevel="0" collapsed="false">
      <c r="R204" s="380"/>
    </row>
    <row r="205" customFormat="false" ht="14.65" hidden="false" customHeight="false" outlineLevel="0" collapsed="false">
      <c r="R205" s="380"/>
    </row>
    <row r="206" customFormat="false" ht="14.65" hidden="false" customHeight="false" outlineLevel="0" collapsed="false">
      <c r="R206" s="380"/>
    </row>
    <row r="207" customFormat="false" ht="14.65" hidden="false" customHeight="false" outlineLevel="0" collapsed="false">
      <c r="R207" s="38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72" activePane="bottomRight" state="frozen"/>
      <selection pane="topLeft" activeCell="A1" activeCellId="0" sqref="A1"/>
      <selection pane="topRight" activeCell="M1" activeCellId="0" sqref="M1"/>
      <selection pane="bottomLeft" activeCell="A72" activeCellId="0" sqref="A72"/>
      <selection pane="bottomRight" activeCell="Q83" activeCellId="0" sqref="Q83"/>
    </sheetView>
  </sheetViews>
  <sheetFormatPr defaultColWidth="19.32421875" defaultRowHeight="14.65" zeroHeight="false" outlineLevelRow="0" outlineLevelCol="0"/>
  <cols>
    <col collapsed="false" customWidth="true" hidden="false" outlineLevel="0" max="1" min="1" style="63" width="20.21"/>
    <col collapsed="false" customWidth="true" hidden="false" outlineLevel="0" max="2" min="2" style="63" width="15.55"/>
    <col collapsed="false" customWidth="true" hidden="false" outlineLevel="0" max="4" min="3" style="63" width="14.77"/>
    <col collapsed="false" customWidth="true" hidden="false" outlineLevel="0" max="5" min="5" style="63" width="18.99"/>
    <col collapsed="false" customWidth="false" hidden="false" outlineLevel="0" max="6" min="6" style="63" width="19.32"/>
    <col collapsed="false" customWidth="true" hidden="false" outlineLevel="0" max="7" min="7" style="63" width="22.43"/>
    <col collapsed="false" customWidth="true" hidden="false" outlineLevel="0" max="8" min="8" style="63" width="20.55"/>
    <col collapsed="false" customWidth="true" hidden="false" outlineLevel="0" max="9" min="9" style="63" width="18.99"/>
    <col collapsed="false" customWidth="true" hidden="false" outlineLevel="0" max="10" min="10" style="63" width="21.44"/>
    <col collapsed="false" customWidth="true" hidden="false" outlineLevel="0" max="15" min="11" style="63" width="14.77"/>
    <col collapsed="false" customWidth="false" hidden="false" outlineLevel="0" max="16" min="16" style="63" width="19.32"/>
    <col collapsed="false" customWidth="true" hidden="false" outlineLevel="0" max="17" min="17" style="63" width="20.11"/>
    <col collapsed="false" customWidth="true" hidden="false" outlineLevel="0" max="18" min="18" style="63" width="19.21"/>
    <col collapsed="false" customWidth="true" hidden="false" outlineLevel="0" max="19" min="19" style="63" width="20.65"/>
    <col collapsed="false" customWidth="true" hidden="false" outlineLevel="0" max="250" min="20" style="63" width="11.55"/>
    <col collapsed="false" customWidth="true" hidden="false" outlineLevel="0" max="251" min="251" style="63" width="20.21"/>
    <col collapsed="false" customWidth="true" hidden="false" outlineLevel="0" max="252" min="252" style="63" width="15.55"/>
    <col collapsed="false" customWidth="true" hidden="false" outlineLevel="0" max="254" min="253" style="63" width="14.77"/>
    <col collapsed="false" customWidth="true" hidden="false" outlineLevel="0" max="255" min="255" style="63" width="18.99"/>
    <col collapsed="false" customWidth="false" hidden="false" outlineLevel="0" max="257" min="256" style="63" width="19.32"/>
  </cols>
  <sheetData>
    <row r="1" customFormat="false" ht="16.15" hidden="false" customHeight="false" outlineLevel="0" collapsed="false">
      <c r="A1" s="383" t="s">
        <v>512</v>
      </c>
      <c r="B1" s="384"/>
      <c r="C1" s="384"/>
      <c r="D1" s="384"/>
      <c r="E1" s="385"/>
      <c r="F1" s="384"/>
      <c r="G1" s="384"/>
      <c r="H1" s="384"/>
      <c r="I1" s="384"/>
      <c r="J1" s="384"/>
      <c r="K1" s="384"/>
      <c r="L1" s="384"/>
      <c r="M1" s="384"/>
      <c r="N1" s="384"/>
      <c r="O1" s="384"/>
    </row>
    <row r="2" customFormat="false" ht="17.65" hidden="false" customHeight="false" outlineLevel="0" collapsed="false">
      <c r="A2" s="386" t="s">
        <v>513</v>
      </c>
      <c r="B2" s="384"/>
      <c r="C2" s="387"/>
      <c r="D2" s="388"/>
      <c r="E2" s="384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  <c r="S2" s="389"/>
    </row>
    <row r="3" customFormat="false" ht="15" hidden="false" customHeight="false" outlineLevel="0" collapsed="false">
      <c r="A3" s="390" t="s">
        <v>514</v>
      </c>
      <c r="B3" s="391"/>
      <c r="C3" s="391"/>
      <c r="D3" s="391"/>
      <c r="E3" s="391"/>
      <c r="F3" s="391"/>
      <c r="G3" s="391"/>
      <c r="H3" s="391"/>
      <c r="I3" s="391"/>
      <c r="J3" s="391"/>
      <c r="K3" s="390"/>
      <c r="L3" s="391"/>
      <c r="M3" s="391"/>
      <c r="N3" s="391"/>
      <c r="O3" s="391"/>
    </row>
    <row r="4" customFormat="false" ht="45" hidden="false" customHeight="true" outlineLevel="0" collapsed="false">
      <c r="A4" s="392"/>
      <c r="B4" s="393" t="s">
        <v>515</v>
      </c>
      <c r="C4" s="394" t="s">
        <v>516</v>
      </c>
      <c r="D4" s="394"/>
      <c r="E4" s="394" t="s">
        <v>517</v>
      </c>
      <c r="F4" s="394"/>
      <c r="G4" s="393" t="s">
        <v>518</v>
      </c>
      <c r="H4" s="394" t="s">
        <v>519</v>
      </c>
      <c r="I4" s="394"/>
      <c r="J4" s="393" t="s">
        <v>518</v>
      </c>
      <c r="K4" s="394" t="s">
        <v>520</v>
      </c>
      <c r="L4" s="394"/>
      <c r="M4" s="394" t="s">
        <v>521</v>
      </c>
      <c r="N4" s="394"/>
      <c r="O4" s="393" t="s">
        <v>522</v>
      </c>
      <c r="P4" s="394" t="s">
        <v>523</v>
      </c>
      <c r="Q4" s="394"/>
      <c r="R4" s="393" t="s">
        <v>524</v>
      </c>
      <c r="S4" s="395" t="s">
        <v>525</v>
      </c>
    </row>
    <row r="5" customFormat="false" ht="18.75" hidden="false" customHeight="true" outlineLevel="0" collapsed="false">
      <c r="A5" s="396"/>
      <c r="B5" s="393"/>
      <c r="C5" s="394"/>
      <c r="D5" s="394"/>
      <c r="E5" s="394"/>
      <c r="F5" s="394"/>
      <c r="G5" s="393"/>
      <c r="H5" s="394"/>
      <c r="I5" s="394"/>
      <c r="J5" s="393"/>
      <c r="K5" s="394"/>
      <c r="L5" s="394"/>
      <c r="M5" s="394"/>
      <c r="N5" s="394"/>
      <c r="O5" s="393"/>
      <c r="P5" s="394"/>
      <c r="Q5" s="394"/>
      <c r="R5" s="397"/>
      <c r="S5" s="395"/>
    </row>
    <row r="6" customFormat="false" ht="14.65" hidden="false" customHeight="true" outlineLevel="0" collapsed="false">
      <c r="A6" s="396" t="s">
        <v>526</v>
      </c>
      <c r="B6" s="393"/>
      <c r="C6" s="398" t="s">
        <v>527</v>
      </c>
      <c r="D6" s="398" t="s">
        <v>528</v>
      </c>
      <c r="E6" s="398" t="s">
        <v>527</v>
      </c>
      <c r="F6" s="398" t="s">
        <v>528</v>
      </c>
      <c r="G6" s="393"/>
      <c r="H6" s="398" t="s">
        <v>527</v>
      </c>
      <c r="I6" s="398" t="s">
        <v>528</v>
      </c>
      <c r="J6" s="393"/>
      <c r="K6" s="398" t="s">
        <v>527</v>
      </c>
      <c r="L6" s="398" t="s">
        <v>528</v>
      </c>
      <c r="M6" s="398" t="s">
        <v>527</v>
      </c>
      <c r="N6" s="398" t="s">
        <v>528</v>
      </c>
      <c r="O6" s="393"/>
      <c r="P6" s="398" t="s">
        <v>527</v>
      </c>
      <c r="Q6" s="398" t="s">
        <v>528</v>
      </c>
      <c r="R6" s="397"/>
      <c r="S6" s="397" t="s">
        <v>529</v>
      </c>
    </row>
    <row r="7" customFormat="false" ht="14.65" hidden="false" customHeight="false" outlineLevel="0" collapsed="false">
      <c r="A7" s="396"/>
      <c r="B7" s="393"/>
      <c r="C7" s="393"/>
      <c r="D7" s="393"/>
      <c r="E7" s="393"/>
      <c r="F7" s="393"/>
      <c r="G7" s="393"/>
      <c r="H7" s="393"/>
      <c r="I7" s="393"/>
      <c r="J7" s="393"/>
      <c r="K7" s="393"/>
      <c r="L7" s="393"/>
      <c r="M7" s="397"/>
      <c r="N7" s="398"/>
      <c r="O7" s="398"/>
      <c r="P7" s="398"/>
      <c r="Q7" s="398"/>
      <c r="R7" s="397"/>
      <c r="S7" s="397"/>
    </row>
    <row r="8" customFormat="false" ht="14.65" hidden="false" customHeight="false" outlineLevel="0" collapsed="false">
      <c r="A8" s="399"/>
      <c r="B8" s="400" t="n">
        <v>-1</v>
      </c>
      <c r="C8" s="400" t="n">
        <v>-2</v>
      </c>
      <c r="D8" s="400" t="n">
        <v>-3</v>
      </c>
      <c r="E8" s="400" t="n">
        <v>-4</v>
      </c>
      <c r="F8" s="400" t="n">
        <v>-5</v>
      </c>
      <c r="G8" s="400" t="n">
        <v>-6</v>
      </c>
      <c r="H8" s="400" t="n">
        <v>-7</v>
      </c>
      <c r="I8" s="400" t="n">
        <v>-8</v>
      </c>
      <c r="J8" s="400" t="n">
        <v>-9</v>
      </c>
      <c r="K8" s="400" t="n">
        <v>-10</v>
      </c>
      <c r="L8" s="400" t="n">
        <v>-11</v>
      </c>
      <c r="M8" s="400" t="n">
        <v>-12</v>
      </c>
      <c r="N8" s="400" t="n">
        <v>-13</v>
      </c>
      <c r="O8" s="400" t="n">
        <v>-14</v>
      </c>
      <c r="P8" s="400" t="n">
        <v>-15</v>
      </c>
      <c r="Q8" s="400" t="n">
        <v>-16</v>
      </c>
      <c r="R8" s="400" t="n">
        <v>-17</v>
      </c>
      <c r="S8" s="400" t="s">
        <v>530</v>
      </c>
    </row>
    <row r="9" customFormat="false" ht="3.2" hidden="false" customHeight="true" outlineLevel="0" collapsed="false">
      <c r="A9" s="401"/>
      <c r="B9" s="401"/>
      <c r="C9" s="401"/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</row>
    <row r="10" s="404" customFormat="true" ht="20.1" hidden="false" customHeight="true" outlineLevel="0" collapsed="false">
      <c r="A10" s="402" t="s">
        <v>531</v>
      </c>
      <c r="B10" s="403" t="n">
        <v>4132.646803348</v>
      </c>
      <c r="C10" s="403" t="n">
        <v>0</v>
      </c>
      <c r="D10" s="403" t="n">
        <v>0</v>
      </c>
      <c r="E10" s="403" t="n">
        <v>1203.06597377198</v>
      </c>
      <c r="F10" s="403" t="n">
        <v>1697.04191678207</v>
      </c>
      <c r="G10" s="403" t="n">
        <v>1408.645</v>
      </c>
      <c r="H10" s="403" t="n">
        <v>0</v>
      </c>
      <c r="I10" s="403" t="n">
        <v>0</v>
      </c>
      <c r="J10" s="403" t="n">
        <v>0</v>
      </c>
      <c r="K10" s="403" t="n">
        <v>0</v>
      </c>
      <c r="L10" s="403" t="n">
        <v>0</v>
      </c>
      <c r="M10" s="403" t="n">
        <v>0</v>
      </c>
      <c r="N10" s="403" t="n">
        <v>0</v>
      </c>
      <c r="O10" s="403" t="n">
        <v>0</v>
      </c>
      <c r="P10" s="403" t="n">
        <v>13989.014546606</v>
      </c>
      <c r="Q10" s="403" t="n">
        <v>13867.502569122</v>
      </c>
      <c r="R10" s="403" t="n">
        <v>4259.09339944512</v>
      </c>
      <c r="S10" s="403" t="n">
        <v>9800.38520279312</v>
      </c>
    </row>
    <row r="11" s="404" customFormat="true" ht="20.1" hidden="false" customHeight="true" outlineLevel="0" collapsed="false">
      <c r="A11" s="402" t="s">
        <v>532</v>
      </c>
      <c r="B11" s="403" t="n">
        <v>3755.012707424</v>
      </c>
      <c r="C11" s="403" t="n">
        <v>0</v>
      </c>
      <c r="D11" s="403" t="n">
        <v>0</v>
      </c>
      <c r="E11" s="403" t="n">
        <v>1182.10015139694</v>
      </c>
      <c r="F11" s="403" t="n">
        <v>2209.95960056968</v>
      </c>
      <c r="G11" s="403" t="n">
        <v>349.536</v>
      </c>
      <c r="H11" s="403" t="n">
        <v>0</v>
      </c>
      <c r="I11" s="403" t="n">
        <v>0</v>
      </c>
      <c r="J11" s="403" t="n">
        <v>0</v>
      </c>
      <c r="K11" s="403" t="n">
        <v>0</v>
      </c>
      <c r="L11" s="403" t="n">
        <v>0</v>
      </c>
      <c r="M11" s="403" t="n">
        <v>0</v>
      </c>
      <c r="N11" s="403" t="n">
        <v>0</v>
      </c>
      <c r="O11" s="403" t="n">
        <v>0</v>
      </c>
      <c r="P11" s="403" t="n">
        <v>15068.29935563</v>
      </c>
      <c r="Q11" s="403" t="n">
        <v>14877.3934006636</v>
      </c>
      <c r="R11" s="403" t="n">
        <v>4595.483605598</v>
      </c>
      <c r="S11" s="403" t="n">
        <v>8700.032313022</v>
      </c>
    </row>
    <row r="12" s="404" customFormat="true" ht="20.1" hidden="false" customHeight="true" outlineLevel="0" collapsed="false">
      <c r="A12" s="405" t="s">
        <v>533</v>
      </c>
      <c r="B12" s="406" t="n">
        <v>3429.74374429134</v>
      </c>
      <c r="C12" s="406" t="n">
        <v>0</v>
      </c>
      <c r="D12" s="406" t="n">
        <v>0</v>
      </c>
      <c r="E12" s="406" t="n">
        <v>2669.05696882915</v>
      </c>
      <c r="F12" s="406" t="n">
        <v>2653.26911240815</v>
      </c>
      <c r="G12" s="406" t="n">
        <v>94.271835</v>
      </c>
      <c r="H12" s="406" t="n">
        <v>0</v>
      </c>
      <c r="I12" s="406" t="n">
        <v>0</v>
      </c>
      <c r="J12" s="406" t="n">
        <v>0</v>
      </c>
      <c r="K12" s="406" t="n">
        <v>0</v>
      </c>
      <c r="L12" s="406" t="n">
        <v>0</v>
      </c>
      <c r="M12" s="406" t="n">
        <v>0</v>
      </c>
      <c r="N12" s="406" t="n">
        <v>0</v>
      </c>
      <c r="O12" s="406" t="n">
        <v>0</v>
      </c>
      <c r="P12" s="406" t="n">
        <v>20977.8678262149</v>
      </c>
      <c r="Q12" s="406" t="n">
        <v>19080.2416170474</v>
      </c>
      <c r="R12" s="406" t="n">
        <v>6693.28471810903</v>
      </c>
      <c r="S12" s="406" t="n">
        <v>10217.3002974004</v>
      </c>
    </row>
    <row r="13" s="404" customFormat="true" ht="20.1" hidden="false" customHeight="true" outlineLevel="0" collapsed="false">
      <c r="A13" s="405" t="s">
        <v>534</v>
      </c>
      <c r="B13" s="406" t="n">
        <v>3657.17725345175</v>
      </c>
      <c r="C13" s="406" t="n">
        <v>0</v>
      </c>
      <c r="D13" s="406" t="n">
        <v>0</v>
      </c>
      <c r="E13" s="406" t="n">
        <v>6538.1092702061</v>
      </c>
      <c r="F13" s="406" t="n">
        <v>3410.82806567649</v>
      </c>
      <c r="G13" s="406" t="n">
        <v>3487.89259</v>
      </c>
      <c r="H13" s="406" t="n">
        <v>0</v>
      </c>
      <c r="I13" s="406" t="n">
        <v>0</v>
      </c>
      <c r="J13" s="406" t="n">
        <v>0</v>
      </c>
      <c r="K13" s="406" t="n">
        <v>0</v>
      </c>
      <c r="L13" s="406" t="n">
        <v>0</v>
      </c>
      <c r="M13" s="406" t="n">
        <v>0</v>
      </c>
      <c r="N13" s="406" t="n">
        <v>0</v>
      </c>
      <c r="O13" s="406" t="n">
        <v>0</v>
      </c>
      <c r="P13" s="406" t="n">
        <v>8539.30461508525</v>
      </c>
      <c r="Q13" s="406" t="n">
        <v>12203.0337234319</v>
      </c>
      <c r="R13" s="406" t="n">
        <v>3007.54235054373</v>
      </c>
      <c r="S13" s="406" t="n">
        <v>10152.6121939955</v>
      </c>
    </row>
    <row r="14" s="404" customFormat="true" ht="20.1" hidden="false" customHeight="true" outlineLevel="0" collapsed="false">
      <c r="A14" s="407" t="s">
        <v>535</v>
      </c>
      <c r="B14" s="403" t="n">
        <v>3980.90298160335</v>
      </c>
      <c r="C14" s="403" t="n">
        <v>0</v>
      </c>
      <c r="D14" s="403" t="n">
        <v>0</v>
      </c>
      <c r="E14" s="403" t="n">
        <v>11875.5965178554</v>
      </c>
      <c r="F14" s="403" t="n">
        <v>10951.09300383</v>
      </c>
      <c r="G14" s="403" t="n">
        <v>4753.262515</v>
      </c>
      <c r="H14" s="403" t="n">
        <v>0</v>
      </c>
      <c r="I14" s="403" t="n">
        <v>0</v>
      </c>
      <c r="J14" s="403" t="n">
        <v>0</v>
      </c>
      <c r="K14" s="403" t="n">
        <v>0</v>
      </c>
      <c r="L14" s="403" t="n">
        <v>0</v>
      </c>
      <c r="M14" s="403" t="n">
        <v>0</v>
      </c>
      <c r="N14" s="403" t="n">
        <v>0</v>
      </c>
      <c r="O14" s="403" t="n">
        <v>0</v>
      </c>
      <c r="P14" s="403" t="n">
        <v>12020.2828641017</v>
      </c>
      <c r="Q14" s="403" t="n">
        <v>11574.8816350993</v>
      </c>
      <c r="R14" s="403" t="n">
        <v>3469.86015961928</v>
      </c>
      <c r="S14" s="403" t="n">
        <v>12204.0256562226</v>
      </c>
    </row>
    <row r="15" s="404" customFormat="true" ht="20.1" hidden="false" customHeight="true" outlineLevel="0" collapsed="false">
      <c r="A15" s="407" t="s">
        <v>536</v>
      </c>
      <c r="B15" s="403" t="n">
        <v>4126.43213032065</v>
      </c>
      <c r="C15" s="403" t="n">
        <v>0</v>
      </c>
      <c r="D15" s="403" t="n">
        <v>0</v>
      </c>
      <c r="E15" s="403" t="n">
        <v>8406.19064910815</v>
      </c>
      <c r="F15" s="403" t="n">
        <v>9062.76911398711</v>
      </c>
      <c r="G15" s="403" t="n">
        <v>3804.955224</v>
      </c>
      <c r="H15" s="403" t="n">
        <v>0</v>
      </c>
      <c r="I15" s="403" t="n">
        <v>0</v>
      </c>
      <c r="J15" s="403" t="n">
        <v>0</v>
      </c>
      <c r="K15" s="403" t="n">
        <v>0</v>
      </c>
      <c r="L15" s="403" t="n">
        <v>0</v>
      </c>
      <c r="M15" s="403" t="n">
        <v>0</v>
      </c>
      <c r="N15" s="403" t="n">
        <v>0</v>
      </c>
      <c r="O15" s="403" t="n">
        <v>0</v>
      </c>
      <c r="P15" s="403" t="n">
        <v>15573.7153567164</v>
      </c>
      <c r="Q15" s="403" t="n">
        <v>15472.376088729</v>
      </c>
      <c r="R15" s="403" t="n">
        <v>3617.96042627799</v>
      </c>
      <c r="S15" s="403" t="n">
        <v>11549.3477805986</v>
      </c>
    </row>
    <row r="16" s="404" customFormat="true" ht="20.1" hidden="false" customHeight="true" outlineLevel="0" collapsed="false">
      <c r="A16" s="405" t="s">
        <v>537</v>
      </c>
      <c r="B16" s="406" t="n">
        <v>4276.5641027175</v>
      </c>
      <c r="C16" s="406" t="n">
        <v>0</v>
      </c>
      <c r="D16" s="406" t="n">
        <v>0</v>
      </c>
      <c r="E16" s="406" t="n">
        <v>6161.40422993842</v>
      </c>
      <c r="F16" s="406" t="n">
        <v>7710.28071072737</v>
      </c>
      <c r="G16" s="406" t="n">
        <v>2083.77675</v>
      </c>
      <c r="H16" s="406" t="n">
        <v>0</v>
      </c>
      <c r="I16" s="406" t="n">
        <v>0</v>
      </c>
      <c r="J16" s="406" t="n">
        <v>0</v>
      </c>
      <c r="K16" s="406" t="n">
        <v>0</v>
      </c>
      <c r="L16" s="406" t="n">
        <v>0</v>
      </c>
      <c r="M16" s="406" t="n">
        <v>0</v>
      </c>
      <c r="N16" s="406" t="n">
        <v>0</v>
      </c>
      <c r="O16" s="406" t="n">
        <v>0</v>
      </c>
      <c r="P16" s="406" t="n">
        <v>15825.9542029896</v>
      </c>
      <c r="Q16" s="406" t="n">
        <v>15712.0558633626</v>
      </c>
      <c r="R16" s="406" t="n">
        <v>3763.47662761109</v>
      </c>
      <c r="S16" s="406" t="n">
        <v>10123.8174803286</v>
      </c>
    </row>
    <row r="17" s="404" customFormat="true" ht="20.1" hidden="false" customHeight="true" outlineLevel="0" collapsed="false">
      <c r="A17" s="405" t="s">
        <v>538</v>
      </c>
      <c r="B17" s="406" t="n">
        <v>4379.396792</v>
      </c>
      <c r="C17" s="406" t="n">
        <v>0</v>
      </c>
      <c r="D17" s="406" t="n">
        <v>0</v>
      </c>
      <c r="E17" s="406" t="n">
        <v>7964.3401158505</v>
      </c>
      <c r="F17" s="406" t="n">
        <v>7894.18012351773</v>
      </c>
      <c r="G17" s="406" t="n">
        <v>2200.3292</v>
      </c>
      <c r="H17" s="406" t="n">
        <v>0</v>
      </c>
      <c r="I17" s="406" t="n">
        <v>0</v>
      </c>
      <c r="J17" s="406" t="n">
        <v>0</v>
      </c>
      <c r="K17" s="406" t="n">
        <v>0</v>
      </c>
      <c r="L17" s="406" t="n">
        <v>0</v>
      </c>
      <c r="M17" s="406" t="n">
        <v>0</v>
      </c>
      <c r="N17" s="406" t="n">
        <v>0</v>
      </c>
      <c r="O17" s="406" t="n">
        <v>0</v>
      </c>
      <c r="P17" s="406" t="n">
        <v>20913.2008272934</v>
      </c>
      <c r="Q17" s="406" t="n">
        <v>20791.7284444713</v>
      </c>
      <c r="R17" s="406" t="n">
        <v>3932.27100276</v>
      </c>
      <c r="S17" s="406" t="n">
        <v>10511.99699476</v>
      </c>
    </row>
    <row r="18" s="404" customFormat="true" ht="20.1" hidden="false" customHeight="true" outlineLevel="0" collapsed="false">
      <c r="A18" s="407" t="s">
        <v>539</v>
      </c>
      <c r="B18" s="403" t="n">
        <v>4427.68592650031</v>
      </c>
      <c r="C18" s="403" t="n">
        <v>0</v>
      </c>
      <c r="D18" s="403" t="n">
        <v>0</v>
      </c>
      <c r="E18" s="403" t="n">
        <v>7858.79125284911</v>
      </c>
      <c r="F18" s="403" t="n">
        <v>6162.4253376546</v>
      </c>
      <c r="G18" s="403" t="n">
        <v>4063.087028</v>
      </c>
      <c r="H18" s="403" t="n">
        <v>0</v>
      </c>
      <c r="I18" s="403" t="n">
        <v>0</v>
      </c>
      <c r="J18" s="403" t="n">
        <v>0</v>
      </c>
      <c r="K18" s="403" t="n">
        <v>0</v>
      </c>
      <c r="L18" s="403" t="n">
        <v>0</v>
      </c>
      <c r="M18" s="403" t="n">
        <v>0</v>
      </c>
      <c r="N18" s="403" t="n">
        <v>0</v>
      </c>
      <c r="O18" s="403" t="n">
        <v>0</v>
      </c>
      <c r="P18" s="403" t="n">
        <v>22309.417266236</v>
      </c>
      <c r="Q18" s="403" t="n">
        <v>22138.7570495932</v>
      </c>
      <c r="R18" s="403" t="n">
        <v>4154.17482901997</v>
      </c>
      <c r="S18" s="403" t="n">
        <v>12644.9477835203</v>
      </c>
    </row>
    <row r="19" s="404" customFormat="true" ht="20.1" hidden="false" customHeight="true" outlineLevel="0" collapsed="false">
      <c r="A19" s="407" t="s">
        <v>540</v>
      </c>
      <c r="B19" s="403" t="n">
        <v>4469.52660684836</v>
      </c>
      <c r="C19" s="403" t="n">
        <v>0</v>
      </c>
      <c r="D19" s="403" t="n">
        <v>0</v>
      </c>
      <c r="E19" s="403" t="n">
        <v>9447.31357646763</v>
      </c>
      <c r="F19" s="403" t="n">
        <v>10050.3337442774</v>
      </c>
      <c r="G19" s="403" t="n">
        <v>3424.011778</v>
      </c>
      <c r="H19" s="403" t="n">
        <v>0</v>
      </c>
      <c r="I19" s="403" t="n">
        <v>0</v>
      </c>
      <c r="J19" s="403" t="n">
        <v>0</v>
      </c>
      <c r="K19" s="403" t="n">
        <v>0</v>
      </c>
      <c r="L19" s="403" t="n">
        <v>0</v>
      </c>
      <c r="M19" s="403" t="n">
        <v>0</v>
      </c>
      <c r="N19" s="403" t="n">
        <v>0</v>
      </c>
      <c r="O19" s="403" t="n">
        <v>0</v>
      </c>
      <c r="P19" s="403" t="n">
        <v>21456.2172294574</v>
      </c>
      <c r="Q19" s="403" t="n">
        <v>20787.8700928234</v>
      </c>
      <c r="R19" s="403" t="n">
        <v>4875.22931818909</v>
      </c>
      <c r="S19" s="403" t="n">
        <v>12768.7677030375</v>
      </c>
    </row>
    <row r="20" s="404" customFormat="true" ht="20.1" hidden="false" customHeight="true" outlineLevel="0" collapsed="false">
      <c r="A20" s="405" t="s">
        <v>541</v>
      </c>
      <c r="B20" s="406" t="n">
        <v>4504.78151144665</v>
      </c>
      <c r="C20" s="406" t="n">
        <v>0</v>
      </c>
      <c r="D20" s="406" t="n">
        <v>0</v>
      </c>
      <c r="E20" s="406" t="n">
        <v>14330.7308046871</v>
      </c>
      <c r="F20" s="406" t="n">
        <v>14346.4010974665</v>
      </c>
      <c r="G20" s="406" t="n">
        <v>3418.20603</v>
      </c>
      <c r="H20" s="406" t="n">
        <v>0</v>
      </c>
      <c r="I20" s="406" t="n">
        <v>0</v>
      </c>
      <c r="J20" s="406" t="n">
        <v>0</v>
      </c>
      <c r="K20" s="406" t="n">
        <v>0</v>
      </c>
      <c r="L20" s="406" t="n">
        <v>0</v>
      </c>
      <c r="M20" s="406" t="n">
        <v>0</v>
      </c>
      <c r="N20" s="406" t="n">
        <v>0</v>
      </c>
      <c r="O20" s="406" t="n">
        <v>0</v>
      </c>
      <c r="P20" s="406" t="n">
        <v>25432.1744798012</v>
      </c>
      <c r="Q20" s="406" t="n">
        <v>25248.5603039973</v>
      </c>
      <c r="R20" s="406" t="n">
        <v>5114.51233105987</v>
      </c>
      <c r="S20" s="406" t="n">
        <v>13037.4998725065</v>
      </c>
    </row>
    <row r="21" s="404" customFormat="true" ht="20.1" hidden="false" customHeight="true" outlineLevel="0" collapsed="false">
      <c r="A21" s="405" t="s">
        <v>542</v>
      </c>
      <c r="B21" s="406" t="n">
        <v>4475.44186847971</v>
      </c>
      <c r="C21" s="406" t="n">
        <v>0</v>
      </c>
      <c r="D21" s="406" t="n">
        <v>0</v>
      </c>
      <c r="E21" s="406" t="n">
        <v>1815.154188698</v>
      </c>
      <c r="F21" s="406" t="n">
        <v>2599.22992093792</v>
      </c>
      <c r="G21" s="406" t="n">
        <v>2389.03065</v>
      </c>
      <c r="H21" s="406" t="n">
        <v>0</v>
      </c>
      <c r="I21" s="406" t="n">
        <v>0</v>
      </c>
      <c r="J21" s="406" t="n">
        <v>0</v>
      </c>
      <c r="K21" s="406" t="n">
        <v>0</v>
      </c>
      <c r="L21" s="406" t="n">
        <v>0</v>
      </c>
      <c r="M21" s="406" t="n">
        <v>0</v>
      </c>
      <c r="N21" s="406" t="n">
        <v>0</v>
      </c>
      <c r="O21" s="406" t="n">
        <v>0</v>
      </c>
      <c r="P21" s="406" t="n">
        <v>5848.08919357203</v>
      </c>
      <c r="Q21" s="406" t="n">
        <v>5787.49051429991</v>
      </c>
      <c r="R21" s="406" t="n">
        <v>5906.8488991393</v>
      </c>
      <c r="S21" s="406" t="n">
        <v>12771.321417619</v>
      </c>
    </row>
    <row r="22" s="404" customFormat="true" ht="20.1" hidden="false" customHeight="true" outlineLevel="0" collapsed="false">
      <c r="A22" s="407" t="s">
        <v>543</v>
      </c>
      <c r="B22" s="403" t="n">
        <v>4372.77458647645</v>
      </c>
      <c r="C22" s="403" t="n">
        <v>0</v>
      </c>
      <c r="D22" s="403" t="n">
        <v>0</v>
      </c>
      <c r="E22" s="403" t="n">
        <v>45590.8138110451</v>
      </c>
      <c r="F22" s="403" t="n">
        <v>44234.8446748894</v>
      </c>
      <c r="G22" s="403" t="n">
        <v>3732.112496</v>
      </c>
      <c r="H22" s="403" t="n">
        <v>2483.051257126</v>
      </c>
      <c r="I22" s="403" t="n">
        <v>1627.32520038911</v>
      </c>
      <c r="J22" s="403" t="n">
        <v>883.4896</v>
      </c>
      <c r="K22" s="403" t="n">
        <v>0</v>
      </c>
      <c r="L22" s="403" t="n">
        <v>0</v>
      </c>
      <c r="M22" s="403" t="n">
        <v>0</v>
      </c>
      <c r="N22" s="403" t="n">
        <v>0</v>
      </c>
      <c r="O22" s="403" t="n">
        <v>0</v>
      </c>
      <c r="P22" s="403" t="n">
        <v>31964.9693352797</v>
      </c>
      <c r="Q22" s="403" t="n">
        <v>32029.3118525936</v>
      </c>
      <c r="R22" s="403" t="n">
        <v>5904.93092042717</v>
      </c>
      <c r="S22" s="403" t="n">
        <v>14893.3076029036</v>
      </c>
    </row>
    <row r="23" s="404" customFormat="true" ht="20.1" hidden="false" customHeight="true" outlineLevel="0" collapsed="false">
      <c r="A23" s="407" t="s">
        <v>544</v>
      </c>
      <c r="B23" s="403" t="n">
        <v>4248.66156281311</v>
      </c>
      <c r="C23" s="403" t="n">
        <v>478595.7658728</v>
      </c>
      <c r="D23" s="403" t="n">
        <v>478595.7658728</v>
      </c>
      <c r="E23" s="403" t="n">
        <v>58511.3961346672</v>
      </c>
      <c r="F23" s="403" t="n">
        <v>58515.2135104897</v>
      </c>
      <c r="G23" s="403" t="n">
        <v>3778.910454</v>
      </c>
      <c r="H23" s="403" t="n">
        <v>43367.5238225365</v>
      </c>
      <c r="I23" s="403" t="n">
        <v>43226.8050885969</v>
      </c>
      <c r="J23" s="403" t="n">
        <v>1954.7231</v>
      </c>
      <c r="K23" s="403" t="n">
        <v>1.5</v>
      </c>
      <c r="L23" s="403" t="n">
        <v>0.6</v>
      </c>
      <c r="M23" s="403" t="n">
        <v>10.574242</v>
      </c>
      <c r="N23" s="403" t="n">
        <v>0</v>
      </c>
      <c r="O23" s="403" t="n">
        <v>8.851416</v>
      </c>
      <c r="P23" s="403" t="n">
        <v>23550.6797790311</v>
      </c>
      <c r="Q23" s="403" t="n">
        <v>27671.5195523943</v>
      </c>
      <c r="R23" s="403" t="n">
        <v>1811.63505005393</v>
      </c>
      <c r="S23" s="403" t="n">
        <v>11802.781582867</v>
      </c>
    </row>
    <row r="24" s="404" customFormat="true" ht="20.1" hidden="false" customHeight="true" outlineLevel="0" collapsed="false">
      <c r="A24" s="405" t="s">
        <v>545</v>
      </c>
      <c r="B24" s="406" t="n">
        <v>4048.84964141298</v>
      </c>
      <c r="C24" s="406" t="n">
        <v>296285.3697341</v>
      </c>
      <c r="D24" s="406" t="n">
        <v>296285.3700721</v>
      </c>
      <c r="E24" s="406" t="n">
        <v>4373.126662281</v>
      </c>
      <c r="F24" s="406" t="n">
        <v>7955.06215081772</v>
      </c>
      <c r="G24" s="406" t="n">
        <v>300</v>
      </c>
      <c r="H24" s="406" t="n">
        <v>5070.791325572</v>
      </c>
      <c r="I24" s="406" t="n">
        <v>6654.091651337</v>
      </c>
      <c r="J24" s="406" t="n">
        <v>137.3736</v>
      </c>
      <c r="K24" s="406" t="n">
        <v>148.5</v>
      </c>
      <c r="L24" s="406" t="n">
        <v>147</v>
      </c>
      <c r="M24" s="406" t="n">
        <v>387.895823811155</v>
      </c>
      <c r="N24" s="406" t="n">
        <v>111.699640824316</v>
      </c>
      <c r="O24" s="406" t="n">
        <v>299.813844</v>
      </c>
      <c r="P24" s="406" t="n">
        <v>10654.5286673333</v>
      </c>
      <c r="Q24" s="406" t="n">
        <v>10850.6288751817</v>
      </c>
      <c r="R24" s="406" t="n">
        <v>1619.87922580161</v>
      </c>
      <c r="S24" s="406" t="n">
        <v>6405.91631121459</v>
      </c>
    </row>
    <row r="25" s="404" customFormat="true" ht="20.1" hidden="false" customHeight="true" outlineLevel="0" collapsed="false">
      <c r="A25" s="405" t="s">
        <v>546</v>
      </c>
      <c r="B25" s="406" t="n">
        <v>3716.39769200544</v>
      </c>
      <c r="C25" s="406" t="n">
        <v>496451.0334895</v>
      </c>
      <c r="D25" s="406" t="n">
        <v>496750.9932595</v>
      </c>
      <c r="E25" s="406" t="n">
        <v>1977.3758685</v>
      </c>
      <c r="F25" s="406" t="n">
        <v>1978.1432925</v>
      </c>
      <c r="G25" s="406" t="n">
        <v>0</v>
      </c>
      <c r="H25" s="406" t="n">
        <v>53743.7553210383</v>
      </c>
      <c r="I25" s="406" t="n">
        <v>42537.2866931199</v>
      </c>
      <c r="J25" s="406" t="n">
        <v>12292.2645</v>
      </c>
      <c r="K25" s="406" t="n">
        <v>12.5</v>
      </c>
      <c r="L25" s="406" t="n">
        <v>9.5</v>
      </c>
      <c r="M25" s="406" t="n">
        <v>177.631852</v>
      </c>
      <c r="N25" s="406" t="n">
        <v>387.017252</v>
      </c>
      <c r="O25" s="406" t="n">
        <v>100.00999</v>
      </c>
      <c r="P25" s="406" t="n">
        <v>10784.5504475015</v>
      </c>
      <c r="Q25" s="406" t="n">
        <v>10723.2177364265</v>
      </c>
      <c r="R25" s="406" t="n">
        <v>1684.2147144</v>
      </c>
      <c r="S25" s="406" t="n">
        <v>17792.8868964054</v>
      </c>
    </row>
    <row r="26" s="404" customFormat="true" ht="20.1" hidden="false" customHeight="true" outlineLevel="0" collapsed="false">
      <c r="A26" s="407" t="s">
        <v>547</v>
      </c>
      <c r="B26" s="403" t="n">
        <v>3284.62317879023</v>
      </c>
      <c r="C26" s="403" t="n">
        <v>5689.4336425</v>
      </c>
      <c r="D26" s="403" t="n">
        <v>6259.3883275</v>
      </c>
      <c r="E26" s="403" t="n">
        <v>0</v>
      </c>
      <c r="F26" s="403" t="n">
        <v>0</v>
      </c>
      <c r="G26" s="403" t="n">
        <v>0</v>
      </c>
      <c r="H26" s="403" t="n">
        <v>19159.9753869495</v>
      </c>
      <c r="I26" s="403" t="n">
        <v>22584.5190040305</v>
      </c>
      <c r="J26" s="403" t="n">
        <v>15117.47216</v>
      </c>
      <c r="K26" s="403" t="n">
        <v>1.2</v>
      </c>
      <c r="L26" s="403" t="n">
        <v>1.2</v>
      </c>
      <c r="M26" s="403" t="n">
        <v>0.709996</v>
      </c>
      <c r="N26" s="403" t="n">
        <v>0</v>
      </c>
      <c r="O26" s="403" t="n">
        <v>79.313824</v>
      </c>
      <c r="P26" s="403" t="n">
        <v>1719.33072651412</v>
      </c>
      <c r="Q26" s="403" t="n">
        <v>1711.25905361556</v>
      </c>
      <c r="R26" s="403" t="n">
        <v>1720.71241766891</v>
      </c>
      <c r="S26" s="403" t="n">
        <v>20202.1215804591</v>
      </c>
    </row>
    <row r="27" s="404" customFormat="true" ht="20.1" hidden="false" customHeight="true" outlineLevel="0" collapsed="false">
      <c r="A27" s="408" t="n">
        <v>2022</v>
      </c>
      <c r="B27" s="409"/>
      <c r="C27" s="410" t="n">
        <v>367706.577359</v>
      </c>
      <c r="D27" s="410" t="n">
        <v>367706.691791</v>
      </c>
      <c r="E27" s="410" t="n">
        <v>17425.40394755</v>
      </c>
      <c r="F27" s="410" t="n">
        <v>17453.7889073213</v>
      </c>
      <c r="G27" s="411"/>
      <c r="H27" s="410" t="n">
        <v>110949.559226932</v>
      </c>
      <c r="I27" s="410" t="n">
        <v>110486.228415277</v>
      </c>
      <c r="J27" s="408"/>
      <c r="K27" s="410" t="n">
        <v>11.7</v>
      </c>
      <c r="L27" s="410" t="n">
        <v>9</v>
      </c>
      <c r="M27" s="410" t="n">
        <v>28.711225</v>
      </c>
      <c r="N27" s="410" t="n">
        <v>85.21533508</v>
      </c>
      <c r="O27" s="412"/>
      <c r="P27" s="410" t="n">
        <v>10988.1101907896</v>
      </c>
      <c r="Q27" s="410" t="n">
        <v>10952.0283365603</v>
      </c>
      <c r="R27" s="412"/>
      <c r="S27" s="408"/>
    </row>
    <row r="28" s="404" customFormat="true" ht="20.1" hidden="false" customHeight="true" outlineLevel="0" collapsed="false">
      <c r="A28" s="407" t="s">
        <v>6</v>
      </c>
      <c r="B28" s="403" t="n">
        <v>3284.62317879023</v>
      </c>
      <c r="C28" s="403" t="n">
        <v>19468.105733</v>
      </c>
      <c r="D28" s="403" t="n">
        <v>19168.244015</v>
      </c>
      <c r="E28" s="403" t="n">
        <v>1099.241</v>
      </c>
      <c r="F28" s="403" t="n">
        <v>1099.241</v>
      </c>
      <c r="G28" s="403" t="n">
        <v>300</v>
      </c>
      <c r="H28" s="403" t="n">
        <v>13242.1707867292</v>
      </c>
      <c r="I28" s="403" t="n">
        <v>9022.0629873344</v>
      </c>
      <c r="J28" s="403" t="n">
        <v>19390.1132</v>
      </c>
      <c r="K28" s="403" t="n">
        <v>0</v>
      </c>
      <c r="L28" s="403" t="n">
        <v>0</v>
      </c>
      <c r="M28" s="403" t="n">
        <v>0.35546</v>
      </c>
      <c r="N28" s="403" t="n">
        <v>0.355422</v>
      </c>
      <c r="O28" s="403" t="n">
        <v>79.313824</v>
      </c>
      <c r="P28" s="403" t="n">
        <v>0</v>
      </c>
      <c r="Q28" s="403" t="n">
        <v>0</v>
      </c>
      <c r="R28" s="403" t="n">
        <v>1720.71241766891</v>
      </c>
      <c r="S28" s="403" t="n">
        <v>24774.7626204591</v>
      </c>
    </row>
    <row r="29" s="404" customFormat="true" ht="20.1" hidden="false" customHeight="true" outlineLevel="0" collapsed="false">
      <c r="A29" s="407" t="s">
        <v>475</v>
      </c>
      <c r="B29" s="403" t="n">
        <v>3284.62317879023</v>
      </c>
      <c r="C29" s="403" t="n">
        <v>17277.375233</v>
      </c>
      <c r="D29" s="403" t="n">
        <v>17177.383183</v>
      </c>
      <c r="E29" s="403" t="n">
        <v>399.724</v>
      </c>
      <c r="F29" s="403" t="n">
        <v>399.724</v>
      </c>
      <c r="G29" s="403" t="n">
        <v>400</v>
      </c>
      <c r="H29" s="403" t="n">
        <v>7960.761879125</v>
      </c>
      <c r="I29" s="403" t="n">
        <v>8673.578291755</v>
      </c>
      <c r="J29" s="403" t="n">
        <v>18683.38752</v>
      </c>
      <c r="K29" s="403" t="n">
        <v>10.2</v>
      </c>
      <c r="L29" s="403" t="n">
        <v>6.6</v>
      </c>
      <c r="M29" s="403" t="n">
        <v>0</v>
      </c>
      <c r="N29" s="403" t="n">
        <v>0</v>
      </c>
      <c r="O29" s="403" t="n">
        <v>82.813824</v>
      </c>
      <c r="P29" s="403" t="n">
        <v>0</v>
      </c>
      <c r="Q29" s="403" t="n">
        <v>0</v>
      </c>
      <c r="R29" s="403" t="n">
        <v>1720.71241766891</v>
      </c>
      <c r="S29" s="403" t="n">
        <v>24171.5369404591</v>
      </c>
    </row>
    <row r="30" s="404" customFormat="true" ht="20.1" hidden="false" customHeight="true" outlineLevel="0" collapsed="false">
      <c r="A30" s="405" t="s">
        <v>476</v>
      </c>
      <c r="B30" s="413" t="n">
        <v>3284.62317879023</v>
      </c>
      <c r="C30" s="413" t="n">
        <v>4669.565175</v>
      </c>
      <c r="D30" s="413" t="n">
        <v>5069.533375</v>
      </c>
      <c r="E30" s="413" t="n">
        <v>0</v>
      </c>
      <c r="F30" s="413" t="n">
        <v>0</v>
      </c>
      <c r="G30" s="413" t="n">
        <v>0</v>
      </c>
      <c r="H30" s="413" t="n">
        <v>12137.3715290009</v>
      </c>
      <c r="I30" s="413" t="n">
        <v>10989.9288922792</v>
      </c>
      <c r="J30" s="413" t="n">
        <v>19842.13064</v>
      </c>
      <c r="K30" s="413" t="n">
        <v>0</v>
      </c>
      <c r="L30" s="413" t="n">
        <v>0</v>
      </c>
      <c r="M30" s="413" t="n">
        <v>1.784065</v>
      </c>
      <c r="N30" s="413" t="n">
        <v>0.356948</v>
      </c>
      <c r="O30" s="413" t="n">
        <v>84.2488</v>
      </c>
      <c r="P30" s="413" t="n">
        <v>1908.4706407396</v>
      </c>
      <c r="Q30" s="413" t="n">
        <v>1727.818495698</v>
      </c>
      <c r="R30" s="413" t="n">
        <v>1909.22064254968</v>
      </c>
      <c r="S30" s="413" t="n">
        <v>25120.2232613399</v>
      </c>
    </row>
    <row r="31" s="404" customFormat="true" ht="20.1" hidden="false" customHeight="true" outlineLevel="0" collapsed="false">
      <c r="A31" s="405" t="s">
        <v>477</v>
      </c>
      <c r="B31" s="413" t="n">
        <v>3284.62317879023</v>
      </c>
      <c r="C31" s="413" t="n">
        <v>2749.581876</v>
      </c>
      <c r="D31" s="413" t="n">
        <v>2749.581876</v>
      </c>
      <c r="E31" s="413" t="n">
        <v>109.8361</v>
      </c>
      <c r="F31" s="413" t="n">
        <v>109.8361</v>
      </c>
      <c r="G31" s="413" t="n">
        <v>0</v>
      </c>
      <c r="H31" s="413" t="n">
        <v>10773.1636461496</v>
      </c>
      <c r="I31" s="413" t="n">
        <v>9514.2265009471</v>
      </c>
      <c r="J31" s="413" t="n">
        <v>21119.25928</v>
      </c>
      <c r="K31" s="413" t="n">
        <v>0.3</v>
      </c>
      <c r="L31" s="413" t="n">
        <v>0.3</v>
      </c>
      <c r="M31" s="413" t="n">
        <v>0.714322</v>
      </c>
      <c r="N31" s="413" t="n">
        <v>0.356968</v>
      </c>
      <c r="O31" s="413" t="n">
        <v>73.845224</v>
      </c>
      <c r="P31" s="413" t="n">
        <v>180</v>
      </c>
      <c r="Q31" s="413" t="n">
        <v>0</v>
      </c>
      <c r="R31" s="413" t="n">
        <v>2089.22064254968</v>
      </c>
      <c r="S31" s="413" t="n">
        <v>26566.9483253399</v>
      </c>
    </row>
    <row r="32" s="404" customFormat="true" ht="17.25" hidden="false" customHeight="true" outlineLevel="0" collapsed="false">
      <c r="A32" s="407" t="s">
        <v>478</v>
      </c>
      <c r="B32" s="403" t="n">
        <v>3284.62317879023</v>
      </c>
      <c r="C32" s="403" t="n">
        <v>2039.734794</v>
      </c>
      <c r="D32" s="403" t="n">
        <v>2039.734794</v>
      </c>
      <c r="E32" s="403" t="n">
        <v>0</v>
      </c>
      <c r="F32" s="403" t="n">
        <v>0</v>
      </c>
      <c r="G32" s="403" t="n">
        <v>0</v>
      </c>
      <c r="H32" s="403" t="n">
        <v>7245.9466176328</v>
      </c>
      <c r="I32" s="403" t="n">
        <v>6892.5246654226</v>
      </c>
      <c r="J32" s="403" t="n">
        <v>21486.97188</v>
      </c>
      <c r="K32" s="403" t="n">
        <v>0</v>
      </c>
      <c r="L32" s="403" t="n">
        <v>0.3</v>
      </c>
      <c r="M32" s="403" t="n">
        <v>12.168998</v>
      </c>
      <c r="N32" s="403" t="n">
        <v>0.357704</v>
      </c>
      <c r="O32" s="403" t="n">
        <v>85.983776</v>
      </c>
      <c r="P32" s="403" t="n">
        <v>240</v>
      </c>
      <c r="Q32" s="403" t="n">
        <v>0</v>
      </c>
      <c r="R32" s="403" t="n">
        <v>2329.22064254968</v>
      </c>
      <c r="S32" s="403" t="n">
        <v>27186.7994773399</v>
      </c>
    </row>
    <row r="33" s="404" customFormat="true" ht="17.25" hidden="false" customHeight="true" outlineLevel="0" collapsed="false">
      <c r="A33" s="407" t="s">
        <v>479</v>
      </c>
      <c r="B33" s="403" t="n">
        <v>3031.57296895147</v>
      </c>
      <c r="C33" s="403" t="n">
        <v>14567.905123</v>
      </c>
      <c r="D33" s="403" t="n">
        <v>12568.147323</v>
      </c>
      <c r="E33" s="403" t="n">
        <v>0</v>
      </c>
      <c r="F33" s="403" t="n">
        <v>0</v>
      </c>
      <c r="G33" s="403" t="n">
        <v>2000</v>
      </c>
      <c r="H33" s="403" t="n">
        <v>6315.735133052</v>
      </c>
      <c r="I33" s="403" t="n">
        <v>8733.821770879</v>
      </c>
      <c r="J33" s="403" t="n">
        <v>19067.2436</v>
      </c>
      <c r="K33" s="403" t="n">
        <v>0</v>
      </c>
      <c r="L33" s="403" t="n">
        <v>0</v>
      </c>
      <c r="M33" s="403" t="n">
        <v>0</v>
      </c>
      <c r="N33" s="403" t="n">
        <v>0</v>
      </c>
      <c r="O33" s="403" t="n">
        <v>85.983776</v>
      </c>
      <c r="P33" s="403" t="n">
        <v>2760.28097161958</v>
      </c>
      <c r="Q33" s="403" t="n">
        <v>2449.1109035743</v>
      </c>
      <c r="R33" s="403" t="n">
        <v>2640.39077345558</v>
      </c>
      <c r="S33" s="403" t="n">
        <v>26825.1911184071</v>
      </c>
    </row>
    <row r="34" s="404" customFormat="true" ht="20.1" hidden="false" customHeight="true" outlineLevel="0" collapsed="false">
      <c r="A34" s="405" t="s">
        <v>480</v>
      </c>
      <c r="B34" s="413" t="n">
        <v>3031.57296895147</v>
      </c>
      <c r="C34" s="413" t="n">
        <v>40292.098391</v>
      </c>
      <c r="D34" s="413" t="n">
        <v>39713.105427</v>
      </c>
      <c r="E34" s="413" t="n">
        <v>2209.07616</v>
      </c>
      <c r="F34" s="413" t="n">
        <v>1337.8692</v>
      </c>
      <c r="G34" s="413" t="n">
        <v>3453</v>
      </c>
      <c r="H34" s="413" t="n">
        <v>9962.7400693878</v>
      </c>
      <c r="I34" s="413" t="n">
        <v>9493.2333951688</v>
      </c>
      <c r="J34" s="413" t="n">
        <v>19533.6108</v>
      </c>
      <c r="K34" s="413" t="n">
        <v>0</v>
      </c>
      <c r="L34" s="413" t="n">
        <v>0</v>
      </c>
      <c r="M34" s="413" t="n">
        <v>1.79412</v>
      </c>
      <c r="N34" s="413" t="n">
        <v>22.991404</v>
      </c>
      <c r="O34" s="413" t="n">
        <v>64.81788</v>
      </c>
      <c r="P34" s="413" t="n">
        <v>240</v>
      </c>
      <c r="Q34" s="413" t="n">
        <v>0</v>
      </c>
      <c r="R34" s="413" t="n">
        <v>2880.39077345558</v>
      </c>
      <c r="S34" s="413" t="n">
        <v>28963.3924224071</v>
      </c>
    </row>
    <row r="35" s="404" customFormat="true" ht="20.1" hidden="false" customHeight="true" outlineLevel="0" collapsed="false">
      <c r="A35" s="405" t="s">
        <v>481</v>
      </c>
      <c r="B35" s="413" t="n">
        <v>3031.57296895147</v>
      </c>
      <c r="C35" s="413" t="n">
        <v>56699.41682</v>
      </c>
      <c r="D35" s="413" t="n">
        <v>55078.734584</v>
      </c>
      <c r="E35" s="413" t="n">
        <v>1730.59547843</v>
      </c>
      <c r="F35" s="413" t="n">
        <v>1904.6056</v>
      </c>
      <c r="G35" s="413" t="n">
        <v>4900</v>
      </c>
      <c r="H35" s="413" t="n">
        <v>11885.4784619157</v>
      </c>
      <c r="I35" s="413" t="n">
        <v>11377.9545045034</v>
      </c>
      <c r="J35" s="413" t="n">
        <v>20053.7896</v>
      </c>
      <c r="K35" s="413" t="n">
        <v>0</v>
      </c>
      <c r="L35" s="413" t="n">
        <v>0</v>
      </c>
      <c r="M35" s="413" t="n">
        <v>0</v>
      </c>
      <c r="N35" s="413" t="n">
        <v>0</v>
      </c>
      <c r="O35" s="413" t="n">
        <v>64.81788</v>
      </c>
      <c r="P35" s="413" t="n">
        <v>240</v>
      </c>
      <c r="Q35" s="413" t="n">
        <v>0</v>
      </c>
      <c r="R35" s="413" t="n">
        <v>3120.39077345558</v>
      </c>
      <c r="S35" s="413" t="n">
        <v>31170.5712224071</v>
      </c>
    </row>
    <row r="36" s="404" customFormat="true" ht="19.5" hidden="false" customHeight="true" outlineLevel="0" collapsed="false">
      <c r="A36" s="407" t="s">
        <v>113</v>
      </c>
      <c r="B36" s="403" t="n">
        <v>3031.57296895147</v>
      </c>
      <c r="C36" s="403" t="n">
        <v>50659.101184</v>
      </c>
      <c r="D36" s="403" t="n">
        <v>52559.561134</v>
      </c>
      <c r="E36" s="403" t="n">
        <v>1654.3154146</v>
      </c>
      <c r="F36" s="403" t="n">
        <v>967.83845</v>
      </c>
      <c r="G36" s="403" t="n">
        <v>3690</v>
      </c>
      <c r="H36" s="403" t="n">
        <v>7039.139060703</v>
      </c>
      <c r="I36" s="403" t="n">
        <v>9246.8782920621</v>
      </c>
      <c r="J36" s="403" t="n">
        <v>17863.65748</v>
      </c>
      <c r="K36" s="403" t="n">
        <v>0</v>
      </c>
      <c r="L36" s="403" t="n">
        <v>0.6</v>
      </c>
      <c r="M36" s="403" t="n">
        <v>10.80885</v>
      </c>
      <c r="N36" s="403" t="n">
        <v>33.869143</v>
      </c>
      <c r="O36" s="403" t="n">
        <v>41.258264</v>
      </c>
      <c r="P36" s="403" t="n">
        <v>3501.7511476704</v>
      </c>
      <c r="Q36" s="403" t="n">
        <v>3240.961610068</v>
      </c>
      <c r="R36" s="403" t="n">
        <v>3381.17915535584</v>
      </c>
      <c r="S36" s="403" t="n">
        <v>28007.6678683073</v>
      </c>
    </row>
    <row r="37" s="404" customFormat="true" ht="19.5" hidden="false" customHeight="true" outlineLevel="0" collapsed="false">
      <c r="A37" s="407" t="s">
        <v>482</v>
      </c>
      <c r="B37" s="403" t="n">
        <v>3031.57296895147</v>
      </c>
      <c r="C37" s="403" t="n">
        <v>53129.668269</v>
      </c>
      <c r="D37" s="403" t="n">
        <v>51729.192249</v>
      </c>
      <c r="E37" s="403" t="n">
        <v>3812.48449452</v>
      </c>
      <c r="F37" s="403" t="n">
        <v>2709.94505698</v>
      </c>
      <c r="G37" s="403" t="n">
        <v>6201.86</v>
      </c>
      <c r="H37" s="403" t="n">
        <v>8177.4858846764</v>
      </c>
      <c r="I37" s="403" t="n">
        <v>9000.72826005506</v>
      </c>
      <c r="J37" s="403" t="n">
        <v>17099.53276</v>
      </c>
      <c r="K37" s="403" t="n">
        <v>0</v>
      </c>
      <c r="L37" s="403" t="n">
        <v>0</v>
      </c>
      <c r="M37" s="403" t="n">
        <v>0</v>
      </c>
      <c r="N37" s="403" t="n">
        <v>0.360647</v>
      </c>
      <c r="O37" s="403" t="n">
        <v>40.89952</v>
      </c>
      <c r="P37" s="403" t="n">
        <v>280</v>
      </c>
      <c r="Q37" s="403" t="n">
        <v>0</v>
      </c>
      <c r="R37" s="403" t="n">
        <v>3661.17915535584</v>
      </c>
      <c r="S37" s="403" t="n">
        <v>30035.0444043073</v>
      </c>
    </row>
    <row r="38" s="404" customFormat="true" ht="20.1" hidden="false" customHeight="true" outlineLevel="0" collapsed="false">
      <c r="A38" s="405" t="s">
        <v>483</v>
      </c>
      <c r="B38" s="413" t="n">
        <v>3031.57296895147</v>
      </c>
      <c r="C38" s="413" t="n">
        <v>73213.305086</v>
      </c>
      <c r="D38" s="413" t="n">
        <v>73413.323956</v>
      </c>
      <c r="E38" s="413" t="n">
        <v>4013.0793</v>
      </c>
      <c r="F38" s="413" t="n">
        <v>5485.87609582673</v>
      </c>
      <c r="G38" s="413" t="n">
        <v>4519.88</v>
      </c>
      <c r="H38" s="413" t="n">
        <v>7190.382987146</v>
      </c>
      <c r="I38" s="413" t="n">
        <v>9097.3050554523</v>
      </c>
      <c r="J38" s="413" t="n">
        <v>15027.78616</v>
      </c>
      <c r="K38" s="413" t="n">
        <v>0</v>
      </c>
      <c r="L38" s="413" t="n">
        <v>0</v>
      </c>
      <c r="M38" s="413" t="n">
        <v>0.361254</v>
      </c>
      <c r="N38" s="413" t="n">
        <v>0.361195</v>
      </c>
      <c r="O38" s="413" t="n">
        <v>40.89952</v>
      </c>
      <c r="P38" s="413" t="n">
        <v>0</v>
      </c>
      <c r="Q38" s="413" t="n">
        <v>1911.06450122</v>
      </c>
      <c r="R38" s="413" t="n">
        <v>1750.11465413584</v>
      </c>
      <c r="S38" s="413" t="n">
        <v>24370.2533030873</v>
      </c>
    </row>
    <row r="39" s="404" customFormat="true" ht="19.5" hidden="false" customHeight="true" outlineLevel="0" collapsed="false">
      <c r="A39" s="405" t="s">
        <v>484</v>
      </c>
      <c r="B39" s="413" t="n">
        <v>2822.42221666086</v>
      </c>
      <c r="C39" s="413" t="n">
        <v>32940.719675</v>
      </c>
      <c r="D39" s="413" t="n">
        <v>36440.149875</v>
      </c>
      <c r="E39" s="413" t="n">
        <v>2397.052</v>
      </c>
      <c r="F39" s="413" t="n">
        <v>3438.85340451457</v>
      </c>
      <c r="G39" s="413" t="n">
        <v>0</v>
      </c>
      <c r="H39" s="413" t="n">
        <v>9019.1831714135</v>
      </c>
      <c r="I39" s="413" t="n">
        <v>8443.985799418</v>
      </c>
      <c r="J39" s="413" t="n">
        <v>15870.1426</v>
      </c>
      <c r="K39" s="413" t="n">
        <v>1.2</v>
      </c>
      <c r="L39" s="413" t="n">
        <v>1.2</v>
      </c>
      <c r="M39" s="413" t="n">
        <v>0.724156</v>
      </c>
      <c r="N39" s="413" t="n">
        <v>26.20590408</v>
      </c>
      <c r="O39" s="413" t="n">
        <v>27.79854</v>
      </c>
      <c r="P39" s="413" t="n">
        <v>1637.60743076</v>
      </c>
      <c r="Q39" s="413" t="n">
        <v>1623.072826</v>
      </c>
      <c r="R39" s="413" t="n">
        <v>1766.71427199967</v>
      </c>
      <c r="S39" s="413" t="n">
        <v>20487.0776286605</v>
      </c>
    </row>
    <row r="40" s="404" customFormat="true" ht="20.1" hidden="false" customHeight="true" outlineLevel="0" collapsed="false">
      <c r="A40" s="408" t="n">
        <v>2023</v>
      </c>
      <c r="B40" s="409"/>
      <c r="C40" s="410" t="n">
        <v>327397.161255</v>
      </c>
      <c r="D40" s="410" t="n">
        <v>326646.728745</v>
      </c>
      <c r="E40" s="410" t="n">
        <v>58371.7827988483</v>
      </c>
      <c r="F40" s="410" t="n">
        <v>34649.51684665</v>
      </c>
      <c r="G40" s="414"/>
      <c r="H40" s="410" t="n">
        <v>58683.4758100131</v>
      </c>
      <c r="I40" s="410" t="n">
        <v>69322.2559667296</v>
      </c>
      <c r="J40" s="408"/>
      <c r="K40" s="410" t="n">
        <v>0</v>
      </c>
      <c r="L40" s="410" t="n">
        <v>10.98</v>
      </c>
      <c r="M40" s="410" t="n">
        <v>10.570393</v>
      </c>
      <c r="N40" s="410" t="n">
        <v>18.594963</v>
      </c>
      <c r="O40" s="410"/>
      <c r="P40" s="410" t="n">
        <v>10363.6117668616</v>
      </c>
      <c r="Q40" s="410" t="n">
        <v>10301.3500906288</v>
      </c>
      <c r="R40" s="412"/>
      <c r="S40" s="408"/>
    </row>
    <row r="41" s="404" customFormat="true" ht="19.5" hidden="false" customHeight="true" outlineLevel="0" collapsed="false">
      <c r="A41" s="407" t="s">
        <v>6</v>
      </c>
      <c r="B41" s="403" t="n">
        <v>2822.42221666086</v>
      </c>
      <c r="C41" s="403" t="n">
        <v>29958.472331</v>
      </c>
      <c r="D41" s="403" t="n">
        <v>27858.843191</v>
      </c>
      <c r="E41" s="403" t="n">
        <v>3746.10404893</v>
      </c>
      <c r="F41" s="403" t="n">
        <v>1967.21348</v>
      </c>
      <c r="G41" s="403" t="n">
        <v>3894</v>
      </c>
      <c r="H41" s="403" t="n">
        <v>7685.99556588</v>
      </c>
      <c r="I41" s="403" t="n">
        <v>5219.678270053</v>
      </c>
      <c r="J41" s="403" t="n">
        <v>18406.45012</v>
      </c>
      <c r="K41" s="403" t="n">
        <v>0</v>
      </c>
      <c r="L41" s="403" t="n">
        <v>0</v>
      </c>
      <c r="M41" s="403" t="n">
        <v>0.362491</v>
      </c>
      <c r="N41" s="403" t="n">
        <v>0.362491</v>
      </c>
      <c r="O41" s="403" t="n">
        <v>27.79854</v>
      </c>
      <c r="P41" s="403" t="n">
        <v>0</v>
      </c>
      <c r="Q41" s="403" t="n">
        <v>0</v>
      </c>
      <c r="R41" s="403" t="n">
        <v>1766.71427199967</v>
      </c>
      <c r="S41" s="403" t="n">
        <v>26917.3851486605</v>
      </c>
    </row>
    <row r="42" s="404" customFormat="true" ht="19.5" hidden="false" customHeight="true" outlineLevel="0" collapsed="false">
      <c r="A42" s="407" t="s">
        <v>475</v>
      </c>
      <c r="B42" s="403" t="n">
        <v>2822.42221666086</v>
      </c>
      <c r="C42" s="403" t="n">
        <v>24744.21675</v>
      </c>
      <c r="D42" s="403" t="n">
        <v>25494.0843</v>
      </c>
      <c r="E42" s="403" t="n">
        <v>7501.40328207828</v>
      </c>
      <c r="F42" s="403" t="n">
        <v>2860.83385</v>
      </c>
      <c r="G42" s="403" t="n">
        <v>7942.75</v>
      </c>
      <c r="H42" s="403" t="n">
        <v>7842.4175443242</v>
      </c>
      <c r="I42" s="403" t="n">
        <v>6600.8101355806</v>
      </c>
      <c r="J42" s="403" t="n">
        <v>19670.95976</v>
      </c>
      <c r="K42" s="403" t="n">
        <v>0</v>
      </c>
      <c r="L42" s="403" t="n">
        <v>10.2</v>
      </c>
      <c r="M42" s="403" t="n">
        <v>0</v>
      </c>
      <c r="N42" s="403" t="n">
        <v>0</v>
      </c>
      <c r="O42" s="403" t="n">
        <v>17.59854</v>
      </c>
      <c r="P42" s="403" t="n">
        <v>120</v>
      </c>
      <c r="Q42" s="403" t="n">
        <v>0</v>
      </c>
      <c r="R42" s="403" t="n">
        <v>1886.71427199967</v>
      </c>
      <c r="S42" s="403" t="n">
        <v>32340.4447886605</v>
      </c>
    </row>
    <row r="43" s="404" customFormat="true" ht="19.5" hidden="false" customHeight="true" outlineLevel="0" collapsed="false">
      <c r="A43" s="405" t="s">
        <v>476</v>
      </c>
      <c r="B43" s="413" t="n">
        <v>2822.42221666086</v>
      </c>
      <c r="C43" s="413" t="n">
        <v>10652.1384745</v>
      </c>
      <c r="D43" s="413" t="n">
        <v>10502.6946145</v>
      </c>
      <c r="E43" s="413" t="n">
        <v>3244.32837617</v>
      </c>
      <c r="F43" s="413" t="n">
        <v>3264.04384155531</v>
      </c>
      <c r="G43" s="413" t="n">
        <v>8112.82</v>
      </c>
      <c r="H43" s="413" t="n">
        <v>10518.7167088728</v>
      </c>
      <c r="I43" s="413" t="n">
        <v>11213.015331616</v>
      </c>
      <c r="J43" s="413" t="n">
        <v>18996.79756</v>
      </c>
      <c r="K43" s="413" t="n">
        <v>0</v>
      </c>
      <c r="L43" s="413" t="n">
        <v>0.3</v>
      </c>
      <c r="M43" s="413" t="n">
        <v>0</v>
      </c>
      <c r="N43" s="413" t="n">
        <v>3.63369</v>
      </c>
      <c r="O43" s="413" t="n">
        <v>13.65442</v>
      </c>
      <c r="P43" s="413" t="n">
        <v>2386.9073221452</v>
      </c>
      <c r="Q43" s="413" t="n">
        <v>2067.2823152388</v>
      </c>
      <c r="R43" s="413" t="n">
        <v>2206.9073221452</v>
      </c>
      <c r="S43" s="413" t="n">
        <v>32152.6015188061</v>
      </c>
    </row>
    <row r="44" s="404" customFormat="true" ht="19.5" hidden="false" customHeight="true" outlineLevel="0" collapsed="false">
      <c r="A44" s="405" t="s">
        <v>477</v>
      </c>
      <c r="B44" s="413" t="n">
        <v>2822.42221666086</v>
      </c>
      <c r="C44" s="413" t="n">
        <v>10316.853614</v>
      </c>
      <c r="D44" s="413" t="n">
        <v>10217.188984</v>
      </c>
      <c r="E44" s="413" t="n">
        <v>2656.91919972</v>
      </c>
      <c r="F44" s="413" t="n">
        <v>1570.23440742</v>
      </c>
      <c r="G44" s="413" t="n">
        <v>9317.36275129</v>
      </c>
      <c r="H44" s="413" t="n">
        <v>6479.5294765868</v>
      </c>
      <c r="I44" s="413" t="n">
        <v>9975.0482323466</v>
      </c>
      <c r="J44" s="413" t="n">
        <v>15454.71292</v>
      </c>
      <c r="K44" s="413" t="n">
        <v>0</v>
      </c>
      <c r="L44" s="413" t="n">
        <v>0</v>
      </c>
      <c r="M44" s="413" t="n">
        <v>0.727254</v>
      </c>
      <c r="N44" s="413" t="n">
        <v>0.727154</v>
      </c>
      <c r="O44" s="413" t="n">
        <v>13.65442</v>
      </c>
      <c r="P44" s="413" t="n">
        <v>180</v>
      </c>
      <c r="Q44" s="413" t="n">
        <v>0</v>
      </c>
      <c r="R44" s="413" t="n">
        <v>2386.9073431452</v>
      </c>
      <c r="S44" s="413" t="n">
        <v>29995.0596510961</v>
      </c>
    </row>
    <row r="45" s="404" customFormat="true" ht="21.75" hidden="false" customHeight="true" outlineLevel="0" collapsed="false">
      <c r="A45" s="407" t="s">
        <v>478</v>
      </c>
      <c r="B45" s="403" t="n">
        <v>10951.18275129</v>
      </c>
      <c r="C45" s="403" t="n">
        <v>35565.7141975</v>
      </c>
      <c r="D45" s="403" t="n">
        <v>35664.8491775</v>
      </c>
      <c r="E45" s="403" t="n">
        <v>4427.39736499</v>
      </c>
      <c r="F45" s="403" t="n">
        <v>2755.84936875227</v>
      </c>
      <c r="G45" s="403" t="n">
        <v>10951.18275129</v>
      </c>
      <c r="H45" s="403" t="n">
        <v>4569.486408727</v>
      </c>
      <c r="I45" s="403" t="n">
        <v>3660.62089646128</v>
      </c>
      <c r="J45" s="403" t="n">
        <v>16377.404104</v>
      </c>
      <c r="K45" s="403" t="n">
        <v>0</v>
      </c>
      <c r="L45" s="403" t="n">
        <v>0</v>
      </c>
      <c r="M45" s="403" t="n">
        <v>0.363904</v>
      </c>
      <c r="N45" s="403" t="n">
        <v>0.363855</v>
      </c>
      <c r="O45" s="403" t="n">
        <v>13.65442</v>
      </c>
      <c r="P45" s="403" t="n">
        <v>240</v>
      </c>
      <c r="Q45" s="403" t="n">
        <v>0</v>
      </c>
      <c r="R45" s="403" t="n">
        <v>2626.9073431452</v>
      </c>
      <c r="S45" s="403" t="n">
        <v>40920.3313697252</v>
      </c>
    </row>
    <row r="46" s="404" customFormat="true" ht="21.75" hidden="false" customHeight="true" outlineLevel="0" collapsed="false">
      <c r="A46" s="407" t="s">
        <v>479</v>
      </c>
      <c r="B46" s="403" t="n">
        <v>2565.37392298136</v>
      </c>
      <c r="C46" s="403" t="n">
        <v>31261.924805</v>
      </c>
      <c r="D46" s="403" t="n">
        <v>31562.295545</v>
      </c>
      <c r="E46" s="403" t="n">
        <v>3387.75648529</v>
      </c>
      <c r="F46" s="403" t="n">
        <v>2435.72808630242</v>
      </c>
      <c r="G46" s="403" t="n">
        <v>11660.75</v>
      </c>
      <c r="H46" s="403" t="n">
        <v>7969.016064466</v>
      </c>
      <c r="I46" s="403" t="n">
        <v>7848.500535292</v>
      </c>
      <c r="J46" s="403" t="n">
        <v>16547.94892</v>
      </c>
      <c r="K46" s="403" t="n">
        <v>0</v>
      </c>
      <c r="L46" s="403" t="n">
        <v>0</v>
      </c>
      <c r="M46" s="403" t="n">
        <v>0</v>
      </c>
      <c r="N46" s="403" t="n">
        <v>1.457564</v>
      </c>
      <c r="O46" s="403" t="n">
        <v>12.561184</v>
      </c>
      <c r="P46" s="403" t="n">
        <v>3136.34613906</v>
      </c>
      <c r="Q46" s="403" t="n">
        <v>2806.86565449</v>
      </c>
      <c r="R46" s="403" t="n">
        <v>2956.38742872</v>
      </c>
      <c r="S46" s="403" t="n">
        <v>33743.0214557014</v>
      </c>
    </row>
    <row r="47" s="404" customFormat="true" ht="19.5" hidden="false" customHeight="true" outlineLevel="0" collapsed="false">
      <c r="A47" s="405" t="s">
        <v>480</v>
      </c>
      <c r="B47" s="413" t="n">
        <v>2565.37392298136</v>
      </c>
      <c r="C47" s="413" t="n">
        <v>20205.30452</v>
      </c>
      <c r="D47" s="413" t="n">
        <v>21404.66888</v>
      </c>
      <c r="E47" s="413" t="n">
        <v>5035.24981361</v>
      </c>
      <c r="F47" s="413" t="n">
        <v>1753.44095973</v>
      </c>
      <c r="G47" s="413" t="n">
        <v>13981.64</v>
      </c>
      <c r="H47" s="413" t="n">
        <v>5306.06705246517</v>
      </c>
      <c r="I47" s="413" t="n">
        <v>4326.58330811733</v>
      </c>
      <c r="J47" s="413" t="n">
        <v>17528.2172</v>
      </c>
      <c r="K47" s="413" t="n">
        <v>0</v>
      </c>
      <c r="L47" s="413" t="n">
        <v>0</v>
      </c>
      <c r="M47" s="413" t="n">
        <v>5.10306</v>
      </c>
      <c r="N47" s="413" t="n">
        <v>0.36442</v>
      </c>
      <c r="O47" s="413" t="n">
        <v>17.5171872</v>
      </c>
      <c r="P47" s="413" t="n">
        <v>240</v>
      </c>
      <c r="Q47" s="413" t="n">
        <v>0</v>
      </c>
      <c r="R47" s="413" t="n">
        <v>3196.38742872</v>
      </c>
      <c r="S47" s="413" t="n">
        <v>37289.1357389014</v>
      </c>
    </row>
    <row r="48" s="404" customFormat="true" ht="19.5" hidden="false" customHeight="true" outlineLevel="0" collapsed="false">
      <c r="A48" s="405" t="s">
        <v>481</v>
      </c>
      <c r="B48" s="413" t="n">
        <v>2565.37392298136</v>
      </c>
      <c r="C48" s="413" t="n">
        <v>10387.285861</v>
      </c>
      <c r="D48" s="413" t="n">
        <v>9687.409481</v>
      </c>
      <c r="E48" s="413" t="n">
        <v>8278.23442108</v>
      </c>
      <c r="F48" s="413" t="n">
        <v>4849.62284748</v>
      </c>
      <c r="G48" s="413" t="n">
        <v>18540.29</v>
      </c>
      <c r="H48" s="413" t="n">
        <v>3774.055609058</v>
      </c>
      <c r="I48" s="413" t="n">
        <v>8116.228009939</v>
      </c>
      <c r="J48" s="413" t="n">
        <v>13122.47612</v>
      </c>
      <c r="K48" s="413" t="n">
        <v>0</v>
      </c>
      <c r="L48" s="413" t="n">
        <v>0</v>
      </c>
      <c r="M48" s="413" t="n">
        <v>3.64798</v>
      </c>
      <c r="N48" s="413" t="n">
        <v>0</v>
      </c>
      <c r="O48" s="413" t="n">
        <v>20.4324832</v>
      </c>
      <c r="P48" s="413" t="n">
        <v>240</v>
      </c>
      <c r="Q48" s="413" t="n">
        <v>0</v>
      </c>
      <c r="R48" s="413" t="n">
        <v>3436.38742872</v>
      </c>
      <c r="S48" s="413" t="n">
        <v>37684.9599549014</v>
      </c>
    </row>
    <row r="49" s="404" customFormat="true" ht="21.75" hidden="false" customHeight="true" outlineLevel="0" collapsed="false">
      <c r="A49" s="407" t="s">
        <v>113</v>
      </c>
      <c r="B49" s="403" t="n">
        <v>2565.37392298136</v>
      </c>
      <c r="C49" s="403" t="n">
        <v>13576.457728</v>
      </c>
      <c r="D49" s="403" t="n">
        <v>11926.749118</v>
      </c>
      <c r="E49" s="403" t="n">
        <v>5302.5072569</v>
      </c>
      <c r="F49" s="403" t="n">
        <v>2062.94783541</v>
      </c>
      <c r="G49" s="403" t="n">
        <v>22984.31</v>
      </c>
      <c r="H49" s="403" t="n">
        <v>242.68953463335</v>
      </c>
      <c r="I49" s="403" t="n">
        <v>2675.8938062163</v>
      </c>
      <c r="J49" s="403" t="n">
        <v>10680.91572</v>
      </c>
      <c r="K49" s="403" t="n">
        <v>0</v>
      </c>
      <c r="L49" s="403" t="n">
        <v>0</v>
      </c>
      <c r="M49" s="403" t="n">
        <v>0</v>
      </c>
      <c r="N49" s="403" t="n">
        <v>10.95468</v>
      </c>
      <c r="O49" s="403" t="n">
        <v>9.5001232</v>
      </c>
      <c r="P49" s="403" t="n">
        <v>3720.3583056564</v>
      </c>
      <c r="Q49" s="403" t="n">
        <v>3496.70118339</v>
      </c>
      <c r="R49" s="403" t="n">
        <v>3660.05295565</v>
      </c>
      <c r="S49" s="403" t="n">
        <v>39900.1527218314</v>
      </c>
    </row>
    <row r="50" s="404" customFormat="true" ht="21.75" hidden="false" customHeight="true" outlineLevel="0" collapsed="false">
      <c r="A50" s="407" t="s">
        <v>482</v>
      </c>
      <c r="B50" s="403" t="n">
        <v>2565.37392298136</v>
      </c>
      <c r="C50" s="403" t="n">
        <v>25869.078102</v>
      </c>
      <c r="D50" s="403" t="n">
        <v>25968.495482</v>
      </c>
      <c r="E50" s="403" t="n">
        <v>4714.8862375</v>
      </c>
      <c r="F50" s="403" t="n">
        <v>2670.708545</v>
      </c>
      <c r="G50" s="403" t="n">
        <v>25170.59</v>
      </c>
      <c r="H50" s="403" t="n">
        <v>369.7739252738</v>
      </c>
      <c r="I50" s="403" t="n">
        <v>3044.2890067515</v>
      </c>
      <c r="J50" s="403" t="n">
        <v>7949.283368</v>
      </c>
      <c r="K50" s="403" t="n">
        <v>0</v>
      </c>
      <c r="L50" s="403" t="n">
        <v>0</v>
      </c>
      <c r="M50" s="403" t="n">
        <v>0</v>
      </c>
      <c r="N50" s="403" t="n">
        <v>0.365415</v>
      </c>
      <c r="O50" s="403" t="n">
        <v>9.1357112</v>
      </c>
      <c r="P50" s="403" t="n">
        <v>100</v>
      </c>
      <c r="Q50" s="403" t="n">
        <v>0</v>
      </c>
      <c r="R50" s="403" t="n">
        <v>3760.05295565</v>
      </c>
      <c r="S50" s="403" t="n">
        <v>39454.4359578314</v>
      </c>
    </row>
    <row r="51" s="404" customFormat="true" ht="19.5" hidden="false" customHeight="true" outlineLevel="0" collapsed="false">
      <c r="A51" s="415" t="s">
        <v>483</v>
      </c>
      <c r="B51" s="413" t="n">
        <v>2565.37392298136</v>
      </c>
      <c r="C51" s="413" t="n">
        <v>59085.954215</v>
      </c>
      <c r="D51" s="413" t="n">
        <v>55786.536995</v>
      </c>
      <c r="E51" s="413" t="n">
        <v>2982.4223775</v>
      </c>
      <c r="F51" s="413" t="n">
        <v>4677.2263425</v>
      </c>
      <c r="G51" s="413" t="n">
        <v>26810.34</v>
      </c>
      <c r="H51" s="413" t="n">
        <v>779.32313752</v>
      </c>
      <c r="I51" s="413" t="n">
        <v>974.612035008</v>
      </c>
      <c r="J51" s="413" t="n">
        <v>7741.204116</v>
      </c>
      <c r="K51" s="413" t="n">
        <v>0</v>
      </c>
      <c r="L51" s="413" t="n">
        <v>0.15</v>
      </c>
      <c r="M51" s="413" t="n">
        <v>0.365704</v>
      </c>
      <c r="N51" s="413" t="n">
        <v>0.365694</v>
      </c>
      <c r="O51" s="413" t="n">
        <v>8.8357112</v>
      </c>
      <c r="P51" s="413" t="n">
        <v>0</v>
      </c>
      <c r="Q51" s="413" t="n">
        <v>1930.50093751</v>
      </c>
      <c r="R51" s="413" t="n">
        <v>1834.32350253</v>
      </c>
      <c r="S51" s="413" t="n">
        <v>38960.0772527114</v>
      </c>
    </row>
    <row r="52" s="404" customFormat="true" ht="19.5" hidden="false" customHeight="true" outlineLevel="0" collapsed="false">
      <c r="A52" s="415" t="s">
        <v>484</v>
      </c>
      <c r="B52" s="413" t="n">
        <v>2319.92388684346</v>
      </c>
      <c r="C52" s="413" t="n">
        <v>55773.760657</v>
      </c>
      <c r="D52" s="413" t="n">
        <v>60572.912977</v>
      </c>
      <c r="E52" s="413" t="n">
        <v>7094.57393508</v>
      </c>
      <c r="F52" s="413" t="n">
        <v>3781.6672825</v>
      </c>
      <c r="G52" s="413" t="n">
        <v>25618.9</v>
      </c>
      <c r="H52" s="413" t="n">
        <v>3146.404782206</v>
      </c>
      <c r="I52" s="413" t="n">
        <v>5666.976399348</v>
      </c>
      <c r="J52" s="413" t="n">
        <v>5143.150449</v>
      </c>
      <c r="K52" s="413" t="n">
        <v>0</v>
      </c>
      <c r="L52" s="413" t="n">
        <v>0.33</v>
      </c>
      <c r="M52" s="413" t="n">
        <v>0</v>
      </c>
      <c r="N52" s="413" t="n">
        <v>0</v>
      </c>
      <c r="O52" s="413" t="n">
        <v>8.8770918</v>
      </c>
      <c r="P52" s="413" t="n">
        <v>0</v>
      </c>
      <c r="Q52" s="413" t="n">
        <v>0</v>
      </c>
      <c r="R52" s="413" t="n">
        <v>1835.01232473</v>
      </c>
      <c r="S52" s="413" t="n">
        <v>34925.8637523735</v>
      </c>
    </row>
    <row r="53" s="404" customFormat="true" ht="20.1" hidden="false" customHeight="true" outlineLevel="0" collapsed="false">
      <c r="A53" s="408" t="n">
        <v>2024</v>
      </c>
      <c r="B53" s="416" t="n">
        <v>2319.92388684346</v>
      </c>
      <c r="C53" s="416" t="n">
        <v>21584.942565</v>
      </c>
      <c r="D53" s="416" t="n">
        <v>20235.180975</v>
      </c>
      <c r="E53" s="416" t="n">
        <v>4909.3991925</v>
      </c>
      <c r="F53" s="416" t="n">
        <v>1109.777565</v>
      </c>
      <c r="G53" s="416"/>
      <c r="H53" s="416" t="n">
        <v>3653.3471736</v>
      </c>
      <c r="I53" s="416" t="n">
        <v>6913.91971908633</v>
      </c>
      <c r="J53" s="416"/>
      <c r="K53" s="416"/>
      <c r="L53" s="416"/>
      <c r="M53" s="416"/>
      <c r="N53" s="416"/>
      <c r="O53" s="416"/>
      <c r="P53" s="416"/>
      <c r="Q53" s="416"/>
      <c r="R53" s="417"/>
      <c r="S53" s="417"/>
    </row>
    <row r="54" s="404" customFormat="true" ht="19.5" hidden="false" customHeight="true" outlineLevel="0" collapsed="false">
      <c r="A54" s="407" t="s">
        <v>6</v>
      </c>
      <c r="B54" s="403"/>
      <c r="C54" s="403" t="n">
        <v>21584.942565</v>
      </c>
      <c r="D54" s="403" t="n">
        <v>20235.180975</v>
      </c>
      <c r="E54" s="403" t="n">
        <v>4909.3991925</v>
      </c>
      <c r="F54" s="403" t="n">
        <v>1109.777565</v>
      </c>
      <c r="G54" s="403"/>
      <c r="H54" s="403" t="n">
        <v>3653.3471736</v>
      </c>
      <c r="I54" s="403" t="n">
        <v>6913.91971908633</v>
      </c>
      <c r="J54" s="403"/>
      <c r="K54" s="403" t="n">
        <v>0</v>
      </c>
      <c r="L54" s="403" t="n">
        <v>0</v>
      </c>
      <c r="M54" s="403" t="n">
        <v>0</v>
      </c>
      <c r="N54" s="403" t="n">
        <v>0</v>
      </c>
      <c r="O54" s="403"/>
      <c r="P54" s="403" t="n">
        <v>0</v>
      </c>
      <c r="Q54" s="403" t="n">
        <v>0</v>
      </c>
      <c r="R54" s="403"/>
      <c r="S54" s="403"/>
    </row>
    <row r="55" s="404" customFormat="true" ht="19.5" hidden="false" customHeight="true" outlineLevel="0" collapsed="false">
      <c r="A55" s="415" t="s">
        <v>486</v>
      </c>
      <c r="B55" s="413" t="n">
        <v>2319.92388684346</v>
      </c>
      <c r="C55" s="413" t="n">
        <v>3199.43488</v>
      </c>
      <c r="D55" s="413" t="n">
        <v>0</v>
      </c>
      <c r="E55" s="413" t="n">
        <v>0</v>
      </c>
      <c r="F55" s="413" t="n">
        <v>0</v>
      </c>
      <c r="G55" s="413" t="n">
        <v>28818.9</v>
      </c>
      <c r="H55" s="413" t="n">
        <v>0</v>
      </c>
      <c r="I55" s="413" t="n">
        <v>0</v>
      </c>
      <c r="J55" s="413" t="n">
        <v>5143.150449</v>
      </c>
      <c r="K55" s="413" t="n">
        <v>0</v>
      </c>
      <c r="L55" s="413" t="n">
        <v>0</v>
      </c>
      <c r="M55" s="413" t="n">
        <v>0</v>
      </c>
      <c r="N55" s="413" t="n">
        <v>0</v>
      </c>
      <c r="O55" s="413" t="n">
        <v>8.8770918</v>
      </c>
      <c r="P55" s="413" t="n">
        <v>0</v>
      </c>
      <c r="Q55" s="413" t="n">
        <v>0</v>
      </c>
      <c r="R55" s="413" t="n">
        <v>1835.01232473</v>
      </c>
      <c r="S55" s="413" t="n">
        <v>38125.8637523735</v>
      </c>
    </row>
    <row r="56" s="404" customFormat="true" ht="19.5" hidden="false" customHeight="true" outlineLevel="0" collapsed="false">
      <c r="A56" s="407" t="s">
        <v>487</v>
      </c>
      <c r="B56" s="403" t="n">
        <v>2319.92388684346</v>
      </c>
      <c r="C56" s="403" t="n">
        <v>2899.48786</v>
      </c>
      <c r="D56" s="403" t="n">
        <v>3199.43488</v>
      </c>
      <c r="E56" s="403" t="n">
        <v>0</v>
      </c>
      <c r="F56" s="403" t="n">
        <v>0</v>
      </c>
      <c r="G56" s="403" t="n">
        <v>28518.9</v>
      </c>
      <c r="H56" s="403" t="n">
        <v>0</v>
      </c>
      <c r="I56" s="403" t="n">
        <v>0</v>
      </c>
      <c r="J56" s="403" t="n">
        <v>5143.150449</v>
      </c>
      <c r="K56" s="403" t="n">
        <v>0</v>
      </c>
      <c r="L56" s="403" t="n">
        <v>0</v>
      </c>
      <c r="M56" s="403" t="n">
        <v>0</v>
      </c>
      <c r="N56" s="403" t="n">
        <v>0</v>
      </c>
      <c r="O56" s="403" t="n">
        <v>8.8770918</v>
      </c>
      <c r="P56" s="403" t="n">
        <v>0</v>
      </c>
      <c r="Q56" s="403" t="n">
        <v>0</v>
      </c>
      <c r="R56" s="403" t="n">
        <v>1835.01232473</v>
      </c>
      <c r="S56" s="403" t="n">
        <v>37825.8637523735</v>
      </c>
    </row>
    <row r="57" s="404" customFormat="true" ht="19.5" hidden="false" customHeight="true" outlineLevel="0" collapsed="false">
      <c r="A57" s="407" t="s">
        <v>488</v>
      </c>
      <c r="B57" s="403" t="n">
        <v>2319.92388684346</v>
      </c>
      <c r="C57" s="403" t="n">
        <v>2769.510818</v>
      </c>
      <c r="D57" s="403" t="n">
        <v>2899.48786</v>
      </c>
      <c r="E57" s="403" t="n">
        <v>0</v>
      </c>
      <c r="F57" s="403" t="n">
        <v>0</v>
      </c>
      <c r="G57" s="403" t="n">
        <v>28388.9</v>
      </c>
      <c r="H57" s="403" t="n">
        <v>0</v>
      </c>
      <c r="I57" s="403" t="n">
        <v>0</v>
      </c>
      <c r="J57" s="403" t="n">
        <v>5143.150449</v>
      </c>
      <c r="K57" s="403" t="n">
        <v>0</v>
      </c>
      <c r="L57" s="403" t="n">
        <v>0</v>
      </c>
      <c r="M57" s="403" t="n">
        <v>0</v>
      </c>
      <c r="N57" s="403" t="n">
        <v>0</v>
      </c>
      <c r="O57" s="403" t="n">
        <v>8.8770918</v>
      </c>
      <c r="P57" s="403" t="n">
        <v>0</v>
      </c>
      <c r="Q57" s="403" t="n">
        <v>0</v>
      </c>
      <c r="R57" s="403" t="n">
        <v>1835.01232473</v>
      </c>
      <c r="S57" s="403" t="n">
        <v>37695.8637523735</v>
      </c>
    </row>
    <row r="58" s="404" customFormat="true" ht="19.5" hidden="false" customHeight="true" outlineLevel="0" collapsed="false">
      <c r="A58" s="415" t="s">
        <v>489</v>
      </c>
      <c r="B58" s="413" t="n">
        <v>2319.92388684346</v>
      </c>
      <c r="C58" s="413" t="n">
        <v>2468.691641</v>
      </c>
      <c r="D58" s="413" t="n">
        <v>2769.510818</v>
      </c>
      <c r="E58" s="413" t="n">
        <v>94.9805</v>
      </c>
      <c r="F58" s="413" t="n">
        <v>839.4463625</v>
      </c>
      <c r="G58" s="413" t="n">
        <v>27337.15</v>
      </c>
      <c r="H58" s="413" t="n">
        <v>0</v>
      </c>
      <c r="I58" s="413" t="n">
        <v>731.29204782</v>
      </c>
      <c r="J58" s="413" t="n">
        <v>4410.664449</v>
      </c>
      <c r="K58" s="413" t="n">
        <v>0</v>
      </c>
      <c r="L58" s="413" t="n">
        <v>0</v>
      </c>
      <c r="M58" s="413" t="n">
        <v>0</v>
      </c>
      <c r="N58" s="413" t="n">
        <v>0</v>
      </c>
      <c r="O58" s="413" t="n">
        <v>8.8770918</v>
      </c>
      <c r="P58" s="413" t="n">
        <v>0</v>
      </c>
      <c r="Q58" s="413" t="n">
        <v>0</v>
      </c>
      <c r="R58" s="413" t="n">
        <v>1835.01232473</v>
      </c>
      <c r="S58" s="413" t="n">
        <v>35911.6277523735</v>
      </c>
    </row>
    <row r="59" s="404" customFormat="true" ht="19.5" hidden="false" customHeight="true" outlineLevel="0" collapsed="false">
      <c r="A59" s="415" t="s">
        <v>490</v>
      </c>
      <c r="B59" s="413" t="n">
        <v>2319.92388684346</v>
      </c>
      <c r="C59" s="413" t="n">
        <v>1899.66446</v>
      </c>
      <c r="D59" s="413" t="n">
        <v>2468.691641</v>
      </c>
      <c r="E59" s="413" t="n">
        <v>0</v>
      </c>
      <c r="F59" s="413" t="n">
        <v>0</v>
      </c>
      <c r="G59" s="413" t="n">
        <v>26767.15</v>
      </c>
      <c r="H59" s="413" t="n">
        <v>0</v>
      </c>
      <c r="I59" s="413" t="n">
        <v>0</v>
      </c>
      <c r="J59" s="413" t="n">
        <v>4410.664449</v>
      </c>
      <c r="K59" s="413" t="n">
        <v>0</v>
      </c>
      <c r="L59" s="413" t="n">
        <v>0</v>
      </c>
      <c r="M59" s="413" t="n">
        <v>0</v>
      </c>
      <c r="N59" s="413" t="n">
        <v>0</v>
      </c>
      <c r="O59" s="413" t="n">
        <v>8.8770918</v>
      </c>
      <c r="P59" s="413" t="n">
        <v>0</v>
      </c>
      <c r="Q59" s="413" t="n">
        <v>0</v>
      </c>
      <c r="R59" s="413" t="n">
        <v>1835.01232473</v>
      </c>
      <c r="S59" s="413" t="n">
        <v>35341.6277523735</v>
      </c>
    </row>
    <row r="60" s="404" customFormat="true" ht="19.5" hidden="false" customHeight="true" outlineLevel="0" collapsed="false">
      <c r="A60" s="407" t="s">
        <v>491</v>
      </c>
      <c r="B60" s="403" t="n">
        <v>2319.92388684346</v>
      </c>
      <c r="C60" s="403" t="n">
        <v>1699.69978</v>
      </c>
      <c r="D60" s="403" t="n">
        <v>1899.66446</v>
      </c>
      <c r="E60" s="403" t="n">
        <v>0</v>
      </c>
      <c r="F60" s="403" t="n">
        <v>0</v>
      </c>
      <c r="G60" s="403" t="n">
        <v>26567.15</v>
      </c>
      <c r="H60" s="403" t="n">
        <v>0</v>
      </c>
      <c r="I60" s="403" t="n">
        <v>0</v>
      </c>
      <c r="J60" s="403" t="n">
        <v>4410.664449</v>
      </c>
      <c r="K60" s="403" t="n">
        <v>0</v>
      </c>
      <c r="L60" s="403" t="n">
        <v>0</v>
      </c>
      <c r="M60" s="403" t="n">
        <v>0</v>
      </c>
      <c r="N60" s="403" t="n">
        <v>0</v>
      </c>
      <c r="O60" s="403" t="n">
        <v>8.8770918</v>
      </c>
      <c r="P60" s="403" t="n">
        <v>0</v>
      </c>
      <c r="Q60" s="403" t="n">
        <v>0</v>
      </c>
      <c r="R60" s="403" t="n">
        <v>1835.01232473</v>
      </c>
      <c r="S60" s="403" t="n">
        <v>35141.6277523735</v>
      </c>
    </row>
    <row r="61" s="404" customFormat="true" ht="19.5" hidden="false" customHeight="true" outlineLevel="0" collapsed="false">
      <c r="A61" s="407" t="s">
        <v>492</v>
      </c>
      <c r="B61" s="403" t="n">
        <v>2319.92388684346</v>
      </c>
      <c r="C61" s="403" t="n">
        <v>1599.71744</v>
      </c>
      <c r="D61" s="403" t="n">
        <v>1699.69978</v>
      </c>
      <c r="E61" s="403" t="n">
        <v>0</v>
      </c>
      <c r="F61" s="403" t="n">
        <v>0</v>
      </c>
      <c r="G61" s="403" t="n">
        <v>26467.15</v>
      </c>
      <c r="H61" s="403" t="n">
        <v>0</v>
      </c>
      <c r="I61" s="403" t="n">
        <v>0</v>
      </c>
      <c r="J61" s="403" t="n">
        <v>4410.664449</v>
      </c>
      <c r="K61" s="403" t="n">
        <v>0</v>
      </c>
      <c r="L61" s="403" t="n">
        <v>0</v>
      </c>
      <c r="M61" s="403" t="n">
        <v>0</v>
      </c>
      <c r="N61" s="403" t="n">
        <v>0</v>
      </c>
      <c r="O61" s="403" t="n">
        <v>8.8770918</v>
      </c>
      <c r="P61" s="403" t="n">
        <v>0</v>
      </c>
      <c r="Q61" s="403" t="n">
        <v>0</v>
      </c>
      <c r="R61" s="403" t="n">
        <v>1835.01232473</v>
      </c>
      <c r="S61" s="403" t="n">
        <v>35041.6277523735</v>
      </c>
    </row>
    <row r="62" s="404" customFormat="true" ht="19.5" hidden="false" customHeight="true" outlineLevel="0" collapsed="false">
      <c r="A62" s="415" t="s">
        <v>493</v>
      </c>
      <c r="B62" s="413" t="n">
        <v>2319.92388684346</v>
      </c>
      <c r="C62" s="413" t="n">
        <v>999.8234</v>
      </c>
      <c r="D62" s="413" t="n">
        <v>1599.71744</v>
      </c>
      <c r="E62" s="413" t="n">
        <v>0</v>
      </c>
      <c r="F62" s="413" t="n">
        <v>0</v>
      </c>
      <c r="G62" s="413" t="n">
        <v>25867.15</v>
      </c>
      <c r="H62" s="413" t="n">
        <v>0</v>
      </c>
      <c r="I62" s="413" t="n">
        <v>0</v>
      </c>
      <c r="J62" s="413" t="n">
        <v>4410.664449</v>
      </c>
      <c r="K62" s="413" t="n">
        <v>0</v>
      </c>
      <c r="L62" s="413" t="n">
        <v>0</v>
      </c>
      <c r="M62" s="413" t="n">
        <v>0</v>
      </c>
      <c r="N62" s="413" t="n">
        <v>0</v>
      </c>
      <c r="O62" s="413" t="n">
        <v>8.8770918</v>
      </c>
      <c r="P62" s="413" t="n">
        <v>0</v>
      </c>
      <c r="Q62" s="413" t="n">
        <v>0</v>
      </c>
      <c r="R62" s="413" t="n">
        <v>1835.01232473</v>
      </c>
      <c r="S62" s="413" t="n">
        <v>34441.6277523735</v>
      </c>
    </row>
    <row r="63" s="404" customFormat="true" ht="19.5" hidden="false" customHeight="true" outlineLevel="0" collapsed="false">
      <c r="A63" s="415" t="s">
        <v>494</v>
      </c>
      <c r="B63" s="413" t="n">
        <v>2319.92388684346</v>
      </c>
      <c r="C63" s="413" t="n">
        <v>719.618616</v>
      </c>
      <c r="D63" s="413" t="n">
        <v>999.8234</v>
      </c>
      <c r="E63" s="413" t="n">
        <v>1755.859195</v>
      </c>
      <c r="F63" s="413" t="n">
        <v>101.207085</v>
      </c>
      <c r="G63" s="413" t="n">
        <v>27349.15</v>
      </c>
      <c r="H63" s="413" t="n">
        <v>3653.3471736</v>
      </c>
      <c r="I63" s="413" t="n">
        <v>2010.25655298</v>
      </c>
      <c r="J63" s="413" t="n">
        <v>6058.757949</v>
      </c>
      <c r="K63" s="413" t="n">
        <v>0</v>
      </c>
      <c r="L63" s="413" t="n">
        <v>0</v>
      </c>
      <c r="M63" s="413" t="n">
        <v>0</v>
      </c>
      <c r="N63" s="413" t="n">
        <v>0</v>
      </c>
      <c r="O63" s="413" t="n">
        <v>8.8770918</v>
      </c>
      <c r="P63" s="413" t="n">
        <v>0</v>
      </c>
      <c r="Q63" s="413" t="n">
        <v>0</v>
      </c>
      <c r="R63" s="413" t="n">
        <v>1835.01232473</v>
      </c>
      <c r="S63" s="413" t="n">
        <v>37571.7212523735</v>
      </c>
    </row>
    <row r="64" s="404" customFormat="true" ht="19.5" hidden="false" customHeight="true" outlineLevel="0" collapsed="false">
      <c r="A64" s="407" t="s">
        <v>495</v>
      </c>
      <c r="B64" s="403" t="n">
        <v>2319.92388684346</v>
      </c>
      <c r="C64" s="403" t="n">
        <v>59.989404</v>
      </c>
      <c r="D64" s="403" t="n">
        <v>719.618616</v>
      </c>
      <c r="E64" s="403" t="n">
        <v>0</v>
      </c>
      <c r="F64" s="403" t="n">
        <v>0</v>
      </c>
      <c r="G64" s="403" t="n">
        <v>26689.15</v>
      </c>
      <c r="H64" s="403" t="n">
        <v>0</v>
      </c>
      <c r="I64" s="403" t="n">
        <v>0</v>
      </c>
      <c r="J64" s="403" t="n">
        <v>6058.757949</v>
      </c>
      <c r="K64" s="403" t="n">
        <v>0</v>
      </c>
      <c r="L64" s="403" t="n">
        <v>0</v>
      </c>
      <c r="M64" s="403" t="n">
        <v>0</v>
      </c>
      <c r="N64" s="403" t="n">
        <v>0</v>
      </c>
      <c r="O64" s="403" t="n">
        <v>8.8770918</v>
      </c>
      <c r="P64" s="403" t="n">
        <v>0</v>
      </c>
      <c r="Q64" s="403" t="n">
        <v>0</v>
      </c>
      <c r="R64" s="403" t="n">
        <v>1835.01232473</v>
      </c>
      <c r="S64" s="403" t="n">
        <v>36911.7212523735</v>
      </c>
    </row>
    <row r="65" s="404" customFormat="true" ht="19.5" hidden="false" customHeight="true" outlineLevel="0" collapsed="false">
      <c r="A65" s="407" t="s">
        <v>496</v>
      </c>
      <c r="B65" s="403" t="n">
        <v>2319.92388684346</v>
      </c>
      <c r="C65" s="403" t="n">
        <v>109.980574</v>
      </c>
      <c r="D65" s="403" t="n">
        <v>59.989404</v>
      </c>
      <c r="E65" s="403" t="n">
        <v>0</v>
      </c>
      <c r="F65" s="403" t="n">
        <v>0</v>
      </c>
      <c r="G65" s="403" t="n">
        <v>26739.15</v>
      </c>
      <c r="H65" s="403" t="n">
        <v>0</v>
      </c>
      <c r="I65" s="403" t="n">
        <v>0</v>
      </c>
      <c r="J65" s="403" t="n">
        <v>6058.757949</v>
      </c>
      <c r="K65" s="403" t="n">
        <v>0</v>
      </c>
      <c r="L65" s="403" t="n">
        <v>0</v>
      </c>
      <c r="M65" s="403" t="n">
        <v>0</v>
      </c>
      <c r="N65" s="403" t="n">
        <v>0</v>
      </c>
      <c r="O65" s="403" t="n">
        <v>8.8770918</v>
      </c>
      <c r="P65" s="403" t="n">
        <v>0</v>
      </c>
      <c r="Q65" s="403" t="n">
        <v>0</v>
      </c>
      <c r="R65" s="403" t="n">
        <v>1835.01232473</v>
      </c>
      <c r="S65" s="403" t="n">
        <v>36961.7212523735</v>
      </c>
    </row>
    <row r="66" s="404" customFormat="true" ht="19.5" hidden="false" customHeight="true" outlineLevel="0" collapsed="false">
      <c r="A66" s="415" t="s">
        <v>497</v>
      </c>
      <c r="B66" s="413" t="n">
        <v>2319.92388684346</v>
      </c>
      <c r="C66" s="413" t="n">
        <v>199.96468</v>
      </c>
      <c r="D66" s="413" t="n">
        <v>109.980574</v>
      </c>
      <c r="E66" s="413" t="n">
        <v>0</v>
      </c>
      <c r="F66" s="413" t="n">
        <v>0</v>
      </c>
      <c r="G66" s="413" t="n">
        <v>26829.15</v>
      </c>
      <c r="H66" s="413" t="n">
        <v>0</v>
      </c>
      <c r="I66" s="413" t="n">
        <v>0</v>
      </c>
      <c r="J66" s="413" t="n">
        <v>6058.757949</v>
      </c>
      <c r="K66" s="413" t="n">
        <v>0</v>
      </c>
      <c r="L66" s="413" t="n">
        <v>0</v>
      </c>
      <c r="M66" s="413" t="n">
        <v>0</v>
      </c>
      <c r="N66" s="413" t="n">
        <v>0</v>
      </c>
      <c r="O66" s="413" t="n">
        <v>8.8770918</v>
      </c>
      <c r="P66" s="413" t="n">
        <v>0</v>
      </c>
      <c r="Q66" s="413" t="n">
        <v>0</v>
      </c>
      <c r="R66" s="413" t="n">
        <v>1835.01232473</v>
      </c>
      <c r="S66" s="413" t="n">
        <v>37051.7212523735</v>
      </c>
    </row>
    <row r="67" s="404" customFormat="true" ht="19.5" hidden="false" customHeight="true" outlineLevel="0" collapsed="false">
      <c r="A67" s="415" t="s">
        <v>498</v>
      </c>
      <c r="B67" s="413" t="n">
        <v>2319.92388684346</v>
      </c>
      <c r="C67" s="413" t="n">
        <v>139.975276</v>
      </c>
      <c r="D67" s="413" t="n">
        <v>199.96468</v>
      </c>
      <c r="E67" s="413" t="n">
        <v>0</v>
      </c>
      <c r="F67" s="413" t="n">
        <v>0</v>
      </c>
      <c r="G67" s="413" t="n">
        <v>26769.15</v>
      </c>
      <c r="H67" s="413" t="n">
        <v>0</v>
      </c>
      <c r="I67" s="413" t="n">
        <v>0</v>
      </c>
      <c r="J67" s="413" t="n">
        <v>6058.757949</v>
      </c>
      <c r="K67" s="413" t="n">
        <v>0</v>
      </c>
      <c r="L67" s="413" t="n">
        <v>0</v>
      </c>
      <c r="M67" s="413" t="n">
        <v>0</v>
      </c>
      <c r="N67" s="413" t="n">
        <v>0</v>
      </c>
      <c r="O67" s="413" t="n">
        <v>8.8770918</v>
      </c>
      <c r="P67" s="413" t="n">
        <v>0</v>
      </c>
      <c r="Q67" s="413" t="n">
        <v>0</v>
      </c>
      <c r="R67" s="413" t="n">
        <v>1835.01232473</v>
      </c>
      <c r="S67" s="413" t="n">
        <v>36991.7212523735</v>
      </c>
    </row>
    <row r="68" s="404" customFormat="true" ht="19.5" hidden="false" customHeight="true" outlineLevel="0" collapsed="false">
      <c r="A68" s="407" t="s">
        <v>499</v>
      </c>
      <c r="B68" s="403" t="n">
        <v>2319.92388684346</v>
      </c>
      <c r="C68" s="403" t="n">
        <v>170</v>
      </c>
      <c r="D68" s="403" t="n">
        <v>139.975276</v>
      </c>
      <c r="E68" s="403" t="n">
        <v>501.7932575</v>
      </c>
      <c r="F68" s="403" t="n">
        <v>49.8585</v>
      </c>
      <c r="G68" s="403" t="n">
        <v>27251.15</v>
      </c>
      <c r="H68" s="403" t="n">
        <v>0</v>
      </c>
      <c r="I68" s="403" t="n">
        <v>0</v>
      </c>
      <c r="J68" s="403" t="n">
        <v>6058.757949</v>
      </c>
      <c r="K68" s="403" t="n">
        <v>0</v>
      </c>
      <c r="L68" s="403" t="n">
        <v>0</v>
      </c>
      <c r="M68" s="403" t="n">
        <v>0</v>
      </c>
      <c r="N68" s="403" t="n">
        <v>0</v>
      </c>
      <c r="O68" s="403" t="n">
        <v>8.8770918</v>
      </c>
      <c r="P68" s="403" t="n">
        <v>0</v>
      </c>
      <c r="Q68" s="403" t="n">
        <v>0</v>
      </c>
      <c r="R68" s="403" t="n">
        <v>1835.01232473</v>
      </c>
      <c r="S68" s="403" t="n">
        <v>37473.7212523735</v>
      </c>
    </row>
    <row r="69" s="404" customFormat="true" ht="19.5" hidden="false" customHeight="true" outlineLevel="0" collapsed="false">
      <c r="A69" s="407" t="s">
        <v>500</v>
      </c>
      <c r="B69" s="403" t="n">
        <v>2319.92388684346</v>
      </c>
      <c r="C69" s="403" t="n">
        <v>260</v>
      </c>
      <c r="D69" s="403" t="n">
        <v>170</v>
      </c>
      <c r="E69" s="403" t="n">
        <v>0</v>
      </c>
      <c r="F69" s="403" t="n">
        <v>0</v>
      </c>
      <c r="G69" s="403" t="n">
        <v>27341.15</v>
      </c>
      <c r="H69" s="403" t="n">
        <v>0</v>
      </c>
      <c r="I69" s="403" t="n">
        <v>0</v>
      </c>
      <c r="J69" s="403" t="n">
        <v>6058.757949</v>
      </c>
      <c r="K69" s="403" t="n">
        <v>0</v>
      </c>
      <c r="L69" s="403" t="n">
        <v>0</v>
      </c>
      <c r="M69" s="403" t="n">
        <v>0</v>
      </c>
      <c r="N69" s="403" t="n">
        <v>0</v>
      </c>
      <c r="O69" s="403" t="n">
        <v>8.8770918</v>
      </c>
      <c r="P69" s="403" t="n">
        <v>0</v>
      </c>
      <c r="Q69" s="403" t="n">
        <v>0</v>
      </c>
      <c r="R69" s="403" t="n">
        <v>1835.01232473</v>
      </c>
      <c r="S69" s="403" t="n">
        <v>37563.7212523735</v>
      </c>
    </row>
    <row r="70" s="404" customFormat="true" ht="19.5" hidden="false" customHeight="true" outlineLevel="0" collapsed="false">
      <c r="A70" s="415" t="s">
        <v>501</v>
      </c>
      <c r="B70" s="413" t="n">
        <v>2319.92388684346</v>
      </c>
      <c r="C70" s="413" t="n">
        <v>300</v>
      </c>
      <c r="D70" s="413" t="n">
        <v>260</v>
      </c>
      <c r="E70" s="413" t="n">
        <v>0</v>
      </c>
      <c r="F70" s="413" t="n">
        <v>0</v>
      </c>
      <c r="G70" s="413" t="n">
        <v>27381.15</v>
      </c>
      <c r="H70" s="413" t="n">
        <v>0</v>
      </c>
      <c r="I70" s="413" t="n">
        <v>0</v>
      </c>
      <c r="J70" s="413" t="n">
        <v>6058.757949</v>
      </c>
      <c r="K70" s="413" t="n">
        <v>0</v>
      </c>
      <c r="L70" s="413" t="n">
        <v>0</v>
      </c>
      <c r="M70" s="413" t="n">
        <v>0</v>
      </c>
      <c r="N70" s="413" t="n">
        <v>0</v>
      </c>
      <c r="O70" s="413" t="n">
        <v>8.8770918</v>
      </c>
      <c r="P70" s="413" t="n">
        <v>0</v>
      </c>
      <c r="Q70" s="413" t="n">
        <v>0</v>
      </c>
      <c r="R70" s="413" t="n">
        <v>1835.01232473</v>
      </c>
      <c r="S70" s="413" t="n">
        <v>37603.7212523735</v>
      </c>
    </row>
    <row r="71" s="404" customFormat="true" ht="19.5" hidden="false" customHeight="true" outlineLevel="0" collapsed="false">
      <c r="A71" s="415" t="s">
        <v>502</v>
      </c>
      <c r="B71" s="413" t="n">
        <v>2319.92388684346</v>
      </c>
      <c r="C71" s="413" t="n">
        <v>0</v>
      </c>
      <c r="D71" s="413" t="n">
        <v>300</v>
      </c>
      <c r="E71" s="413" t="n">
        <v>0</v>
      </c>
      <c r="F71" s="413" t="n">
        <v>0</v>
      </c>
      <c r="G71" s="413" t="n">
        <v>27081.15</v>
      </c>
      <c r="H71" s="413" t="n">
        <v>0</v>
      </c>
      <c r="I71" s="413" t="n">
        <v>0</v>
      </c>
      <c r="J71" s="413" t="n">
        <v>6058.757949</v>
      </c>
      <c r="K71" s="413" t="n">
        <v>0</v>
      </c>
      <c r="L71" s="413" t="n">
        <v>0</v>
      </c>
      <c r="M71" s="413" t="n">
        <v>0</v>
      </c>
      <c r="N71" s="413" t="n">
        <v>0</v>
      </c>
      <c r="O71" s="413" t="n">
        <v>8.8770918</v>
      </c>
      <c r="P71" s="413" t="n">
        <v>0</v>
      </c>
      <c r="Q71" s="413" t="n">
        <v>0</v>
      </c>
      <c r="R71" s="413" t="n">
        <v>1835.01232473</v>
      </c>
      <c r="S71" s="413" t="n">
        <v>37303.7212523735</v>
      </c>
    </row>
    <row r="72" s="404" customFormat="true" ht="19.5" hidden="false" customHeight="true" outlineLevel="0" collapsed="false">
      <c r="A72" s="407" t="s">
        <v>503</v>
      </c>
      <c r="B72" s="403" t="n">
        <v>2319.92388684346</v>
      </c>
      <c r="C72" s="403" t="n">
        <v>0</v>
      </c>
      <c r="D72" s="403" t="n">
        <v>0</v>
      </c>
      <c r="E72" s="403" t="n">
        <v>0</v>
      </c>
      <c r="F72" s="403" t="n">
        <v>0</v>
      </c>
      <c r="G72" s="403" t="n">
        <v>27081.15</v>
      </c>
      <c r="H72" s="403" t="n">
        <v>0</v>
      </c>
      <c r="I72" s="403" t="n">
        <v>0</v>
      </c>
      <c r="J72" s="403" t="n">
        <v>6058.757949</v>
      </c>
      <c r="K72" s="403" t="n">
        <v>0</v>
      </c>
      <c r="L72" s="403" t="n">
        <v>0</v>
      </c>
      <c r="M72" s="403" t="n">
        <v>0</v>
      </c>
      <c r="N72" s="403" t="n">
        <v>0</v>
      </c>
      <c r="O72" s="403" t="n">
        <v>8.8770918</v>
      </c>
      <c r="P72" s="403" t="n">
        <v>0</v>
      </c>
      <c r="Q72" s="403" t="n">
        <v>0</v>
      </c>
      <c r="R72" s="403" t="n">
        <v>1835.01232473</v>
      </c>
      <c r="S72" s="403" t="n">
        <v>37303.7212523735</v>
      </c>
    </row>
    <row r="73" s="404" customFormat="true" ht="19.5" hidden="false" customHeight="true" outlineLevel="0" collapsed="false">
      <c r="A73" s="407" t="s">
        <v>504</v>
      </c>
      <c r="B73" s="403" t="n">
        <v>2319.92388684346</v>
      </c>
      <c r="C73" s="403" t="n">
        <v>699.62921</v>
      </c>
      <c r="D73" s="403" t="n">
        <v>0</v>
      </c>
      <c r="E73" s="403" t="n">
        <v>2556.76624</v>
      </c>
      <c r="F73" s="403" t="n">
        <v>119.2656175</v>
      </c>
      <c r="G73" s="403" t="n">
        <v>30356.65</v>
      </c>
      <c r="H73" s="403" t="n">
        <v>0</v>
      </c>
      <c r="I73" s="403" t="n">
        <v>4172.37111828633</v>
      </c>
      <c r="J73" s="403" t="n">
        <v>1835.609916</v>
      </c>
      <c r="K73" s="403" t="n">
        <v>0</v>
      </c>
      <c r="L73" s="403" t="n">
        <v>0</v>
      </c>
      <c r="M73" s="403" t="n">
        <v>0</v>
      </c>
      <c r="N73" s="403" t="n">
        <v>0</v>
      </c>
      <c r="O73" s="403" t="n">
        <v>8.8770918</v>
      </c>
      <c r="P73" s="403" t="n">
        <v>0</v>
      </c>
      <c r="Q73" s="403" t="n">
        <v>0</v>
      </c>
      <c r="R73" s="403" t="n">
        <v>1835.01232473</v>
      </c>
      <c r="S73" s="403" t="n">
        <v>36356.0732193735</v>
      </c>
    </row>
    <row r="74" s="404" customFormat="true" ht="19.5" hidden="false" customHeight="true" outlineLevel="0" collapsed="false">
      <c r="A74" s="415" t="s">
        <v>326</v>
      </c>
      <c r="B74" s="413" t="n">
        <v>2319.92388684346</v>
      </c>
      <c r="C74" s="413" t="n">
        <v>39.992936</v>
      </c>
      <c r="D74" s="413" t="n">
        <v>699.62921</v>
      </c>
      <c r="E74" s="413" t="n">
        <v>0</v>
      </c>
      <c r="F74" s="413" t="n">
        <v>0</v>
      </c>
      <c r="G74" s="413" t="n">
        <v>29696.65</v>
      </c>
      <c r="H74" s="413" t="n">
        <v>0</v>
      </c>
      <c r="I74" s="413" t="n">
        <v>0</v>
      </c>
      <c r="J74" s="413" t="n">
        <v>1835.609916</v>
      </c>
      <c r="K74" s="413" t="n">
        <v>0</v>
      </c>
      <c r="L74" s="413" t="n">
        <v>0</v>
      </c>
      <c r="M74" s="413" t="n">
        <v>0</v>
      </c>
      <c r="N74" s="413" t="n">
        <v>0</v>
      </c>
      <c r="O74" s="413" t="n">
        <v>8.8770918</v>
      </c>
      <c r="P74" s="413" t="n">
        <v>0</v>
      </c>
      <c r="Q74" s="413" t="n">
        <v>0</v>
      </c>
      <c r="R74" s="413" t="n">
        <v>1835.01232473</v>
      </c>
      <c r="S74" s="413" t="n">
        <v>35696.0732193735</v>
      </c>
    </row>
    <row r="75" s="404" customFormat="true" ht="19.5" hidden="false" customHeight="true" outlineLevel="0" collapsed="false">
      <c r="A75" s="415" t="s">
        <v>12</v>
      </c>
      <c r="B75" s="413" t="n">
        <v>2319.92388684346</v>
      </c>
      <c r="C75" s="413" t="n">
        <v>0</v>
      </c>
      <c r="D75" s="413" t="n">
        <v>39.992936</v>
      </c>
      <c r="E75" s="413" t="n">
        <v>0</v>
      </c>
      <c r="F75" s="413" t="n">
        <v>0</v>
      </c>
      <c r="G75" s="413" t="n">
        <v>29656.65</v>
      </c>
      <c r="H75" s="413" t="n">
        <v>0</v>
      </c>
      <c r="I75" s="413" t="n">
        <v>0</v>
      </c>
      <c r="J75" s="413" t="n">
        <v>1835.609916</v>
      </c>
      <c r="K75" s="413" t="n">
        <v>0</v>
      </c>
      <c r="L75" s="413" t="n">
        <v>0</v>
      </c>
      <c r="M75" s="413" t="n">
        <v>0</v>
      </c>
      <c r="N75" s="413" t="n">
        <v>0</v>
      </c>
      <c r="O75" s="413" t="n">
        <v>8.8770918</v>
      </c>
      <c r="P75" s="413" t="n">
        <v>0</v>
      </c>
      <c r="Q75" s="413" t="n">
        <v>0</v>
      </c>
      <c r="R75" s="413" t="n">
        <v>1835.01232473</v>
      </c>
      <c r="S75" s="413" t="n">
        <v>35656.0732193735</v>
      </c>
    </row>
    <row r="76" s="404" customFormat="true" ht="19.5" hidden="false" customHeight="true" outlineLevel="0" collapsed="false">
      <c r="A76" s="407" t="s">
        <v>13</v>
      </c>
      <c r="B76" s="403" t="n">
        <v>2319.92388684346</v>
      </c>
      <c r="C76" s="403" t="n">
        <v>1349.76159</v>
      </c>
      <c r="D76" s="403" t="n">
        <v>0</v>
      </c>
      <c r="E76" s="403" t="n">
        <v>0</v>
      </c>
      <c r="F76" s="403" t="n">
        <v>0</v>
      </c>
      <c r="G76" s="403" t="n">
        <v>31006.65</v>
      </c>
      <c r="H76" s="403" t="n">
        <v>0</v>
      </c>
      <c r="I76" s="403" t="n">
        <v>0</v>
      </c>
      <c r="J76" s="403" t="n">
        <v>1835.609916</v>
      </c>
      <c r="K76" s="403" t="n">
        <v>0</v>
      </c>
      <c r="L76" s="403" t="n">
        <v>0</v>
      </c>
      <c r="M76" s="403" t="n">
        <v>0</v>
      </c>
      <c r="N76" s="403" t="n">
        <v>0</v>
      </c>
      <c r="O76" s="403" t="n">
        <v>8.8770918</v>
      </c>
      <c r="P76" s="403" t="n">
        <v>0</v>
      </c>
      <c r="Q76" s="403" t="n">
        <v>0</v>
      </c>
      <c r="R76" s="403" t="n">
        <v>1835.01232473</v>
      </c>
      <c r="S76" s="403" t="n">
        <v>37006.0732193735</v>
      </c>
    </row>
    <row r="77" s="404" customFormat="true" ht="9" hidden="false" customHeight="true" outlineLevel="0" collapsed="false">
      <c r="A77" s="418"/>
      <c r="B77" s="419"/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19"/>
      <c r="Q77" s="419"/>
      <c r="R77" s="419"/>
      <c r="S77" s="419"/>
    </row>
    <row r="78" customFormat="false" ht="14.65" hidden="false" customHeight="false" outlineLevel="0" collapsed="false">
      <c r="A78" s="420" t="s">
        <v>548</v>
      </c>
      <c r="B78" s="421"/>
      <c r="C78" s="421"/>
      <c r="D78" s="421"/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2"/>
      <c r="Q78" s="422"/>
      <c r="R78" s="423"/>
      <c r="S78" s="424"/>
    </row>
    <row r="79" customFormat="false" ht="14.65" hidden="false" customHeight="false" outlineLevel="0" collapsed="false">
      <c r="A79" s="420" t="s">
        <v>549</v>
      </c>
      <c r="B79" s="425"/>
      <c r="C79" s="425"/>
      <c r="D79" s="425"/>
      <c r="E79" s="425"/>
      <c r="F79" s="425"/>
      <c r="G79" s="426"/>
      <c r="H79" s="426"/>
      <c r="I79" s="427"/>
      <c r="J79" s="427"/>
      <c r="K79" s="426"/>
      <c r="L79" s="403"/>
      <c r="M79" s="428"/>
      <c r="N79" s="426"/>
      <c r="O79" s="429"/>
      <c r="P79" s="430"/>
      <c r="Q79" s="404"/>
      <c r="R79" s="423"/>
      <c r="S79" s="426"/>
    </row>
    <row r="80" customFormat="false" ht="14.65" hidden="false" customHeight="false" outlineLevel="0" collapsed="false">
      <c r="A80" s="420" t="s">
        <v>550</v>
      </c>
      <c r="B80" s="425"/>
      <c r="C80" s="425"/>
      <c r="D80" s="425"/>
      <c r="E80" s="425"/>
      <c r="F80" s="425"/>
      <c r="G80" s="426"/>
      <c r="H80" s="426"/>
      <c r="I80" s="431"/>
      <c r="J80" s="426"/>
      <c r="K80" s="426"/>
      <c r="L80" s="426"/>
      <c r="M80" s="426"/>
      <c r="N80" s="426"/>
      <c r="O80" s="432"/>
      <c r="P80" s="389"/>
      <c r="Q80" s="433"/>
      <c r="R80" s="434"/>
      <c r="S80" s="426"/>
    </row>
    <row r="81" customFormat="false" ht="14.65" hidden="false" customHeight="false" outlineLevel="0" collapsed="false">
      <c r="A81" s="420" t="s">
        <v>551</v>
      </c>
      <c r="B81" s="425"/>
      <c r="C81" s="425"/>
      <c r="D81" s="425"/>
      <c r="E81" s="425"/>
      <c r="F81" s="425"/>
      <c r="G81" s="426"/>
      <c r="H81" s="426"/>
      <c r="I81" s="426"/>
      <c r="J81" s="426"/>
      <c r="K81" s="426"/>
      <c r="L81" s="426"/>
      <c r="M81" s="426"/>
      <c r="N81" s="426"/>
      <c r="O81" s="435"/>
      <c r="P81" s="403"/>
      <c r="Q81" s="436"/>
      <c r="R81" s="437"/>
      <c r="S81" s="426"/>
    </row>
    <row r="82" customFormat="false" ht="14.65" hidden="false" customHeight="false" outlineLevel="0" collapsed="false">
      <c r="A82" s="438" t="s">
        <v>552</v>
      </c>
      <c r="B82" s="438"/>
      <c r="C82" s="438"/>
      <c r="D82" s="438"/>
      <c r="E82" s="438"/>
      <c r="F82" s="438"/>
      <c r="G82" s="438"/>
      <c r="H82" s="438"/>
      <c r="I82" s="438"/>
      <c r="J82" s="438"/>
      <c r="K82" s="439"/>
      <c r="L82" s="403"/>
      <c r="M82" s="440"/>
      <c r="N82" s="426"/>
      <c r="O82" s="441"/>
      <c r="P82" s="442"/>
      <c r="Q82" s="403"/>
      <c r="R82" s="443"/>
      <c r="S82" s="444"/>
    </row>
    <row r="83" customFormat="false" ht="14.65" hidden="false" customHeight="false" outlineLevel="0" collapsed="false">
      <c r="A83" s="438" t="s">
        <v>553</v>
      </c>
      <c r="B83" s="438"/>
      <c r="C83" s="438"/>
      <c r="D83" s="438"/>
      <c r="E83" s="438"/>
      <c r="F83" s="438"/>
      <c r="G83" s="438"/>
      <c r="H83" s="438"/>
      <c r="I83" s="438"/>
      <c r="J83" s="438"/>
      <c r="K83" s="439"/>
      <c r="L83" s="438"/>
      <c r="M83" s="440"/>
      <c r="N83" s="445"/>
      <c r="O83" s="446"/>
      <c r="P83" s="442"/>
      <c r="Q83" s="447"/>
      <c r="R83" s="448"/>
      <c r="S83" s="449"/>
    </row>
    <row r="84" customFormat="false" ht="14.65" hidden="false" customHeight="false" outlineLevel="0" collapsed="false">
      <c r="A84" s="438" t="s">
        <v>554</v>
      </c>
      <c r="B84" s="438"/>
      <c r="C84" s="438"/>
      <c r="D84" s="438"/>
      <c r="E84" s="438"/>
      <c r="F84" s="438"/>
      <c r="G84" s="438"/>
      <c r="H84" s="438"/>
      <c r="I84" s="438"/>
      <c r="J84" s="450"/>
      <c r="K84" s="450"/>
      <c r="L84" s="440"/>
      <c r="M84" s="438"/>
      <c r="N84" s="438"/>
      <c r="O84" s="432"/>
      <c r="P84" s="422"/>
      <c r="Q84" s="451"/>
      <c r="R84" s="403"/>
      <c r="S84" s="452"/>
    </row>
    <row r="85" customFormat="false" ht="14.65" hidden="false" customHeight="false" outlineLevel="0" collapsed="false">
      <c r="A85" s="438" t="s">
        <v>555</v>
      </c>
      <c r="B85" s="438"/>
      <c r="C85" s="438"/>
      <c r="D85" s="438"/>
      <c r="E85" s="438"/>
      <c r="F85" s="438"/>
      <c r="G85" s="438"/>
      <c r="H85" s="438"/>
      <c r="I85" s="438"/>
      <c r="J85" s="438"/>
      <c r="K85" s="438"/>
      <c r="L85" s="438"/>
      <c r="M85" s="453"/>
      <c r="N85" s="438"/>
      <c r="O85" s="454"/>
      <c r="P85" s="455"/>
      <c r="Q85" s="438"/>
      <c r="R85" s="456"/>
      <c r="S85" s="438"/>
    </row>
    <row r="86" customFormat="false" ht="14.65" hidden="false" customHeight="false" outlineLevel="0" collapsed="false">
      <c r="A86" s="420" t="s">
        <v>556</v>
      </c>
      <c r="B86" s="425"/>
      <c r="C86" s="425"/>
      <c r="D86" s="425"/>
      <c r="E86" s="457"/>
      <c r="F86" s="457"/>
      <c r="G86" s="429"/>
      <c r="H86" s="429"/>
      <c r="I86" s="428"/>
      <c r="J86" s="428"/>
      <c r="K86" s="428"/>
      <c r="L86" s="428"/>
      <c r="M86" s="428"/>
      <c r="N86" s="428"/>
      <c r="O86" s="428"/>
      <c r="P86" s="455"/>
      <c r="Q86" s="438"/>
      <c r="R86" s="455"/>
      <c r="S86" s="426"/>
    </row>
    <row r="87" customFormat="false" ht="14.65" hidden="false" customHeight="false" outlineLevel="0" collapsed="false">
      <c r="A87" s="420" t="s">
        <v>557</v>
      </c>
      <c r="B87" s="458"/>
      <c r="C87" s="426"/>
      <c r="D87" s="426"/>
      <c r="E87" s="459"/>
      <c r="F87" s="460"/>
      <c r="G87" s="461"/>
      <c r="H87" s="403"/>
      <c r="I87" s="429"/>
      <c r="J87" s="421"/>
      <c r="K87" s="421"/>
      <c r="L87" s="421"/>
      <c r="M87" s="421"/>
      <c r="N87" s="421"/>
      <c r="O87" s="445"/>
      <c r="P87" s="439"/>
      <c r="Q87" s="438"/>
      <c r="R87" s="439"/>
      <c r="S87" s="429"/>
    </row>
    <row r="88" customFormat="false" ht="15" hidden="false" customHeight="true" outlineLevel="0" collapsed="false">
      <c r="C88" s="462"/>
      <c r="E88" s="0"/>
      <c r="F88" s="463"/>
      <c r="G88" s="464"/>
      <c r="H88" s="465"/>
      <c r="I88" s="465"/>
      <c r="J88" s="463"/>
      <c r="K88" s="463"/>
      <c r="L88" s="463"/>
      <c r="M88" s="463"/>
      <c r="N88" s="404"/>
      <c r="R88" s="162"/>
    </row>
    <row r="89" customFormat="false" ht="15" hidden="false" customHeight="false" outlineLevel="0" collapsed="false">
      <c r="C89" s="466"/>
      <c r="E89" s="0"/>
      <c r="F89" s="463"/>
      <c r="G89" s="463"/>
      <c r="H89" s="467"/>
      <c r="I89" s="467"/>
      <c r="J89" s="468"/>
      <c r="K89" s="463"/>
      <c r="L89" s="463"/>
      <c r="M89" s="463"/>
      <c r="N89" s="404"/>
    </row>
    <row r="90" customFormat="false" ht="15.4" hidden="false" customHeight="false" outlineLevel="0" collapsed="false">
      <c r="E90" s="0"/>
      <c r="F90" s="463"/>
      <c r="G90" s="469"/>
      <c r="H90" s="470"/>
      <c r="I90" s="470"/>
      <c r="J90" s="468"/>
      <c r="K90" s="463"/>
      <c r="L90" s="463"/>
      <c r="M90" s="463"/>
      <c r="N90" s="404"/>
    </row>
    <row r="91" customFormat="false" ht="15.4" hidden="false" customHeight="false" outlineLevel="0" collapsed="false">
      <c r="C91" s="462"/>
      <c r="E91" s="471"/>
      <c r="F91" s="470"/>
      <c r="G91" s="469"/>
      <c r="H91" s="472"/>
      <c r="I91" s="472"/>
      <c r="J91" s="473"/>
      <c r="K91" s="470"/>
      <c r="L91" s="463"/>
      <c r="M91" s="463"/>
      <c r="N91" s="404"/>
    </row>
    <row r="92" customFormat="false" ht="15.4" hidden="false" customHeight="false" outlineLevel="0" collapsed="false">
      <c r="C92" s="462"/>
      <c r="E92" s="0"/>
      <c r="F92" s="474"/>
      <c r="G92" s="475"/>
      <c r="H92" s="470"/>
      <c r="I92" s="470"/>
      <c r="J92" s="468"/>
      <c r="K92" s="470"/>
      <c r="L92" s="470"/>
      <c r="M92" s="463"/>
      <c r="N92" s="404"/>
    </row>
    <row r="93" customFormat="false" ht="15.4" hidden="false" customHeight="false" outlineLevel="0" collapsed="false">
      <c r="E93" s="471"/>
      <c r="F93" s="474"/>
      <c r="G93" s="475"/>
      <c r="H93" s="470"/>
      <c r="I93" s="470"/>
      <c r="J93" s="468"/>
      <c r="K93" s="470"/>
      <c r="L93" s="470"/>
      <c r="M93" s="463"/>
      <c r="N93" s="404"/>
    </row>
    <row r="94" customFormat="false" ht="15.4" hidden="false" customHeight="false" outlineLevel="0" collapsed="false">
      <c r="E94" s="0"/>
      <c r="F94" s="474"/>
      <c r="G94" s="475"/>
      <c r="H94" s="470"/>
      <c r="I94" s="470"/>
      <c r="J94" s="468"/>
      <c r="K94" s="465"/>
      <c r="L94" s="465"/>
      <c r="M94" s="470"/>
      <c r="N94" s="404"/>
    </row>
    <row r="95" customFormat="false" ht="15.4" hidden="false" customHeight="false" outlineLevel="0" collapsed="false">
      <c r="E95" s="0"/>
      <c r="F95" s="474"/>
      <c r="G95" s="475"/>
      <c r="H95" s="470"/>
      <c r="I95" s="470"/>
      <c r="J95" s="468"/>
      <c r="K95" s="472"/>
      <c r="L95" s="476"/>
      <c r="M95" s="470"/>
      <c r="N95" s="404"/>
    </row>
    <row r="96" customFormat="false" ht="15.4" hidden="false" customHeight="false" outlineLevel="0" collapsed="false">
      <c r="E96" s="0"/>
      <c r="F96" s="474"/>
      <c r="G96" s="475"/>
      <c r="H96" s="476"/>
      <c r="I96" s="470"/>
      <c r="J96" s="468"/>
      <c r="K96" s="476"/>
      <c r="L96" s="476"/>
      <c r="M96" s="470"/>
      <c r="N96" s="404"/>
    </row>
    <row r="97" customFormat="false" ht="15.4" hidden="false" customHeight="false" outlineLevel="0" collapsed="false">
      <c r="E97" s="471"/>
      <c r="F97" s="477"/>
      <c r="G97" s="475"/>
      <c r="H97" s="470"/>
      <c r="I97" s="476"/>
      <c r="J97" s="468"/>
      <c r="K97" s="470"/>
      <c r="L97" s="476"/>
      <c r="M97" s="470"/>
      <c r="N97" s="404"/>
    </row>
    <row r="98" customFormat="false" ht="15.4" hidden="false" customHeight="false" outlineLevel="0" collapsed="false">
      <c r="E98" s="0"/>
      <c r="F98" s="474"/>
      <c r="G98" s="475"/>
      <c r="H98" s="470"/>
      <c r="I98" s="470"/>
      <c r="J98" s="468"/>
      <c r="K98" s="470"/>
      <c r="L98" s="463"/>
      <c r="M98" s="463"/>
      <c r="N98" s="404"/>
    </row>
    <row r="99" customFormat="false" ht="14.65" hidden="false" customHeight="false" outlineLevel="0" collapsed="false">
      <c r="F99" s="404"/>
      <c r="G99" s="404"/>
      <c r="H99" s="404"/>
      <c r="I99" s="404"/>
      <c r="J99" s="404"/>
      <c r="K99" s="404"/>
      <c r="L99" s="404"/>
      <c r="M99" s="404"/>
      <c r="N99" s="404"/>
    </row>
    <row r="100" customFormat="false" ht="14.65" hidden="false" customHeight="false" outlineLevel="0" collapsed="false">
      <c r="F100" s="404"/>
      <c r="G100" s="404"/>
      <c r="H100" s="404"/>
      <c r="I100" s="404"/>
      <c r="J100" s="404"/>
      <c r="K100" s="404"/>
      <c r="L100" s="404"/>
      <c r="M100" s="404"/>
      <c r="N100" s="404"/>
    </row>
    <row r="101" customFormat="false" ht="14.65" hidden="false" customHeight="false" outlineLevel="0" collapsed="false">
      <c r="F101" s="404"/>
      <c r="G101" s="404"/>
      <c r="H101" s="404"/>
      <c r="I101" s="404"/>
      <c r="J101" s="404"/>
      <c r="K101" s="404"/>
      <c r="L101" s="404"/>
      <c r="M101" s="404"/>
      <c r="N101" s="404"/>
    </row>
    <row r="102" customFormat="false" ht="14.65" hidden="false" customHeight="false" outlineLevel="0" collapsed="false">
      <c r="F102" s="404"/>
      <c r="G102" s="404"/>
      <c r="H102" s="404"/>
      <c r="I102" s="404"/>
      <c r="J102" s="404"/>
      <c r="K102" s="404"/>
      <c r="L102" s="404"/>
      <c r="M102" s="404"/>
      <c r="N102" s="404"/>
    </row>
    <row r="103" customFormat="false" ht="14.65" hidden="false" customHeight="false" outlineLevel="0" collapsed="false">
      <c r="F103" s="404"/>
      <c r="G103" s="404"/>
      <c r="H103" s="404"/>
      <c r="I103" s="404"/>
      <c r="J103" s="404"/>
      <c r="K103" s="404"/>
      <c r="L103" s="404"/>
      <c r="M103" s="404"/>
      <c r="N103" s="404"/>
    </row>
    <row r="104" customFormat="false" ht="14.65" hidden="false" customHeight="false" outlineLevel="0" collapsed="false">
      <c r="F104" s="404"/>
      <c r="G104" s="404"/>
      <c r="H104" s="404"/>
      <c r="I104" s="404"/>
      <c r="J104" s="404"/>
      <c r="K104" s="404"/>
      <c r="L104" s="404"/>
      <c r="M104" s="404"/>
      <c r="N104" s="404"/>
    </row>
    <row r="105" customFormat="false" ht="14.65" hidden="false" customHeight="false" outlineLevel="0" collapsed="false">
      <c r="F105" s="404"/>
      <c r="G105" s="423"/>
      <c r="H105" s="423"/>
      <c r="I105" s="423"/>
      <c r="J105" s="423"/>
      <c r="K105" s="404"/>
      <c r="L105" s="404"/>
      <c r="M105" s="404"/>
      <c r="N105" s="404"/>
    </row>
    <row r="106" customFormat="false" ht="14.65" hidden="false" customHeight="false" outlineLevel="0" collapsed="false">
      <c r="F106" s="404"/>
      <c r="G106" s="404"/>
      <c r="H106" s="404"/>
      <c r="I106" s="404"/>
      <c r="J106" s="404"/>
      <c r="K106" s="404"/>
      <c r="L106" s="404"/>
      <c r="M106" s="404"/>
      <c r="N106" s="404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8:I88"/>
    <mergeCell ref="K94:L9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42" activeCellId="0" sqref="D42"/>
    </sheetView>
  </sheetViews>
  <sheetFormatPr defaultColWidth="8.55078125" defaultRowHeight="14.65" zeroHeight="false" outlineLevelRow="0" outlineLevelCol="0"/>
  <cols>
    <col collapsed="false" customWidth="true" hidden="false" outlineLevel="0" max="1" min="1" style="63" width="31.32"/>
    <col collapsed="false" customWidth="true" hidden="false" outlineLevel="0" max="2" min="2" style="63" width="11.76"/>
    <col collapsed="false" customWidth="true" hidden="false" outlineLevel="0" max="3" min="3" style="63" width="12.88"/>
    <col collapsed="false" customWidth="true" hidden="false" outlineLevel="0" max="4" min="4" style="63" width="17.77"/>
    <col collapsed="false" customWidth="true" hidden="false" outlineLevel="0" max="5" min="5" style="63" width="14.65"/>
    <col collapsed="false" customWidth="true" hidden="false" outlineLevel="0" max="6" min="6" style="63" width="15.43"/>
    <col collapsed="false" customWidth="true" hidden="false" outlineLevel="0" max="7" min="7" style="63" width="13.65"/>
    <col collapsed="false" customWidth="true" hidden="false" outlineLevel="0" max="8" min="8" style="63" width="11.65"/>
    <col collapsed="false" customWidth="true" hidden="false" outlineLevel="0" max="9" min="9" style="63" width="11.44"/>
    <col collapsed="false" customWidth="true" hidden="false" outlineLevel="0" max="10" min="10" style="63" width="12.43"/>
    <col collapsed="false" customWidth="true" hidden="false" outlineLevel="0" max="11" min="11" style="63" width="11.55"/>
    <col collapsed="false" customWidth="true" hidden="false" outlineLevel="0" max="12" min="12" style="63" width="14.77"/>
    <col collapsed="false" customWidth="true" hidden="false" outlineLevel="0" max="13" min="13" style="63" width="15.21"/>
    <col collapsed="false" customWidth="true" hidden="false" outlineLevel="0" max="14" min="14" style="63" width="19.77"/>
    <col collapsed="false" customWidth="true" hidden="false" outlineLevel="0" max="15" min="15" style="63" width="17.66"/>
    <col collapsed="false" customWidth="false" hidden="false" outlineLevel="0" max="257" min="16" style="63" width="8.55"/>
  </cols>
  <sheetData>
    <row r="1" customFormat="false" ht="24" hidden="false" customHeight="true" outlineLevel="0" collapsed="false">
      <c r="A1" s="383" t="s">
        <v>558</v>
      </c>
      <c r="B1" s="478"/>
      <c r="C1" s="478"/>
      <c r="D1" s="478"/>
      <c r="E1" s="479"/>
      <c r="F1" s="479"/>
      <c r="G1" s="480"/>
      <c r="H1" s="480"/>
      <c r="J1" s="481"/>
      <c r="K1" s="332"/>
      <c r="L1" s="482"/>
      <c r="M1" s="482"/>
      <c r="N1" s="482"/>
      <c r="O1" s="332"/>
    </row>
    <row r="2" customFormat="false" ht="17.65" hidden="false" customHeight="false" outlineLevel="0" collapsed="false">
      <c r="A2" s="386" t="s">
        <v>559</v>
      </c>
      <c r="B2" s="478"/>
      <c r="C2" s="483"/>
      <c r="D2" s="484"/>
      <c r="E2" s="484"/>
      <c r="F2" s="480"/>
      <c r="G2" s="479"/>
      <c r="H2" s="485"/>
      <c r="I2" s="481"/>
      <c r="J2" s="481"/>
      <c r="L2" s="385"/>
      <c r="M2" s="486"/>
      <c r="N2" s="385"/>
      <c r="O2" s="162"/>
    </row>
    <row r="3" customFormat="false" ht="15" hidden="false" customHeight="false" outlineLevel="0" collapsed="false">
      <c r="A3" s="390" t="s">
        <v>560</v>
      </c>
      <c r="B3" s="487"/>
      <c r="C3" s="488"/>
      <c r="D3" s="489"/>
      <c r="E3" s="480"/>
      <c r="F3" s="480"/>
      <c r="G3" s="480"/>
      <c r="H3" s="480"/>
      <c r="I3" s="480"/>
      <c r="J3" s="480"/>
      <c r="K3" s="490"/>
      <c r="L3" s="391"/>
      <c r="M3" s="391"/>
      <c r="N3" s="391"/>
      <c r="O3" s="391"/>
    </row>
    <row r="4" customFormat="false" ht="18.75" hidden="false" customHeight="true" outlineLevel="0" collapsed="false">
      <c r="A4" s="491"/>
      <c r="B4" s="492" t="s">
        <v>561</v>
      </c>
      <c r="C4" s="492" t="s">
        <v>562</v>
      </c>
      <c r="D4" s="492" t="s">
        <v>446</v>
      </c>
      <c r="E4" s="492" t="s">
        <v>563</v>
      </c>
      <c r="F4" s="492" t="s">
        <v>564</v>
      </c>
      <c r="G4" s="492" t="s">
        <v>565</v>
      </c>
      <c r="H4" s="492" t="s">
        <v>564</v>
      </c>
      <c r="I4" s="492" t="s">
        <v>564</v>
      </c>
      <c r="J4" s="492" t="s">
        <v>566</v>
      </c>
      <c r="K4" s="492" t="s">
        <v>567</v>
      </c>
      <c r="L4" s="492" t="s">
        <v>564</v>
      </c>
      <c r="M4" s="492" t="s">
        <v>564</v>
      </c>
      <c r="N4" s="492" t="s">
        <v>564</v>
      </c>
      <c r="O4" s="492" t="s">
        <v>568</v>
      </c>
    </row>
    <row r="5" customFormat="false" ht="14.65" hidden="false" customHeight="false" outlineLevel="0" collapsed="false">
      <c r="A5" s="493"/>
      <c r="B5" s="399"/>
      <c r="C5" s="399"/>
      <c r="D5" s="396" t="s">
        <v>569</v>
      </c>
      <c r="E5" s="396" t="s">
        <v>570</v>
      </c>
      <c r="F5" s="396" t="s">
        <v>571</v>
      </c>
      <c r="G5" s="399"/>
      <c r="H5" s="396" t="s">
        <v>572</v>
      </c>
      <c r="I5" s="396" t="s">
        <v>573</v>
      </c>
      <c r="J5" s="396" t="s">
        <v>574</v>
      </c>
      <c r="K5" s="399"/>
      <c r="L5" s="396" t="s">
        <v>569</v>
      </c>
      <c r="M5" s="396" t="s">
        <v>569</v>
      </c>
      <c r="N5" s="396" t="s">
        <v>575</v>
      </c>
      <c r="O5" s="396" t="s">
        <v>576</v>
      </c>
    </row>
    <row r="6" customFormat="false" ht="14.65" hidden="false" customHeight="false" outlineLevel="0" collapsed="false">
      <c r="A6" s="396"/>
      <c r="B6" s="399"/>
      <c r="C6" s="399"/>
      <c r="D6" s="396" t="s">
        <v>577</v>
      </c>
      <c r="E6" s="399"/>
      <c r="F6" s="396" t="s">
        <v>578</v>
      </c>
      <c r="G6" s="399"/>
      <c r="H6" s="396" t="s">
        <v>578</v>
      </c>
      <c r="I6" s="396" t="s">
        <v>578</v>
      </c>
      <c r="J6" s="396" t="s">
        <v>578</v>
      </c>
      <c r="K6" s="399"/>
      <c r="L6" s="396" t="s">
        <v>579</v>
      </c>
      <c r="M6" s="396" t="s">
        <v>580</v>
      </c>
      <c r="N6" s="396" t="s">
        <v>581</v>
      </c>
      <c r="O6" s="399"/>
    </row>
    <row r="7" customFormat="false" ht="15" hidden="false" customHeight="true" outlineLevel="0" collapsed="false">
      <c r="A7" s="396" t="s">
        <v>526</v>
      </c>
      <c r="B7" s="399"/>
      <c r="C7" s="399"/>
      <c r="D7" s="399"/>
      <c r="E7" s="399"/>
      <c r="F7" s="396" t="s">
        <v>582</v>
      </c>
      <c r="G7" s="399"/>
      <c r="H7" s="399"/>
      <c r="I7" s="396" t="s">
        <v>583</v>
      </c>
      <c r="J7" s="396" t="s">
        <v>583</v>
      </c>
      <c r="K7" s="399"/>
      <c r="L7" s="396" t="s">
        <v>584</v>
      </c>
      <c r="M7" s="396" t="s">
        <v>585</v>
      </c>
      <c r="N7" s="396" t="s">
        <v>586</v>
      </c>
      <c r="O7" s="399"/>
    </row>
    <row r="8" customFormat="false" ht="14.65" hidden="false" customHeight="false" outlineLevel="0" collapsed="false">
      <c r="A8" s="493"/>
      <c r="B8" s="399"/>
      <c r="C8" s="399"/>
      <c r="D8" s="399"/>
      <c r="E8" s="399"/>
      <c r="F8" s="399"/>
      <c r="G8" s="399"/>
      <c r="H8" s="399"/>
      <c r="I8" s="399"/>
      <c r="J8" s="399"/>
      <c r="K8" s="399"/>
      <c r="L8" s="399"/>
      <c r="M8" s="396" t="s">
        <v>587</v>
      </c>
      <c r="N8" s="396"/>
      <c r="O8" s="399"/>
    </row>
    <row r="9" customFormat="false" ht="14.65" hidden="false" customHeight="false" outlineLevel="0" collapsed="false">
      <c r="A9" s="399"/>
      <c r="B9" s="396" t="s">
        <v>588</v>
      </c>
      <c r="C9" s="396" t="s">
        <v>589</v>
      </c>
      <c r="D9" s="396" t="s">
        <v>590</v>
      </c>
      <c r="E9" s="396" t="s">
        <v>591</v>
      </c>
      <c r="F9" s="396" t="s">
        <v>592</v>
      </c>
      <c r="G9" s="396" t="s">
        <v>593</v>
      </c>
      <c r="H9" s="396" t="s">
        <v>594</v>
      </c>
      <c r="I9" s="396" t="s">
        <v>595</v>
      </c>
      <c r="J9" s="396" t="s">
        <v>596</v>
      </c>
      <c r="K9" s="396" t="s">
        <v>597</v>
      </c>
      <c r="L9" s="396" t="s">
        <v>598</v>
      </c>
      <c r="M9" s="396" t="s">
        <v>599</v>
      </c>
      <c r="N9" s="396" t="s">
        <v>600</v>
      </c>
      <c r="O9" s="396" t="s">
        <v>601</v>
      </c>
    </row>
    <row r="10" customFormat="false" ht="3.75" hidden="false" customHeight="true" outlineLevel="0" collapsed="false">
      <c r="A10" s="401"/>
      <c r="B10" s="401"/>
      <c r="C10" s="401"/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</row>
    <row r="11" s="496" customFormat="true" ht="18" hidden="false" customHeight="true" outlineLevel="0" collapsed="false">
      <c r="A11" s="494" t="s">
        <v>602</v>
      </c>
      <c r="B11" s="495" t="n">
        <v>7619.26702236</v>
      </c>
      <c r="C11" s="495" t="n">
        <v>6157.68202236</v>
      </c>
      <c r="D11" s="495" t="n">
        <v>4806.39313124</v>
      </c>
      <c r="E11" s="495" t="n">
        <v>12425.6601536</v>
      </c>
      <c r="F11" s="495" t="n">
        <v>7453.26063634</v>
      </c>
      <c r="G11" s="495" t="n">
        <v>13610.9426587</v>
      </c>
      <c r="H11" s="495" t="n">
        <v>5539.209</v>
      </c>
      <c r="I11" s="495" t="n">
        <v>2447.438</v>
      </c>
      <c r="J11" s="495" t="n">
        <v>7986.647</v>
      </c>
      <c r="K11" s="495" t="n">
        <v>21597.5896587</v>
      </c>
      <c r="L11" s="495" t="n">
        <v>41018.9250569313</v>
      </c>
      <c r="M11" s="495" t="n">
        <v>1968.23133115479</v>
      </c>
      <c r="N11" s="495" t="n">
        <v>56458.8326932713</v>
      </c>
      <c r="O11" s="495" t="n">
        <v>62616.5147156313</v>
      </c>
    </row>
    <row r="12" s="496" customFormat="true" ht="18" hidden="false" customHeight="true" outlineLevel="0" collapsed="false">
      <c r="A12" s="494" t="s">
        <v>603</v>
      </c>
      <c r="B12" s="495" t="n">
        <v>9931.40788168</v>
      </c>
      <c r="C12" s="495" t="n">
        <v>8224.79388168</v>
      </c>
      <c r="D12" s="495" t="n">
        <v>4618.42410589</v>
      </c>
      <c r="E12" s="495" t="n">
        <v>14549.83198757</v>
      </c>
      <c r="F12" s="495" t="n">
        <v>7743.55119073</v>
      </c>
      <c r="G12" s="495" t="n">
        <v>15968.34507241</v>
      </c>
      <c r="H12" s="495" t="n">
        <v>7209.637</v>
      </c>
      <c r="I12" s="495" t="n">
        <v>3768.076</v>
      </c>
      <c r="J12" s="495" t="n">
        <v>10977.713</v>
      </c>
      <c r="K12" s="495" t="n">
        <v>26946.05807241</v>
      </c>
      <c r="L12" s="495" t="n">
        <v>51668.55580906</v>
      </c>
      <c r="M12" s="495" t="n">
        <v>2361.18157473141</v>
      </c>
      <c r="N12" s="495" t="n">
        <v>70389.81999979</v>
      </c>
      <c r="O12" s="495" t="n">
        <v>78614.61388147</v>
      </c>
    </row>
    <row r="13" s="496" customFormat="true" ht="18" hidden="false" customHeight="true" outlineLevel="0" collapsed="false">
      <c r="A13" s="497" t="s">
        <v>604</v>
      </c>
      <c r="B13" s="498" t="n">
        <v>11418.4895385</v>
      </c>
      <c r="C13" s="498" t="n">
        <v>9686.3805385</v>
      </c>
      <c r="D13" s="498" t="n">
        <v>6859.49253897</v>
      </c>
      <c r="E13" s="498" t="n">
        <v>18277.98207747</v>
      </c>
      <c r="F13" s="498" t="n">
        <v>8837.01708384</v>
      </c>
      <c r="G13" s="498" t="n">
        <v>18523.39762234</v>
      </c>
      <c r="H13" s="498" t="n">
        <v>11004.821</v>
      </c>
      <c r="I13" s="498" t="n">
        <v>4099.456</v>
      </c>
      <c r="J13" s="498" t="n">
        <v>15104.277</v>
      </c>
      <c r="K13" s="498" t="n">
        <v>33627.67462234</v>
      </c>
      <c r="L13" s="498" t="n">
        <v>57042.34742811</v>
      </c>
      <c r="M13" s="498" t="n">
        <v>2482.61706111452</v>
      </c>
      <c r="N13" s="498" t="n">
        <v>80983.64151195</v>
      </c>
      <c r="O13" s="498" t="n">
        <v>90670.02205045</v>
      </c>
    </row>
    <row r="14" s="496" customFormat="true" ht="18" hidden="false" customHeight="true" outlineLevel="0" collapsed="false">
      <c r="A14" s="497" t="s">
        <v>605</v>
      </c>
      <c r="B14" s="498" t="n">
        <v>13232.77295857</v>
      </c>
      <c r="C14" s="498" t="n">
        <v>10874.38295857</v>
      </c>
      <c r="D14" s="498" t="n">
        <v>5941.67685803</v>
      </c>
      <c r="E14" s="498" t="n">
        <v>19174.4498166</v>
      </c>
      <c r="F14" s="498" t="n">
        <v>10259.43339984</v>
      </c>
      <c r="G14" s="498" t="n">
        <v>21133.81635841</v>
      </c>
      <c r="H14" s="498" t="n">
        <v>9524.015</v>
      </c>
      <c r="I14" s="498" t="n">
        <v>2433.824</v>
      </c>
      <c r="J14" s="498" t="n">
        <v>11957.839</v>
      </c>
      <c r="K14" s="498" t="n">
        <v>33091.65535841</v>
      </c>
      <c r="L14" s="498" t="n">
        <v>64306.19930292</v>
      </c>
      <c r="M14" s="498" t="n">
        <v>2665.48669676981</v>
      </c>
      <c r="N14" s="498" t="n">
        <v>86523.47170276</v>
      </c>
      <c r="O14" s="498" t="n">
        <v>97397.85466133</v>
      </c>
    </row>
    <row r="15" s="496" customFormat="true" ht="18" hidden="false" customHeight="true" outlineLevel="0" collapsed="false">
      <c r="A15" s="494" t="s">
        <v>606</v>
      </c>
      <c r="B15" s="499" t="n">
        <v>14410.53475517</v>
      </c>
      <c r="C15" s="499" t="n">
        <v>11523.14675517</v>
      </c>
      <c r="D15" s="499" t="n">
        <v>6056.35104086</v>
      </c>
      <c r="E15" s="499" t="n">
        <v>20466.88579603</v>
      </c>
      <c r="F15" s="499" t="n">
        <v>12235.56554152</v>
      </c>
      <c r="G15" s="499" t="n">
        <v>23758.71229669</v>
      </c>
      <c r="H15" s="499" t="n">
        <v>10822.881</v>
      </c>
      <c r="I15" s="499" t="n">
        <v>2782.356</v>
      </c>
      <c r="J15" s="499" t="n">
        <v>13605.237</v>
      </c>
      <c r="K15" s="499" t="n">
        <v>37363.94929669</v>
      </c>
      <c r="L15" s="499" t="n">
        <v>72737.13641279</v>
      </c>
      <c r="M15" s="499" t="n">
        <v>2871.37654698008</v>
      </c>
      <c r="N15" s="499" t="n">
        <v>98577.93895431</v>
      </c>
      <c r="O15" s="499" t="n">
        <v>110101.08570948</v>
      </c>
    </row>
    <row r="16" s="496" customFormat="true" ht="18" hidden="false" customHeight="true" outlineLevel="0" collapsed="false">
      <c r="A16" s="494" t="s">
        <v>607</v>
      </c>
      <c r="B16" s="499" t="n">
        <v>16876.05068224</v>
      </c>
      <c r="C16" s="499" t="n">
        <v>13318.51568224</v>
      </c>
      <c r="D16" s="499" t="n">
        <v>6626.45931487</v>
      </c>
      <c r="E16" s="499" t="n">
        <v>23502.50999711</v>
      </c>
      <c r="F16" s="499" t="n">
        <v>14471.07929174</v>
      </c>
      <c r="G16" s="499" t="n">
        <v>27789.59497398</v>
      </c>
      <c r="H16" s="499" t="n">
        <v>11660.641</v>
      </c>
      <c r="I16" s="499" t="n">
        <v>2458.526</v>
      </c>
      <c r="J16" s="499" t="n">
        <v>14119.167</v>
      </c>
      <c r="K16" s="499" t="n">
        <v>41908.76197398</v>
      </c>
      <c r="L16" s="499" t="n">
        <v>88743.10522409</v>
      </c>
      <c r="M16" s="499" t="n">
        <v>3336.40764948606</v>
      </c>
      <c r="N16" s="499" t="n">
        <v>117333.35151583</v>
      </c>
      <c r="O16" s="499" t="n">
        <v>130651.86719807</v>
      </c>
    </row>
    <row r="17" s="496" customFormat="true" ht="18" hidden="false" customHeight="true" outlineLevel="0" collapsed="false">
      <c r="A17" s="497" t="s">
        <v>608</v>
      </c>
      <c r="B17" s="498" t="n">
        <v>18776.27720248</v>
      </c>
      <c r="C17" s="498" t="n">
        <v>14697.65020248</v>
      </c>
      <c r="D17" s="498" t="n">
        <v>10885.07519131</v>
      </c>
      <c r="E17" s="498" t="n">
        <v>29661.35239379</v>
      </c>
      <c r="F17" s="498" t="n">
        <v>19387.79467765</v>
      </c>
      <c r="G17" s="498" t="n">
        <v>34085.44488013</v>
      </c>
      <c r="H17" s="498" t="n">
        <v>13218.917</v>
      </c>
      <c r="I17" s="498" t="n">
        <v>2114.213</v>
      </c>
      <c r="J17" s="498" t="n">
        <v>15333.13</v>
      </c>
      <c r="K17" s="498" t="n">
        <v>49418.57488013</v>
      </c>
      <c r="L17" s="498" t="n">
        <v>98896.81977957</v>
      </c>
      <c r="M17" s="498" t="n">
        <v>3541.09701555662</v>
      </c>
      <c r="N17" s="498" t="n">
        <v>133617.74445722</v>
      </c>
      <c r="O17" s="498" t="n">
        <v>148315.3946597</v>
      </c>
    </row>
    <row r="18" s="496" customFormat="true" ht="18" hidden="false" customHeight="true" outlineLevel="0" collapsed="false">
      <c r="A18" s="497" t="s">
        <v>609</v>
      </c>
      <c r="B18" s="498" t="n">
        <v>20796.6654052</v>
      </c>
      <c r="C18" s="498" t="n">
        <v>16409.4844052</v>
      </c>
      <c r="D18" s="498" t="n">
        <v>8341.32950096</v>
      </c>
      <c r="E18" s="498" t="n">
        <v>29137.99490616</v>
      </c>
      <c r="F18" s="498" t="n">
        <v>19189.54312905</v>
      </c>
      <c r="G18" s="498" t="n">
        <v>35599.02753425</v>
      </c>
      <c r="H18" s="498" t="n">
        <v>13584.112</v>
      </c>
      <c r="I18" s="498" t="n">
        <v>2049.491</v>
      </c>
      <c r="J18" s="498" t="n">
        <v>15633.603</v>
      </c>
      <c r="K18" s="498" t="n">
        <v>51232.63053425</v>
      </c>
      <c r="L18" s="498" t="n">
        <v>110217.02122921</v>
      </c>
      <c r="M18" s="498" t="n">
        <v>3758.50464724993</v>
      </c>
      <c r="N18" s="498" t="n">
        <v>145040.16735826</v>
      </c>
      <c r="O18" s="498" t="n">
        <v>161449.65176346</v>
      </c>
    </row>
    <row r="19" s="496" customFormat="true" ht="18" hidden="false" customHeight="true" outlineLevel="0" collapsed="false">
      <c r="A19" s="494" t="s">
        <v>610</v>
      </c>
      <c r="B19" s="495" t="n">
        <v>23411.96064006</v>
      </c>
      <c r="C19" s="495" t="n">
        <v>18206.80164006</v>
      </c>
      <c r="D19" s="495" t="n">
        <v>9701.673595</v>
      </c>
      <c r="E19" s="495" t="n">
        <v>33113.63423506</v>
      </c>
      <c r="F19" s="495" t="n">
        <v>22142.19263638</v>
      </c>
      <c r="G19" s="495" t="n">
        <v>40348.99427644</v>
      </c>
      <c r="H19" s="495" t="n">
        <v>14704.354</v>
      </c>
      <c r="I19" s="495" t="n">
        <v>2151.448</v>
      </c>
      <c r="J19" s="495" t="n">
        <v>16855.802</v>
      </c>
      <c r="K19" s="495" t="n">
        <v>57204.79627644</v>
      </c>
      <c r="L19" s="495" t="n">
        <v>121448.64689235</v>
      </c>
      <c r="M19" s="495" t="n">
        <v>3944.30324843866</v>
      </c>
      <c r="N19" s="495" t="n">
        <v>160446.64152873</v>
      </c>
      <c r="O19" s="495" t="n">
        <v>178653.44316879</v>
      </c>
    </row>
    <row r="20" s="496" customFormat="true" ht="18" hidden="false" customHeight="true" outlineLevel="0" collapsed="false">
      <c r="A20" s="494" t="s">
        <v>611</v>
      </c>
      <c r="B20" s="495" t="n">
        <v>22399.71233611</v>
      </c>
      <c r="C20" s="495" t="n">
        <v>17513.40133611</v>
      </c>
      <c r="D20" s="495" t="n">
        <v>7732.99460362</v>
      </c>
      <c r="E20" s="495" t="n">
        <v>30132.70693973</v>
      </c>
      <c r="F20" s="495" t="n">
        <v>17609.86887348</v>
      </c>
      <c r="G20" s="495" t="n">
        <v>35123.27020959</v>
      </c>
      <c r="H20" s="495" t="n">
        <v>12487.236</v>
      </c>
      <c r="I20" s="495" t="n">
        <v>1797.244</v>
      </c>
      <c r="J20" s="495" t="n">
        <v>14284.48</v>
      </c>
      <c r="K20" s="495" t="n">
        <v>49407.75020959</v>
      </c>
      <c r="L20" s="495" t="n">
        <v>95528.85099164</v>
      </c>
      <c r="M20" s="500" t="n">
        <v>2954.75946835465</v>
      </c>
      <c r="N20" s="495" t="n">
        <v>127423.19986512</v>
      </c>
      <c r="O20" s="495" t="n">
        <v>144936.60120123</v>
      </c>
    </row>
    <row r="21" s="496" customFormat="true" ht="18" hidden="false" customHeight="true" outlineLevel="0" collapsed="false">
      <c r="A21" s="497" t="s">
        <v>545</v>
      </c>
      <c r="B21" s="498" t="n">
        <v>26673.84120245</v>
      </c>
      <c r="C21" s="498" t="n">
        <v>21296.66574775</v>
      </c>
      <c r="D21" s="498" t="n">
        <v>7803.86121388</v>
      </c>
      <c r="E21" s="498" t="n">
        <v>34477.70241633</v>
      </c>
      <c r="F21" s="498" t="n">
        <v>21437.8718738</v>
      </c>
      <c r="G21" s="498" t="n">
        <v>42734.53762155</v>
      </c>
      <c r="H21" s="498" t="n">
        <v>13554.9794521</v>
      </c>
      <c r="I21" s="498" t="n">
        <v>1683.4375915</v>
      </c>
      <c r="J21" s="498" t="n">
        <v>15238.4170436</v>
      </c>
      <c r="K21" s="498" t="n">
        <v>57972.95466515</v>
      </c>
      <c r="L21" s="498" t="n">
        <v>93098.7150124031</v>
      </c>
      <c r="M21" s="498" t="n">
        <v>2751.29853663188</v>
      </c>
      <c r="N21" s="498" t="n">
        <v>129775.003929803</v>
      </c>
      <c r="O21" s="498" t="n">
        <v>151071.669677553</v>
      </c>
    </row>
    <row r="22" s="496" customFormat="true" ht="18" hidden="false" customHeight="true" outlineLevel="0" collapsed="false">
      <c r="A22" s="497" t="s">
        <v>546</v>
      </c>
      <c r="B22" s="498" t="n">
        <v>33504.02797058</v>
      </c>
      <c r="C22" s="498" t="n">
        <v>27909.93869052</v>
      </c>
      <c r="D22" s="498" t="n">
        <v>10164.22451883</v>
      </c>
      <c r="E22" s="498" t="n">
        <v>43668.25248941</v>
      </c>
      <c r="F22" s="498" t="n">
        <v>23887.9653067</v>
      </c>
      <c r="G22" s="498" t="n">
        <v>51797.90399722</v>
      </c>
      <c r="H22" s="498" t="n">
        <v>16052.2564935</v>
      </c>
      <c r="I22" s="498" t="n">
        <v>1713.4444466</v>
      </c>
      <c r="J22" s="498" t="n">
        <v>17765.7009401</v>
      </c>
      <c r="K22" s="498" t="n">
        <v>69563.60493732</v>
      </c>
      <c r="L22" s="498" t="n">
        <v>108926.616545658</v>
      </c>
      <c r="M22" s="498" t="n">
        <v>3127.87309353066</v>
      </c>
      <c r="N22" s="498" t="n">
        <v>150580.282792458</v>
      </c>
      <c r="O22" s="498" t="n">
        <v>178490.221482978</v>
      </c>
    </row>
    <row r="23" s="496" customFormat="true" ht="18" hidden="false" customHeight="true" outlineLevel="0" collapsed="false">
      <c r="A23" s="494" t="s">
        <v>547</v>
      </c>
      <c r="B23" s="495" t="n">
        <v>40536.8356295</v>
      </c>
      <c r="C23" s="495" t="n">
        <v>34697.7151946</v>
      </c>
      <c r="D23" s="495" t="n">
        <v>11039.42746852</v>
      </c>
      <c r="E23" s="495" t="n">
        <v>51576.26309802</v>
      </c>
      <c r="F23" s="495" t="n">
        <v>28628.70627909</v>
      </c>
      <c r="G23" s="495" t="n">
        <v>63326.42147369</v>
      </c>
      <c r="H23" s="495" t="n">
        <v>19164.5386947</v>
      </c>
      <c r="I23" s="495" t="n">
        <v>1514.6305432</v>
      </c>
      <c r="J23" s="495" t="n">
        <v>20679.1692379</v>
      </c>
      <c r="K23" s="495" t="n">
        <v>84005.59071159</v>
      </c>
      <c r="L23" s="495" t="n">
        <v>119342.091647053</v>
      </c>
      <c r="M23" s="495" t="n">
        <v>3359.76159587434</v>
      </c>
      <c r="N23" s="495" t="n">
        <v>168649.967164043</v>
      </c>
      <c r="O23" s="495" t="n">
        <v>203347.682358643</v>
      </c>
    </row>
    <row r="24" s="496" customFormat="true" ht="18" hidden="false" customHeight="true" outlineLevel="0" collapsed="false">
      <c r="A24" s="408" t="s">
        <v>4</v>
      </c>
      <c r="B24" s="501"/>
      <c r="C24" s="501"/>
      <c r="D24" s="501"/>
      <c r="E24" s="501"/>
      <c r="F24" s="501"/>
      <c r="G24" s="501"/>
      <c r="H24" s="501"/>
      <c r="I24" s="501"/>
      <c r="J24" s="501"/>
      <c r="K24" s="501"/>
      <c r="L24" s="501"/>
      <c r="M24" s="501"/>
      <c r="N24" s="501"/>
      <c r="O24" s="501"/>
    </row>
    <row r="25" s="504" customFormat="true" ht="18" hidden="false" customHeight="true" outlineLevel="0" collapsed="false">
      <c r="A25" s="502" t="s">
        <v>612</v>
      </c>
      <c r="B25" s="503" t="n">
        <v>39266.46124495</v>
      </c>
      <c r="C25" s="503" t="n">
        <v>32813.98051905</v>
      </c>
      <c r="D25" s="503" t="n">
        <v>9649.79931662</v>
      </c>
      <c r="E25" s="503" t="n">
        <v>48916.26056157</v>
      </c>
      <c r="F25" s="503" t="n">
        <v>28457.73708701</v>
      </c>
      <c r="G25" s="503" t="n">
        <v>61271.71760606</v>
      </c>
      <c r="H25" s="503" t="n">
        <v>18931.4656299</v>
      </c>
      <c r="I25" s="503" t="n">
        <v>1931.9846499</v>
      </c>
      <c r="J25" s="503" t="n">
        <v>20863.4502798</v>
      </c>
      <c r="K25" s="503" t="n">
        <v>82135.16788586</v>
      </c>
      <c r="L25" s="503" t="n">
        <v>122057.703172705</v>
      </c>
      <c r="M25" s="503" t="n">
        <v>3430.44693254223</v>
      </c>
      <c r="N25" s="503" t="n">
        <v>171378.890539515</v>
      </c>
      <c r="O25" s="503" t="n">
        <v>204192.871058566</v>
      </c>
    </row>
    <row r="26" s="504" customFormat="true" ht="18" hidden="false" customHeight="true" outlineLevel="0" collapsed="false">
      <c r="A26" s="502" t="s">
        <v>613</v>
      </c>
      <c r="B26" s="503" t="n">
        <v>39753.99719775</v>
      </c>
      <c r="C26" s="503" t="n">
        <v>33278.97730415</v>
      </c>
      <c r="D26" s="503" t="n">
        <v>8661.20691651</v>
      </c>
      <c r="E26" s="503" t="n">
        <v>48415.20411426</v>
      </c>
      <c r="F26" s="503" t="n">
        <v>30778.50489259</v>
      </c>
      <c r="G26" s="503" t="n">
        <v>64057.48219674</v>
      </c>
      <c r="H26" s="503" t="n">
        <v>18585.3718554</v>
      </c>
      <c r="I26" s="503" t="n">
        <v>2235.7375969</v>
      </c>
      <c r="J26" s="503" t="n">
        <v>20821.1094523</v>
      </c>
      <c r="K26" s="503" t="n">
        <v>84878.59164904</v>
      </c>
      <c r="L26" s="503" t="n">
        <v>122987.943222674</v>
      </c>
      <c r="M26" s="503" t="n">
        <v>3451.34372081994</v>
      </c>
      <c r="N26" s="503" t="n">
        <v>174587.557567564</v>
      </c>
      <c r="O26" s="503" t="n">
        <v>207866.534871714</v>
      </c>
    </row>
    <row r="27" s="504" customFormat="true" ht="18" hidden="false" customHeight="true" outlineLevel="0" collapsed="false">
      <c r="A27" s="505" t="s">
        <v>614</v>
      </c>
      <c r="B27" s="506" t="n">
        <v>38634.53214865</v>
      </c>
      <c r="C27" s="506" t="n">
        <v>32072.29679135</v>
      </c>
      <c r="D27" s="506" t="n">
        <v>9357.29713942</v>
      </c>
      <c r="E27" s="506" t="n">
        <v>47991.82928807</v>
      </c>
      <c r="F27" s="506" t="n">
        <v>29434.22993003</v>
      </c>
      <c r="G27" s="506" t="n">
        <v>61506.52672138</v>
      </c>
      <c r="H27" s="506" t="n">
        <v>18575.0454306</v>
      </c>
      <c r="I27" s="506" t="n">
        <v>2289.1045693</v>
      </c>
      <c r="J27" s="506" t="n">
        <v>20864.1499999</v>
      </c>
      <c r="K27" s="506" t="n">
        <v>82370.67672128</v>
      </c>
      <c r="L27" s="506" t="n">
        <v>124769.848103306</v>
      </c>
      <c r="M27" s="506" t="n">
        <v>3495.46287143523</v>
      </c>
      <c r="N27" s="506" t="n">
        <v>175068.228033236</v>
      </c>
      <c r="O27" s="506" t="n">
        <v>207140.524824586</v>
      </c>
    </row>
    <row r="28" s="504" customFormat="true" ht="18" hidden="false" customHeight="true" outlineLevel="0" collapsed="false">
      <c r="A28" s="505" t="s">
        <v>615</v>
      </c>
      <c r="B28" s="506" t="n">
        <v>38998.58405295</v>
      </c>
      <c r="C28" s="506" t="n">
        <v>33037.74430075</v>
      </c>
      <c r="D28" s="506" t="n">
        <v>9108.28295429</v>
      </c>
      <c r="E28" s="506" t="n">
        <v>48106.86700724</v>
      </c>
      <c r="F28" s="506" t="n">
        <v>28598.58082835</v>
      </c>
      <c r="G28" s="506" t="n">
        <v>61636.3251291</v>
      </c>
      <c r="H28" s="506" t="n">
        <v>19481.1554137</v>
      </c>
      <c r="I28" s="506" t="n">
        <v>2273.9685716</v>
      </c>
      <c r="J28" s="506" t="n">
        <v>21755.1239853</v>
      </c>
      <c r="K28" s="506" t="n">
        <v>83391.4491144</v>
      </c>
      <c r="L28" s="506" t="n">
        <v>125135.362127995</v>
      </c>
      <c r="M28" s="506" t="n">
        <v>3499.99614376401</v>
      </c>
      <c r="N28" s="506" t="n">
        <v>175489.066941645</v>
      </c>
      <c r="O28" s="506" t="n">
        <v>208526.811242395</v>
      </c>
    </row>
    <row r="29" s="504" customFormat="true" ht="18" hidden="false" customHeight="true" outlineLevel="0" collapsed="false">
      <c r="A29" s="502" t="s">
        <v>616</v>
      </c>
      <c r="B29" s="503" t="n">
        <v>38335.53370664</v>
      </c>
      <c r="C29" s="503" t="n">
        <v>31745.30156414</v>
      </c>
      <c r="D29" s="503" t="n">
        <v>8334.24260359</v>
      </c>
      <c r="E29" s="503" t="n">
        <v>46669.77631023</v>
      </c>
      <c r="F29" s="503" t="n">
        <v>28515.52664575</v>
      </c>
      <c r="G29" s="503" t="n">
        <v>60260.82820989</v>
      </c>
      <c r="H29" s="503" t="n">
        <v>19044.6530705</v>
      </c>
      <c r="I29" s="503" t="n">
        <v>2510.2041371</v>
      </c>
      <c r="J29" s="503" t="n">
        <v>21554.8572076</v>
      </c>
      <c r="K29" s="503" t="n">
        <v>81815.68541749</v>
      </c>
      <c r="L29" s="503" t="n">
        <v>125916.649460217</v>
      </c>
      <c r="M29" s="503" t="n">
        <v>3515.93828683406</v>
      </c>
      <c r="N29" s="503" t="n">
        <v>175987.033313567</v>
      </c>
      <c r="O29" s="503" t="n">
        <v>207732.334877707</v>
      </c>
    </row>
    <row r="30" s="504" customFormat="true" ht="18" hidden="false" customHeight="true" outlineLevel="0" collapsed="false">
      <c r="A30" s="502" t="s">
        <v>479</v>
      </c>
      <c r="B30" s="503" t="n">
        <v>36135.61233599</v>
      </c>
      <c r="C30" s="503" t="n">
        <v>29341.50464299</v>
      </c>
      <c r="D30" s="503" t="n">
        <v>8562.56884244</v>
      </c>
      <c r="E30" s="503" t="n">
        <v>44698.18117843</v>
      </c>
      <c r="F30" s="503" t="n">
        <v>28956.97690145</v>
      </c>
      <c r="G30" s="503" t="n">
        <v>58298.48154444</v>
      </c>
      <c r="H30" s="503" t="n">
        <v>18991.4477045</v>
      </c>
      <c r="I30" s="503" t="n">
        <v>2787.5748172</v>
      </c>
      <c r="J30" s="503" t="n">
        <v>21779.0225217</v>
      </c>
      <c r="K30" s="503" t="n">
        <v>80077.50406614</v>
      </c>
      <c r="L30" s="503" t="n">
        <v>129472.472403375</v>
      </c>
      <c r="M30" s="503" t="n">
        <v>3609.34090861478</v>
      </c>
      <c r="N30" s="503" t="n">
        <v>180208.471826525</v>
      </c>
      <c r="O30" s="503" t="n">
        <v>209549.976469515</v>
      </c>
    </row>
    <row r="31" s="504" customFormat="true" ht="18" hidden="false" customHeight="true" outlineLevel="0" collapsed="false">
      <c r="A31" s="505" t="s">
        <v>617</v>
      </c>
      <c r="B31" s="506" t="n">
        <v>35973.73422479</v>
      </c>
      <c r="C31" s="506" t="n">
        <v>29670.75368919</v>
      </c>
      <c r="D31" s="506" t="n">
        <v>9017.31801376</v>
      </c>
      <c r="E31" s="506" t="n">
        <v>44991.05223855</v>
      </c>
      <c r="F31" s="506" t="n">
        <v>29738.29747474</v>
      </c>
      <c r="G31" s="506" t="n">
        <v>59409.05116393</v>
      </c>
      <c r="H31" s="506" t="n">
        <v>18423.5451094</v>
      </c>
      <c r="I31" s="506" t="n">
        <v>2813.476724</v>
      </c>
      <c r="J31" s="506" t="n">
        <v>21237.0218334</v>
      </c>
      <c r="K31" s="506" t="n">
        <v>80646.07299733</v>
      </c>
      <c r="L31" s="506" t="n">
        <v>129207.526493011</v>
      </c>
      <c r="M31" s="506" t="n">
        <v>3595.90020268929</v>
      </c>
      <c r="N31" s="506" t="n">
        <v>180182.845801151</v>
      </c>
      <c r="O31" s="506" t="n">
        <v>209853.599490341</v>
      </c>
    </row>
    <row r="32" s="504" customFormat="true" ht="18" hidden="false" customHeight="true" outlineLevel="0" collapsed="false">
      <c r="A32" s="505" t="s">
        <v>481</v>
      </c>
      <c r="B32" s="506" t="n">
        <v>35878.82044624</v>
      </c>
      <c r="C32" s="506" t="n">
        <v>29234.10841404</v>
      </c>
      <c r="D32" s="506" t="n">
        <v>8547.53793922</v>
      </c>
      <c r="E32" s="506" t="n">
        <v>44426.35838546</v>
      </c>
      <c r="F32" s="506" t="n">
        <v>30260.28868867</v>
      </c>
      <c r="G32" s="506" t="n">
        <v>59494.39710271</v>
      </c>
      <c r="H32" s="506" t="n">
        <v>18996.308812</v>
      </c>
      <c r="I32" s="506" t="n">
        <v>3078.7738509</v>
      </c>
      <c r="J32" s="506" t="n">
        <v>22075.0826629</v>
      </c>
      <c r="K32" s="506" t="n">
        <v>81569.47976561</v>
      </c>
      <c r="L32" s="506" t="n">
        <v>131705.440380847</v>
      </c>
      <c r="M32" s="506" t="n">
        <v>3659.26713160444</v>
      </c>
      <c r="N32" s="506" t="n">
        <v>184040.811732417</v>
      </c>
      <c r="O32" s="506" t="n">
        <v>213274.920146457</v>
      </c>
    </row>
    <row r="33" s="504" customFormat="true" ht="18" hidden="false" customHeight="true" outlineLevel="0" collapsed="false">
      <c r="A33" s="502" t="s">
        <v>113</v>
      </c>
      <c r="B33" s="503" t="n">
        <v>36677.23265799</v>
      </c>
      <c r="C33" s="503" t="n">
        <v>29607.43623029</v>
      </c>
      <c r="D33" s="503" t="n">
        <v>10475.22694072</v>
      </c>
      <c r="E33" s="503" t="n">
        <v>47152.45959871</v>
      </c>
      <c r="F33" s="503" t="n">
        <v>30591.2619795</v>
      </c>
      <c r="G33" s="503" t="n">
        <v>60198.69820979</v>
      </c>
      <c r="H33" s="503" t="n">
        <v>19193.2364511</v>
      </c>
      <c r="I33" s="503" t="n">
        <v>3326.2732129</v>
      </c>
      <c r="J33" s="503" t="n">
        <v>22519.509664</v>
      </c>
      <c r="K33" s="503" t="n">
        <v>82718.20787379</v>
      </c>
      <c r="L33" s="503" t="n">
        <v>130935.741003762</v>
      </c>
      <c r="M33" s="503" t="n">
        <v>3631.95864202831</v>
      </c>
      <c r="N33" s="503" t="n">
        <v>184046.512647262</v>
      </c>
      <c r="O33" s="503" t="n">
        <v>213653.948877552</v>
      </c>
    </row>
    <row r="34" s="504" customFormat="true" ht="18" hidden="false" customHeight="true" outlineLevel="0" collapsed="false">
      <c r="A34" s="502" t="s">
        <v>618</v>
      </c>
      <c r="B34" s="503" t="n">
        <v>37269.85946063</v>
      </c>
      <c r="C34" s="503" t="n">
        <v>30098.87438063</v>
      </c>
      <c r="D34" s="503" t="n">
        <v>8346.98240902</v>
      </c>
      <c r="E34" s="503" t="n">
        <v>45616.84186965</v>
      </c>
      <c r="F34" s="503" t="n">
        <v>31232.92197108</v>
      </c>
      <c r="G34" s="503" t="n">
        <v>61331.79635171</v>
      </c>
      <c r="H34" s="503" t="n">
        <v>18944.31051</v>
      </c>
      <c r="I34" s="503" t="n">
        <v>3295.09546</v>
      </c>
      <c r="J34" s="503" t="n">
        <v>22239.40597</v>
      </c>
      <c r="K34" s="503" t="n">
        <v>83571.20232171</v>
      </c>
      <c r="L34" s="503" t="n">
        <v>131482.468767735</v>
      </c>
      <c r="M34" s="503" t="n">
        <v>3640.99360505694</v>
      </c>
      <c r="N34" s="503" t="n">
        <v>184954.796708815</v>
      </c>
      <c r="O34" s="503" t="n">
        <v>215053.671089445</v>
      </c>
    </row>
    <row r="35" s="504" customFormat="true" ht="18" hidden="false" customHeight="true" outlineLevel="0" collapsed="false">
      <c r="A35" s="505" t="s">
        <v>619</v>
      </c>
      <c r="B35" s="506" t="n">
        <v>42214.23508478</v>
      </c>
      <c r="C35" s="506" t="n">
        <v>33593.41508478</v>
      </c>
      <c r="D35" s="506" t="n">
        <v>8580.3874576</v>
      </c>
      <c r="E35" s="506" t="n">
        <v>50794.62254238</v>
      </c>
      <c r="F35" s="506" t="n">
        <v>33415.6606811</v>
      </c>
      <c r="G35" s="506" t="n">
        <v>67009.07576588</v>
      </c>
      <c r="H35" s="506" t="n">
        <v>19677.31</v>
      </c>
      <c r="I35" s="506" t="n">
        <v>1764.34</v>
      </c>
      <c r="J35" s="506" t="n">
        <v>21441.65</v>
      </c>
      <c r="K35" s="506" t="n">
        <v>88450.72576588</v>
      </c>
      <c r="L35" s="506" t="n">
        <v>134762.70673801</v>
      </c>
      <c r="M35" s="506" t="n">
        <v>3725.76289346319</v>
      </c>
      <c r="N35" s="506" t="n">
        <v>189620.01741911</v>
      </c>
      <c r="O35" s="506" t="n">
        <v>223213.43250389</v>
      </c>
    </row>
    <row r="36" s="496" customFormat="true" ht="18" hidden="false" customHeight="true" outlineLevel="0" collapsed="false">
      <c r="A36" s="494" t="s">
        <v>484</v>
      </c>
      <c r="B36" s="495" t="n">
        <v>43737.14358971</v>
      </c>
      <c r="C36" s="495" t="n">
        <v>36695.79358971</v>
      </c>
      <c r="D36" s="495" t="n">
        <v>13917.09064538</v>
      </c>
      <c r="E36" s="495" t="n">
        <v>57654.23423509</v>
      </c>
      <c r="F36" s="495" t="n">
        <v>32021.51551238</v>
      </c>
      <c r="G36" s="495" t="n">
        <v>68717.30910209</v>
      </c>
      <c r="H36" s="495" t="n">
        <v>20608.8</v>
      </c>
      <c r="I36" s="495" t="n">
        <v>1726.74</v>
      </c>
      <c r="J36" s="495" t="n">
        <v>22335.54</v>
      </c>
      <c r="K36" s="495" t="n">
        <v>91052.84910209</v>
      </c>
      <c r="L36" s="495" t="n">
        <v>135396.984775441</v>
      </c>
      <c r="M36" s="495" t="n">
        <v>3737.00670621176</v>
      </c>
      <c r="N36" s="495" t="n">
        <v>189754.040287821</v>
      </c>
      <c r="O36" s="495" t="n">
        <v>226449.833877531</v>
      </c>
    </row>
    <row r="37" s="496" customFormat="true" ht="18" hidden="false" customHeight="true" outlineLevel="0" collapsed="false">
      <c r="A37" s="408" t="n">
        <v>2023</v>
      </c>
      <c r="B37" s="501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1"/>
      <c r="O37" s="501"/>
    </row>
    <row r="38" s="504" customFormat="true" ht="18" hidden="false" customHeight="true" outlineLevel="0" collapsed="false">
      <c r="A38" s="502" t="s">
        <v>612</v>
      </c>
      <c r="B38" s="503" t="n">
        <v>42747.14162816</v>
      </c>
      <c r="C38" s="503" t="n">
        <v>35113.73162816</v>
      </c>
      <c r="D38" s="503" t="n">
        <v>9750.60304586</v>
      </c>
      <c r="E38" s="503" t="n">
        <v>52497.74467402</v>
      </c>
      <c r="F38" s="503" t="n">
        <v>32694.09266259</v>
      </c>
      <c r="G38" s="503" t="n">
        <v>67807.82429075</v>
      </c>
      <c r="H38" s="503" t="n">
        <v>21706.17</v>
      </c>
      <c r="I38" s="503" t="n">
        <v>1932.81</v>
      </c>
      <c r="J38" s="503" t="n">
        <v>23638.98</v>
      </c>
      <c r="K38" s="503" t="n">
        <v>91446.80429075</v>
      </c>
      <c r="L38" s="503" t="n">
        <v>137787.195037951</v>
      </c>
      <c r="M38" s="503" t="n">
        <v>3796.58537429188</v>
      </c>
      <c r="N38" s="503" t="n">
        <v>194120.267700541</v>
      </c>
      <c r="O38" s="503" t="n">
        <v>229233.999328701</v>
      </c>
    </row>
    <row r="39" s="504" customFormat="true" ht="18" hidden="false" customHeight="true" outlineLevel="0" collapsed="false">
      <c r="A39" s="502" t="s">
        <v>475</v>
      </c>
      <c r="B39" s="503" t="n">
        <v>43179.68504946</v>
      </c>
      <c r="C39" s="503" t="n">
        <v>35490.34504946</v>
      </c>
      <c r="D39" s="503" t="n">
        <v>9145.56309578</v>
      </c>
      <c r="E39" s="503" t="n">
        <v>52325.24814524</v>
      </c>
      <c r="F39" s="503" t="n">
        <v>36758.38377289</v>
      </c>
      <c r="G39" s="503" t="n">
        <v>72248.72882235</v>
      </c>
      <c r="H39" s="503" t="n">
        <v>21798.83</v>
      </c>
      <c r="I39" s="503" t="n">
        <v>2444.85</v>
      </c>
      <c r="J39" s="503" t="n">
        <v>24243.68</v>
      </c>
      <c r="K39" s="503" t="n">
        <v>96492.40882235</v>
      </c>
      <c r="L39" s="503" t="n">
        <v>139639.80994908</v>
      </c>
      <c r="M39" s="503" t="n">
        <v>3844.69783808635</v>
      </c>
      <c r="N39" s="503" t="n">
        <v>200641.87372197</v>
      </c>
      <c r="O39" s="503" t="n">
        <v>236132.21877143</v>
      </c>
    </row>
    <row r="40" s="504" customFormat="true" ht="18" hidden="false" customHeight="true" outlineLevel="0" collapsed="false">
      <c r="A40" s="505" t="s">
        <v>476</v>
      </c>
      <c r="B40" s="506" t="n">
        <v>44523.84021531</v>
      </c>
      <c r="C40" s="506" t="n">
        <v>37461.22021531</v>
      </c>
      <c r="D40" s="506" t="n">
        <v>9910.81236658</v>
      </c>
      <c r="E40" s="506" t="n">
        <v>54434.65258189</v>
      </c>
      <c r="F40" s="506" t="n">
        <v>34348.28291038</v>
      </c>
      <c r="G40" s="506" t="n">
        <v>71809.50312569</v>
      </c>
      <c r="H40" s="506" t="n">
        <v>23059.12</v>
      </c>
      <c r="I40" s="506" t="n">
        <v>2527.33</v>
      </c>
      <c r="J40" s="506" t="n">
        <v>25586.45</v>
      </c>
      <c r="K40" s="506" t="n">
        <v>97395.95312569</v>
      </c>
      <c r="L40" s="506" t="n">
        <v>140711.984603754</v>
      </c>
      <c r="M40" s="506" t="n">
        <v>3870.94602054849</v>
      </c>
      <c r="N40" s="506" t="n">
        <v>200646.717514134</v>
      </c>
      <c r="O40" s="506" t="n">
        <v>238107.937729444</v>
      </c>
    </row>
    <row r="41" s="504" customFormat="true" ht="18" hidden="false" customHeight="true" outlineLevel="0" collapsed="false">
      <c r="A41" s="505" t="s">
        <v>615</v>
      </c>
      <c r="B41" s="506" t="n">
        <v>44593.62872631</v>
      </c>
      <c r="C41" s="506" t="n">
        <v>38070.29872631</v>
      </c>
      <c r="D41" s="506" t="n">
        <v>10130.2266472</v>
      </c>
      <c r="E41" s="506" t="n">
        <v>54723.85537351</v>
      </c>
      <c r="F41" s="506" t="n">
        <v>34613.62001047</v>
      </c>
      <c r="G41" s="506" t="n">
        <v>72683.91873678</v>
      </c>
      <c r="H41" s="506" t="n">
        <v>23546.03</v>
      </c>
      <c r="I41" s="506" t="n">
        <v>2602.32</v>
      </c>
      <c r="J41" s="506" t="n">
        <v>26148.35</v>
      </c>
      <c r="K41" s="506" t="n">
        <v>98832.26873678</v>
      </c>
      <c r="L41" s="506" t="n">
        <v>141581.300509282</v>
      </c>
      <c r="M41" s="506" t="n">
        <v>3891.68099694293</v>
      </c>
      <c r="N41" s="506" t="n">
        <v>202343.270519752</v>
      </c>
      <c r="O41" s="506" t="n">
        <v>240413.569246062</v>
      </c>
    </row>
    <row r="42" s="504" customFormat="true" ht="18" hidden="false" customHeight="true" outlineLevel="0" collapsed="false">
      <c r="A42" s="502" t="s">
        <v>616</v>
      </c>
      <c r="B42" s="503" t="n">
        <v>44713.76413963</v>
      </c>
      <c r="C42" s="503" t="n">
        <v>37123.89413963</v>
      </c>
      <c r="D42" s="503" t="n">
        <v>10617.59011119</v>
      </c>
      <c r="E42" s="503" t="n">
        <v>55331.35425082</v>
      </c>
      <c r="F42" s="503" t="n">
        <v>36874.67948368</v>
      </c>
      <c r="G42" s="503" t="n">
        <v>73998.57362331</v>
      </c>
      <c r="H42" s="503" t="n">
        <v>23158.21</v>
      </c>
      <c r="I42" s="503" t="n">
        <v>2617.68</v>
      </c>
      <c r="J42" s="503" t="n">
        <v>25775.89</v>
      </c>
      <c r="K42" s="503" t="n">
        <v>99774.46362331</v>
      </c>
      <c r="L42" s="503" t="n">
        <v>142982.262867866</v>
      </c>
      <c r="M42" s="503" t="n">
        <v>3926.865090449</v>
      </c>
      <c r="N42" s="503" t="n">
        <v>205632.832351546</v>
      </c>
      <c r="O42" s="503" t="n">
        <v>242756.726491176</v>
      </c>
    </row>
    <row r="43" s="504" customFormat="true" ht="18" hidden="false" customHeight="true" outlineLevel="0" collapsed="false">
      <c r="A43" s="502" t="s">
        <v>620</v>
      </c>
      <c r="B43" s="503" t="n">
        <v>42480.2266511</v>
      </c>
      <c r="C43" s="503" t="n">
        <v>34843.1666511</v>
      </c>
      <c r="D43" s="503" t="n">
        <v>11001.06544476</v>
      </c>
      <c r="E43" s="503" t="n">
        <v>53481.29209586</v>
      </c>
      <c r="F43" s="503" t="n">
        <v>38360.36099788</v>
      </c>
      <c r="G43" s="503" t="n">
        <v>73203.52764898</v>
      </c>
      <c r="H43" s="503" t="n">
        <v>23046.25</v>
      </c>
      <c r="I43" s="503" t="n">
        <v>2626.89</v>
      </c>
      <c r="J43" s="503" t="n">
        <v>25673.14</v>
      </c>
      <c r="K43" s="503" t="n">
        <v>98876.66764898</v>
      </c>
      <c r="L43" s="503" t="n">
        <v>145578.396059253</v>
      </c>
      <c r="M43" s="503" t="n">
        <v>3994.89576492622</v>
      </c>
      <c r="N43" s="503" t="n">
        <v>209611.897057133</v>
      </c>
      <c r="O43" s="503" t="n">
        <v>244455.063708233</v>
      </c>
    </row>
    <row r="44" s="504" customFormat="true" ht="18" hidden="false" customHeight="true" outlineLevel="0" collapsed="false">
      <c r="A44" s="505" t="s">
        <v>617</v>
      </c>
      <c r="B44" s="506" t="n">
        <v>42609.6366594</v>
      </c>
      <c r="C44" s="506" t="n">
        <v>34948.9966594</v>
      </c>
      <c r="D44" s="506" t="n">
        <v>10305.42964334</v>
      </c>
      <c r="E44" s="506" t="n">
        <v>52915.06630274</v>
      </c>
      <c r="F44" s="506" t="n">
        <v>38054.48881077</v>
      </c>
      <c r="G44" s="506" t="n">
        <v>73003.48547017</v>
      </c>
      <c r="H44" s="506" t="n">
        <v>22826.87</v>
      </c>
      <c r="I44" s="506" t="n">
        <v>2610.88</v>
      </c>
      <c r="J44" s="506" t="n">
        <v>25437.75</v>
      </c>
      <c r="K44" s="506" t="n">
        <v>98441.23547017</v>
      </c>
      <c r="L44" s="506" t="n">
        <v>148972.265285183</v>
      </c>
      <c r="M44" s="506" t="n">
        <v>4084.57648998772</v>
      </c>
      <c r="N44" s="506" t="n">
        <v>212464.504095953</v>
      </c>
      <c r="O44" s="506" t="n">
        <v>247413.500755353</v>
      </c>
    </row>
    <row r="45" s="504" customFormat="true" ht="18" hidden="false" customHeight="true" outlineLevel="0" collapsed="false">
      <c r="A45" s="502" t="s">
        <v>481</v>
      </c>
      <c r="B45" s="503" t="n">
        <v>42647.8471927</v>
      </c>
      <c r="C45" s="503" t="n">
        <v>35304.1971927</v>
      </c>
      <c r="D45" s="503" t="n">
        <v>10774.15537096</v>
      </c>
      <c r="E45" s="503" t="n">
        <v>53422.00256366</v>
      </c>
      <c r="F45" s="503" t="n">
        <v>37533.45073036</v>
      </c>
      <c r="G45" s="503" t="n">
        <v>72837.64792306</v>
      </c>
      <c r="H45" s="503" t="n">
        <v>23435.81</v>
      </c>
      <c r="I45" s="503" t="n">
        <v>2768.34</v>
      </c>
      <c r="J45" s="503" t="n">
        <v>26204.15</v>
      </c>
      <c r="K45" s="503" t="n">
        <v>99041.79792306</v>
      </c>
      <c r="L45" s="503" t="n">
        <v>149541.537318146</v>
      </c>
      <c r="M45" s="503" t="n">
        <v>4096.72537423658</v>
      </c>
      <c r="N45" s="503" t="n">
        <v>213279.138048506</v>
      </c>
      <c r="O45" s="503" t="n">
        <v>248583.335241206</v>
      </c>
    </row>
    <row r="46" s="504" customFormat="true" ht="18" hidden="false" customHeight="true" outlineLevel="0" collapsed="false">
      <c r="A46" s="505" t="s">
        <v>621</v>
      </c>
      <c r="B46" s="506" t="n">
        <v>43695.55101825</v>
      </c>
      <c r="C46" s="506" t="n">
        <v>36252.87101825</v>
      </c>
      <c r="D46" s="506" t="n">
        <v>9709.84832553</v>
      </c>
      <c r="E46" s="506" t="n">
        <v>53405.39934378</v>
      </c>
      <c r="F46" s="506" t="n">
        <v>37327.0161397</v>
      </c>
      <c r="G46" s="506" t="n">
        <v>73579.88715795</v>
      </c>
      <c r="H46" s="506" t="n">
        <v>23307.07</v>
      </c>
      <c r="I46" s="506" t="n">
        <v>2791.46</v>
      </c>
      <c r="J46" s="506" t="n">
        <v>26098.53</v>
      </c>
      <c r="K46" s="506" t="n">
        <v>99678.41715795</v>
      </c>
      <c r="L46" s="506" t="n">
        <v>146899.303824042</v>
      </c>
      <c r="M46" s="506" t="n">
        <v>4021.04705999688</v>
      </c>
      <c r="N46" s="506" t="n">
        <v>210324.849963742</v>
      </c>
      <c r="O46" s="506" t="n">
        <v>246577.720981992</v>
      </c>
    </row>
    <row r="47" s="504" customFormat="true" ht="18" hidden="false" customHeight="true" outlineLevel="0" collapsed="false">
      <c r="A47" s="502" t="s">
        <v>618</v>
      </c>
      <c r="B47" s="503" t="n">
        <v>43879.42712855</v>
      </c>
      <c r="C47" s="503" t="n">
        <v>36463.68712855</v>
      </c>
      <c r="D47" s="503" t="n">
        <v>9375.55623291</v>
      </c>
      <c r="E47" s="503" t="n">
        <v>53254.98336146</v>
      </c>
      <c r="F47" s="503" t="n">
        <v>35559.04030897</v>
      </c>
      <c r="G47" s="503" t="n">
        <v>72022.72743752</v>
      </c>
      <c r="H47" s="503" t="n">
        <v>23535.36</v>
      </c>
      <c r="I47" s="503" t="n">
        <v>2815.74</v>
      </c>
      <c r="J47" s="503" t="n">
        <v>26351.1</v>
      </c>
      <c r="K47" s="503" t="n">
        <v>98373.82743752</v>
      </c>
      <c r="L47" s="503" t="n">
        <v>150962.576294934</v>
      </c>
      <c r="M47" s="503" t="n">
        <v>4128.77805174378</v>
      </c>
      <c r="N47" s="503" t="n">
        <v>212872.716603904</v>
      </c>
      <c r="O47" s="503" t="n">
        <v>249336.403732454</v>
      </c>
    </row>
    <row r="48" s="504" customFormat="true" ht="18" hidden="false" customHeight="true" outlineLevel="0" collapsed="false">
      <c r="A48" s="502" t="s">
        <v>483</v>
      </c>
      <c r="B48" s="503" t="n">
        <v>48653.70964425</v>
      </c>
      <c r="C48" s="503" t="n">
        <v>39526.85964425</v>
      </c>
      <c r="D48" s="503" t="n">
        <v>9092.70089008</v>
      </c>
      <c r="E48" s="503" t="n">
        <v>57746.41053433</v>
      </c>
      <c r="F48" s="503" t="n">
        <v>40682.53891539</v>
      </c>
      <c r="G48" s="503" t="n">
        <v>80209.39855964</v>
      </c>
      <c r="H48" s="503" t="n">
        <v>24688.2</v>
      </c>
      <c r="I48" s="503" t="n">
        <v>2333.17</v>
      </c>
      <c r="J48" s="503" t="n">
        <v>27021.37</v>
      </c>
      <c r="K48" s="503" t="n">
        <v>107230.76855964</v>
      </c>
      <c r="L48" s="503" t="n">
        <v>153939.394896079</v>
      </c>
      <c r="M48" s="503" t="n">
        <v>4206.75299086938</v>
      </c>
      <c r="N48" s="503" t="n">
        <v>221643.303811469</v>
      </c>
      <c r="O48" s="503" t="n">
        <v>261170.163455719</v>
      </c>
    </row>
    <row r="49" s="504" customFormat="true" ht="18" hidden="false" customHeight="true" outlineLevel="0" collapsed="false">
      <c r="A49" s="505" t="s">
        <v>622</v>
      </c>
      <c r="B49" s="506" t="n">
        <v>49812.21826115</v>
      </c>
      <c r="C49" s="506" t="n">
        <v>42124.01826115</v>
      </c>
      <c r="D49" s="506" t="n">
        <v>14360.62854964</v>
      </c>
      <c r="E49" s="506" t="n">
        <v>64172.84681079</v>
      </c>
      <c r="F49" s="506" t="n">
        <v>38435.37038601</v>
      </c>
      <c r="G49" s="506" t="n">
        <v>80559.38864716</v>
      </c>
      <c r="H49" s="506" t="n">
        <v>25721.6</v>
      </c>
      <c r="I49" s="506" t="n">
        <v>1930.85</v>
      </c>
      <c r="J49" s="506" t="n">
        <v>27652.45</v>
      </c>
      <c r="K49" s="506" t="n">
        <v>108211.83864716</v>
      </c>
      <c r="L49" s="506" t="n">
        <v>151625.319320512</v>
      </c>
      <c r="M49" s="506" t="n">
        <v>4140.01958591733</v>
      </c>
      <c r="N49" s="506" t="n">
        <v>217713.139706522</v>
      </c>
      <c r="O49" s="506" t="n">
        <v>259837.157967672</v>
      </c>
    </row>
    <row r="50" s="496" customFormat="true" ht="18" hidden="false" customHeight="true" outlineLevel="0" collapsed="false">
      <c r="A50" s="408" t="s">
        <v>485</v>
      </c>
      <c r="B50" s="501"/>
      <c r="C50" s="501"/>
      <c r="D50" s="501"/>
      <c r="E50" s="501"/>
      <c r="F50" s="501"/>
      <c r="G50" s="501"/>
      <c r="H50" s="501"/>
      <c r="I50" s="501"/>
      <c r="J50" s="501"/>
      <c r="K50" s="501"/>
      <c r="L50" s="501"/>
      <c r="M50" s="501"/>
      <c r="N50" s="501"/>
      <c r="O50" s="501"/>
    </row>
    <row r="51" s="504" customFormat="true" ht="18" hidden="false" customHeight="true" outlineLevel="0" collapsed="false">
      <c r="A51" s="505" t="s">
        <v>623</v>
      </c>
      <c r="B51" s="506"/>
      <c r="C51" s="506"/>
      <c r="D51" s="506"/>
      <c r="E51" s="506"/>
      <c r="F51" s="506"/>
      <c r="G51" s="506"/>
      <c r="H51" s="506"/>
      <c r="I51" s="506"/>
      <c r="J51" s="506"/>
      <c r="K51" s="506"/>
      <c r="L51" s="506"/>
      <c r="M51" s="506"/>
      <c r="N51" s="506"/>
      <c r="O51" s="506"/>
    </row>
    <row r="52" s="504" customFormat="true" ht="18" hidden="false" customHeight="true" outlineLevel="0" collapsed="false">
      <c r="A52" s="502" t="s">
        <v>486</v>
      </c>
      <c r="B52" s="503" t="n">
        <v>49926.25308915</v>
      </c>
      <c r="C52" s="503" t="n">
        <v>41134.75822399</v>
      </c>
      <c r="D52" s="503" t="n">
        <v>10677.13211246</v>
      </c>
      <c r="E52" s="503" t="n">
        <v>60603.38520161</v>
      </c>
      <c r="F52" s="503" t="n">
        <v>39026.50176931</v>
      </c>
      <c r="G52" s="503" t="n">
        <v>80161.2599933</v>
      </c>
      <c r="H52" s="503" t="n">
        <v>25541.44465703</v>
      </c>
      <c r="I52" s="503" t="n">
        <v>1919.58064285</v>
      </c>
      <c r="J52" s="503" t="n">
        <v>27461.02529988</v>
      </c>
      <c r="K52" s="503" t="n">
        <v>107622.28529318</v>
      </c>
      <c r="L52" s="503" t="n">
        <v>149994.455063818</v>
      </c>
      <c r="M52" s="503" t="n">
        <v>4095.49001793393</v>
      </c>
      <c r="N52" s="503" t="n">
        <v>216481.982133008</v>
      </c>
      <c r="O52" s="503" t="n">
        <v>257616.740356998</v>
      </c>
    </row>
    <row r="53" s="504" customFormat="true" ht="18" hidden="false" customHeight="true" outlineLevel="0" collapsed="false">
      <c r="A53" s="502" t="s">
        <v>487</v>
      </c>
      <c r="B53" s="503" t="n">
        <v>49666.7077412</v>
      </c>
      <c r="C53" s="503" t="n">
        <v>40693.74798417</v>
      </c>
      <c r="D53" s="503" t="n">
        <v>9939.73384298</v>
      </c>
      <c r="E53" s="503" t="n">
        <v>59606.44158418</v>
      </c>
      <c r="F53" s="503" t="n">
        <v>38084.54288424</v>
      </c>
      <c r="G53" s="503" t="n">
        <v>78778.29086841</v>
      </c>
      <c r="H53" s="503" t="n">
        <v>25468.86488506</v>
      </c>
      <c r="I53" s="503" t="n">
        <v>1919.71098713</v>
      </c>
      <c r="J53" s="503" t="n">
        <v>27388.57587219</v>
      </c>
      <c r="K53" s="503" t="n">
        <v>106166.8667406</v>
      </c>
      <c r="L53" s="503" t="n">
        <v>150444.985273032</v>
      </c>
      <c r="M53" s="503" t="n">
        <v>4107.79141916792</v>
      </c>
      <c r="N53" s="503" t="n">
        <v>215918.104029462</v>
      </c>
      <c r="O53" s="503" t="n">
        <v>256611.852013632</v>
      </c>
    </row>
    <row r="54" s="504" customFormat="true" ht="18" hidden="false" customHeight="true" outlineLevel="0" collapsed="false">
      <c r="A54" s="505" t="s">
        <v>488</v>
      </c>
      <c r="B54" s="506" t="n">
        <v>49306.78988515</v>
      </c>
      <c r="C54" s="506" t="n">
        <v>40265.39988052</v>
      </c>
      <c r="D54" s="506" t="n">
        <v>10496.0105277</v>
      </c>
      <c r="E54" s="506" t="n">
        <v>59802.80041285</v>
      </c>
      <c r="F54" s="506" t="n">
        <v>38845.8098234</v>
      </c>
      <c r="G54" s="506" t="n">
        <v>79111.20970392</v>
      </c>
      <c r="H54" s="506" t="n">
        <v>25435.29338325</v>
      </c>
      <c r="I54" s="506" t="n">
        <v>1922.58170762</v>
      </c>
      <c r="J54" s="506" t="n">
        <v>27357.87509087</v>
      </c>
      <c r="K54" s="506" t="n">
        <v>106469.08479479</v>
      </c>
      <c r="L54" s="506" t="n">
        <v>150690.360812235</v>
      </c>
      <c r="M54" s="506" t="n">
        <v>4114.49122064407</v>
      </c>
      <c r="N54" s="506" t="n">
        <v>216894.045726505</v>
      </c>
      <c r="O54" s="506" t="n">
        <v>257159.445607025</v>
      </c>
    </row>
    <row r="55" s="504" customFormat="true" ht="18" hidden="false" customHeight="true" outlineLevel="0" collapsed="false">
      <c r="A55" s="505" t="s">
        <v>489</v>
      </c>
      <c r="B55" s="506" t="n">
        <v>49101.5384619</v>
      </c>
      <c r="C55" s="506" t="n">
        <v>40135.32701331</v>
      </c>
      <c r="D55" s="506" t="n">
        <v>11762.03777337</v>
      </c>
      <c r="E55" s="506" t="n">
        <v>60863.57623527</v>
      </c>
      <c r="F55" s="506" t="n">
        <v>39833.33779798</v>
      </c>
      <c r="G55" s="506" t="n">
        <v>79968.66481129</v>
      </c>
      <c r="H55" s="506" t="n">
        <v>25164.3855907</v>
      </c>
      <c r="I55" s="506" t="n">
        <v>1922.83504119</v>
      </c>
      <c r="J55" s="506" t="n">
        <v>27087.22063189</v>
      </c>
      <c r="K55" s="506" t="n">
        <v>107055.88544318</v>
      </c>
      <c r="L55" s="506" t="n">
        <v>150521.740427259</v>
      </c>
      <c r="M55" s="506" t="n">
        <v>4109.88716309279</v>
      </c>
      <c r="N55" s="506" t="n">
        <v>217442.298857129</v>
      </c>
      <c r="O55" s="506" t="n">
        <v>257577.625870439</v>
      </c>
    </row>
    <row r="56" s="504" customFormat="true" ht="18" hidden="false" customHeight="true" outlineLevel="0" collapsed="false">
      <c r="A56" s="502" t="s">
        <v>624</v>
      </c>
      <c r="B56" s="503" t="n">
        <v>49101.5384619</v>
      </c>
      <c r="C56" s="503" t="n">
        <v>40184.19792263</v>
      </c>
      <c r="D56" s="503" t="n">
        <v>11762.03777337</v>
      </c>
      <c r="E56" s="503" t="n">
        <v>60863.57623527</v>
      </c>
      <c r="F56" s="503" t="n">
        <v>40238.80583392</v>
      </c>
      <c r="G56" s="503" t="n">
        <v>80423.00375655</v>
      </c>
      <c r="H56" s="503" t="n">
        <v>25020.67654116</v>
      </c>
      <c r="I56" s="503" t="n">
        <v>1922.82528271</v>
      </c>
      <c r="J56" s="503" t="n">
        <v>26943.50182387</v>
      </c>
      <c r="K56" s="503" t="n">
        <v>107366.50558042</v>
      </c>
      <c r="L56" s="503" t="n">
        <v>150484.590176572</v>
      </c>
      <c r="M56" s="503" t="n">
        <v>4108.87280239001</v>
      </c>
      <c r="N56" s="503" t="n">
        <v>217666.897834362</v>
      </c>
      <c r="O56" s="503" t="n">
        <v>257851.095756992</v>
      </c>
    </row>
    <row r="57" s="504" customFormat="true" ht="18" hidden="false" customHeight="true" outlineLevel="0" collapsed="false">
      <c r="A57" s="502" t="s">
        <v>625</v>
      </c>
      <c r="B57" s="503" t="n">
        <v>49101.5384619</v>
      </c>
      <c r="C57" s="503" t="n">
        <v>40259.80678941</v>
      </c>
      <c r="D57" s="503" t="n">
        <v>11762.03777337</v>
      </c>
      <c r="E57" s="503" t="n">
        <v>60863.57623527</v>
      </c>
      <c r="F57" s="503" t="n">
        <v>40386.03764516</v>
      </c>
      <c r="G57" s="503" t="n">
        <v>80645.84443457</v>
      </c>
      <c r="H57" s="503" t="n">
        <v>24894.62786754</v>
      </c>
      <c r="I57" s="503" t="n">
        <v>1922.82625416</v>
      </c>
      <c r="J57" s="503" t="n">
        <v>26817.4541217</v>
      </c>
      <c r="K57" s="503" t="n">
        <v>107463.29855627</v>
      </c>
      <c r="L57" s="503" t="n">
        <v>150421.633267367</v>
      </c>
      <c r="M57" s="503" t="n">
        <v>4107.15380955724</v>
      </c>
      <c r="N57" s="503" t="n">
        <v>217625.125034227</v>
      </c>
      <c r="O57" s="503" t="n">
        <v>257884.931823637</v>
      </c>
    </row>
    <row r="58" s="504" customFormat="true" ht="18" hidden="false" customHeight="true" outlineLevel="0" collapsed="false">
      <c r="A58" s="505" t="s">
        <v>490</v>
      </c>
      <c r="B58" s="506" t="n">
        <v>48952.8667123</v>
      </c>
      <c r="C58" s="506" t="n">
        <v>40457.58692514</v>
      </c>
      <c r="D58" s="506" t="n">
        <v>9640.2173035</v>
      </c>
      <c r="E58" s="506" t="n">
        <v>58593.0840158</v>
      </c>
      <c r="F58" s="506" t="n">
        <v>36637.02725084</v>
      </c>
      <c r="G58" s="506" t="n">
        <v>77094.61417598</v>
      </c>
      <c r="H58" s="506" t="n">
        <v>25718.35371517</v>
      </c>
      <c r="I58" s="506" t="n">
        <v>1922.29121242</v>
      </c>
      <c r="J58" s="506" t="n">
        <v>27640.64492759</v>
      </c>
      <c r="K58" s="506" t="n">
        <v>104735.25910357</v>
      </c>
      <c r="L58" s="506" t="n">
        <v>150665.166184073</v>
      </c>
      <c r="M58" s="506" t="n">
        <v>4113.80329955993</v>
      </c>
      <c r="N58" s="506" t="n">
        <v>214942.838362503</v>
      </c>
      <c r="O58" s="506" t="n">
        <v>255400.425287643</v>
      </c>
    </row>
    <row r="59" s="504" customFormat="true" ht="18" hidden="false" customHeight="true" outlineLevel="0" collapsed="false">
      <c r="A59" s="505" t="s">
        <v>491</v>
      </c>
      <c r="B59" s="506" t="n">
        <v>48922.35715665</v>
      </c>
      <c r="C59" s="506" t="n">
        <v>40439.71322172</v>
      </c>
      <c r="D59" s="506" t="n">
        <v>9929.51290296</v>
      </c>
      <c r="E59" s="506" t="n">
        <v>58851.87005961</v>
      </c>
      <c r="F59" s="506" t="n">
        <v>36700.01402432</v>
      </c>
      <c r="G59" s="506" t="n">
        <v>77139.72724604</v>
      </c>
      <c r="H59" s="506" t="n">
        <v>25673.00243253</v>
      </c>
      <c r="I59" s="506" t="n">
        <v>1923.78601821</v>
      </c>
      <c r="J59" s="506" t="n">
        <v>27596.78845074</v>
      </c>
      <c r="K59" s="506" t="n">
        <v>104736.51569678</v>
      </c>
      <c r="L59" s="506" t="n">
        <v>151417.174588057</v>
      </c>
      <c r="M59" s="506" t="n">
        <v>4134.3363446689</v>
      </c>
      <c r="N59" s="506" t="n">
        <v>215713.977063117</v>
      </c>
      <c r="O59" s="506" t="n">
        <v>256153.690284837</v>
      </c>
    </row>
    <row r="60" s="504" customFormat="true" ht="18" hidden="false" customHeight="true" outlineLevel="0" collapsed="false">
      <c r="A60" s="502" t="s">
        <v>492</v>
      </c>
      <c r="B60" s="503" t="n">
        <v>48762.80586485</v>
      </c>
      <c r="C60" s="503" t="n">
        <v>40194.49740387</v>
      </c>
      <c r="D60" s="503" t="n">
        <v>10806.80452652</v>
      </c>
      <c r="E60" s="503" t="n">
        <v>59569.61039137</v>
      </c>
      <c r="F60" s="503" t="n">
        <v>36982.45712902</v>
      </c>
      <c r="G60" s="503" t="n">
        <v>77176.95453289</v>
      </c>
      <c r="H60" s="503" t="n">
        <v>25726.75643148</v>
      </c>
      <c r="I60" s="503" t="n">
        <v>1923.51293504</v>
      </c>
      <c r="J60" s="503" t="n">
        <v>27650.26936652</v>
      </c>
      <c r="K60" s="503" t="n">
        <v>104827.22389941</v>
      </c>
      <c r="L60" s="503" t="n">
        <v>151738.4637258</v>
      </c>
      <c r="M60" s="503" t="n">
        <v>4143.10891200105</v>
      </c>
      <c r="N60" s="503" t="n">
        <v>216371.19022134</v>
      </c>
      <c r="O60" s="503" t="n">
        <v>256565.68762521</v>
      </c>
    </row>
    <row r="61" s="504" customFormat="true" ht="18" hidden="false" customHeight="true" outlineLevel="0" collapsed="false">
      <c r="A61" s="502" t="s">
        <v>493</v>
      </c>
      <c r="B61" s="503" t="n">
        <v>49218.07001575</v>
      </c>
      <c r="C61" s="503" t="n">
        <v>40625.37995536</v>
      </c>
      <c r="D61" s="503" t="n">
        <v>10660.41724884</v>
      </c>
      <c r="E61" s="503" t="n">
        <v>59878.48726459</v>
      </c>
      <c r="F61" s="503" t="n">
        <v>36944.43390169</v>
      </c>
      <c r="G61" s="503" t="n">
        <v>77569.81385705</v>
      </c>
      <c r="H61" s="503" t="n">
        <v>25750.18143533</v>
      </c>
      <c r="I61" s="503" t="n">
        <v>1923.12590773</v>
      </c>
      <c r="J61" s="503" t="n">
        <v>27673.30734306</v>
      </c>
      <c r="K61" s="503" t="n">
        <v>105243.12120011</v>
      </c>
      <c r="L61" s="503" t="n">
        <v>152102.441367808</v>
      </c>
      <c r="M61" s="503" t="n">
        <v>4153.04705804091</v>
      </c>
      <c r="N61" s="503" t="n">
        <v>216720.182612558</v>
      </c>
      <c r="O61" s="503" t="n">
        <v>257345.562567918</v>
      </c>
    </row>
    <row r="62" s="504" customFormat="true" ht="18" hidden="false" customHeight="true" outlineLevel="0" collapsed="false">
      <c r="A62" s="505" t="s">
        <v>494</v>
      </c>
      <c r="B62" s="506" t="n">
        <v>49148.66047</v>
      </c>
      <c r="C62" s="506" t="n">
        <v>40816.69589285</v>
      </c>
      <c r="D62" s="506" t="n">
        <v>9147.80678391</v>
      </c>
      <c r="E62" s="506" t="n">
        <v>58296.46725391</v>
      </c>
      <c r="F62" s="506" t="n">
        <v>36335.82330686</v>
      </c>
      <c r="G62" s="506" t="n">
        <v>77152.51919971</v>
      </c>
      <c r="H62" s="506" t="n">
        <v>26310.38929678</v>
      </c>
      <c r="I62" s="506" t="n">
        <v>1919.94128667</v>
      </c>
      <c r="J62" s="506" t="n">
        <v>28230.33058345</v>
      </c>
      <c r="K62" s="506" t="n">
        <v>105382.84978316</v>
      </c>
      <c r="L62" s="506" t="n">
        <v>151630.067741096</v>
      </c>
      <c r="M62" s="506" t="n">
        <v>4140.14923810409</v>
      </c>
      <c r="N62" s="506" t="n">
        <v>216196.221631406</v>
      </c>
      <c r="O62" s="506" t="n">
        <v>257012.917524256</v>
      </c>
    </row>
    <row r="63" s="504" customFormat="true" ht="18" hidden="false" customHeight="true" outlineLevel="0" collapsed="false">
      <c r="A63" s="505" t="s">
        <v>626</v>
      </c>
      <c r="B63" s="506" t="n">
        <v>49148.66047</v>
      </c>
      <c r="C63" s="506" t="n">
        <v>41089.10860948</v>
      </c>
      <c r="D63" s="506" t="n">
        <v>9147.80678391</v>
      </c>
      <c r="E63" s="506" t="n">
        <v>58296.46725391</v>
      </c>
      <c r="F63" s="506" t="n">
        <v>36621.43523428</v>
      </c>
      <c r="G63" s="506" t="n">
        <v>77710.54384376</v>
      </c>
      <c r="H63" s="506" t="n">
        <v>26082.28754042</v>
      </c>
      <c r="I63" s="506" t="n">
        <v>1921.77563228</v>
      </c>
      <c r="J63" s="506" t="n">
        <v>28004.0631727</v>
      </c>
      <c r="K63" s="506" t="n">
        <v>105714.60701646</v>
      </c>
      <c r="L63" s="506" t="n">
        <v>151605.357439849</v>
      </c>
      <c r="M63" s="506" t="n">
        <v>4139.47454121578</v>
      </c>
      <c r="N63" s="506" t="n">
        <v>216230.855846829</v>
      </c>
      <c r="O63" s="506" t="n">
        <v>257319.964456309</v>
      </c>
    </row>
    <row r="64" s="504" customFormat="true" ht="18" hidden="false" customHeight="true" outlineLevel="0" collapsed="false">
      <c r="A64" s="502" t="s">
        <v>627</v>
      </c>
      <c r="B64" s="503" t="n">
        <v>49148.66047</v>
      </c>
      <c r="C64" s="503" t="n">
        <v>41200.27432848</v>
      </c>
      <c r="D64" s="503" t="n">
        <v>9147.80678391</v>
      </c>
      <c r="E64" s="503" t="n">
        <v>58296.46725391</v>
      </c>
      <c r="F64" s="503" t="n">
        <v>36793.25441409</v>
      </c>
      <c r="G64" s="503" t="n">
        <v>77993.52874257</v>
      </c>
      <c r="H64" s="503" t="n">
        <v>25879.7739495</v>
      </c>
      <c r="I64" s="503" t="n">
        <v>1921.78053335</v>
      </c>
      <c r="J64" s="503" t="n">
        <v>27801.55448285</v>
      </c>
      <c r="K64" s="503" t="n">
        <v>105795.08322542</v>
      </c>
      <c r="L64" s="503" t="n">
        <v>151551.21417414</v>
      </c>
      <c r="M64" s="503" t="n">
        <v>4137.99619853867</v>
      </c>
      <c r="N64" s="503" t="n">
        <v>216146.02307108</v>
      </c>
      <c r="O64" s="503" t="n">
        <v>257346.29739956</v>
      </c>
    </row>
    <row r="65" s="504" customFormat="true" ht="18" hidden="false" customHeight="true" outlineLevel="0" collapsed="false">
      <c r="A65" s="502" t="s">
        <v>495</v>
      </c>
      <c r="B65" s="503" t="n">
        <v>49212.15124205</v>
      </c>
      <c r="C65" s="503" t="n">
        <v>41075.94654664</v>
      </c>
      <c r="D65" s="503" t="n">
        <v>10732.32378696</v>
      </c>
      <c r="E65" s="503" t="n">
        <v>59944.47502901</v>
      </c>
      <c r="F65" s="503" t="n">
        <v>36714.70193868</v>
      </c>
      <c r="G65" s="503" t="n">
        <v>77790.64848532</v>
      </c>
      <c r="H65" s="503" t="n">
        <v>26266.85739929</v>
      </c>
      <c r="I65" s="503" t="n">
        <v>1921.41049215</v>
      </c>
      <c r="J65" s="503" t="n">
        <v>28188.26789144</v>
      </c>
      <c r="K65" s="503" t="n">
        <v>105978.91637676</v>
      </c>
      <c r="L65" s="503" t="n">
        <v>150452.242873549</v>
      </c>
      <c r="M65" s="503" t="n">
        <v>4107.98958269645</v>
      </c>
      <c r="N65" s="503" t="n">
        <v>215355.212703669</v>
      </c>
      <c r="O65" s="503" t="n">
        <v>256431.159250309</v>
      </c>
    </row>
    <row r="66" s="504" customFormat="true" ht="18" hidden="false" customHeight="true" outlineLevel="0" collapsed="false">
      <c r="A66" s="505" t="s">
        <v>496</v>
      </c>
      <c r="B66" s="506" t="n">
        <v>49337.28981985</v>
      </c>
      <c r="C66" s="506" t="n">
        <v>41149.93280634</v>
      </c>
      <c r="D66" s="506" t="n">
        <v>10628.18848513</v>
      </c>
      <c r="E66" s="506" t="n">
        <v>59965.47830498</v>
      </c>
      <c r="F66" s="506" t="n">
        <v>37185.87871993</v>
      </c>
      <c r="G66" s="506" t="n">
        <v>78335.81152627</v>
      </c>
      <c r="H66" s="506" t="n">
        <v>26105.46299771</v>
      </c>
      <c r="I66" s="506" t="n">
        <v>1932.72779168</v>
      </c>
      <c r="J66" s="506" t="n">
        <v>28038.19078939</v>
      </c>
      <c r="K66" s="506" t="n">
        <v>106374.00231566</v>
      </c>
      <c r="L66" s="506" t="n">
        <v>150835.342121951</v>
      </c>
      <c r="M66" s="506" t="n">
        <v>4118.44983035719</v>
      </c>
      <c r="N66" s="506" t="n">
        <v>216059.411631271</v>
      </c>
      <c r="O66" s="506" t="n">
        <v>257209.344437611</v>
      </c>
    </row>
    <row r="67" s="504" customFormat="true" ht="18" hidden="false" customHeight="true" outlineLevel="0" collapsed="false">
      <c r="A67" s="505" t="s">
        <v>497</v>
      </c>
      <c r="B67" s="506" t="n">
        <v>49618.0476421</v>
      </c>
      <c r="C67" s="506" t="n">
        <v>41185.51526988</v>
      </c>
      <c r="D67" s="506" t="n">
        <v>10025.42646092</v>
      </c>
      <c r="E67" s="506" t="n">
        <v>59643.47410302</v>
      </c>
      <c r="F67" s="506" t="n">
        <v>37143.28298338</v>
      </c>
      <c r="G67" s="506" t="n">
        <v>78328.79825326</v>
      </c>
      <c r="H67" s="506" t="n">
        <v>25722.37875792</v>
      </c>
      <c r="I67" s="506" t="n">
        <v>1938.52470911</v>
      </c>
      <c r="J67" s="506" t="n">
        <v>27660.90346703</v>
      </c>
      <c r="K67" s="506" t="n">
        <v>105989.70172029</v>
      </c>
      <c r="L67" s="506" t="n">
        <v>150835.611120616</v>
      </c>
      <c r="M67" s="506" t="n">
        <v>4118.45717517101</v>
      </c>
      <c r="N67" s="506" t="n">
        <v>215639.797571026</v>
      </c>
      <c r="O67" s="506" t="n">
        <v>256825.312840906</v>
      </c>
    </row>
    <row r="68" s="504" customFormat="true" ht="18" hidden="false" customHeight="true" outlineLevel="0" collapsed="false">
      <c r="A68" s="502" t="s">
        <v>498</v>
      </c>
      <c r="B68" s="503" t="n">
        <v>49500.64854455</v>
      </c>
      <c r="C68" s="503" t="n">
        <v>41210.28562904</v>
      </c>
      <c r="D68" s="503" t="n">
        <v>9946.64969195</v>
      </c>
      <c r="E68" s="503" t="n">
        <v>59447.2982365</v>
      </c>
      <c r="F68" s="503" t="n">
        <v>36143.11493043</v>
      </c>
      <c r="G68" s="503" t="n">
        <v>77353.40055947</v>
      </c>
      <c r="H68" s="503" t="n">
        <v>25980.42496797</v>
      </c>
      <c r="I68" s="503" t="n">
        <v>1978.33954671</v>
      </c>
      <c r="J68" s="503" t="n">
        <v>27958.76451468</v>
      </c>
      <c r="K68" s="503" t="n">
        <v>105312.16507415</v>
      </c>
      <c r="L68" s="503" t="n">
        <v>150854.710552377</v>
      </c>
      <c r="M68" s="503" t="n">
        <v>4118.9786713296</v>
      </c>
      <c r="N68" s="503" t="n">
        <v>214956.589997487</v>
      </c>
      <c r="O68" s="503" t="n">
        <v>256166.875626527</v>
      </c>
    </row>
    <row r="69" s="504" customFormat="true" ht="18" hidden="false" customHeight="true" outlineLevel="0" collapsed="false">
      <c r="A69" s="502" t="s">
        <v>499</v>
      </c>
      <c r="B69" s="503" t="n">
        <v>49492.6593534</v>
      </c>
      <c r="C69" s="503" t="n">
        <v>41353.77500959</v>
      </c>
      <c r="D69" s="503" t="n">
        <v>10348.37214428</v>
      </c>
      <c r="E69" s="503" t="n">
        <v>59841.03149768</v>
      </c>
      <c r="F69" s="503" t="n">
        <v>36501.00776378</v>
      </c>
      <c r="G69" s="503" t="n">
        <v>77854.78277337</v>
      </c>
      <c r="H69" s="503" t="n">
        <v>25641.3962201</v>
      </c>
      <c r="I69" s="503" t="n">
        <v>1978.88051633</v>
      </c>
      <c r="J69" s="503" t="n">
        <v>27620.27673643</v>
      </c>
      <c r="K69" s="503" t="n">
        <v>105475.0595098</v>
      </c>
      <c r="L69" s="503" t="n">
        <v>150692.93159011</v>
      </c>
      <c r="M69" s="503" t="n">
        <v>4114.56141387304</v>
      </c>
      <c r="N69" s="503" t="n">
        <v>214814.216090321</v>
      </c>
      <c r="O69" s="503" t="n">
        <v>256167.99109991</v>
      </c>
    </row>
    <row r="70" s="504" customFormat="true" ht="18" hidden="false" customHeight="true" outlineLevel="0" collapsed="false">
      <c r="A70" s="505" t="s">
        <v>628</v>
      </c>
      <c r="B70" s="506" t="n">
        <v>49492.6593534</v>
      </c>
      <c r="C70" s="506" t="n">
        <v>41523.8149213</v>
      </c>
      <c r="D70" s="506" t="n">
        <v>10348.37214428</v>
      </c>
      <c r="E70" s="506" t="n">
        <v>59841.03149768</v>
      </c>
      <c r="F70" s="506" t="n">
        <v>36874.38929397</v>
      </c>
      <c r="G70" s="506" t="n">
        <v>78398.20421527</v>
      </c>
      <c r="H70" s="506" t="n">
        <v>25426.57031606</v>
      </c>
      <c r="I70" s="506" t="n">
        <v>1979.0650045</v>
      </c>
      <c r="J70" s="506" t="n">
        <v>27405.63532056</v>
      </c>
      <c r="K70" s="506" t="n">
        <v>105803.83953583</v>
      </c>
      <c r="L70" s="506" t="n">
        <v>150601.056044644</v>
      </c>
      <c r="M70" s="506" t="n">
        <v>4112.05281861071</v>
      </c>
      <c r="N70" s="506" t="n">
        <v>214881.080659174</v>
      </c>
      <c r="O70" s="506" t="n">
        <v>256404.895580474</v>
      </c>
    </row>
    <row r="71" s="504" customFormat="true" ht="18" hidden="false" customHeight="true" outlineLevel="0" collapsed="false">
      <c r="A71" s="505" t="s">
        <v>629</v>
      </c>
      <c r="B71" s="506" t="n">
        <v>49492.6593534</v>
      </c>
      <c r="C71" s="506" t="n">
        <v>41613.2164802</v>
      </c>
      <c r="D71" s="506" t="n">
        <v>10348.37214428</v>
      </c>
      <c r="E71" s="506" t="n">
        <v>59841.03149768</v>
      </c>
      <c r="F71" s="506" t="n">
        <v>37060.21200833</v>
      </c>
      <c r="G71" s="506" t="n">
        <v>78673.42848853</v>
      </c>
      <c r="H71" s="506" t="n">
        <v>25270.58776399</v>
      </c>
      <c r="I71" s="506" t="n">
        <v>1979.06744387</v>
      </c>
      <c r="J71" s="506" t="n">
        <v>27249.65520786</v>
      </c>
      <c r="K71" s="506" t="n">
        <v>105923.08369639</v>
      </c>
      <c r="L71" s="506" t="n">
        <v>150544.413561692</v>
      </c>
      <c r="M71" s="506" t="n">
        <v>4110.5062366159</v>
      </c>
      <c r="N71" s="506" t="n">
        <v>214854.280777882</v>
      </c>
      <c r="O71" s="506" t="n">
        <v>256467.497258082</v>
      </c>
    </row>
    <row r="72" s="504" customFormat="true" ht="18" hidden="false" customHeight="true" outlineLevel="0" collapsed="false">
      <c r="A72" s="502" t="s">
        <v>500</v>
      </c>
      <c r="B72" s="503" t="n">
        <v>49438.51962965</v>
      </c>
      <c r="C72" s="503" t="n">
        <v>41179.78354966</v>
      </c>
      <c r="D72" s="503" t="n">
        <v>10612.69604155</v>
      </c>
      <c r="E72" s="503" t="n">
        <v>60051.2156712</v>
      </c>
      <c r="F72" s="503" t="n">
        <v>37899.40915912</v>
      </c>
      <c r="G72" s="503" t="n">
        <v>79079.19270878</v>
      </c>
      <c r="H72" s="503" t="n">
        <v>25163.23319259</v>
      </c>
      <c r="I72" s="503" t="n">
        <v>1999.08750813</v>
      </c>
      <c r="J72" s="503" t="n">
        <v>27162.32070072</v>
      </c>
      <c r="K72" s="503" t="n">
        <v>106241.5134095</v>
      </c>
      <c r="L72" s="503" t="n">
        <v>150400.850912615</v>
      </c>
      <c r="M72" s="503" t="n">
        <v>4106.5863624046</v>
      </c>
      <c r="N72" s="503" t="n">
        <v>215462.580772455</v>
      </c>
      <c r="O72" s="503" t="n">
        <v>256642.364322115</v>
      </c>
    </row>
    <row r="73" s="504" customFormat="true" ht="18" hidden="false" customHeight="true" outlineLevel="0" collapsed="false">
      <c r="A73" s="502" t="s">
        <v>501</v>
      </c>
      <c r="B73" s="503" t="n">
        <v>48976.981227</v>
      </c>
      <c r="C73" s="503" t="n">
        <v>40373.84996798</v>
      </c>
      <c r="D73" s="503" t="n">
        <v>11060.23955084</v>
      </c>
      <c r="E73" s="503" t="n">
        <v>60037.22077784</v>
      </c>
      <c r="F73" s="503" t="n">
        <v>38196.0653882</v>
      </c>
      <c r="G73" s="503" t="n">
        <v>78569.91535618</v>
      </c>
      <c r="H73" s="503" t="n">
        <v>25063.09862035</v>
      </c>
      <c r="I73" s="503" t="n">
        <v>1998.44005628</v>
      </c>
      <c r="J73" s="503" t="n">
        <v>27061.53867663</v>
      </c>
      <c r="K73" s="503" t="n">
        <v>105631.45403281</v>
      </c>
      <c r="L73" s="503" t="n">
        <v>151218.143969674</v>
      </c>
      <c r="M73" s="503" t="n">
        <v>4128.90195770771</v>
      </c>
      <c r="N73" s="503" t="n">
        <v>216475.748034504</v>
      </c>
      <c r="O73" s="503" t="n">
        <v>256849.598002484</v>
      </c>
    </row>
    <row r="74" s="504" customFormat="true" ht="18" hidden="false" customHeight="true" outlineLevel="0" collapsed="false">
      <c r="A74" s="505" t="s">
        <v>502</v>
      </c>
      <c r="B74" s="506" t="n">
        <v>48819.4169382</v>
      </c>
      <c r="C74" s="506" t="n">
        <v>40373.4558152</v>
      </c>
      <c r="D74" s="506" t="n">
        <v>11548.12218287</v>
      </c>
      <c r="E74" s="506" t="n">
        <v>60367.53912107</v>
      </c>
      <c r="F74" s="506" t="n">
        <v>38622.76743231</v>
      </c>
      <c r="G74" s="506" t="n">
        <v>78996.22324751</v>
      </c>
      <c r="H74" s="506" t="n">
        <v>24994.01469232</v>
      </c>
      <c r="I74" s="506" t="n">
        <v>2012.59831522</v>
      </c>
      <c r="J74" s="506" t="n">
        <v>27006.61300754</v>
      </c>
      <c r="K74" s="506" t="n">
        <v>106002.83625505</v>
      </c>
      <c r="L74" s="506" t="n">
        <v>151018.256514283</v>
      </c>
      <c r="M74" s="506" t="n">
        <v>4123.44417543223</v>
      </c>
      <c r="N74" s="506" t="n">
        <v>216647.636954133</v>
      </c>
      <c r="O74" s="506" t="n">
        <v>257021.092769333</v>
      </c>
    </row>
    <row r="75" s="504" customFormat="true" ht="18" hidden="false" customHeight="true" outlineLevel="0" collapsed="false">
      <c r="A75" s="505" t="s">
        <v>503</v>
      </c>
      <c r="B75" s="506" t="n">
        <v>48529.402261</v>
      </c>
      <c r="C75" s="506" t="n">
        <v>40084.44989832</v>
      </c>
      <c r="D75" s="506" t="n">
        <v>10478.80406091</v>
      </c>
      <c r="E75" s="506" t="n">
        <v>59008.20632191</v>
      </c>
      <c r="F75" s="506" t="n">
        <v>38807.35086126</v>
      </c>
      <c r="G75" s="506" t="n">
        <v>78891.80075958</v>
      </c>
      <c r="H75" s="506" t="n">
        <v>25257.45793351</v>
      </c>
      <c r="I75" s="506" t="n">
        <v>2118.13913873</v>
      </c>
      <c r="J75" s="506" t="n">
        <v>27375.59707224</v>
      </c>
      <c r="K75" s="506" t="n">
        <v>106267.39783182</v>
      </c>
      <c r="L75" s="506" t="n">
        <v>151040.899387472</v>
      </c>
      <c r="M75" s="506" t="n">
        <v>4124.06242269399</v>
      </c>
      <c r="N75" s="506" t="n">
        <v>217223.847320972</v>
      </c>
      <c r="O75" s="506" t="n">
        <v>257308.297219292</v>
      </c>
    </row>
    <row r="76" s="504" customFormat="true" ht="18" hidden="false" customHeight="true" outlineLevel="0" collapsed="false">
      <c r="A76" s="502" t="s">
        <v>504</v>
      </c>
      <c r="B76" s="503" t="n">
        <v>48678.5226751</v>
      </c>
      <c r="C76" s="503" t="n">
        <v>40242.59060088</v>
      </c>
      <c r="D76" s="503" t="n">
        <v>9915.50383864</v>
      </c>
      <c r="E76" s="503" t="n">
        <v>58594.02651374</v>
      </c>
      <c r="F76" s="503" t="n">
        <v>37342.53582421</v>
      </c>
      <c r="G76" s="503" t="n">
        <v>77585.12642509</v>
      </c>
      <c r="H76" s="503" t="n">
        <v>25249.10119578</v>
      </c>
      <c r="I76" s="503" t="n">
        <v>2120.66558658</v>
      </c>
      <c r="J76" s="503" t="n">
        <v>27369.76678236</v>
      </c>
      <c r="K76" s="503" t="n">
        <v>104954.89320745</v>
      </c>
      <c r="L76" s="503" t="n">
        <v>150601.357197422</v>
      </c>
      <c r="M76" s="503" t="n">
        <v>4112.0610413693</v>
      </c>
      <c r="N76" s="503" t="n">
        <v>215313.659803992</v>
      </c>
      <c r="O76" s="503" t="n">
        <v>255556.250404872</v>
      </c>
    </row>
    <row r="77" s="504" customFormat="true" ht="18" hidden="false" customHeight="true" outlineLevel="0" collapsed="false">
      <c r="A77" s="502" t="s">
        <v>630</v>
      </c>
      <c r="B77" s="503" t="n">
        <v>48678.5226751</v>
      </c>
      <c r="C77" s="503" t="n">
        <v>40410.26857397</v>
      </c>
      <c r="D77" s="503" t="n">
        <v>9915.50383864</v>
      </c>
      <c r="E77" s="503" t="n">
        <v>58594.02651374</v>
      </c>
      <c r="F77" s="503" t="n">
        <v>37749.68899093</v>
      </c>
      <c r="G77" s="503" t="n">
        <v>78159.9575649</v>
      </c>
      <c r="H77" s="503" t="n">
        <v>25077.62436612</v>
      </c>
      <c r="I77" s="503" t="n">
        <v>2095.34004409</v>
      </c>
      <c r="J77" s="503" t="n">
        <v>27172.96441021</v>
      </c>
      <c r="K77" s="503" t="n">
        <v>105332.92197511</v>
      </c>
      <c r="L77" s="503" t="n">
        <v>150547.207708199</v>
      </c>
      <c r="M77" s="503" t="n">
        <v>4110.58252876365</v>
      </c>
      <c r="N77" s="503" t="n">
        <v>215469.861109339</v>
      </c>
      <c r="O77" s="503" t="n">
        <v>255880.129683309</v>
      </c>
    </row>
    <row r="78" s="504" customFormat="true" ht="18" hidden="false" customHeight="true" outlineLevel="0" collapsed="false">
      <c r="A78" s="505" t="s">
        <v>631</v>
      </c>
      <c r="B78" s="506" t="n">
        <v>48678.5226751</v>
      </c>
      <c r="C78" s="506" t="n">
        <v>40494.19141491</v>
      </c>
      <c r="D78" s="506" t="n">
        <v>9915.50383864</v>
      </c>
      <c r="E78" s="506" t="n">
        <v>58594.02651374</v>
      </c>
      <c r="F78" s="506" t="n">
        <v>37931.99860035</v>
      </c>
      <c r="G78" s="506" t="n">
        <v>78426.19001526</v>
      </c>
      <c r="H78" s="506" t="n">
        <v>24917.55247331</v>
      </c>
      <c r="I78" s="506" t="n">
        <v>2095.34451157</v>
      </c>
      <c r="J78" s="506" t="n">
        <v>27012.89698488</v>
      </c>
      <c r="K78" s="506" t="n">
        <v>105439.08700014</v>
      </c>
      <c r="L78" s="506" t="n">
        <v>150483.986049231</v>
      </c>
      <c r="M78" s="506" t="n">
        <v>4108.85630713027</v>
      </c>
      <c r="N78" s="506" t="n">
        <v>215428.881634461</v>
      </c>
      <c r="O78" s="506" t="n">
        <v>255923.073049371</v>
      </c>
    </row>
    <row r="79" s="504" customFormat="true" ht="18" hidden="false" customHeight="true" outlineLevel="0" collapsed="false">
      <c r="A79" s="505" t="s">
        <v>326</v>
      </c>
      <c r="B79" s="506" t="n">
        <v>48619.2216151</v>
      </c>
      <c r="C79" s="506" t="n">
        <v>40333.0486149</v>
      </c>
      <c r="D79" s="506" t="n">
        <v>10840.79969415</v>
      </c>
      <c r="E79" s="506" t="n">
        <v>59460.02130925</v>
      </c>
      <c r="F79" s="506" t="n">
        <v>37836.17540331</v>
      </c>
      <c r="G79" s="506" t="n">
        <v>78169.22401821</v>
      </c>
      <c r="H79" s="506" t="n">
        <v>25041.13222679</v>
      </c>
      <c r="I79" s="506" t="n">
        <v>2111.57294043</v>
      </c>
      <c r="J79" s="506" t="n">
        <v>27152.70516722</v>
      </c>
      <c r="K79" s="506" t="n">
        <v>105321.92918543</v>
      </c>
      <c r="L79" s="506" t="n">
        <v>151398.62614651</v>
      </c>
      <c r="M79" s="506" t="n">
        <v>4133.82989289925</v>
      </c>
      <c r="N79" s="506" t="n">
        <v>216387.50671704</v>
      </c>
      <c r="O79" s="506" t="n">
        <v>256720.55533194</v>
      </c>
    </row>
    <row r="80" s="504" customFormat="true" ht="18" hidden="false" customHeight="true" outlineLevel="0" collapsed="false">
      <c r="A80" s="502" t="s">
        <v>12</v>
      </c>
      <c r="B80" s="503" t="n">
        <v>48901.85248835</v>
      </c>
      <c r="C80" s="503" t="n">
        <v>40277.16091569</v>
      </c>
      <c r="D80" s="503" t="n">
        <v>11474.07922652</v>
      </c>
      <c r="E80" s="503" t="n">
        <v>60375.93171487</v>
      </c>
      <c r="F80" s="503" t="n">
        <v>38879.94210939</v>
      </c>
      <c r="G80" s="503" t="n">
        <v>79157.10302508</v>
      </c>
      <c r="H80" s="503" t="n">
        <v>25511.44474607</v>
      </c>
      <c r="I80" s="503" t="n">
        <v>2118.69589471</v>
      </c>
      <c r="J80" s="503" t="n">
        <v>27630.14064078</v>
      </c>
      <c r="K80" s="503" t="n">
        <v>106787.24366586</v>
      </c>
      <c r="L80" s="503" t="n">
        <v>151025.838591467</v>
      </c>
      <c r="M80" s="503" t="n">
        <v>4123.65119856126</v>
      </c>
      <c r="N80" s="503" t="n">
        <v>217535.921341637</v>
      </c>
      <c r="O80" s="503" t="n">
        <v>257813.082257327</v>
      </c>
    </row>
    <row r="81" s="504" customFormat="true" ht="18" hidden="false" customHeight="true" outlineLevel="0" collapsed="false">
      <c r="A81" s="502" t="s">
        <v>13</v>
      </c>
      <c r="B81" s="503" t="n">
        <v>48975.58131785</v>
      </c>
      <c r="C81" s="503" t="n">
        <v>40229.78405754</v>
      </c>
      <c r="D81" s="503" t="n">
        <v>11069.58669021</v>
      </c>
      <c r="E81" s="503" t="n">
        <v>60045.16800806</v>
      </c>
      <c r="F81" s="503" t="n">
        <v>38759.81935318</v>
      </c>
      <c r="G81" s="503" t="n">
        <v>78989.60341072</v>
      </c>
      <c r="H81" s="503" t="n">
        <v>25437.58797387</v>
      </c>
      <c r="I81" s="503" t="n">
        <v>2121.27317618</v>
      </c>
      <c r="J81" s="503" t="n">
        <v>27558.86115005</v>
      </c>
      <c r="K81" s="503" t="n">
        <v>106548.46456077</v>
      </c>
      <c r="L81" s="503" t="n">
        <v>151900.333106471</v>
      </c>
      <c r="M81" s="503" t="n">
        <v>4147.52863826669</v>
      </c>
      <c r="N81" s="503" t="n">
        <v>218219.013609701</v>
      </c>
      <c r="O81" s="503" t="n">
        <v>258448.797667241</v>
      </c>
    </row>
    <row r="82" customFormat="false" ht="14.65" hidden="false" customHeight="false" outlineLevel="0" collapsed="false">
      <c r="A82" s="401" t="s">
        <v>632</v>
      </c>
      <c r="B82" s="507"/>
      <c r="C82" s="507"/>
      <c r="D82" s="507"/>
      <c r="E82" s="507"/>
      <c r="F82" s="507"/>
      <c r="G82" s="507"/>
      <c r="H82" s="507"/>
      <c r="I82" s="507"/>
      <c r="J82" s="507"/>
      <c r="K82" s="507"/>
      <c r="L82" s="507"/>
      <c r="M82" s="508"/>
      <c r="N82" s="507"/>
      <c r="O82" s="507"/>
    </row>
    <row r="83" s="404" customFormat="true" ht="18.75" hidden="false" customHeight="true" outlineLevel="0" collapsed="false">
      <c r="A83" s="509" t="s">
        <v>633</v>
      </c>
      <c r="B83" s="402" t="n">
        <v>21.3914655121396</v>
      </c>
      <c r="C83" s="402" t="n">
        <v>21.6105679498998</v>
      </c>
      <c r="D83" s="402" t="n">
        <v>25.0680012406828</v>
      </c>
      <c r="E83" s="402" t="n">
        <v>22.0995280193756</v>
      </c>
      <c r="F83" s="402" t="n">
        <v>25.2470341190769</v>
      </c>
      <c r="G83" s="402" t="n">
        <v>23.2729087051645</v>
      </c>
      <c r="H83" s="402" t="n">
        <v>18.1292674559295</v>
      </c>
      <c r="I83" s="402" t="n">
        <v>-9.62859999249424</v>
      </c>
      <c r="J83" s="402" t="n">
        <v>14.8622610310086</v>
      </c>
      <c r="K83" s="402" t="n">
        <v>21.021921096866</v>
      </c>
      <c r="L83" s="402" t="n">
        <v>12.3597242423453</v>
      </c>
      <c r="M83" s="402" t="n">
        <v>10.1567843442696</v>
      </c>
      <c r="N83" s="402" t="n">
        <v>14.6221659500625</v>
      </c>
      <c r="O83" s="402" t="n">
        <v>15.6905385607882</v>
      </c>
    </row>
    <row r="84" s="404" customFormat="true" ht="18.75" hidden="false" customHeight="true" outlineLevel="0" collapsed="false">
      <c r="A84" s="510" t="s">
        <v>634</v>
      </c>
      <c r="B84" s="511" t="n">
        <v>21.8379634716348</v>
      </c>
      <c r="C84" s="511" t="n">
        <v>22.9862226142675</v>
      </c>
      <c r="D84" s="511" t="n">
        <v>33.1954355254838</v>
      </c>
      <c r="E84" s="511" t="n">
        <v>23.7252918425356</v>
      </c>
      <c r="F84" s="511" t="n">
        <v>23.9390748872005</v>
      </c>
      <c r="G84" s="511" t="n">
        <v>23.4422161532458</v>
      </c>
      <c r="H84" s="511" t="n">
        <v>11.1834058901611</v>
      </c>
      <c r="I84" s="511" t="n">
        <v>12.7626526565915</v>
      </c>
      <c r="J84" s="511" t="n">
        <v>11.3508597838176</v>
      </c>
      <c r="K84" s="511" t="n">
        <v>20.2393860705066</v>
      </c>
      <c r="L84" s="511" t="n">
        <v>12.0292218049715</v>
      </c>
      <c r="M84" s="511" t="n">
        <v>9.8326382048072</v>
      </c>
      <c r="N84" s="511" t="n">
        <v>13.8756241726105</v>
      </c>
      <c r="O84" s="511" t="n">
        <v>15.2423708337732</v>
      </c>
    </row>
    <row r="85" s="404" customFormat="true" ht="18.75" hidden="false" customHeight="true" outlineLevel="0" collapsed="false">
      <c r="A85" s="510" t="s">
        <v>635</v>
      </c>
      <c r="B85" s="511" t="n">
        <v>14.9536749056478</v>
      </c>
      <c r="C85" s="511" t="n">
        <v>15.5771921191739</v>
      </c>
      <c r="D85" s="511" t="n">
        <v>26.3074423629417</v>
      </c>
      <c r="E85" s="511" t="n">
        <v>17.0043467406176</v>
      </c>
      <c r="F85" s="511" t="n">
        <v>23.7509383514309</v>
      </c>
      <c r="G85" s="511" t="n">
        <v>19.3496578457135</v>
      </c>
      <c r="H85" s="511" t="n">
        <v>7.81091626696395</v>
      </c>
      <c r="I85" s="511" t="n">
        <v>-11.4600245586952</v>
      </c>
      <c r="J85" s="511" t="n">
        <v>5.2964705132222</v>
      </c>
      <c r="K85" s="511" t="n">
        <v>15.4469021379063</v>
      </c>
      <c r="L85" s="511" t="n">
        <v>12.362000853484</v>
      </c>
      <c r="M85" s="511" t="n">
        <v>10.158818193899</v>
      </c>
      <c r="N85" s="511" t="n">
        <v>13.2083747531504</v>
      </c>
      <c r="O85" s="511" t="n">
        <v>13.568773576735</v>
      </c>
    </row>
    <row r="86" s="404" customFormat="true" ht="18.75" hidden="false" customHeight="true" outlineLevel="0" collapsed="false">
      <c r="A86" s="509" t="s">
        <v>636</v>
      </c>
      <c r="B86" s="402" t="n">
        <v>22.1893940937719</v>
      </c>
      <c r="C86" s="402" t="n">
        <v>23.8832990785478</v>
      </c>
      <c r="D86" s="402" t="n">
        <v>23.0096505549112</v>
      </c>
      <c r="E86" s="402" t="n">
        <v>22.3438562453834</v>
      </c>
      <c r="F86" s="402" t="n">
        <v>20.8118513301387</v>
      </c>
      <c r="G86" s="402" t="n">
        <v>22.4389869294523</v>
      </c>
      <c r="H86" s="402" t="n">
        <v>11.7956866343041</v>
      </c>
      <c r="I86" s="402" t="n">
        <v>-22.2739381511037</v>
      </c>
      <c r="J86" s="402" t="n">
        <v>6.89797662718488</v>
      </c>
      <c r="K86" s="402" t="n">
        <v>17.9649179522506</v>
      </c>
      <c r="L86" s="402" t="n">
        <v>11.4686920630887</v>
      </c>
      <c r="M86" s="402" t="n">
        <v>9.28284192448685</v>
      </c>
      <c r="N86" s="402" t="n">
        <v>12.2886826380061</v>
      </c>
      <c r="O86" s="402" t="n">
        <v>13.9787973402472</v>
      </c>
    </row>
    <row r="87" s="404" customFormat="true" ht="18.75" hidden="false" customHeight="true" outlineLevel="0" collapsed="false">
      <c r="A87" s="509" t="s">
        <v>637</v>
      </c>
      <c r="B87" s="402" t="n">
        <v>21.2523998523787</v>
      </c>
      <c r="C87" s="402" t="n">
        <v>20.9928342353417</v>
      </c>
      <c r="D87" s="402" t="n">
        <v>11.9586306904555</v>
      </c>
      <c r="E87" s="402" t="n">
        <v>19.4812131392342</v>
      </c>
      <c r="F87" s="402" t="n">
        <v>16.7428308052434</v>
      </c>
      <c r="G87" s="402" t="n">
        <v>18.9438094816156</v>
      </c>
      <c r="H87" s="402" t="n">
        <v>11.4416393702805</v>
      </c>
      <c r="I87" s="402" t="n">
        <v>-14.3104659077985</v>
      </c>
      <c r="J87" s="402" t="n">
        <v>7.67324245189398</v>
      </c>
      <c r="K87" s="402" t="n">
        <v>15.7517275262549</v>
      </c>
      <c r="L87" s="402" t="n">
        <v>10.8113445059866</v>
      </c>
      <c r="M87" s="402" t="n">
        <v>8.63862764785077</v>
      </c>
      <c r="N87" s="402" t="n">
        <v>11.3304683563343</v>
      </c>
      <c r="O87" s="402" t="n">
        <v>12.7059218749407</v>
      </c>
    </row>
    <row r="88" s="404" customFormat="true" ht="18.75" hidden="false" customHeight="true" outlineLevel="0" collapsed="false">
      <c r="A88" s="510" t="s">
        <v>638</v>
      </c>
      <c r="B88" s="511" t="n">
        <v>18.7843695943131</v>
      </c>
      <c r="C88" s="511" t="n">
        <v>19.9459408941714</v>
      </c>
      <c r="D88" s="511" t="n">
        <v>27.5631678610527</v>
      </c>
      <c r="E88" s="511" t="n">
        <v>20.3712595195211</v>
      </c>
      <c r="F88" s="511" t="n">
        <v>18.048794486285</v>
      </c>
      <c r="G88" s="511" t="n">
        <v>18.9960628261362</v>
      </c>
      <c r="H88" s="511" t="n">
        <v>13.0272026563978</v>
      </c>
      <c r="I88" s="511" t="n">
        <v>-6.31832345666489</v>
      </c>
      <c r="J88" s="511" t="n">
        <v>10.1167050461639</v>
      </c>
      <c r="K88" s="511" t="n">
        <v>16.4423781510527</v>
      </c>
      <c r="L88" s="511" t="n">
        <v>13.4736515360334</v>
      </c>
      <c r="M88" s="511" t="n">
        <v>11.2485601266849</v>
      </c>
      <c r="N88" s="511" t="n">
        <v>13.7629861943887</v>
      </c>
      <c r="O88" s="511" t="n">
        <v>14.5900752577453</v>
      </c>
    </row>
    <row r="89" s="404" customFormat="true" ht="18.75" hidden="false" customHeight="true" outlineLevel="0" collapsed="false">
      <c r="A89" s="510" t="s">
        <v>639</v>
      </c>
      <c r="B89" s="511" t="n">
        <v>15.2120385708298</v>
      </c>
      <c r="C89" s="511" t="n">
        <v>15.7070391098305</v>
      </c>
      <c r="D89" s="511" t="n">
        <v>15.6005465673909</v>
      </c>
      <c r="E89" s="511" t="n">
        <v>15.2896957844367</v>
      </c>
      <c r="F89" s="511" t="n">
        <v>21.2601756458902</v>
      </c>
      <c r="G89" s="511" t="n">
        <v>18.4216958357916</v>
      </c>
      <c r="H89" s="511" t="n">
        <v>9.76676878515979</v>
      </c>
      <c r="I89" s="511" t="n">
        <v>-10.8501676299306</v>
      </c>
      <c r="J89" s="511" t="n">
        <v>6.50375992034424</v>
      </c>
      <c r="K89" s="511" t="n">
        <v>15.0319663703999</v>
      </c>
      <c r="L89" s="511" t="n">
        <v>12.2013391209712</v>
      </c>
      <c r="M89" s="511" t="n">
        <v>10.0011475490077</v>
      </c>
      <c r="N89" s="511" t="n">
        <v>12.8813960876474</v>
      </c>
      <c r="O89" s="511" t="n">
        <v>13.2725018027643</v>
      </c>
    </row>
    <row r="90" s="404" customFormat="true" ht="18.75" hidden="false" customHeight="true" outlineLevel="0" collapsed="false">
      <c r="A90" s="509" t="s">
        <v>640</v>
      </c>
      <c r="B90" s="402" t="n">
        <v>14.6665647487216</v>
      </c>
      <c r="C90" s="402" t="n">
        <v>15.1235306410944</v>
      </c>
      <c r="D90" s="402" t="n">
        <v>5.37635008205428</v>
      </c>
      <c r="E90" s="402" t="n">
        <v>12.7540055013995</v>
      </c>
      <c r="F90" s="402" t="n">
        <v>19.2052995420178</v>
      </c>
      <c r="G90" s="402" t="n">
        <v>17.1640667565458</v>
      </c>
      <c r="H90" s="402" t="n">
        <v>11.9269934437901</v>
      </c>
      <c r="I90" s="402" t="n">
        <v>-4.10686964641578</v>
      </c>
      <c r="J90" s="402" t="n">
        <v>9.37635115044058</v>
      </c>
      <c r="K90" s="402" t="n">
        <v>14.9491016946624</v>
      </c>
      <c r="L90" s="402" t="n">
        <v>13.8649141475145</v>
      </c>
      <c r="M90" s="402" t="n">
        <v>11.6323680219849</v>
      </c>
      <c r="N90" s="402" t="n">
        <v>14.143850508039</v>
      </c>
      <c r="O90" s="402" t="n">
        <v>14.2771503603504</v>
      </c>
    </row>
    <row r="91" s="404" customFormat="true" ht="18.75" hidden="false" customHeight="true" outlineLevel="0" collapsed="false">
      <c r="A91" s="509" t="s">
        <v>641</v>
      </c>
      <c r="B91" s="402" t="n">
        <v>15.8280143059701</v>
      </c>
      <c r="C91" s="402" t="n">
        <v>15.6986642223241</v>
      </c>
      <c r="D91" s="402" t="n">
        <v>33.0032482538648</v>
      </c>
      <c r="E91" s="402" t="n">
        <v>19.2490242520479</v>
      </c>
      <c r="F91" s="402" t="n">
        <v>20.2018947222216</v>
      </c>
      <c r="G91" s="402" t="n">
        <v>17.9440933574005</v>
      </c>
      <c r="H91" s="402" t="n">
        <v>12.8838324282223</v>
      </c>
      <c r="I91" s="402" t="n">
        <v>4.59328862232111</v>
      </c>
      <c r="J91" s="402" t="n">
        <v>11.5774967088302</v>
      </c>
      <c r="K91" s="402" t="n">
        <v>16.1399535705792</v>
      </c>
      <c r="L91" s="402" t="n">
        <v>13.8096126668049</v>
      </c>
      <c r="M91" s="402" t="n">
        <v>11.5779959240193</v>
      </c>
      <c r="N91" s="402" t="n">
        <v>14.541700763615</v>
      </c>
      <c r="O91" s="402" t="n">
        <v>14.7006458253065</v>
      </c>
    </row>
    <row r="92" s="404" customFormat="true" ht="18.75" hidden="false" customHeight="true" outlineLevel="0" collapsed="false">
      <c r="A92" s="510" t="s">
        <v>642</v>
      </c>
      <c r="B92" s="511" t="n">
        <v>12.0430664434901</v>
      </c>
      <c r="C92" s="511" t="n">
        <v>7.51056265490067</v>
      </c>
      <c r="D92" s="511" t="n">
        <v>5.55457762145568</v>
      </c>
      <c r="E92" s="511" t="n">
        <v>10.7968366411128</v>
      </c>
      <c r="F92" s="511" t="n">
        <v>18.0046172316786</v>
      </c>
      <c r="G92" s="511" t="n">
        <v>12.6103191353077</v>
      </c>
      <c r="H92" s="511" t="n">
        <v>11.2111304393874</v>
      </c>
      <c r="I92" s="511" t="n">
        <v>2.87362171612118</v>
      </c>
      <c r="J92" s="511" t="n">
        <v>9.89153342812315</v>
      </c>
      <c r="K92" s="511" t="n">
        <v>11.8737635528121</v>
      </c>
      <c r="L92" s="511" t="n">
        <v>12.7621163686429</v>
      </c>
      <c r="M92" s="511" t="n">
        <v>10.5510087608417</v>
      </c>
      <c r="N92" s="511" t="n">
        <v>13.2560481921438</v>
      </c>
      <c r="O92" s="511" t="n">
        <v>12.4152260632577</v>
      </c>
    </row>
    <row r="93" s="404" customFormat="true" ht="18.75" hidden="false" customHeight="true" outlineLevel="0" collapsed="false">
      <c r="A93" s="510" t="s">
        <v>643</v>
      </c>
      <c r="B93" s="511" t="n">
        <v>3.85285259237837</v>
      </c>
      <c r="C93" s="511" t="n">
        <v>0.756785300523973</v>
      </c>
      <c r="D93" s="511" t="n">
        <v>-9.50451755559159</v>
      </c>
      <c r="E93" s="511" t="n">
        <v>1.32643017892249</v>
      </c>
      <c r="F93" s="511" t="n">
        <v>10.6493829003701</v>
      </c>
      <c r="G93" s="511" t="n">
        <v>5.45853500365843</v>
      </c>
      <c r="H93" s="511" t="n">
        <v>7.18157096046386</v>
      </c>
      <c r="I93" s="511" t="n">
        <v>4.11006284863692</v>
      </c>
      <c r="J93" s="511" t="n">
        <v>6.92200357422543</v>
      </c>
      <c r="K93" s="511" t="n">
        <v>5.80960864321062</v>
      </c>
      <c r="L93" s="511" t="n">
        <v>15.5763571562079</v>
      </c>
      <c r="M93" s="511" t="n">
        <v>13.3038448821311</v>
      </c>
      <c r="N93" s="511" t="n">
        <v>13.6444669758383</v>
      </c>
      <c r="O93" s="511" t="n">
        <v>11.4981105838579</v>
      </c>
    </row>
    <row r="94" s="404" customFormat="true" ht="18.75" hidden="false" customHeight="true" outlineLevel="0" collapsed="false">
      <c r="A94" s="509" t="s">
        <v>644</v>
      </c>
      <c r="B94" s="402" t="n">
        <v>7.8948144582875</v>
      </c>
      <c r="C94" s="402" t="n">
        <v>5.75853016230006</v>
      </c>
      <c r="D94" s="402" t="n">
        <v>26.0671414805336</v>
      </c>
      <c r="E94" s="402" t="n">
        <v>11.7844348775694</v>
      </c>
      <c r="F94" s="402" t="n">
        <v>11.8510742337248</v>
      </c>
      <c r="G94" s="402" t="n">
        <v>8.51285688176733</v>
      </c>
      <c r="H94" s="402" t="n">
        <v>7.53611306960087</v>
      </c>
      <c r="I94" s="402" t="n">
        <v>14.0040393185173</v>
      </c>
      <c r="J94" s="402" t="n">
        <v>8.00985157113696</v>
      </c>
      <c r="K94" s="402" t="n">
        <v>8.38903498065365</v>
      </c>
      <c r="L94" s="402" t="n">
        <v>13.452833704197</v>
      </c>
      <c r="M94" s="402" t="n">
        <v>11.2283297362724</v>
      </c>
      <c r="N94" s="402" t="n">
        <v>12.5135352699184</v>
      </c>
      <c r="O94" s="402" t="n">
        <v>11.3609121338021</v>
      </c>
    </row>
    <row r="95" s="404" customFormat="true" ht="18.75" hidden="false" customHeight="true" outlineLevel="0" collapsed="false">
      <c r="A95" s="509" t="s">
        <v>645</v>
      </c>
      <c r="B95" s="402" t="n">
        <v>8.86425787518006</v>
      </c>
      <c r="C95" s="402" t="n">
        <v>7.0084490596162</v>
      </c>
      <c r="D95" s="402" t="n">
        <v>1.04461995459721</v>
      </c>
      <c r="E95" s="402" t="n">
        <v>7.32166373989698</v>
      </c>
      <c r="F95" s="402" t="n">
        <v>14.8864808281392</v>
      </c>
      <c r="G95" s="402" t="n">
        <v>10.6674122091912</v>
      </c>
      <c r="H95" s="402" t="n">
        <v>14.6565745322839</v>
      </c>
      <c r="I95" s="402" t="n">
        <v>0.042720323892965</v>
      </c>
      <c r="J95" s="402" t="n">
        <v>13.3033112116037</v>
      </c>
      <c r="K95" s="402" t="n">
        <v>11.3369664232379</v>
      </c>
      <c r="L95" s="402" t="n">
        <v>12.8869308993868</v>
      </c>
      <c r="M95" s="402" t="n">
        <v>10.6731994095682</v>
      </c>
      <c r="N95" s="402" t="n">
        <v>13.2696489570177</v>
      </c>
      <c r="O95" s="402" t="n">
        <v>12.2634684258654</v>
      </c>
    </row>
    <row r="96" s="404" customFormat="true" ht="18.75" hidden="false" customHeight="true" outlineLevel="0" collapsed="false">
      <c r="A96" s="510" t="s">
        <v>646</v>
      </c>
      <c r="B96" s="511" t="n">
        <v>8.61721611205397</v>
      </c>
      <c r="C96" s="511" t="n">
        <v>6.64493901089391</v>
      </c>
      <c r="D96" s="511" t="n">
        <v>5.59224810051265</v>
      </c>
      <c r="E96" s="511" t="n">
        <v>8.0760663979693</v>
      </c>
      <c r="F96" s="511" t="n">
        <v>19.4287503605793</v>
      </c>
      <c r="G96" s="511" t="n">
        <v>12.7873377858533</v>
      </c>
      <c r="H96" s="511" t="n">
        <v>17.2902547745706</v>
      </c>
      <c r="I96" s="511" t="n">
        <v>9.35317290320421</v>
      </c>
      <c r="J96" s="511" t="n">
        <v>16.4379835548193</v>
      </c>
      <c r="K96" s="511" t="n">
        <v>13.6828580065647</v>
      </c>
      <c r="L96" s="511" t="n">
        <v>13.5394301994764</v>
      </c>
      <c r="M96" s="511" t="n">
        <v>11.397129613418</v>
      </c>
      <c r="N96" s="511" t="n">
        <v>14.9233522236101</v>
      </c>
      <c r="O96" s="511" t="n">
        <v>13.5979963860753</v>
      </c>
    </row>
    <row r="97" s="404" customFormat="true" ht="18.75" hidden="false" customHeight="true" outlineLevel="0" collapsed="false">
      <c r="A97" s="510" t="s">
        <v>647</v>
      </c>
      <c r="B97" s="511" t="n">
        <v>15.2436375934367</v>
      </c>
      <c r="C97" s="511" t="n">
        <v>16.8024244070147</v>
      </c>
      <c r="D97" s="511" t="n">
        <v>5.91533237550163</v>
      </c>
      <c r="E97" s="511" t="n">
        <v>13.4248337464844</v>
      </c>
      <c r="F97" s="511" t="n">
        <v>16.6950281764854</v>
      </c>
      <c r="G97" s="511" t="n">
        <v>16.7510294492513</v>
      </c>
      <c r="H97" s="511" t="n">
        <v>24.1403154902279</v>
      </c>
      <c r="I97" s="511" t="n">
        <v>10.4069265290423</v>
      </c>
      <c r="J97" s="511" t="n">
        <v>22.6335604379887</v>
      </c>
      <c r="K97" s="511" t="n">
        <v>18.2410500951102</v>
      </c>
      <c r="L97" s="511" t="n">
        <v>12.7772348390199</v>
      </c>
      <c r="M97" s="511" t="n">
        <v>10.7420150899526</v>
      </c>
      <c r="N97" s="511" t="n">
        <v>14.6105834098246</v>
      </c>
      <c r="O97" s="511" t="n">
        <v>14.9499538687961</v>
      </c>
    </row>
    <row r="98" s="404" customFormat="true" ht="18.75" hidden="false" customHeight="true" outlineLevel="0" collapsed="false">
      <c r="A98" s="509" t="s">
        <v>648</v>
      </c>
      <c r="B98" s="402" t="n">
        <v>14.3467892725627</v>
      </c>
      <c r="C98" s="402" t="n">
        <v>15.2327422227968</v>
      </c>
      <c r="D98" s="402" t="n">
        <v>11.2199379184708</v>
      </c>
      <c r="E98" s="402" t="n">
        <v>13.7547688675593</v>
      </c>
      <c r="F98" s="402" t="n">
        <v>21.0326492011004</v>
      </c>
      <c r="G98" s="402" t="n">
        <v>17.9238356351394</v>
      </c>
      <c r="H98" s="402" t="n">
        <v>20.8656750586847</v>
      </c>
      <c r="I98" s="402" t="n">
        <v>14.4395763644599</v>
      </c>
      <c r="J98" s="402" t="n">
        <v>20.193982887289</v>
      </c>
      <c r="K98" s="402" t="n">
        <v>18.5160706359685</v>
      </c>
      <c r="L98" s="402" t="n">
        <v>13.1425187106312</v>
      </c>
      <c r="M98" s="402" t="n">
        <v>11.1910081351602</v>
      </c>
      <c r="N98" s="402" t="n">
        <v>15.302493794122</v>
      </c>
      <c r="O98" s="402" t="n">
        <v>15.2914427711658</v>
      </c>
    </row>
    <row r="99" s="404" customFormat="true" ht="18.75" hidden="false" customHeight="true" outlineLevel="0" collapsed="false">
      <c r="A99" s="509" t="s">
        <v>649</v>
      </c>
      <c r="B99" s="402" t="n">
        <v>16.6379069658948</v>
      </c>
      <c r="C99" s="402" t="n">
        <v>16.9299137310167</v>
      </c>
      <c r="D99" s="402" t="n">
        <v>27.3971807182148</v>
      </c>
      <c r="E99" s="402" t="n">
        <v>18.559287456219</v>
      </c>
      <c r="F99" s="402" t="n">
        <v>28.2941619653814</v>
      </c>
      <c r="G99" s="402" t="n">
        <v>22.3074953700749</v>
      </c>
      <c r="H99" s="402" t="n">
        <v>21.5995118821663</v>
      </c>
      <c r="I99" s="402" t="n">
        <v>4.28115879269302</v>
      </c>
      <c r="J99" s="402" t="n">
        <v>19.5826763655002</v>
      </c>
      <c r="K99" s="402" t="n">
        <v>21.5896246554257</v>
      </c>
      <c r="L99" s="402" t="n">
        <v>12.8915640753059</v>
      </c>
      <c r="M99" s="402" t="n">
        <v>11.0368724375492</v>
      </c>
      <c r="N99" s="402" t="n">
        <v>16.2068035536817</v>
      </c>
      <c r="O99" s="402" t="n">
        <v>16.317308019234</v>
      </c>
    </row>
    <row r="100" s="404" customFormat="true" ht="18.75" hidden="false" customHeight="true" outlineLevel="0" collapsed="false">
      <c r="A100" s="510" t="s">
        <v>650</v>
      </c>
      <c r="B100" s="511" t="n">
        <v>17.5577883006868</v>
      </c>
      <c r="C100" s="511" t="n">
        <v>18.7504426751489</v>
      </c>
      <c r="D100" s="511" t="n">
        <v>28.4785634684033</v>
      </c>
      <c r="E100" s="511" t="n">
        <v>19.649817254015</v>
      </c>
      <c r="F100" s="511" t="n">
        <v>32.4736388347194</v>
      </c>
      <c r="G100" s="511" t="n">
        <v>25.5667827183082</v>
      </c>
      <c r="H100" s="511" t="n">
        <v>21.3506750964499</v>
      </c>
      <c r="I100" s="511" t="n">
        <v>-5.7643230312075</v>
      </c>
      <c r="J100" s="511" t="n">
        <v>17.8801297184941</v>
      </c>
      <c r="K100" s="511" t="n">
        <v>23.4762107062089</v>
      </c>
      <c r="L100" s="511" t="n">
        <v>12.439650959703</v>
      </c>
      <c r="M100" s="511" t="n">
        <v>10.6821402043568</v>
      </c>
      <c r="N100" s="511" t="n">
        <v>16.3163390336679</v>
      </c>
      <c r="O100" s="511" t="n">
        <v>16.657165907053</v>
      </c>
    </row>
    <row r="101" s="404" customFormat="true" ht="18.75" hidden="false" customHeight="true" outlineLevel="0" collapsed="false">
      <c r="A101" s="510" t="s">
        <v>651</v>
      </c>
      <c r="B101" s="511" t="n">
        <v>18.4465209898535</v>
      </c>
      <c r="C101" s="511" t="n">
        <v>17.7893794862819</v>
      </c>
      <c r="D101" s="511" t="n">
        <v>14.2848641648703</v>
      </c>
      <c r="E101" s="511" t="n">
        <v>17.6124221815831</v>
      </c>
      <c r="F101" s="511" t="n">
        <v>27.9645845331054</v>
      </c>
      <c r="G101" s="511" t="n">
        <v>22.8827662450428</v>
      </c>
      <c r="H101" s="511" t="n">
        <v>23.9005298082037</v>
      </c>
      <c r="I101" s="511" t="n">
        <v>-7.2009383362505</v>
      </c>
      <c r="J101" s="511" t="n">
        <v>19.7802130616705</v>
      </c>
      <c r="K101" s="511" t="n">
        <v>22.0657520093125</v>
      </c>
      <c r="L101" s="511" t="n">
        <v>15.2968943285522</v>
      </c>
      <c r="M101" s="511" t="n">
        <v>13.5898178412451</v>
      </c>
      <c r="N101" s="511" t="n">
        <v>17.9160552999745</v>
      </c>
      <c r="O101" s="511" t="n">
        <v>17.8981448763478</v>
      </c>
    </row>
    <row r="102" s="404" customFormat="true" ht="18.75" hidden="false" customHeight="true" outlineLevel="0" collapsed="false">
      <c r="A102" s="509" t="s">
        <v>652</v>
      </c>
      <c r="B102" s="402" t="n">
        <v>18.8663580972584</v>
      </c>
      <c r="C102" s="402" t="n">
        <v>20.7637212419476</v>
      </c>
      <c r="D102" s="402" t="n">
        <v>26.0498104550465</v>
      </c>
      <c r="E102" s="402" t="n">
        <v>20.2484392264393</v>
      </c>
      <c r="F102" s="402" t="n">
        <v>24.0353359365445</v>
      </c>
      <c r="G102" s="402" t="n">
        <v>22.4277435693893</v>
      </c>
      <c r="H102" s="402" t="n">
        <v>23.3703359528224</v>
      </c>
      <c r="I102" s="402" t="n">
        <v>-10.0830351930283</v>
      </c>
      <c r="J102" s="402" t="n">
        <v>18.7046517567041</v>
      </c>
      <c r="K102" s="402" t="n">
        <v>21.4201662284187</v>
      </c>
      <c r="L102" s="402" t="n">
        <v>13.5424147140189</v>
      </c>
      <c r="M102" s="402" t="n">
        <v>11.9548047983131</v>
      </c>
      <c r="N102" s="402" t="n">
        <v>15.8868709830512</v>
      </c>
      <c r="O102" s="402" t="n">
        <v>16.5553526267892</v>
      </c>
    </row>
    <row r="103" s="404" customFormat="true" ht="18.75" hidden="false" customHeight="true" outlineLevel="0" collapsed="false">
      <c r="A103" s="509" t="s">
        <v>653</v>
      </c>
      <c r="B103" s="402" t="n">
        <v>19.1353541465487</v>
      </c>
      <c r="C103" s="402" t="n">
        <v>22.4451544411717</v>
      </c>
      <c r="D103" s="402" t="n">
        <v>-7.3065587936312</v>
      </c>
      <c r="E103" s="402" t="n">
        <v>13.2611104453204</v>
      </c>
      <c r="F103" s="402" t="n">
        <v>22.0185560331372</v>
      </c>
      <c r="G103" s="402" t="n">
        <v>22.228369293846</v>
      </c>
      <c r="H103" s="402" t="n">
        <v>21.43376683438</v>
      </c>
      <c r="I103" s="402" t="n">
        <v>-16.0784511274023</v>
      </c>
      <c r="J103" s="402" t="n">
        <v>15.8929763098771</v>
      </c>
      <c r="K103" s="402" t="n">
        <v>20.5035985668809</v>
      </c>
      <c r="L103" s="402" t="n">
        <v>12.1919062724217</v>
      </c>
      <c r="M103" s="402" t="n">
        <v>10.7129088273781</v>
      </c>
      <c r="N103" s="402" t="n">
        <v>14.2780957587844</v>
      </c>
      <c r="O103" s="402" t="n">
        <v>15.4098589225273</v>
      </c>
    </row>
    <row r="104" s="404" customFormat="true" ht="18.75" hidden="false" customHeight="true" outlineLevel="0" collapsed="false">
      <c r="A104" s="510" t="s">
        <v>654</v>
      </c>
      <c r="B104" s="511" t="n">
        <v>17.7343509301451</v>
      </c>
      <c r="C104" s="511" t="n">
        <v>21.1463480907314</v>
      </c>
      <c r="D104" s="511" t="n">
        <v>12.3227026665168</v>
      </c>
      <c r="E104" s="511" t="n">
        <v>16.7441260261637</v>
      </c>
      <c r="F104" s="511" t="n">
        <v>13.8511482912029</v>
      </c>
      <c r="G104" s="511" t="n">
        <v>17.4313027202112</v>
      </c>
      <c r="H104" s="511" t="n">
        <v>24.2344501668538</v>
      </c>
      <c r="I104" s="511" t="n">
        <v>-14.5475439427785</v>
      </c>
      <c r="J104" s="511" t="n">
        <v>18.4883266915784</v>
      </c>
      <c r="K104" s="511" t="n">
        <v>17.7125908262356</v>
      </c>
      <c r="L104" s="511" t="n">
        <v>14.8157451786296</v>
      </c>
      <c r="M104" s="511" t="n">
        <v>13.3970146503239</v>
      </c>
      <c r="N104" s="511" t="n">
        <v>15.0944557220874</v>
      </c>
      <c r="O104" s="511" t="n">
        <v>15.9414775248129</v>
      </c>
    </row>
    <row r="105" s="404" customFormat="true" ht="18.75" hidden="false" customHeight="true" outlineLevel="0" collapsed="false">
      <c r="A105" s="510" t="s">
        <v>655</v>
      </c>
      <c r="B105" s="511" t="n">
        <v>15.2542727507378</v>
      </c>
      <c r="C105" s="511" t="n">
        <v>17.2360254086323</v>
      </c>
      <c r="D105" s="511" t="n">
        <v>5.97074939810815</v>
      </c>
      <c r="E105" s="511" t="n">
        <v>13.6860707767832</v>
      </c>
      <c r="F105" s="511" t="n">
        <v>19.3608545837288</v>
      </c>
      <c r="G105" s="511" t="n">
        <v>18.2956217380668</v>
      </c>
      <c r="H105" s="511" t="n">
        <v>25.465310628587</v>
      </c>
      <c r="I105" s="511" t="n">
        <v>32.2402525760341</v>
      </c>
      <c r="J105" s="511" t="n">
        <v>26.0227910965341</v>
      </c>
      <c r="K105" s="511" t="n">
        <v>20.1687919064329</v>
      </c>
      <c r="L105" s="511" t="n">
        <v>13.3764819404008</v>
      </c>
      <c r="M105" s="511" t="n">
        <v>12.0662206852948</v>
      </c>
      <c r="N105" s="511" t="n">
        <v>15.8610798576924</v>
      </c>
      <c r="O105" s="511" t="n">
        <v>16.0680078910709</v>
      </c>
    </row>
    <row r="106" s="404" customFormat="true" ht="18.75" hidden="false" customHeight="true" outlineLevel="0" collapsed="false">
      <c r="A106" s="509" t="s">
        <v>656</v>
      </c>
      <c r="B106" s="402" t="n">
        <v>13.8899666801041</v>
      </c>
      <c r="C106" s="402" t="n">
        <v>14.7924983776946</v>
      </c>
      <c r="D106" s="402" t="n">
        <v>3.18700161953203</v>
      </c>
      <c r="E106" s="402" t="n">
        <v>11.3063900027183</v>
      </c>
      <c r="F106" s="402" t="n">
        <v>20.029829228883</v>
      </c>
      <c r="G106" s="402" t="n">
        <v>17.2330373523166</v>
      </c>
      <c r="H106" s="402" t="n">
        <v>24.8088195334032</v>
      </c>
      <c r="I106" s="402" t="n">
        <v>11.8205404403674</v>
      </c>
      <c r="J106" s="402" t="n">
        <v>23.8047076542586</v>
      </c>
      <c r="K106" s="402" t="n">
        <v>18.8450880057922</v>
      </c>
      <c r="L106" s="402" t="n">
        <v>11.9857429410161</v>
      </c>
      <c r="M106" s="402" t="n">
        <v>10.7843766786842</v>
      </c>
      <c r="N106" s="402" t="n">
        <v>14.7343895161824</v>
      </c>
      <c r="O106" s="402" t="n">
        <v>14.7438059540365</v>
      </c>
    </row>
    <row r="107" s="404" customFormat="true" ht="18.75" hidden="false" customHeight="true" outlineLevel="0" collapsed="false">
      <c r="A107" s="509" t="s">
        <v>657</v>
      </c>
      <c r="B107" s="402" t="n">
        <v>14.5704237814745</v>
      </c>
      <c r="C107" s="402" t="n">
        <v>14.5699479723685</v>
      </c>
      <c r="D107" s="402" t="n">
        <v>13.5272007089861</v>
      </c>
      <c r="E107" s="402" t="n">
        <v>14.3766620469223</v>
      </c>
      <c r="F107" s="402" t="n">
        <v>18.5529745486122</v>
      </c>
      <c r="G107" s="402" t="n">
        <v>16.4903965536841</v>
      </c>
      <c r="H107" s="402" t="n">
        <v>17.1905867035502</v>
      </c>
      <c r="I107" s="402" t="n">
        <v>9.75073474268035</v>
      </c>
      <c r="J107" s="402" t="n">
        <v>16.5822770273929</v>
      </c>
      <c r="K107" s="402" t="n">
        <v>16.514147637139</v>
      </c>
      <c r="L107" s="402" t="n">
        <v>10.2427065625603</v>
      </c>
      <c r="M107" s="402" t="n">
        <v>9.24365526852569</v>
      </c>
      <c r="N107" s="402" t="n">
        <v>12.4143378713736</v>
      </c>
      <c r="O107" s="402" t="n">
        <v>12.744531101012</v>
      </c>
    </row>
    <row r="108" customFormat="false" ht="8.25" hidden="false" customHeight="true" outlineLevel="0" collapsed="false">
      <c r="A108" s="512"/>
      <c r="B108" s="513"/>
      <c r="C108" s="513"/>
      <c r="D108" s="513"/>
      <c r="E108" s="513"/>
      <c r="F108" s="513"/>
      <c r="G108" s="513"/>
      <c r="H108" s="513"/>
      <c r="I108" s="513"/>
      <c r="J108" s="513"/>
      <c r="K108" s="513"/>
      <c r="L108" s="513"/>
      <c r="M108" s="513"/>
      <c r="N108" s="513"/>
      <c r="O108" s="513"/>
    </row>
    <row r="109" customFormat="false" ht="17.65" hidden="false" customHeight="false" outlineLevel="0" collapsed="false">
      <c r="A109" s="514" t="s">
        <v>658</v>
      </c>
      <c r="B109" s="514"/>
      <c r="C109" s="515"/>
      <c r="D109" s="514"/>
      <c r="E109" s="516"/>
      <c r="L109" s="466"/>
      <c r="M109" s="517"/>
      <c r="N109" s="516"/>
      <c r="O109" s="516"/>
    </row>
    <row r="110" customFormat="false" ht="14.65" hidden="false" customHeight="false" outlineLevel="0" collapsed="false">
      <c r="A110" s="514" t="s">
        <v>659</v>
      </c>
      <c r="B110" s="518"/>
      <c r="C110" s="519"/>
      <c r="D110" s="518"/>
      <c r="E110" s="520"/>
      <c r="F110" s="520"/>
      <c r="G110" s="520"/>
      <c r="H110" s="520"/>
      <c r="I110" s="520"/>
      <c r="J110" s="520"/>
      <c r="K110" s="520"/>
      <c r="L110" s="521"/>
      <c r="M110" s="522"/>
      <c r="N110" s="522"/>
      <c r="O110" s="523"/>
    </row>
    <row r="111" customFormat="false" ht="14.65" hidden="false" customHeight="false" outlineLevel="0" collapsed="false">
      <c r="A111" s="514" t="s">
        <v>660</v>
      </c>
      <c r="B111" s="518"/>
      <c r="C111" s="519"/>
      <c r="D111" s="518"/>
      <c r="E111" s="520"/>
      <c r="F111" s="520"/>
      <c r="G111" s="524"/>
      <c r="H111" s="520"/>
      <c r="I111" s="520"/>
      <c r="J111" s="524"/>
      <c r="K111" s="524"/>
      <c r="L111" s="525"/>
      <c r="M111" s="522"/>
      <c r="N111" s="520"/>
      <c r="O111" s="520" t="s">
        <v>45</v>
      </c>
    </row>
    <row r="112" customFormat="false" ht="14.65" hidden="false" customHeight="false" outlineLevel="0" collapsed="false">
      <c r="A112" s="514" t="s">
        <v>661</v>
      </c>
      <c r="B112" s="518"/>
      <c r="C112" s="519"/>
      <c r="D112" s="518"/>
      <c r="E112" s="520"/>
      <c r="F112" s="520"/>
      <c r="G112" s="524"/>
      <c r="H112" s="520"/>
      <c r="I112" s="520"/>
      <c r="J112" s="524"/>
      <c r="K112" s="524"/>
      <c r="L112" s="525"/>
      <c r="M112" s="522"/>
      <c r="N112" s="522"/>
      <c r="O112" s="520"/>
    </row>
    <row r="113" customFormat="false" ht="15" hidden="false" customHeight="true" outlineLevel="0" collapsed="false">
      <c r="A113" s="514" t="s">
        <v>662</v>
      </c>
      <c r="B113" s="526"/>
      <c r="C113" s="527"/>
      <c r="D113" s="526"/>
      <c r="E113" s="528"/>
      <c r="F113" s="528"/>
      <c r="G113" s="529"/>
      <c r="H113" s="530"/>
      <c r="I113" s="531"/>
      <c r="J113" s="520"/>
      <c r="K113" s="520"/>
      <c r="L113" s="532"/>
      <c r="M113" s="522"/>
      <c r="N113" s="520"/>
      <c r="O113" s="520"/>
    </row>
    <row r="114" customFormat="false" ht="14.65" hidden="false" customHeight="false" outlineLevel="0" collapsed="false">
      <c r="A114" s="514" t="s">
        <v>92</v>
      </c>
      <c r="C114" s="462"/>
      <c r="D114" s="462"/>
      <c r="E114" s="462"/>
      <c r="F114" s="462"/>
      <c r="K114" s="533"/>
      <c r="L114" s="534"/>
      <c r="M114" s="533"/>
    </row>
    <row r="115" customFormat="false" ht="14.65" hidden="false" customHeight="false" outlineLevel="0" collapsed="false">
      <c r="A115" s="514"/>
      <c r="B115" s="535"/>
      <c r="C115" s="535"/>
      <c r="D115" s="535"/>
      <c r="E115" s="535"/>
      <c r="F115" s="535"/>
      <c r="G115" s="535"/>
      <c r="H115" s="535"/>
      <c r="I115" s="535"/>
      <c r="J115" s="535"/>
      <c r="K115" s="535"/>
      <c r="L115" s="535"/>
      <c r="M115" s="535"/>
      <c r="N115" s="535"/>
      <c r="O115" s="535"/>
    </row>
    <row r="116" customFormat="false" ht="12" hidden="false" customHeight="true" outlineLevel="0" collapsed="false">
      <c r="C116" s="462"/>
      <c r="D116" s="462"/>
      <c r="E116" s="462"/>
      <c r="F116" s="462"/>
      <c r="K116" s="533"/>
      <c r="L116" s="534"/>
      <c r="M116" s="5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3-08-15T22:06:41Z</cp:lastPrinted>
  <dcterms:modified xsi:type="dcterms:W3CDTF">2025-01-31T16:08:33Z</dcterms:modified>
  <cp:revision>0</cp:revision>
  <dc:subject/>
  <dc:title/>
</cp:coreProperties>
</file>