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O$104</definedName>
    <definedName function="false" hidden="false" localSheetId="0" name="_xlnm.Print_Titles" vbProcedure="false">'200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Importaciones CIF por bienes intermedios</t>
  </si>
  <si>
    <t xml:space="preserve">(miles de dólares)</t>
  </si>
  <si>
    <t xml:space="preserve">C  U  O  D  E</t>
  </si>
  <si>
    <t xml:space="preserve">2 0 0 9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Preparaciones para alimentación de animales </t>
  </si>
  <si>
    <t xml:space="preserve">Insecticidas, repelentes</t>
  </si>
  <si>
    <t xml:space="preserve">Medicamento de uso veterinario</t>
  </si>
  <si>
    <t xml:space="preserve">Pollitos vivos recién nacido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o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1" width="17.14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2" min="10" style="1" width="12.99"/>
    <col collapsed="false" customWidth="true" hidden="false" outlineLevel="0" max="15" min="13" style="1" width="12.56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</row>
    <row r="2" customFormat="false" ht="15" hidden="false" customHeight="fals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6"/>
      <c r="C3" s="7"/>
      <c r="D3" s="8"/>
      <c r="E3" s="8"/>
    </row>
    <row r="4" customFormat="false" ht="15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3" customFormat="true" ht="14.25" hidden="false" customHeight="false" outlineLevel="0" collapsed="false">
      <c r="A5" s="9"/>
      <c r="B5" s="9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</row>
    <row r="6" s="15" customFormat="true" ht="1.15" hidden="false" customHeight="true" outlineLevel="0" collapsed="false">
      <c r="A6" s="9"/>
      <c r="B6" s="9"/>
      <c r="C6" s="14"/>
      <c r="D6" s="14"/>
      <c r="E6" s="14"/>
    </row>
    <row r="7" customFormat="false" ht="12.75" hidden="false" customHeight="false" outlineLevel="0" collapsed="false">
      <c r="A7" s="16"/>
      <c r="B7" s="16"/>
      <c r="C7" s="17"/>
      <c r="D7" s="17"/>
      <c r="E7" s="17"/>
      <c r="F7" s="17"/>
    </row>
    <row r="8" customFormat="false" ht="20.1" hidden="false" customHeight="true" outlineLevel="0" collapsed="false">
      <c r="A8" s="18"/>
      <c r="B8" s="19" t="s">
        <v>17</v>
      </c>
      <c r="C8" s="20" t="n">
        <f aca="false">+C10+C21+C81</f>
        <v>870147.7649</v>
      </c>
      <c r="D8" s="20" t="n">
        <f aca="false">+D10+D21+D81</f>
        <v>60301.82316</v>
      </c>
      <c r="E8" s="20" t="n">
        <f aca="false">+E10+E21+E81</f>
        <v>60144.87803</v>
      </c>
      <c r="F8" s="20" t="n">
        <f aca="false">+F10+F21+F81</f>
        <v>67722.96858</v>
      </c>
      <c r="G8" s="20" t="n">
        <f aca="false">+G10+G21+G81</f>
        <v>68802.68507</v>
      </c>
      <c r="H8" s="20" t="n">
        <f aca="false">+H10+H21+H81</f>
        <v>76545.05562</v>
      </c>
      <c r="I8" s="20" t="n">
        <f aca="false">+I10+I21+I81</f>
        <v>91613.00551</v>
      </c>
      <c r="J8" s="20" t="n">
        <f aca="false">+J10+J21+J81</f>
        <v>81328.58047</v>
      </c>
      <c r="K8" s="20" t="n">
        <f aca="false">+K10+K21+K81</f>
        <v>77485.9352</v>
      </c>
      <c r="L8" s="20" t="n">
        <f aca="false">+L10+L21+L81</f>
        <v>66621.01613</v>
      </c>
      <c r="M8" s="20" t="n">
        <f aca="false">+M10+M21+M81</f>
        <v>78535.40479</v>
      </c>
      <c r="N8" s="20" t="n">
        <f aca="false">+N10+N21+N81</f>
        <v>67286.68894</v>
      </c>
      <c r="O8" s="20" t="n">
        <f aca="false">+O10+O21+O81</f>
        <v>73759.7234</v>
      </c>
    </row>
    <row r="9" s="24" customFormat="true" ht="12.75" hidden="false" customHeight="false" outlineLevel="0" collapsed="false">
      <c r="A9" s="21"/>
      <c r="B9" s="21"/>
      <c r="C9" s="22"/>
      <c r="D9" s="23"/>
      <c r="E9" s="23"/>
    </row>
    <row r="10" customFormat="false" ht="20.1" hidden="false" customHeight="true" outlineLevel="0" collapsed="false">
      <c r="A10" s="18" t="s">
        <v>18</v>
      </c>
      <c r="B10" s="19" t="s">
        <v>19</v>
      </c>
      <c r="C10" s="20" t="n">
        <f aca="false">SUM(C11:C19)</f>
        <v>182396.49349</v>
      </c>
      <c r="D10" s="20" t="n">
        <f aca="false">SUM(D11:D19)</f>
        <v>7411.11673</v>
      </c>
      <c r="E10" s="20" t="n">
        <f aca="false">SUM(E11:E19)</f>
        <v>8855.04775</v>
      </c>
      <c r="F10" s="20" t="n">
        <f aca="false">SUM(F11:F19)</f>
        <v>13638.85136</v>
      </c>
      <c r="G10" s="20" t="n">
        <f aca="false">SUM(G11:G19)</f>
        <v>15145.04742</v>
      </c>
      <c r="H10" s="20" t="n">
        <f aca="false">SUM(H11:H19)</f>
        <v>21548.10083</v>
      </c>
      <c r="I10" s="20" t="n">
        <f aca="false">SUM(I11:I19)</f>
        <v>30766.36719</v>
      </c>
      <c r="J10" s="20" t="n">
        <f aca="false">SUM(J11:J19)</f>
        <v>16241.83362</v>
      </c>
      <c r="K10" s="20" t="n">
        <f aca="false">SUM(K11:K19)</f>
        <v>17793.40566</v>
      </c>
      <c r="L10" s="20" t="n">
        <f aca="false">SUM(L11:L19)</f>
        <v>9912.98365</v>
      </c>
      <c r="M10" s="20" t="n">
        <f aca="false">SUM(M11:M19)</f>
        <v>18537.42858</v>
      </c>
      <c r="N10" s="20" t="n">
        <f aca="false">SUM(N11:N19)</f>
        <v>9743.38452</v>
      </c>
      <c r="O10" s="20" t="n">
        <f aca="false">SUM(O11:O19)</f>
        <v>12802.92618</v>
      </c>
    </row>
    <row r="11" customFormat="false" ht="12.75" hidden="false" customHeight="false" outlineLevel="0" collapsed="false">
      <c r="A11" s="25"/>
      <c r="B11" s="26" t="s">
        <v>20</v>
      </c>
      <c r="C11" s="4" t="n">
        <f aca="false">SUM(D11:O11)</f>
        <v>15014.12442</v>
      </c>
      <c r="D11" s="27" t="n">
        <v>183.1064</v>
      </c>
      <c r="E11" s="27" t="n">
        <v>372.64763</v>
      </c>
      <c r="F11" s="27" t="n">
        <v>3066.77166</v>
      </c>
      <c r="G11" s="27" t="n">
        <v>1522.60307</v>
      </c>
      <c r="H11" s="27" t="n">
        <v>2918.36661</v>
      </c>
      <c r="I11" s="27" t="n">
        <v>541.52597</v>
      </c>
      <c r="J11" s="27" t="n">
        <v>543.33759</v>
      </c>
      <c r="K11" s="27" t="n">
        <v>1721.45037</v>
      </c>
      <c r="L11" s="27" t="n">
        <v>383.89279</v>
      </c>
      <c r="M11" s="27" t="n">
        <v>1023.06104</v>
      </c>
      <c r="N11" s="27" t="n">
        <v>1110.10427</v>
      </c>
      <c r="O11" s="27" t="n">
        <v>1627.25702</v>
      </c>
    </row>
    <row r="12" customFormat="false" ht="12.75" hidden="false" customHeight="false" outlineLevel="0" collapsed="false">
      <c r="A12" s="25"/>
      <c r="B12" s="26" t="s">
        <v>21</v>
      </c>
      <c r="C12" s="4" t="n">
        <f aca="false">SUM(D12:O12)</f>
        <v>42476.2411</v>
      </c>
      <c r="D12" s="27" t="n">
        <v>16.53537</v>
      </c>
      <c r="E12" s="27" t="n">
        <v>616.66341</v>
      </c>
      <c r="F12" s="27" t="n">
        <v>2568.8817</v>
      </c>
      <c r="G12" s="27" t="n">
        <v>2298.95962</v>
      </c>
      <c r="H12" s="27" t="n">
        <v>3885.53143</v>
      </c>
      <c r="I12" s="27" t="n">
        <v>16169.0447</v>
      </c>
      <c r="J12" s="27" t="n">
        <v>3829.2687</v>
      </c>
      <c r="K12" s="27" t="n">
        <v>4993.95036</v>
      </c>
      <c r="L12" s="27" t="n">
        <v>148.36368</v>
      </c>
      <c r="M12" s="27" t="n">
        <v>6105.05227</v>
      </c>
      <c r="N12" s="27" t="n">
        <v>477.18793</v>
      </c>
      <c r="O12" s="27" t="n">
        <v>1366.80193</v>
      </c>
    </row>
    <row r="13" customFormat="false" ht="12.75" hidden="false" customHeight="false" outlineLevel="0" collapsed="false">
      <c r="A13" s="25"/>
      <c r="B13" s="26" t="s">
        <v>22</v>
      </c>
      <c r="C13" s="4" t="n">
        <f aca="false">SUM(D13:O13)</f>
        <v>38388.01373</v>
      </c>
      <c r="D13" s="27" t="n">
        <v>1708.41815</v>
      </c>
      <c r="E13" s="27" t="n">
        <v>4457.13079</v>
      </c>
      <c r="F13" s="27" t="n">
        <v>2391.76543</v>
      </c>
      <c r="G13" s="27" t="n">
        <v>3803.60722</v>
      </c>
      <c r="H13" s="27" t="n">
        <v>4456.93387</v>
      </c>
      <c r="I13" s="27" t="n">
        <v>4096.93302</v>
      </c>
      <c r="J13" s="27" t="n">
        <v>2540.53357</v>
      </c>
      <c r="K13" s="27" t="n">
        <v>2944.58924</v>
      </c>
      <c r="L13" s="27" t="n">
        <v>2090.36261</v>
      </c>
      <c r="M13" s="27" t="n">
        <v>3952.55092</v>
      </c>
      <c r="N13" s="27" t="n">
        <v>2486.8528</v>
      </c>
      <c r="O13" s="27" t="n">
        <v>3458.33611</v>
      </c>
    </row>
    <row r="14" customFormat="false" ht="12.75" hidden="false" customHeight="false" outlineLevel="0" collapsed="false">
      <c r="A14" s="25"/>
      <c r="B14" s="26" t="s">
        <v>23</v>
      </c>
      <c r="C14" s="4" t="n">
        <f aca="false">SUM(D14:O14)</f>
        <v>43426.92953</v>
      </c>
      <c r="D14" s="27" t="n">
        <v>2612.4427</v>
      </c>
      <c r="E14" s="27" t="n">
        <v>1052.98545</v>
      </c>
      <c r="F14" s="27" t="n">
        <v>2333.6508</v>
      </c>
      <c r="G14" s="27" t="n">
        <v>4308.93229</v>
      </c>
      <c r="H14" s="27" t="n">
        <v>5215.41231</v>
      </c>
      <c r="I14" s="27" t="n">
        <v>6507.75647</v>
      </c>
      <c r="J14" s="27" t="n">
        <v>6095.19875</v>
      </c>
      <c r="K14" s="27" t="n">
        <v>4446.39893</v>
      </c>
      <c r="L14" s="27" t="n">
        <v>2911.61802</v>
      </c>
      <c r="M14" s="27" t="n">
        <v>3341.24225</v>
      </c>
      <c r="N14" s="27" t="n">
        <v>2154.18912</v>
      </c>
      <c r="O14" s="27" t="n">
        <v>2447.10244</v>
      </c>
    </row>
    <row r="15" customFormat="false" ht="12.75" hidden="false" customHeight="false" outlineLevel="0" collapsed="false">
      <c r="A15" s="25"/>
      <c r="B15" s="26" t="s">
        <v>24</v>
      </c>
      <c r="C15" s="4" t="n">
        <f aca="false">SUM(D15:O15)</f>
        <v>10773.58636</v>
      </c>
      <c r="D15" s="27" t="n">
        <v>1233.10867</v>
      </c>
      <c r="E15" s="27" t="n">
        <v>873.42381</v>
      </c>
      <c r="F15" s="27" t="n">
        <v>836.07291</v>
      </c>
      <c r="G15" s="27" t="n">
        <v>1040.74746</v>
      </c>
      <c r="H15" s="27" t="n">
        <v>902.39287</v>
      </c>
      <c r="I15" s="27" t="n">
        <v>834.01128</v>
      </c>
      <c r="J15" s="27" t="n">
        <v>929.90414</v>
      </c>
      <c r="K15" s="27" t="n">
        <v>716.69262</v>
      </c>
      <c r="L15" s="27" t="n">
        <v>632.28212</v>
      </c>
      <c r="M15" s="27" t="n">
        <v>997.52086</v>
      </c>
      <c r="N15" s="27" t="n">
        <v>1107.49345</v>
      </c>
      <c r="O15" s="27" t="n">
        <v>669.93617</v>
      </c>
    </row>
    <row r="16" customFormat="false" ht="12.75" hidden="false" customHeight="false" outlineLevel="0" collapsed="false">
      <c r="A16" s="25"/>
      <c r="B16" s="26" t="s">
        <v>25</v>
      </c>
      <c r="C16" s="4" t="n">
        <f aca="false">SUM(D16:O16)</f>
        <v>2521.44035</v>
      </c>
      <c r="D16" s="27" t="n">
        <v>206.46145</v>
      </c>
      <c r="E16" s="27" t="n">
        <v>224.98575</v>
      </c>
      <c r="F16" s="27" t="n">
        <v>308.46858</v>
      </c>
      <c r="G16" s="27" t="n">
        <v>232.93991</v>
      </c>
      <c r="H16" s="27" t="n">
        <v>210.06955</v>
      </c>
      <c r="I16" s="27" t="n">
        <v>177.92294</v>
      </c>
      <c r="J16" s="27" t="n">
        <v>174.19605</v>
      </c>
      <c r="K16" s="27" t="n">
        <v>224.31345</v>
      </c>
      <c r="L16" s="27" t="n">
        <v>155.31489</v>
      </c>
      <c r="M16" s="27" t="n">
        <v>206.64447</v>
      </c>
      <c r="N16" s="27" t="n">
        <v>159.62341</v>
      </c>
      <c r="O16" s="27" t="n">
        <v>240.4999</v>
      </c>
    </row>
    <row r="17" customFormat="false" ht="12.75" hidden="false" customHeight="false" outlineLevel="0" collapsed="false">
      <c r="A17" s="25"/>
      <c r="B17" s="26" t="s">
        <v>26</v>
      </c>
      <c r="C17" s="4" t="n">
        <f aca="false">SUM(D17:O17)</f>
        <v>3465.77541</v>
      </c>
      <c r="D17" s="27" t="n">
        <v>40.59802</v>
      </c>
      <c r="E17" s="27" t="n">
        <v>71.80369</v>
      </c>
      <c r="F17" s="27" t="n">
        <v>739.69262</v>
      </c>
      <c r="G17" s="27" t="n">
        <v>682.912</v>
      </c>
      <c r="H17" s="27" t="n">
        <v>634.83037</v>
      </c>
      <c r="I17" s="27" t="n">
        <v>334.35565</v>
      </c>
      <c r="J17" s="27" t="n">
        <v>211.38186</v>
      </c>
      <c r="K17" s="27" t="n">
        <v>304.50683</v>
      </c>
      <c r="L17" s="27" t="n">
        <v>280.99665</v>
      </c>
      <c r="M17" s="27" t="n">
        <v>51.58575</v>
      </c>
      <c r="N17" s="27" t="n">
        <v>34.74625</v>
      </c>
      <c r="O17" s="27" t="n">
        <v>78.36572</v>
      </c>
    </row>
    <row r="18" customFormat="false" ht="12.75" hidden="false" customHeight="false" outlineLevel="0" collapsed="false">
      <c r="A18" s="25"/>
      <c r="B18" s="26" t="s">
        <v>27</v>
      </c>
      <c r="C18" s="4" t="n">
        <f aca="false">SUM(D18:O18)</f>
        <v>5525.9726</v>
      </c>
      <c r="D18" s="27" t="n">
        <v>0</v>
      </c>
      <c r="E18" s="27" t="n">
        <v>0</v>
      </c>
      <c r="F18" s="27" t="n">
        <v>17.55</v>
      </c>
      <c r="G18" s="27" t="n">
        <v>11.36376</v>
      </c>
      <c r="H18" s="27" t="n">
        <v>1663.70312</v>
      </c>
      <c r="I18" s="27" t="n">
        <v>40.39289</v>
      </c>
      <c r="J18" s="27" t="n">
        <v>79.98206</v>
      </c>
      <c r="K18" s="27" t="n">
        <v>509.1119</v>
      </c>
      <c r="L18" s="27" t="n">
        <v>800.9864</v>
      </c>
      <c r="M18" s="27" t="n">
        <v>894.61035</v>
      </c>
      <c r="N18" s="27" t="n">
        <v>209.87456</v>
      </c>
      <c r="O18" s="27" t="n">
        <v>1298.39756</v>
      </c>
    </row>
    <row r="19" customFormat="false" ht="12.75" hidden="false" customHeight="false" outlineLevel="0" collapsed="false">
      <c r="A19" s="25"/>
      <c r="B19" s="26" t="s">
        <v>28</v>
      </c>
      <c r="C19" s="4" t="n">
        <f aca="false">SUM(D19:O19)</f>
        <v>20804.40999</v>
      </c>
      <c r="D19" s="27" t="n">
        <v>1410.44597</v>
      </c>
      <c r="E19" s="27" t="n">
        <v>1185.40722</v>
      </c>
      <c r="F19" s="27" t="n">
        <v>1375.99766</v>
      </c>
      <c r="G19" s="27" t="n">
        <v>1242.98209</v>
      </c>
      <c r="H19" s="27" t="n">
        <v>1660.8607</v>
      </c>
      <c r="I19" s="27" t="n">
        <v>2064.42427</v>
      </c>
      <c r="J19" s="27" t="n">
        <v>1838.0309</v>
      </c>
      <c r="K19" s="27" t="n">
        <v>1932.39196</v>
      </c>
      <c r="L19" s="27" t="n">
        <v>2509.16649</v>
      </c>
      <c r="M19" s="27" t="n">
        <v>1965.16067</v>
      </c>
      <c r="N19" s="27" t="n">
        <v>2003.31273</v>
      </c>
      <c r="O19" s="27" t="n">
        <v>1616.22933</v>
      </c>
    </row>
    <row r="20" s="24" customFormat="true" ht="12.75" hidden="false" customHeight="false" outlineLevel="0" collapsed="false">
      <c r="A20" s="28"/>
      <c r="B20" s="29"/>
      <c r="C20" s="17"/>
      <c r="D20" s="30"/>
      <c r="E20" s="30"/>
    </row>
    <row r="21" customFormat="false" ht="20.1" hidden="false" customHeight="true" outlineLevel="0" collapsed="false">
      <c r="A21" s="18" t="s">
        <v>29</v>
      </c>
      <c r="B21" s="19" t="s">
        <v>30</v>
      </c>
      <c r="C21" s="20" t="n">
        <f aca="false">SUM(C22:C79)</f>
        <v>525433.11808</v>
      </c>
      <c r="D21" s="20" t="n">
        <f aca="false">SUM(D22:D79)</f>
        <v>40522.36395</v>
      </c>
      <c r="E21" s="20" t="n">
        <f aca="false">SUM(E22:E79)</f>
        <v>41064.58973</v>
      </c>
      <c r="F21" s="20" t="n">
        <f aca="false">SUM(F22:F79)</f>
        <v>41366.76205</v>
      </c>
      <c r="G21" s="20" t="n">
        <f aca="false">SUM(G22:G79)</f>
        <v>40827.4964</v>
      </c>
      <c r="H21" s="20" t="n">
        <f aca="false">SUM(H22:H79)</f>
        <v>41229.77515</v>
      </c>
      <c r="I21" s="20" t="n">
        <f aca="false">SUM(I22:I79)</f>
        <v>43776.10699</v>
      </c>
      <c r="J21" s="20" t="n">
        <f aca="false">SUM(J22:J79)</f>
        <v>51685.98059</v>
      </c>
      <c r="K21" s="20" t="n">
        <f aca="false">SUM(K22:K79)</f>
        <v>45329.71226</v>
      </c>
      <c r="L21" s="20" t="n">
        <f aca="false">SUM(L22:L79)</f>
        <v>43911.12979</v>
      </c>
      <c r="M21" s="20" t="n">
        <f aca="false">SUM(M22:M79)</f>
        <v>47579.38828</v>
      </c>
      <c r="N21" s="20" t="n">
        <f aca="false">SUM(N22:N79)</f>
        <v>42138.03618</v>
      </c>
      <c r="O21" s="20" t="n">
        <f aca="false">SUM(O22:O79)</f>
        <v>46001.77671</v>
      </c>
    </row>
    <row r="22" s="32" customFormat="true" ht="12.75" hidden="false" customHeight="false" outlineLevel="0" collapsed="false">
      <c r="A22" s="31"/>
      <c r="B22" s="26" t="s">
        <v>31</v>
      </c>
      <c r="C22" s="4" t="n">
        <f aca="false">SUM(D22:O22)</f>
        <v>2430.2808</v>
      </c>
      <c r="D22" s="27" t="n">
        <v>85.161</v>
      </c>
      <c r="E22" s="27" t="n">
        <v>122.454</v>
      </c>
      <c r="F22" s="27" t="n">
        <v>176.108</v>
      </c>
      <c r="G22" s="27" t="n">
        <v>174.051</v>
      </c>
      <c r="H22" s="27" t="n">
        <v>236.31</v>
      </c>
      <c r="I22" s="27" t="n">
        <v>324.474</v>
      </c>
      <c r="J22" s="27" t="n">
        <v>208.764</v>
      </c>
      <c r="K22" s="27" t="n">
        <v>0</v>
      </c>
      <c r="L22" s="27" t="n">
        <v>244.8689</v>
      </c>
      <c r="M22" s="27" t="n">
        <v>329.3459</v>
      </c>
      <c r="N22" s="27" t="n">
        <v>337.332</v>
      </c>
      <c r="O22" s="27" t="n">
        <v>191.412</v>
      </c>
    </row>
    <row r="23" s="32" customFormat="true" ht="12.75" hidden="false" customHeight="false" outlineLevel="0" collapsed="false">
      <c r="A23" s="31"/>
      <c r="B23" s="26" t="s">
        <v>32</v>
      </c>
      <c r="C23" s="4" t="n">
        <f aca="false">SUM(D23:O23)</f>
        <v>23029.55788</v>
      </c>
      <c r="D23" s="27" t="n">
        <v>452.97882</v>
      </c>
      <c r="E23" s="27" t="n">
        <v>0</v>
      </c>
      <c r="F23" s="27" t="n">
        <v>3502.15702</v>
      </c>
      <c r="G23" s="27" t="n">
        <v>2433.80474</v>
      </c>
      <c r="H23" s="27" t="n">
        <v>530.54565</v>
      </c>
      <c r="I23" s="27" t="n">
        <v>3503.85128</v>
      </c>
      <c r="J23" s="27" t="n">
        <v>2050.261</v>
      </c>
      <c r="K23" s="27" t="n">
        <v>199.75049</v>
      </c>
      <c r="L23" s="27" t="n">
        <v>3625.44577</v>
      </c>
      <c r="M23" s="27" t="n">
        <v>623.14224</v>
      </c>
      <c r="N23" s="27" t="n">
        <v>4767.38848</v>
      </c>
      <c r="O23" s="27" t="n">
        <v>1340.23239</v>
      </c>
    </row>
    <row r="24" s="32" customFormat="true" ht="12.75" hidden="false" customHeight="false" outlineLevel="0" collapsed="false">
      <c r="A24" s="31"/>
      <c r="B24" s="33" t="s">
        <v>33</v>
      </c>
      <c r="C24" s="4" t="n">
        <f aca="false">SUM(D24:O24)</f>
        <v>507.22674</v>
      </c>
      <c r="D24" s="27" t="n">
        <v>7.62422</v>
      </c>
      <c r="E24" s="27" t="n">
        <v>27.87827</v>
      </c>
      <c r="F24" s="27" t="n">
        <v>26.66819</v>
      </c>
      <c r="G24" s="27" t="n">
        <v>34.98926</v>
      </c>
      <c r="H24" s="27" t="n">
        <v>41.65939</v>
      </c>
      <c r="I24" s="27" t="n">
        <v>30.72566</v>
      </c>
      <c r="J24" s="27" t="n">
        <v>35.15085</v>
      </c>
      <c r="K24" s="27" t="n">
        <v>104.20651</v>
      </c>
      <c r="L24" s="27" t="n">
        <v>34.23433</v>
      </c>
      <c r="M24" s="27" t="n">
        <v>65.80032</v>
      </c>
      <c r="N24" s="27" t="n">
        <v>75.83174</v>
      </c>
      <c r="O24" s="27" t="n">
        <v>22.458</v>
      </c>
    </row>
    <row r="25" s="32" customFormat="true" ht="12.75" hidden="false" customHeight="false" outlineLevel="0" collapsed="false">
      <c r="A25" s="31"/>
      <c r="B25" s="34" t="s">
        <v>34</v>
      </c>
      <c r="C25" s="4" t="n">
        <f aca="false">SUM(D25:O25)</f>
        <v>22836.87378</v>
      </c>
      <c r="D25" s="27" t="n">
        <v>3435.99607</v>
      </c>
      <c r="E25" s="27" t="n">
        <v>1394.40729</v>
      </c>
      <c r="F25" s="27" t="n">
        <v>1534.19597</v>
      </c>
      <c r="G25" s="27" t="n">
        <v>1753.67967</v>
      </c>
      <c r="H25" s="27" t="n">
        <v>1423.5978</v>
      </c>
      <c r="I25" s="27" t="n">
        <v>1663.89628</v>
      </c>
      <c r="J25" s="27" t="n">
        <v>1105.10451</v>
      </c>
      <c r="K25" s="27" t="n">
        <v>2501.74463</v>
      </c>
      <c r="L25" s="27" t="n">
        <v>1561.27912</v>
      </c>
      <c r="M25" s="27" t="n">
        <v>1669.94288</v>
      </c>
      <c r="N25" s="27" t="n">
        <v>2212.17135</v>
      </c>
      <c r="O25" s="27" t="n">
        <v>2580.85821</v>
      </c>
    </row>
    <row r="26" s="32" customFormat="true" ht="12.75" hidden="false" customHeight="false" outlineLevel="0" collapsed="false">
      <c r="A26" s="31"/>
      <c r="B26" s="33" t="s">
        <v>35</v>
      </c>
      <c r="C26" s="4" t="n">
        <f aca="false">SUM(D26:O26)</f>
        <v>13093.65477</v>
      </c>
      <c r="D26" s="27" t="n">
        <v>1284.69644</v>
      </c>
      <c r="E26" s="27" t="n">
        <v>398.42479</v>
      </c>
      <c r="F26" s="27" t="n">
        <v>944.87322</v>
      </c>
      <c r="G26" s="27" t="n">
        <v>571.68616</v>
      </c>
      <c r="H26" s="27" t="n">
        <v>1491.20818</v>
      </c>
      <c r="I26" s="27" t="n">
        <v>1580.14698</v>
      </c>
      <c r="J26" s="27" t="n">
        <v>1620.01514</v>
      </c>
      <c r="K26" s="27" t="n">
        <v>1418.86394</v>
      </c>
      <c r="L26" s="27" t="n">
        <v>799.34326</v>
      </c>
      <c r="M26" s="27" t="n">
        <v>2090.95694</v>
      </c>
      <c r="N26" s="27" t="n">
        <v>321.84284</v>
      </c>
      <c r="O26" s="27" t="n">
        <v>571.59688</v>
      </c>
    </row>
    <row r="27" s="32" customFormat="true" ht="12.75" hidden="false" customHeight="false" outlineLevel="0" collapsed="false">
      <c r="A27" s="31"/>
      <c r="B27" s="33" t="s">
        <v>36</v>
      </c>
      <c r="C27" s="4" t="n">
        <f aca="false">SUM(D27:O27)</f>
        <v>35281.34782</v>
      </c>
      <c r="D27" s="27" t="n">
        <v>2501.64317</v>
      </c>
      <c r="E27" s="27" t="n">
        <v>2366.68006</v>
      </c>
      <c r="F27" s="27" t="n">
        <v>2457.33958</v>
      </c>
      <c r="G27" s="27" t="n">
        <v>2761.2366</v>
      </c>
      <c r="H27" s="27" t="n">
        <v>3502.3088</v>
      </c>
      <c r="I27" s="27" t="n">
        <v>2562.6078</v>
      </c>
      <c r="J27" s="27" t="n">
        <v>3368.69493</v>
      </c>
      <c r="K27" s="27" t="n">
        <v>2429.29244</v>
      </c>
      <c r="L27" s="27" t="n">
        <v>3476.18809</v>
      </c>
      <c r="M27" s="27" t="n">
        <v>3759.47701</v>
      </c>
      <c r="N27" s="27" t="n">
        <v>3344.69038</v>
      </c>
      <c r="O27" s="27" t="n">
        <v>2751.18896</v>
      </c>
    </row>
    <row r="28" s="32" customFormat="true" ht="12.75" hidden="false" customHeight="false" outlineLevel="0" collapsed="false">
      <c r="A28" s="31"/>
      <c r="B28" s="33" t="s">
        <v>37</v>
      </c>
      <c r="C28" s="4" t="n">
        <f aca="false">SUM(D28:O28)</f>
        <v>4845.17898</v>
      </c>
      <c r="D28" s="27" t="n">
        <v>307.33959</v>
      </c>
      <c r="E28" s="27" t="n">
        <v>446.04075</v>
      </c>
      <c r="F28" s="27" t="n">
        <v>318.49388</v>
      </c>
      <c r="G28" s="27" t="n">
        <v>163.37107</v>
      </c>
      <c r="H28" s="27" t="n">
        <v>493.39067</v>
      </c>
      <c r="I28" s="27" t="n">
        <v>848.48342</v>
      </c>
      <c r="J28" s="27" t="n">
        <v>210.84478</v>
      </c>
      <c r="K28" s="27" t="n">
        <v>425.89734</v>
      </c>
      <c r="L28" s="27" t="n">
        <v>191.47871</v>
      </c>
      <c r="M28" s="27" t="n">
        <v>459.16265</v>
      </c>
      <c r="N28" s="27" t="n">
        <v>529.49343</v>
      </c>
      <c r="O28" s="27" t="n">
        <v>451.18269</v>
      </c>
    </row>
    <row r="29" s="32" customFormat="true" ht="12.75" hidden="false" customHeight="false" outlineLevel="0" collapsed="false">
      <c r="A29" s="31"/>
      <c r="B29" s="33" t="s">
        <v>38</v>
      </c>
      <c r="C29" s="4" t="n">
        <f aca="false">SUM(D29:O29)</f>
        <v>1929.19367</v>
      </c>
      <c r="D29" s="27" t="n">
        <v>159.03365</v>
      </c>
      <c r="E29" s="27" t="n">
        <v>179.81475</v>
      </c>
      <c r="F29" s="27" t="n">
        <v>132.52796</v>
      </c>
      <c r="G29" s="27" t="n">
        <v>105.95481</v>
      </c>
      <c r="H29" s="27" t="n">
        <v>98.03484</v>
      </c>
      <c r="I29" s="27" t="n">
        <v>109.63732</v>
      </c>
      <c r="J29" s="27" t="n">
        <v>214.78545</v>
      </c>
      <c r="K29" s="27" t="n">
        <v>169.85015</v>
      </c>
      <c r="L29" s="27" t="n">
        <v>244.6116</v>
      </c>
      <c r="M29" s="27" t="n">
        <v>143.38888</v>
      </c>
      <c r="N29" s="27" t="n">
        <v>234.4663</v>
      </c>
      <c r="O29" s="27" t="n">
        <v>137.08796</v>
      </c>
    </row>
    <row r="30" s="32" customFormat="true" ht="12.75" hidden="false" customHeight="false" outlineLevel="0" collapsed="false">
      <c r="A30" s="31"/>
      <c r="B30" s="33" t="s">
        <v>39</v>
      </c>
      <c r="C30" s="4" t="n">
        <f aca="false">SUM(D30:O30)</f>
        <v>3389.11428</v>
      </c>
      <c r="D30" s="27" t="n">
        <v>404.13342</v>
      </c>
      <c r="E30" s="27" t="n">
        <v>733.81456</v>
      </c>
      <c r="F30" s="27" t="n">
        <v>372.79466</v>
      </c>
      <c r="G30" s="27" t="n">
        <v>429.22992</v>
      </c>
      <c r="H30" s="27" t="n">
        <v>97.5795</v>
      </c>
      <c r="I30" s="27" t="n">
        <v>85.6048</v>
      </c>
      <c r="J30" s="27" t="n">
        <v>208.04931</v>
      </c>
      <c r="K30" s="27" t="n">
        <v>200.69505</v>
      </c>
      <c r="L30" s="27" t="n">
        <v>110.0234</v>
      </c>
      <c r="M30" s="27" t="n">
        <v>195.07906</v>
      </c>
      <c r="N30" s="27" t="n">
        <v>285.99016</v>
      </c>
      <c r="O30" s="27" t="n">
        <v>266.12044</v>
      </c>
    </row>
    <row r="31" s="32" customFormat="true" ht="12.75" hidden="false" customHeight="false" outlineLevel="0" collapsed="false">
      <c r="A31" s="31"/>
      <c r="B31" s="33" t="s">
        <v>40</v>
      </c>
      <c r="C31" s="4" t="n">
        <f aca="false">SUM(D31:O31)</f>
        <v>7302.72187</v>
      </c>
      <c r="D31" s="27" t="n">
        <v>648.89722</v>
      </c>
      <c r="E31" s="27" t="n">
        <v>437.13108</v>
      </c>
      <c r="F31" s="27" t="n">
        <v>614.54149</v>
      </c>
      <c r="G31" s="27" t="n">
        <v>678.66298</v>
      </c>
      <c r="H31" s="27" t="n">
        <v>706.18195</v>
      </c>
      <c r="I31" s="27" t="n">
        <v>513.4294</v>
      </c>
      <c r="J31" s="27" t="n">
        <v>636.72259</v>
      </c>
      <c r="K31" s="27" t="n">
        <v>660.1176</v>
      </c>
      <c r="L31" s="27" t="n">
        <v>909.9616</v>
      </c>
      <c r="M31" s="27" t="n">
        <v>612.7564</v>
      </c>
      <c r="N31" s="27" t="n">
        <v>582.89137</v>
      </c>
      <c r="O31" s="27" t="n">
        <v>301.42819</v>
      </c>
    </row>
    <row r="32" s="32" customFormat="true" ht="12.75" hidden="false" customHeight="false" outlineLevel="0" collapsed="false">
      <c r="A32" s="31"/>
      <c r="B32" s="33" t="s">
        <v>41</v>
      </c>
      <c r="C32" s="4" t="n">
        <f aca="false">SUM(D32:O32)</f>
        <v>3296.56924</v>
      </c>
      <c r="D32" s="27" t="n">
        <v>0.02685</v>
      </c>
      <c r="E32" s="27" t="n">
        <v>0</v>
      </c>
      <c r="F32" s="27" t="n">
        <v>0.05517</v>
      </c>
      <c r="G32" s="27" t="n">
        <v>98.61871</v>
      </c>
      <c r="H32" s="27" t="n">
        <v>196.92283</v>
      </c>
      <c r="I32" s="27" t="n">
        <v>294.60816</v>
      </c>
      <c r="J32" s="27" t="n">
        <v>414.53618</v>
      </c>
      <c r="K32" s="27" t="n">
        <v>817.83343</v>
      </c>
      <c r="L32" s="27" t="n">
        <v>819.58246</v>
      </c>
      <c r="M32" s="27" t="n">
        <v>342.87592</v>
      </c>
      <c r="N32" s="27" t="n">
        <v>216.58632</v>
      </c>
      <c r="O32" s="27" t="n">
        <v>94.92321</v>
      </c>
    </row>
    <row r="33" s="32" customFormat="true" ht="12.75" hidden="false" customHeight="false" outlineLevel="0" collapsed="false">
      <c r="A33" s="31"/>
      <c r="B33" s="26" t="s">
        <v>42</v>
      </c>
      <c r="C33" s="4" t="n">
        <f aca="false">SUM(D33:O33)</f>
        <v>8091.06377</v>
      </c>
      <c r="D33" s="27" t="n">
        <v>699.18725</v>
      </c>
      <c r="E33" s="27" t="n">
        <v>734.64677</v>
      </c>
      <c r="F33" s="27" t="n">
        <v>727.71103</v>
      </c>
      <c r="G33" s="27" t="n">
        <v>661.65538</v>
      </c>
      <c r="H33" s="27" t="n">
        <v>689.16061</v>
      </c>
      <c r="I33" s="27" t="n">
        <v>631.674</v>
      </c>
      <c r="J33" s="27" t="n">
        <v>643.83593</v>
      </c>
      <c r="K33" s="27" t="n">
        <v>536.46029</v>
      </c>
      <c r="L33" s="27" t="n">
        <v>528.75366</v>
      </c>
      <c r="M33" s="27" t="n">
        <v>705.8808</v>
      </c>
      <c r="N33" s="27" t="n">
        <v>829.414</v>
      </c>
      <c r="O33" s="27" t="n">
        <v>702.68405</v>
      </c>
    </row>
    <row r="34" s="32" customFormat="true" ht="12.75" hidden="false" customHeight="false" outlineLevel="0" collapsed="false">
      <c r="A34" s="31"/>
      <c r="B34" s="26" t="s">
        <v>43</v>
      </c>
      <c r="C34" s="4" t="n">
        <f aca="false">SUM(D34:O34)</f>
        <v>42471.11021</v>
      </c>
      <c r="D34" s="27" t="n">
        <v>3760.86896</v>
      </c>
      <c r="E34" s="27" t="n">
        <v>3439.4553</v>
      </c>
      <c r="F34" s="27" t="n">
        <v>3703.28367</v>
      </c>
      <c r="G34" s="27" t="n">
        <v>2978.77157</v>
      </c>
      <c r="H34" s="27" t="n">
        <v>3314.65021</v>
      </c>
      <c r="I34" s="27" t="n">
        <v>3141.97098</v>
      </c>
      <c r="J34" s="27" t="n">
        <v>3926.91601</v>
      </c>
      <c r="K34" s="27" t="n">
        <v>3068.87689</v>
      </c>
      <c r="L34" s="27" t="n">
        <v>3420.67733</v>
      </c>
      <c r="M34" s="27" t="n">
        <v>4567.80111</v>
      </c>
      <c r="N34" s="27" t="n">
        <v>3651.76151</v>
      </c>
      <c r="O34" s="27" t="n">
        <v>3496.07667</v>
      </c>
    </row>
    <row r="35" s="32" customFormat="true" ht="12.75" hidden="false" customHeight="false" outlineLevel="0" collapsed="false">
      <c r="A35" s="31"/>
      <c r="B35" s="33" t="s">
        <v>44</v>
      </c>
      <c r="C35" s="4" t="n">
        <f aca="false">SUM(D35:O35)</f>
        <v>4586.37943</v>
      </c>
      <c r="D35" s="27" t="n">
        <v>365.9925</v>
      </c>
      <c r="E35" s="27" t="n">
        <v>292.76564</v>
      </c>
      <c r="F35" s="27" t="n">
        <v>995.95747</v>
      </c>
      <c r="G35" s="27" t="n">
        <v>382.85091</v>
      </c>
      <c r="H35" s="27" t="n">
        <v>132.17483</v>
      </c>
      <c r="I35" s="27" t="n">
        <v>321.8819</v>
      </c>
      <c r="J35" s="27" t="n">
        <v>281.07908</v>
      </c>
      <c r="K35" s="27" t="n">
        <v>388.29548</v>
      </c>
      <c r="L35" s="27" t="n">
        <v>164.81631</v>
      </c>
      <c r="M35" s="27" t="n">
        <v>493.81452</v>
      </c>
      <c r="N35" s="27" t="n">
        <v>451.63826</v>
      </c>
      <c r="O35" s="27" t="n">
        <v>315.11253</v>
      </c>
    </row>
    <row r="36" s="32" customFormat="true" ht="12.75" hidden="false" customHeight="false" outlineLevel="0" collapsed="false">
      <c r="A36" s="31"/>
      <c r="B36" s="33" t="s">
        <v>45</v>
      </c>
      <c r="C36" s="4" t="n">
        <f aca="false">SUM(D36:O36)</f>
        <v>2415.15613</v>
      </c>
      <c r="D36" s="27" t="n">
        <v>181.88238</v>
      </c>
      <c r="E36" s="27" t="n">
        <v>204.77134</v>
      </c>
      <c r="F36" s="27" t="n">
        <v>211.08197</v>
      </c>
      <c r="G36" s="27" t="n">
        <v>266.05724</v>
      </c>
      <c r="H36" s="27" t="n">
        <v>185.72888</v>
      </c>
      <c r="I36" s="27" t="n">
        <v>201.2609</v>
      </c>
      <c r="J36" s="27" t="n">
        <v>245.52546</v>
      </c>
      <c r="K36" s="27" t="n">
        <v>177.4855</v>
      </c>
      <c r="L36" s="27" t="n">
        <v>190.14388</v>
      </c>
      <c r="M36" s="27" t="n">
        <v>209.74548</v>
      </c>
      <c r="N36" s="27" t="n">
        <v>174.40725</v>
      </c>
      <c r="O36" s="27" t="n">
        <v>167.06585</v>
      </c>
    </row>
    <row r="37" s="32" customFormat="true" ht="12.75" hidden="false" customHeight="false" outlineLevel="0" collapsed="false">
      <c r="A37" s="31"/>
      <c r="B37" s="35" t="s">
        <v>46</v>
      </c>
      <c r="C37" s="4" t="n">
        <f aca="false">SUM(D37:O37)</f>
        <v>3052.02404</v>
      </c>
      <c r="D37" s="27" t="n">
        <v>201.70029</v>
      </c>
      <c r="E37" s="27" t="n">
        <v>290.72204</v>
      </c>
      <c r="F37" s="27" t="n">
        <v>233.80104</v>
      </c>
      <c r="G37" s="27" t="n">
        <v>125.51855</v>
      </c>
      <c r="H37" s="27" t="n">
        <v>188.59396</v>
      </c>
      <c r="I37" s="27" t="n">
        <v>301.09038</v>
      </c>
      <c r="J37" s="27" t="n">
        <v>204.50418</v>
      </c>
      <c r="K37" s="27" t="n">
        <v>372.42581</v>
      </c>
      <c r="L37" s="27" t="n">
        <v>231.47</v>
      </c>
      <c r="M37" s="27" t="n">
        <v>539.4936</v>
      </c>
      <c r="N37" s="27" t="n">
        <v>140.64023</v>
      </c>
      <c r="O37" s="27" t="n">
        <v>222.06396</v>
      </c>
    </row>
    <row r="38" s="32" customFormat="true" ht="12.75" hidden="false" customHeight="false" outlineLevel="0" collapsed="false">
      <c r="A38" s="31"/>
      <c r="B38" s="33" t="s">
        <v>47</v>
      </c>
      <c r="C38" s="4" t="n">
        <f aca="false">SUM(D38:O38)</f>
        <v>1130.8831</v>
      </c>
      <c r="D38" s="27" t="n">
        <v>85.26657</v>
      </c>
      <c r="E38" s="27" t="n">
        <v>84.58268</v>
      </c>
      <c r="F38" s="27" t="n">
        <v>169.34904</v>
      </c>
      <c r="G38" s="27" t="n">
        <v>0.89998</v>
      </c>
      <c r="H38" s="27" t="n">
        <v>73.40498</v>
      </c>
      <c r="I38" s="27" t="n">
        <v>179.86714</v>
      </c>
      <c r="J38" s="27" t="n">
        <v>73.19338</v>
      </c>
      <c r="K38" s="27" t="n">
        <v>234.88732</v>
      </c>
      <c r="L38" s="27" t="n">
        <v>60.96116</v>
      </c>
      <c r="M38" s="27" t="n">
        <v>61.69465</v>
      </c>
      <c r="N38" s="27" t="n">
        <v>2.10936</v>
      </c>
      <c r="O38" s="27" t="n">
        <v>104.66684</v>
      </c>
    </row>
    <row r="39" s="32" customFormat="true" ht="12.75" hidden="false" customHeight="false" outlineLevel="0" collapsed="false">
      <c r="A39" s="31"/>
      <c r="B39" s="33" t="s">
        <v>48</v>
      </c>
      <c r="C39" s="4" t="n">
        <f aca="false">SUM(D39:O39)</f>
        <v>905.41242</v>
      </c>
      <c r="D39" s="27" t="n">
        <v>69.90692</v>
      </c>
      <c r="E39" s="27" t="n">
        <v>60.96788</v>
      </c>
      <c r="F39" s="27" t="n">
        <v>115.84853</v>
      </c>
      <c r="G39" s="27" t="n">
        <v>58.24526</v>
      </c>
      <c r="H39" s="27" t="n">
        <v>91.58645</v>
      </c>
      <c r="I39" s="27" t="n">
        <v>78.55404</v>
      </c>
      <c r="J39" s="27" t="n">
        <v>70.40211</v>
      </c>
      <c r="K39" s="27" t="n">
        <v>78.92707</v>
      </c>
      <c r="L39" s="27" t="n">
        <v>41.27678</v>
      </c>
      <c r="M39" s="27" t="n">
        <v>69.43632</v>
      </c>
      <c r="N39" s="27" t="n">
        <v>71.11477</v>
      </c>
      <c r="O39" s="27" t="n">
        <v>99.14629</v>
      </c>
    </row>
    <row r="40" s="32" customFormat="true" ht="12.75" hidden="false" customHeight="false" outlineLevel="0" collapsed="false">
      <c r="A40" s="31"/>
      <c r="B40" s="33" t="s">
        <v>49</v>
      </c>
      <c r="C40" s="4" t="n">
        <f aca="false">SUM(D40:O40)</f>
        <v>2921.69071</v>
      </c>
      <c r="D40" s="27" t="n">
        <v>224.50926</v>
      </c>
      <c r="E40" s="27" t="n">
        <v>252.32816</v>
      </c>
      <c r="F40" s="27" t="n">
        <v>215.55749</v>
      </c>
      <c r="G40" s="27" t="n">
        <v>225.3107</v>
      </c>
      <c r="H40" s="27" t="n">
        <v>289.2708</v>
      </c>
      <c r="I40" s="27" t="n">
        <v>231.15086</v>
      </c>
      <c r="J40" s="27" t="n">
        <v>248.47731</v>
      </c>
      <c r="K40" s="27" t="n">
        <v>226.54812</v>
      </c>
      <c r="L40" s="27" t="n">
        <v>396.1018</v>
      </c>
      <c r="M40" s="27" t="n">
        <v>218.84959</v>
      </c>
      <c r="N40" s="27" t="n">
        <v>179.23114</v>
      </c>
      <c r="O40" s="27" t="n">
        <v>214.35548</v>
      </c>
    </row>
    <row r="41" s="32" customFormat="true" ht="12.75" hidden="false" customHeight="false" outlineLevel="0" collapsed="false">
      <c r="A41" s="31"/>
      <c r="B41" s="33" t="s">
        <v>50</v>
      </c>
      <c r="C41" s="4" t="n">
        <f aca="false">SUM(D41:O41)</f>
        <v>7952.97003</v>
      </c>
      <c r="D41" s="27" t="n">
        <v>613.58131</v>
      </c>
      <c r="E41" s="27" t="n">
        <v>585.47311</v>
      </c>
      <c r="F41" s="27" t="n">
        <v>893.07861</v>
      </c>
      <c r="G41" s="27" t="n">
        <v>671.86152</v>
      </c>
      <c r="H41" s="27" t="n">
        <v>486.32174</v>
      </c>
      <c r="I41" s="27" t="n">
        <v>464.53968</v>
      </c>
      <c r="J41" s="27" t="n">
        <v>605.24073</v>
      </c>
      <c r="K41" s="27" t="n">
        <v>625.15874</v>
      </c>
      <c r="L41" s="27" t="n">
        <v>630.06868</v>
      </c>
      <c r="M41" s="27" t="n">
        <v>1096.64588</v>
      </c>
      <c r="N41" s="27" t="n">
        <v>655.38564</v>
      </c>
      <c r="O41" s="27" t="n">
        <v>625.61439</v>
      </c>
    </row>
    <row r="42" s="32" customFormat="true" ht="12.75" hidden="false" customHeight="false" outlineLevel="0" collapsed="false">
      <c r="A42" s="31"/>
      <c r="B42" s="33" t="s">
        <v>51</v>
      </c>
      <c r="C42" s="4" t="n">
        <f aca="false">SUM(D42:O42)</f>
        <v>1377.15632</v>
      </c>
      <c r="D42" s="27" t="n">
        <v>88.21076</v>
      </c>
      <c r="E42" s="27" t="n">
        <v>134.13677</v>
      </c>
      <c r="F42" s="27" t="n">
        <v>96.16642</v>
      </c>
      <c r="G42" s="27" t="n">
        <v>151.44771</v>
      </c>
      <c r="H42" s="27" t="n">
        <v>119.44746</v>
      </c>
      <c r="I42" s="27" t="n">
        <v>147.02763</v>
      </c>
      <c r="J42" s="27" t="n">
        <v>68.1977</v>
      </c>
      <c r="K42" s="27" t="n">
        <v>115.64569</v>
      </c>
      <c r="L42" s="27" t="n">
        <v>153.63096</v>
      </c>
      <c r="M42" s="27" t="n">
        <v>78.49927</v>
      </c>
      <c r="N42" s="27" t="n">
        <v>116.3422</v>
      </c>
      <c r="O42" s="27" t="n">
        <v>108.40375</v>
      </c>
    </row>
    <row r="43" s="32" customFormat="true" ht="12.75" hidden="false" customHeight="false" outlineLevel="0" collapsed="false">
      <c r="A43" s="31"/>
      <c r="B43" s="26" t="s">
        <v>52</v>
      </c>
      <c r="C43" s="4" t="n">
        <f aca="false">SUM(D43:O43)</f>
        <v>9736.87055</v>
      </c>
      <c r="D43" s="27" t="n">
        <v>690.84456</v>
      </c>
      <c r="E43" s="27" t="n">
        <v>716.24767</v>
      </c>
      <c r="F43" s="27" t="n">
        <v>698.35156</v>
      </c>
      <c r="G43" s="27" t="n">
        <v>662.75793</v>
      </c>
      <c r="H43" s="27" t="n">
        <v>805.01473</v>
      </c>
      <c r="I43" s="27" t="n">
        <v>887.06454</v>
      </c>
      <c r="J43" s="27" t="n">
        <v>1416.96978</v>
      </c>
      <c r="K43" s="27" t="n">
        <v>1163.53829</v>
      </c>
      <c r="L43" s="27" t="n">
        <v>740.9474</v>
      </c>
      <c r="M43" s="27" t="n">
        <v>616.84325</v>
      </c>
      <c r="N43" s="27" t="n">
        <v>499.34863</v>
      </c>
      <c r="O43" s="27" t="n">
        <v>838.94221</v>
      </c>
    </row>
    <row r="44" s="32" customFormat="true" ht="12.75" hidden="false" customHeight="false" outlineLevel="0" collapsed="false">
      <c r="A44" s="31"/>
      <c r="B44" s="33" t="s">
        <v>53</v>
      </c>
      <c r="C44" s="4" t="n">
        <f aca="false">SUM(D44:O44)</f>
        <v>13364.05979</v>
      </c>
      <c r="D44" s="27" t="n">
        <v>1223.54517</v>
      </c>
      <c r="E44" s="27" t="n">
        <v>1105.22442</v>
      </c>
      <c r="F44" s="27" t="n">
        <v>1329.39685</v>
      </c>
      <c r="G44" s="27" t="n">
        <v>1121.18172</v>
      </c>
      <c r="H44" s="27" t="n">
        <v>982.88308</v>
      </c>
      <c r="I44" s="27" t="n">
        <v>938.89414</v>
      </c>
      <c r="J44" s="27" t="n">
        <v>994.44905</v>
      </c>
      <c r="K44" s="27" t="n">
        <v>1331.05573</v>
      </c>
      <c r="L44" s="27" t="n">
        <v>1206.42843</v>
      </c>
      <c r="M44" s="27" t="n">
        <v>1239.08879</v>
      </c>
      <c r="N44" s="27" t="n">
        <v>1096.85724</v>
      </c>
      <c r="O44" s="27" t="n">
        <v>795.05517</v>
      </c>
    </row>
    <row r="45" s="32" customFormat="true" ht="12.75" hidden="false" customHeight="false" outlineLevel="0" collapsed="false">
      <c r="A45" s="31"/>
      <c r="B45" s="34" t="s">
        <v>54</v>
      </c>
      <c r="C45" s="4" t="n">
        <f aca="false">SUM(D45:O45)</f>
        <v>301.10925</v>
      </c>
      <c r="D45" s="27" t="n">
        <v>2.59744</v>
      </c>
      <c r="E45" s="27" t="n">
        <v>23.69047</v>
      </c>
      <c r="F45" s="27" t="n">
        <v>34.85484</v>
      </c>
      <c r="G45" s="27" t="n">
        <v>33.23787</v>
      </c>
      <c r="H45" s="27" t="n">
        <v>17.79361</v>
      </c>
      <c r="I45" s="27" t="n">
        <v>38.97463</v>
      </c>
      <c r="J45" s="27" t="n">
        <v>29.43411</v>
      </c>
      <c r="K45" s="27" t="n">
        <v>20.16496</v>
      </c>
      <c r="L45" s="27" t="n">
        <v>25.09625</v>
      </c>
      <c r="M45" s="27" t="n">
        <v>23.89341</v>
      </c>
      <c r="N45" s="27" t="n">
        <v>31.29827</v>
      </c>
      <c r="O45" s="27" t="n">
        <v>20.07339</v>
      </c>
    </row>
    <row r="46" s="32" customFormat="true" ht="12.75" hidden="false" customHeight="false" outlineLevel="0" collapsed="false">
      <c r="A46" s="31"/>
      <c r="B46" s="26" t="s">
        <v>55</v>
      </c>
      <c r="C46" s="4" t="n">
        <f aca="false">SUM(D46:O46)</f>
        <v>5117.13782</v>
      </c>
      <c r="D46" s="27" t="n">
        <v>397.3895</v>
      </c>
      <c r="E46" s="27" t="n">
        <v>370.54213</v>
      </c>
      <c r="F46" s="27" t="n">
        <v>428.19143</v>
      </c>
      <c r="G46" s="27" t="n">
        <v>323.8065</v>
      </c>
      <c r="H46" s="27" t="n">
        <v>504.19924</v>
      </c>
      <c r="I46" s="27" t="n">
        <v>403.89282</v>
      </c>
      <c r="J46" s="27" t="n">
        <v>425.85891</v>
      </c>
      <c r="K46" s="27" t="n">
        <v>538.0692</v>
      </c>
      <c r="L46" s="27" t="n">
        <v>474.9092</v>
      </c>
      <c r="M46" s="27" t="n">
        <v>479.53198</v>
      </c>
      <c r="N46" s="27" t="n">
        <v>408.84719</v>
      </c>
      <c r="O46" s="27" t="n">
        <v>361.89972</v>
      </c>
    </row>
    <row r="47" s="32" customFormat="true" ht="12.75" hidden="false" customHeight="false" outlineLevel="0" collapsed="false">
      <c r="A47" s="31"/>
      <c r="B47" s="33" t="s">
        <v>56</v>
      </c>
      <c r="C47" s="4" t="n">
        <f aca="false">SUM(D47:O47)</f>
        <v>1788.17716</v>
      </c>
      <c r="D47" s="27" t="n">
        <v>135.90739</v>
      </c>
      <c r="E47" s="27" t="n">
        <v>124.51496</v>
      </c>
      <c r="F47" s="27" t="n">
        <v>84.81347</v>
      </c>
      <c r="G47" s="27" t="n">
        <v>142.7363</v>
      </c>
      <c r="H47" s="27" t="n">
        <v>192.0667</v>
      </c>
      <c r="I47" s="27" t="n">
        <v>182.87995</v>
      </c>
      <c r="J47" s="27" t="n">
        <v>236.38265</v>
      </c>
      <c r="K47" s="27" t="n">
        <v>114.9646</v>
      </c>
      <c r="L47" s="27" t="n">
        <v>130.99144</v>
      </c>
      <c r="M47" s="27" t="n">
        <v>182.53516</v>
      </c>
      <c r="N47" s="27" t="n">
        <v>120.72699</v>
      </c>
      <c r="O47" s="27" t="n">
        <v>139.65755</v>
      </c>
    </row>
    <row r="48" s="32" customFormat="true" ht="12.75" hidden="false" customHeight="false" outlineLevel="0" collapsed="false">
      <c r="A48" s="31"/>
      <c r="B48" s="33" t="s">
        <v>57</v>
      </c>
      <c r="C48" s="4" t="n">
        <f aca="false">SUM(D48:O48)</f>
        <v>13524.23431</v>
      </c>
      <c r="D48" s="27" t="n">
        <v>784.98474</v>
      </c>
      <c r="E48" s="27" t="n">
        <v>609.03852</v>
      </c>
      <c r="F48" s="27" t="n">
        <v>1444.11337</v>
      </c>
      <c r="G48" s="27" t="n">
        <v>952.34589</v>
      </c>
      <c r="H48" s="27" t="n">
        <v>1433.65349</v>
      </c>
      <c r="I48" s="27" t="n">
        <v>980.12553</v>
      </c>
      <c r="J48" s="27" t="n">
        <v>2619.48974</v>
      </c>
      <c r="K48" s="27" t="n">
        <v>1625.92476</v>
      </c>
      <c r="L48" s="27" t="n">
        <v>1098.03398</v>
      </c>
      <c r="M48" s="27" t="n">
        <v>641.72828</v>
      </c>
      <c r="N48" s="27" t="n">
        <v>817.60219</v>
      </c>
      <c r="O48" s="27" t="n">
        <v>517.19382</v>
      </c>
    </row>
    <row r="49" s="32" customFormat="true" ht="12.75" hidden="false" customHeight="false" outlineLevel="0" collapsed="false">
      <c r="A49" s="31"/>
      <c r="B49" s="33" t="s">
        <v>58</v>
      </c>
      <c r="C49" s="4" t="n">
        <f aca="false">SUM(D49:O49)</f>
        <v>5300.47423</v>
      </c>
      <c r="D49" s="27" t="n">
        <v>516.06786</v>
      </c>
      <c r="E49" s="27" t="n">
        <v>116.34783</v>
      </c>
      <c r="F49" s="27" t="n">
        <v>173.71092</v>
      </c>
      <c r="G49" s="27" t="n">
        <v>361.75009</v>
      </c>
      <c r="H49" s="27" t="n">
        <v>493.35582</v>
      </c>
      <c r="I49" s="27" t="n">
        <v>861.30274</v>
      </c>
      <c r="J49" s="27" t="n">
        <v>622.30317</v>
      </c>
      <c r="K49" s="27" t="n">
        <v>476.45544</v>
      </c>
      <c r="L49" s="27" t="n">
        <v>454.84655</v>
      </c>
      <c r="M49" s="27" t="n">
        <v>342.1042</v>
      </c>
      <c r="N49" s="27" t="n">
        <v>516.49384</v>
      </c>
      <c r="O49" s="27" t="n">
        <v>365.73577</v>
      </c>
    </row>
    <row r="50" s="32" customFormat="true" ht="12.75" hidden="false" customHeight="false" outlineLevel="0" collapsed="false">
      <c r="A50" s="31"/>
      <c r="B50" s="26" t="s">
        <v>59</v>
      </c>
      <c r="C50" s="4" t="n">
        <f aca="false">SUM(D50:O50)</f>
        <v>11915.69948</v>
      </c>
      <c r="D50" s="27" t="n">
        <v>1355.32664</v>
      </c>
      <c r="E50" s="27" t="n">
        <v>1144.02325</v>
      </c>
      <c r="F50" s="27" t="n">
        <v>1246.76731</v>
      </c>
      <c r="G50" s="27" t="n">
        <v>840.78981</v>
      </c>
      <c r="H50" s="27" t="n">
        <v>1005.18526</v>
      </c>
      <c r="I50" s="27" t="n">
        <v>872.88798</v>
      </c>
      <c r="J50" s="27" t="n">
        <v>1369.17471</v>
      </c>
      <c r="K50" s="27" t="n">
        <v>663.21871</v>
      </c>
      <c r="L50" s="27" t="n">
        <v>871.4023</v>
      </c>
      <c r="M50" s="27" t="n">
        <v>918.7581</v>
      </c>
      <c r="N50" s="27" t="n">
        <v>938.85871</v>
      </c>
      <c r="O50" s="27" t="n">
        <v>689.3067</v>
      </c>
    </row>
    <row r="51" s="32" customFormat="true" ht="12.75" hidden="false" customHeight="false" outlineLevel="0" collapsed="false">
      <c r="A51" s="31"/>
      <c r="B51" s="33" t="s">
        <v>60</v>
      </c>
      <c r="C51" s="4" t="n">
        <f aca="false">SUM(D51:O51)</f>
        <v>5327.07104</v>
      </c>
      <c r="D51" s="27" t="n">
        <v>373.04197</v>
      </c>
      <c r="E51" s="27" t="n">
        <v>500.27468</v>
      </c>
      <c r="F51" s="27" t="n">
        <v>379.29919</v>
      </c>
      <c r="G51" s="27" t="n">
        <v>587.24785</v>
      </c>
      <c r="H51" s="27" t="n">
        <v>274.85083</v>
      </c>
      <c r="I51" s="27" t="n">
        <v>406.52712</v>
      </c>
      <c r="J51" s="27" t="n">
        <v>560.94243</v>
      </c>
      <c r="K51" s="27" t="n">
        <v>431.91196</v>
      </c>
      <c r="L51" s="27" t="n">
        <v>555.37754</v>
      </c>
      <c r="M51" s="27" t="n">
        <v>354.66905</v>
      </c>
      <c r="N51" s="27" t="n">
        <v>400.6028</v>
      </c>
      <c r="O51" s="27" t="n">
        <v>502.32562</v>
      </c>
    </row>
    <row r="52" s="32" customFormat="true" ht="12.75" hidden="false" customHeight="false" outlineLevel="0" collapsed="false">
      <c r="A52" s="31"/>
      <c r="B52" s="33" t="s">
        <v>61</v>
      </c>
      <c r="C52" s="4" t="n">
        <f aca="false">SUM(D52:O52)</f>
        <v>3864.95708</v>
      </c>
      <c r="D52" s="27" t="n">
        <v>3.99608</v>
      </c>
      <c r="E52" s="27" t="n">
        <v>3.84039</v>
      </c>
      <c r="F52" s="27" t="n">
        <v>575.80904</v>
      </c>
      <c r="G52" s="27" t="n">
        <v>13.99249</v>
      </c>
      <c r="H52" s="27" t="n">
        <v>971.90757</v>
      </c>
      <c r="I52" s="27" t="n">
        <v>105.26911</v>
      </c>
      <c r="J52" s="27" t="n">
        <v>644.6852</v>
      </c>
      <c r="K52" s="27" t="n">
        <v>304.09271</v>
      </c>
      <c r="L52" s="27" t="n">
        <v>302.54577</v>
      </c>
      <c r="M52" s="27" t="n">
        <v>448.75667</v>
      </c>
      <c r="N52" s="27" t="n">
        <v>100.43311</v>
      </c>
      <c r="O52" s="27" t="n">
        <v>389.62894</v>
      </c>
    </row>
    <row r="53" s="32" customFormat="true" ht="12.75" hidden="false" customHeight="false" outlineLevel="0" collapsed="false">
      <c r="A53" s="31"/>
      <c r="B53" s="33" t="s">
        <v>62</v>
      </c>
      <c r="C53" s="4" t="n">
        <f aca="false">SUM(D53:O53)</f>
        <v>1970.91996</v>
      </c>
      <c r="D53" s="27" t="n">
        <v>136.67151</v>
      </c>
      <c r="E53" s="27" t="n">
        <v>213.03401</v>
      </c>
      <c r="F53" s="27" t="n">
        <v>147.16571</v>
      </c>
      <c r="G53" s="27" t="n">
        <v>178.86858</v>
      </c>
      <c r="H53" s="27" t="n">
        <v>92.76165</v>
      </c>
      <c r="I53" s="27" t="n">
        <v>121.99939</v>
      </c>
      <c r="J53" s="27" t="n">
        <v>241.51477</v>
      </c>
      <c r="K53" s="27" t="n">
        <v>106.25268</v>
      </c>
      <c r="L53" s="27" t="n">
        <v>172.82338</v>
      </c>
      <c r="M53" s="27" t="n">
        <v>78.32047</v>
      </c>
      <c r="N53" s="27" t="n">
        <v>281.32741</v>
      </c>
      <c r="O53" s="27" t="n">
        <v>200.1804</v>
      </c>
    </row>
    <row r="54" s="32" customFormat="true" ht="12.75" hidden="false" customHeight="false" outlineLevel="0" collapsed="false">
      <c r="A54" s="31"/>
      <c r="B54" s="33" t="s">
        <v>63</v>
      </c>
      <c r="C54" s="4" t="n">
        <f aca="false">SUM(D54:O54)</f>
        <v>6245.42608</v>
      </c>
      <c r="D54" s="27" t="n">
        <v>0.10595</v>
      </c>
      <c r="E54" s="27" t="n">
        <v>0.09062</v>
      </c>
      <c r="F54" s="27" t="n">
        <v>0.08835</v>
      </c>
      <c r="G54" s="27" t="n">
        <v>1968.25817</v>
      </c>
      <c r="H54" s="27" t="n">
        <v>0.11044</v>
      </c>
      <c r="I54" s="27" t="n">
        <v>0.088</v>
      </c>
      <c r="J54" s="27" t="n">
        <v>2124.26648</v>
      </c>
      <c r="K54" s="27" t="n">
        <v>0.09245</v>
      </c>
      <c r="L54" s="27" t="n">
        <v>0.09162</v>
      </c>
      <c r="M54" s="27" t="n">
        <v>0.09351</v>
      </c>
      <c r="N54" s="27" t="n">
        <v>0</v>
      </c>
      <c r="O54" s="27" t="n">
        <v>2152.14049</v>
      </c>
    </row>
    <row r="55" s="32" customFormat="true" ht="12.75" hidden="false" customHeight="false" outlineLevel="0" collapsed="false">
      <c r="A55" s="31"/>
      <c r="B55" s="33" t="s">
        <v>64</v>
      </c>
      <c r="C55" s="4" t="n">
        <f aca="false">SUM(D55:O55)</f>
        <v>535.40828</v>
      </c>
      <c r="D55" s="27" t="n">
        <v>32.82352</v>
      </c>
      <c r="E55" s="27" t="n">
        <v>44.57813</v>
      </c>
      <c r="F55" s="27" t="n">
        <v>29.58643</v>
      </c>
      <c r="G55" s="27" t="n">
        <v>36.5651</v>
      </c>
      <c r="H55" s="27" t="n">
        <v>113.79637</v>
      </c>
      <c r="I55" s="27" t="n">
        <v>62.84668</v>
      </c>
      <c r="J55" s="27" t="n">
        <v>42.09634</v>
      </c>
      <c r="K55" s="27" t="n">
        <v>34.84936</v>
      </c>
      <c r="L55" s="27" t="n">
        <v>23.33162</v>
      </c>
      <c r="M55" s="27" t="n">
        <v>49.43511</v>
      </c>
      <c r="N55" s="27" t="n">
        <v>39.68236</v>
      </c>
      <c r="O55" s="27" t="n">
        <v>25.81726</v>
      </c>
    </row>
    <row r="56" s="32" customFormat="true" ht="12.75" hidden="false" customHeight="false" outlineLevel="0" collapsed="false">
      <c r="A56" s="31"/>
      <c r="B56" s="35" t="s">
        <v>65</v>
      </c>
      <c r="C56" s="4" t="n">
        <f aca="false">SUM(D56:O56)</f>
        <v>1096.88499</v>
      </c>
      <c r="D56" s="27" t="n">
        <v>63.24103</v>
      </c>
      <c r="E56" s="27" t="n">
        <v>112.53166</v>
      </c>
      <c r="F56" s="27" t="n">
        <v>56.33633</v>
      </c>
      <c r="G56" s="27" t="n">
        <v>54.99201</v>
      </c>
      <c r="H56" s="27" t="n">
        <v>131.64507</v>
      </c>
      <c r="I56" s="27" t="n">
        <v>81.35044</v>
      </c>
      <c r="J56" s="27" t="n">
        <v>101.33176</v>
      </c>
      <c r="K56" s="27" t="n">
        <v>76.78008</v>
      </c>
      <c r="L56" s="27" t="n">
        <v>60.58851</v>
      </c>
      <c r="M56" s="27" t="n">
        <v>139.79221</v>
      </c>
      <c r="N56" s="27" t="n">
        <v>93.83802</v>
      </c>
      <c r="O56" s="27" t="n">
        <v>124.45787</v>
      </c>
    </row>
    <row r="57" s="32" customFormat="true" ht="12.75" hidden="false" customHeight="false" outlineLevel="0" collapsed="false">
      <c r="A57" s="31"/>
      <c r="B57" s="35" t="s">
        <v>66</v>
      </c>
      <c r="C57" s="4" t="n">
        <f aca="false">SUM(D57:O57)</f>
        <v>75.0897</v>
      </c>
      <c r="D57" s="27" t="n">
        <v>0.11265</v>
      </c>
      <c r="E57" s="27" t="n">
        <v>0.53052</v>
      </c>
      <c r="F57" s="27" t="n">
        <v>0.07247</v>
      </c>
      <c r="G57" s="27" t="n">
        <v>0.25296</v>
      </c>
      <c r="H57" s="27" t="n">
        <v>0</v>
      </c>
      <c r="I57" s="27" t="n">
        <v>0.25409</v>
      </c>
      <c r="J57" s="27" t="n">
        <v>73.20839</v>
      </c>
      <c r="K57" s="27" t="n">
        <v>0.06597</v>
      </c>
      <c r="L57" s="27" t="n">
        <v>0</v>
      </c>
      <c r="M57" s="27" t="n">
        <v>0.0588</v>
      </c>
      <c r="N57" s="27" t="n">
        <v>0.49372</v>
      </c>
      <c r="O57" s="27" t="n">
        <v>0.04013</v>
      </c>
    </row>
    <row r="58" s="32" customFormat="true" ht="12.75" hidden="false" customHeight="false" outlineLevel="0" collapsed="false">
      <c r="A58" s="31"/>
      <c r="B58" s="33" t="s">
        <v>67</v>
      </c>
      <c r="C58" s="4" t="n">
        <f aca="false">SUM(D58:O58)</f>
        <v>1328.30165</v>
      </c>
      <c r="D58" s="27" t="n">
        <v>60.03516</v>
      </c>
      <c r="E58" s="27" t="n">
        <v>83.71973</v>
      </c>
      <c r="F58" s="27" t="n">
        <v>101.57816</v>
      </c>
      <c r="G58" s="27" t="n">
        <v>59.60847</v>
      </c>
      <c r="H58" s="27" t="n">
        <v>213.87735</v>
      </c>
      <c r="I58" s="27" t="n">
        <v>91.91476</v>
      </c>
      <c r="J58" s="27" t="n">
        <v>119.35432</v>
      </c>
      <c r="K58" s="27" t="n">
        <v>65.82413</v>
      </c>
      <c r="L58" s="27" t="n">
        <v>223.83185</v>
      </c>
      <c r="M58" s="27" t="n">
        <v>86.28449</v>
      </c>
      <c r="N58" s="27" t="n">
        <v>171.2195</v>
      </c>
      <c r="O58" s="27" t="n">
        <v>51.05373</v>
      </c>
    </row>
    <row r="59" s="32" customFormat="true" ht="12.75" hidden="false" customHeight="false" outlineLevel="0" collapsed="false">
      <c r="A59" s="31"/>
      <c r="B59" s="35" t="s">
        <v>68</v>
      </c>
      <c r="C59" s="4" t="n">
        <f aca="false">SUM(D59:O59)</f>
        <v>2340.71319</v>
      </c>
      <c r="D59" s="27" t="n">
        <v>202.74337</v>
      </c>
      <c r="E59" s="27" t="n">
        <v>152.0866</v>
      </c>
      <c r="F59" s="27" t="n">
        <v>240.83458</v>
      </c>
      <c r="G59" s="27" t="n">
        <v>120.83186</v>
      </c>
      <c r="H59" s="27" t="n">
        <v>188.17231</v>
      </c>
      <c r="I59" s="27" t="n">
        <v>150.95986</v>
      </c>
      <c r="J59" s="27" t="n">
        <v>196.83516</v>
      </c>
      <c r="K59" s="27" t="n">
        <v>188.05596</v>
      </c>
      <c r="L59" s="27" t="n">
        <v>246.6297</v>
      </c>
      <c r="M59" s="27" t="n">
        <v>195.46118</v>
      </c>
      <c r="N59" s="27" t="n">
        <v>200.35533</v>
      </c>
      <c r="O59" s="27" t="n">
        <v>257.74728</v>
      </c>
    </row>
    <row r="60" s="32" customFormat="true" ht="12.75" hidden="false" customHeight="false" outlineLevel="0" collapsed="false">
      <c r="A60" s="31"/>
      <c r="B60" s="33" t="s">
        <v>69</v>
      </c>
      <c r="C60" s="4" t="n">
        <f aca="false">SUM(D60:O60)</f>
        <v>207.43982</v>
      </c>
      <c r="D60" s="27" t="n">
        <v>8.85494</v>
      </c>
      <c r="E60" s="27" t="n">
        <v>26.83491</v>
      </c>
      <c r="F60" s="27" t="n">
        <v>25.53952</v>
      </c>
      <c r="G60" s="27" t="n">
        <v>12.1324</v>
      </c>
      <c r="H60" s="27" t="n">
        <v>4.63435</v>
      </c>
      <c r="I60" s="27" t="n">
        <v>4.83618</v>
      </c>
      <c r="J60" s="27" t="n">
        <v>11.03437</v>
      </c>
      <c r="K60" s="27" t="n">
        <v>34.45485</v>
      </c>
      <c r="L60" s="27" t="n">
        <v>10.41213</v>
      </c>
      <c r="M60" s="27" t="n">
        <v>17.22471</v>
      </c>
      <c r="N60" s="27" t="n">
        <v>30.21404</v>
      </c>
      <c r="O60" s="27" t="n">
        <v>21.26742</v>
      </c>
    </row>
    <row r="61" s="32" customFormat="true" ht="12.75" hidden="false" customHeight="false" outlineLevel="0" collapsed="false">
      <c r="A61" s="31"/>
      <c r="B61" s="33" t="s">
        <v>70</v>
      </c>
      <c r="C61" s="4" t="n">
        <f aca="false">SUM(D61:O61)</f>
        <v>5577.93663</v>
      </c>
      <c r="D61" s="27" t="n">
        <v>360.77292</v>
      </c>
      <c r="E61" s="27" t="n">
        <v>438.79324</v>
      </c>
      <c r="F61" s="27" t="n">
        <v>505.4266</v>
      </c>
      <c r="G61" s="27" t="n">
        <v>423.77098</v>
      </c>
      <c r="H61" s="27" t="n">
        <v>473.51304</v>
      </c>
      <c r="I61" s="27" t="n">
        <v>368.58045</v>
      </c>
      <c r="J61" s="27" t="n">
        <v>424.29125</v>
      </c>
      <c r="K61" s="27" t="n">
        <v>438.54033</v>
      </c>
      <c r="L61" s="27" t="n">
        <v>437.97198</v>
      </c>
      <c r="M61" s="27" t="n">
        <v>394.65779</v>
      </c>
      <c r="N61" s="27" t="n">
        <v>558.39488</v>
      </c>
      <c r="O61" s="27" t="n">
        <v>753.22317</v>
      </c>
    </row>
    <row r="62" s="32" customFormat="true" ht="12.75" hidden="false" customHeight="false" outlineLevel="0" collapsed="false">
      <c r="A62" s="31"/>
      <c r="B62" s="35" t="s">
        <v>71</v>
      </c>
      <c r="C62" s="4" t="n">
        <f aca="false">SUM(D62:O62)</f>
        <v>7722.26204</v>
      </c>
      <c r="D62" s="27" t="n">
        <v>672.78035</v>
      </c>
      <c r="E62" s="27" t="n">
        <v>618.98634</v>
      </c>
      <c r="F62" s="27" t="n">
        <v>845.77471</v>
      </c>
      <c r="G62" s="27" t="n">
        <v>449.26671</v>
      </c>
      <c r="H62" s="27" t="n">
        <v>464.74691</v>
      </c>
      <c r="I62" s="27" t="n">
        <v>610.56668</v>
      </c>
      <c r="J62" s="27" t="n">
        <v>740.42052</v>
      </c>
      <c r="K62" s="27" t="n">
        <v>574.73929</v>
      </c>
      <c r="L62" s="27" t="n">
        <v>653.53092</v>
      </c>
      <c r="M62" s="27" t="n">
        <v>723.55773</v>
      </c>
      <c r="N62" s="27" t="n">
        <v>637.19458</v>
      </c>
      <c r="O62" s="27" t="n">
        <v>730.6973</v>
      </c>
    </row>
    <row r="63" s="32" customFormat="true" ht="12.75" hidden="false" customHeight="false" outlineLevel="0" collapsed="false">
      <c r="A63" s="31"/>
      <c r="B63" s="33" t="s">
        <v>72</v>
      </c>
      <c r="C63" s="4" t="n">
        <f aca="false">SUM(D63:O63)</f>
        <v>2483.28667</v>
      </c>
      <c r="D63" s="27" t="n">
        <v>51.4617</v>
      </c>
      <c r="E63" s="27" t="n">
        <v>164.89367</v>
      </c>
      <c r="F63" s="27" t="n">
        <v>58.60712</v>
      </c>
      <c r="G63" s="27" t="n">
        <v>138.79661</v>
      </c>
      <c r="H63" s="27" t="n">
        <v>206.38081</v>
      </c>
      <c r="I63" s="27" t="n">
        <v>207.4046</v>
      </c>
      <c r="J63" s="27" t="n">
        <v>391.95404</v>
      </c>
      <c r="K63" s="27" t="n">
        <v>26.28885</v>
      </c>
      <c r="L63" s="27" t="n">
        <v>287.79204</v>
      </c>
      <c r="M63" s="27" t="n">
        <v>210.89603</v>
      </c>
      <c r="N63" s="27" t="n">
        <v>94.78069</v>
      </c>
      <c r="O63" s="27" t="n">
        <v>644.03051</v>
      </c>
    </row>
    <row r="64" s="32" customFormat="true" ht="12.75" hidden="false" customHeight="false" outlineLevel="0" collapsed="false">
      <c r="A64" s="31"/>
      <c r="B64" s="33" t="s">
        <v>73</v>
      </c>
      <c r="C64" s="4" t="n">
        <f aca="false">SUM(D64:O64)</f>
        <v>2466.66413</v>
      </c>
      <c r="D64" s="27" t="n">
        <v>199.88906</v>
      </c>
      <c r="E64" s="27" t="n">
        <v>281.64945</v>
      </c>
      <c r="F64" s="27" t="n">
        <v>159.18188</v>
      </c>
      <c r="G64" s="27" t="n">
        <v>189.1881</v>
      </c>
      <c r="H64" s="27" t="n">
        <v>149.75388</v>
      </c>
      <c r="I64" s="27" t="n">
        <v>193.28509</v>
      </c>
      <c r="J64" s="27" t="n">
        <v>210.40193</v>
      </c>
      <c r="K64" s="27" t="n">
        <v>221.74998</v>
      </c>
      <c r="L64" s="27" t="n">
        <v>246.07334</v>
      </c>
      <c r="M64" s="27" t="n">
        <v>227.24218</v>
      </c>
      <c r="N64" s="27" t="n">
        <v>196.48643</v>
      </c>
      <c r="O64" s="27" t="n">
        <v>191.76281</v>
      </c>
    </row>
    <row r="65" s="32" customFormat="true" ht="12.75" hidden="false" customHeight="false" outlineLevel="0" collapsed="false">
      <c r="A65" s="31"/>
      <c r="B65" s="33" t="s">
        <v>74</v>
      </c>
      <c r="C65" s="4" t="n">
        <f aca="false">SUM(D65:O65)</f>
        <v>10565.35888</v>
      </c>
      <c r="D65" s="27" t="n">
        <v>1302.08952</v>
      </c>
      <c r="E65" s="27" t="n">
        <v>914.14453</v>
      </c>
      <c r="F65" s="27" t="n">
        <v>781.16236</v>
      </c>
      <c r="G65" s="27" t="n">
        <v>737.11217</v>
      </c>
      <c r="H65" s="27" t="n">
        <v>1231.12082</v>
      </c>
      <c r="I65" s="27" t="n">
        <v>1019.84222</v>
      </c>
      <c r="J65" s="27" t="n">
        <v>835.68079</v>
      </c>
      <c r="K65" s="27" t="n">
        <v>781.44524</v>
      </c>
      <c r="L65" s="27" t="n">
        <v>760.9033</v>
      </c>
      <c r="M65" s="27" t="n">
        <v>590.85218</v>
      </c>
      <c r="N65" s="27" t="n">
        <v>786.55939</v>
      </c>
      <c r="O65" s="27" t="n">
        <v>824.44636</v>
      </c>
    </row>
    <row r="66" s="32" customFormat="true" ht="12.75" hidden="false" customHeight="false" outlineLevel="0" collapsed="false">
      <c r="A66" s="31"/>
      <c r="B66" s="33" t="s">
        <v>75</v>
      </c>
      <c r="C66" s="4" t="n">
        <f aca="false">SUM(D66:O66)</f>
        <v>6231.37486</v>
      </c>
      <c r="D66" s="27" t="n">
        <v>551.92425</v>
      </c>
      <c r="E66" s="27" t="n">
        <v>578.73571</v>
      </c>
      <c r="F66" s="27" t="n">
        <v>631.27708</v>
      </c>
      <c r="G66" s="27" t="n">
        <v>377.4749</v>
      </c>
      <c r="H66" s="27" t="n">
        <v>566.59788</v>
      </c>
      <c r="I66" s="27" t="n">
        <v>511.30206</v>
      </c>
      <c r="J66" s="27" t="n">
        <v>497.82313</v>
      </c>
      <c r="K66" s="27" t="n">
        <v>461.89484</v>
      </c>
      <c r="L66" s="27" t="n">
        <v>445.84225</v>
      </c>
      <c r="M66" s="27" t="n">
        <v>623.52915</v>
      </c>
      <c r="N66" s="27" t="n">
        <v>546.6725</v>
      </c>
      <c r="O66" s="27" t="n">
        <v>438.30111</v>
      </c>
    </row>
    <row r="67" s="32" customFormat="true" ht="12.75" hidden="false" customHeight="false" outlineLevel="0" collapsed="false">
      <c r="A67" s="31"/>
      <c r="B67" s="33" t="s">
        <v>76</v>
      </c>
      <c r="C67" s="4" t="n">
        <f aca="false">SUM(D67:O67)</f>
        <v>1742.50895</v>
      </c>
      <c r="D67" s="27" t="n">
        <v>154.16853</v>
      </c>
      <c r="E67" s="27" t="n">
        <v>236.43766</v>
      </c>
      <c r="F67" s="27" t="n">
        <v>55.88334</v>
      </c>
      <c r="G67" s="27" t="n">
        <v>112.96082</v>
      </c>
      <c r="H67" s="27" t="n">
        <v>185.08385</v>
      </c>
      <c r="I67" s="27" t="n">
        <v>85.53083</v>
      </c>
      <c r="J67" s="27" t="n">
        <v>94.82807</v>
      </c>
      <c r="K67" s="27" t="n">
        <v>176.65365</v>
      </c>
      <c r="L67" s="27" t="n">
        <v>165.65383</v>
      </c>
      <c r="M67" s="27" t="n">
        <v>113.89368</v>
      </c>
      <c r="N67" s="27" t="n">
        <v>60.46057</v>
      </c>
      <c r="O67" s="27" t="n">
        <v>300.95412</v>
      </c>
    </row>
    <row r="68" s="32" customFormat="true" ht="12.75" hidden="false" customHeight="false" outlineLevel="0" collapsed="false">
      <c r="A68" s="31"/>
      <c r="B68" s="33" t="s">
        <v>77</v>
      </c>
      <c r="C68" s="4" t="n">
        <f aca="false">SUM(D68:O68)</f>
        <v>9574.02463</v>
      </c>
      <c r="D68" s="27" t="n">
        <v>886.25867</v>
      </c>
      <c r="E68" s="27" t="n">
        <v>0</v>
      </c>
      <c r="F68" s="27" t="n">
        <v>1367.8559</v>
      </c>
      <c r="G68" s="27" t="n">
        <v>1372.70529</v>
      </c>
      <c r="H68" s="27" t="n">
        <v>249.45858</v>
      </c>
      <c r="I68" s="27" t="n">
        <v>1376.7434</v>
      </c>
      <c r="J68" s="27" t="n">
        <v>492.14135</v>
      </c>
      <c r="K68" s="27" t="n">
        <v>534.22651</v>
      </c>
      <c r="L68" s="27" t="n">
        <v>1192.68112</v>
      </c>
      <c r="M68" s="27" t="n">
        <v>779.22236</v>
      </c>
      <c r="N68" s="27" t="n">
        <v>657.91965</v>
      </c>
      <c r="O68" s="27" t="n">
        <v>664.8118</v>
      </c>
    </row>
    <row r="69" s="32" customFormat="true" ht="12.75" hidden="false" customHeight="false" outlineLevel="0" collapsed="false">
      <c r="A69" s="31"/>
      <c r="B69" s="33" t="s">
        <v>78</v>
      </c>
      <c r="C69" s="4" t="n">
        <f aca="false">SUM(D69:O69)</f>
        <v>3929.13672</v>
      </c>
      <c r="D69" s="27" t="n">
        <v>680.38524</v>
      </c>
      <c r="E69" s="27" t="n">
        <v>446.20948</v>
      </c>
      <c r="F69" s="27" t="n">
        <v>251.63819</v>
      </c>
      <c r="G69" s="27" t="n">
        <v>464.3775</v>
      </c>
      <c r="H69" s="27" t="n">
        <v>687.52991</v>
      </c>
      <c r="I69" s="27" t="n">
        <v>428.34654</v>
      </c>
      <c r="J69" s="27" t="n">
        <v>4.56817</v>
      </c>
      <c r="K69" s="27" t="n">
        <v>402.78449</v>
      </c>
      <c r="L69" s="27" t="n">
        <v>141.01899</v>
      </c>
      <c r="M69" s="27" t="n">
        <v>165.96132</v>
      </c>
      <c r="N69" s="27" t="n">
        <v>112.95262</v>
      </c>
      <c r="O69" s="27" t="n">
        <v>143.36427</v>
      </c>
    </row>
    <row r="70" s="32" customFormat="true" ht="12.75" hidden="false" customHeight="false" outlineLevel="0" collapsed="false">
      <c r="A70" s="31"/>
      <c r="B70" s="26" t="s">
        <v>79</v>
      </c>
      <c r="C70" s="4" t="n">
        <f aca="false">SUM(D70:O70)</f>
        <v>2982.05087</v>
      </c>
      <c r="D70" s="27" t="n">
        <v>210.11889</v>
      </c>
      <c r="E70" s="27" t="n">
        <v>286.64156</v>
      </c>
      <c r="F70" s="27" t="n">
        <v>221.01498</v>
      </c>
      <c r="G70" s="27" t="n">
        <v>249.21344</v>
      </c>
      <c r="H70" s="27" t="n">
        <v>246.64538</v>
      </c>
      <c r="I70" s="27" t="n">
        <v>263.25596</v>
      </c>
      <c r="J70" s="27" t="n">
        <v>220.86647</v>
      </c>
      <c r="K70" s="27" t="n">
        <v>248.55108</v>
      </c>
      <c r="L70" s="27" t="n">
        <v>224.59433</v>
      </c>
      <c r="M70" s="27" t="n">
        <v>194.66495</v>
      </c>
      <c r="N70" s="27" t="n">
        <v>332.986</v>
      </c>
      <c r="O70" s="27" t="n">
        <v>283.49783</v>
      </c>
    </row>
    <row r="71" s="32" customFormat="true" ht="12.75" hidden="false" customHeight="false" outlineLevel="0" collapsed="false">
      <c r="A71" s="31"/>
      <c r="B71" s="33" t="s">
        <v>80</v>
      </c>
      <c r="C71" s="4" t="n">
        <f aca="false">SUM(D71:O71)</f>
        <v>1263.57122</v>
      </c>
      <c r="D71" s="27" t="n">
        <v>233.68479</v>
      </c>
      <c r="E71" s="27" t="n">
        <v>241.52941</v>
      </c>
      <c r="F71" s="27" t="n">
        <v>0</v>
      </c>
      <c r="G71" s="27" t="n">
        <v>20.161</v>
      </c>
      <c r="H71" s="27" t="n">
        <v>122.98401</v>
      </c>
      <c r="I71" s="27" t="n">
        <v>24.97936</v>
      </c>
      <c r="J71" s="27" t="n">
        <v>64.42323</v>
      </c>
      <c r="K71" s="27" t="n">
        <v>107.74875</v>
      </c>
      <c r="L71" s="27" t="n">
        <v>63.45619</v>
      </c>
      <c r="M71" s="27" t="n">
        <v>77.14475</v>
      </c>
      <c r="N71" s="27" t="n">
        <v>85.75349</v>
      </c>
      <c r="O71" s="27" t="n">
        <v>221.70624</v>
      </c>
    </row>
    <row r="72" s="32" customFormat="true" ht="12.75" hidden="false" customHeight="false" outlineLevel="0" collapsed="false">
      <c r="A72" s="31"/>
      <c r="B72" s="26" t="s">
        <v>81</v>
      </c>
      <c r="C72" s="4" t="n">
        <f aca="false">SUM(D72:O72)</f>
        <v>6179.51723</v>
      </c>
      <c r="D72" s="27" t="n">
        <v>585.01693</v>
      </c>
      <c r="E72" s="27" t="n">
        <v>342.90791</v>
      </c>
      <c r="F72" s="27" t="n">
        <v>380.89187</v>
      </c>
      <c r="G72" s="27" t="n">
        <v>434.71251</v>
      </c>
      <c r="H72" s="27" t="n">
        <v>788.8622</v>
      </c>
      <c r="I72" s="27" t="n">
        <v>495.49992</v>
      </c>
      <c r="J72" s="27" t="n">
        <v>488.49016</v>
      </c>
      <c r="K72" s="27" t="n">
        <v>720.54692</v>
      </c>
      <c r="L72" s="27" t="n">
        <v>239.78525</v>
      </c>
      <c r="M72" s="27" t="n">
        <v>491.75053</v>
      </c>
      <c r="N72" s="27" t="n">
        <v>450.45013</v>
      </c>
      <c r="O72" s="27" t="n">
        <v>760.6029</v>
      </c>
    </row>
    <row r="73" s="32" customFormat="true" ht="12.75" hidden="false" customHeight="false" outlineLevel="0" collapsed="false">
      <c r="A73" s="31"/>
      <c r="B73" s="26" t="s">
        <v>82</v>
      </c>
      <c r="C73" s="4" t="n">
        <f aca="false">SUM(D73:O73)</f>
        <v>3742.24097</v>
      </c>
      <c r="D73" s="27" t="n">
        <v>243.12162</v>
      </c>
      <c r="E73" s="27" t="n">
        <v>347.90493</v>
      </c>
      <c r="F73" s="27" t="n">
        <v>364.22948</v>
      </c>
      <c r="G73" s="27" t="n">
        <v>273.97699</v>
      </c>
      <c r="H73" s="27" t="n">
        <v>352.35357</v>
      </c>
      <c r="I73" s="27" t="n">
        <v>325.20549</v>
      </c>
      <c r="J73" s="27" t="n">
        <v>321.51653</v>
      </c>
      <c r="K73" s="27" t="n">
        <v>385.60631</v>
      </c>
      <c r="L73" s="27" t="n">
        <v>372.94978</v>
      </c>
      <c r="M73" s="27" t="n">
        <v>335.251</v>
      </c>
      <c r="N73" s="27" t="n">
        <v>223.06965</v>
      </c>
      <c r="O73" s="27" t="n">
        <v>197.05562</v>
      </c>
    </row>
    <row r="74" s="32" customFormat="true" ht="12.75" hidden="false" customHeight="false" outlineLevel="0" collapsed="false">
      <c r="A74" s="31"/>
      <c r="B74" s="33" t="s">
        <v>83</v>
      </c>
      <c r="C74" s="4" t="n">
        <f aca="false">SUM(D74:O74)</f>
        <v>2270.58256</v>
      </c>
      <c r="D74" s="27" t="n">
        <v>303.19732</v>
      </c>
      <c r="E74" s="27" t="n">
        <v>314.68977</v>
      </c>
      <c r="F74" s="27" t="n">
        <v>223.3</v>
      </c>
      <c r="G74" s="27" t="n">
        <v>319.8258</v>
      </c>
      <c r="H74" s="27" t="n">
        <v>106.30141</v>
      </c>
      <c r="I74" s="27" t="n">
        <v>107.41486</v>
      </c>
      <c r="J74" s="27" t="n">
        <v>95.35485</v>
      </c>
      <c r="K74" s="27" t="n">
        <v>49.49997</v>
      </c>
      <c r="L74" s="27" t="n">
        <v>236.675</v>
      </c>
      <c r="M74" s="27" t="n">
        <v>266.77608</v>
      </c>
      <c r="N74" s="27" t="n">
        <v>160.98142</v>
      </c>
      <c r="O74" s="27" t="n">
        <v>86.56608</v>
      </c>
    </row>
    <row r="75" s="32" customFormat="true" ht="12.75" hidden="false" customHeight="false" outlineLevel="0" collapsed="false">
      <c r="A75" s="31"/>
      <c r="B75" s="33" t="s">
        <v>84</v>
      </c>
      <c r="C75" s="4" t="n">
        <f aca="false">SUM(D75:O75)</f>
        <v>113.95758</v>
      </c>
      <c r="D75" s="27" t="n">
        <v>15.5928</v>
      </c>
      <c r="E75" s="27" t="n">
        <v>9.93435</v>
      </c>
      <c r="F75" s="27" t="n">
        <v>12.63985</v>
      </c>
      <c r="G75" s="27" t="n">
        <v>9.85025</v>
      </c>
      <c r="H75" s="27" t="n">
        <v>10.31437</v>
      </c>
      <c r="I75" s="27" t="n">
        <v>7.9575</v>
      </c>
      <c r="J75" s="27" t="n">
        <v>13.22007</v>
      </c>
      <c r="K75" s="27" t="n">
        <v>6.02861</v>
      </c>
      <c r="L75" s="27" t="n">
        <v>6.34696</v>
      </c>
      <c r="M75" s="27" t="n">
        <v>5.70613</v>
      </c>
      <c r="N75" s="27" t="n">
        <v>11.80763</v>
      </c>
      <c r="O75" s="27" t="n">
        <v>4.55906</v>
      </c>
    </row>
    <row r="76" s="32" customFormat="true" ht="12.75" hidden="false" customHeight="false" outlineLevel="0" collapsed="false">
      <c r="A76" s="31"/>
      <c r="B76" s="33" t="s">
        <v>85</v>
      </c>
      <c r="C76" s="4" t="n">
        <f aca="false">SUM(D76:O76)</f>
        <v>34430.5789</v>
      </c>
      <c r="D76" s="27" t="n">
        <v>827.64954</v>
      </c>
      <c r="E76" s="27" t="n">
        <v>4736.39499</v>
      </c>
      <c r="F76" s="27" t="n">
        <v>0</v>
      </c>
      <c r="G76" s="27" t="n">
        <v>3413.80042</v>
      </c>
      <c r="H76" s="27" t="n">
        <v>1972.49294</v>
      </c>
      <c r="I76" s="27" t="n">
        <v>2841.28275</v>
      </c>
      <c r="J76" s="27" t="n">
        <v>3490.71201</v>
      </c>
      <c r="K76" s="27" t="n">
        <v>3655.39407</v>
      </c>
      <c r="L76" s="27" t="n">
        <v>3599.60508</v>
      </c>
      <c r="M76" s="27" t="n">
        <v>4286.70048</v>
      </c>
      <c r="N76" s="27" t="n">
        <v>0</v>
      </c>
      <c r="O76" s="27" t="n">
        <v>5606.54662</v>
      </c>
    </row>
    <row r="77" s="32" customFormat="true" ht="12.75" hidden="false" customHeight="false" outlineLevel="0" collapsed="false">
      <c r="A77" s="31"/>
      <c r="B77" s="33" t="s">
        <v>86</v>
      </c>
      <c r="C77" s="4" t="n">
        <f aca="false">SUM(D77:O77)</f>
        <v>22751.29979</v>
      </c>
      <c r="D77" s="27" t="n">
        <v>2489.82717</v>
      </c>
      <c r="E77" s="27" t="n">
        <v>3443.45918</v>
      </c>
      <c r="F77" s="27" t="n">
        <v>1965.33793</v>
      </c>
      <c r="G77" s="27" t="n">
        <v>1907.30414</v>
      </c>
      <c r="H77" s="27" t="n">
        <v>1617.75463</v>
      </c>
      <c r="I77" s="27" t="n">
        <v>1743.54021</v>
      </c>
      <c r="J77" s="27" t="n">
        <v>2250.56913</v>
      </c>
      <c r="K77" s="27" t="n">
        <v>1739.9362</v>
      </c>
      <c r="L77" s="27" t="n">
        <v>1222.94217</v>
      </c>
      <c r="M77" s="27" t="n">
        <v>1544.5156</v>
      </c>
      <c r="N77" s="27" t="n">
        <v>1525.57779</v>
      </c>
      <c r="O77" s="27" t="n">
        <v>1300.53564</v>
      </c>
    </row>
    <row r="78" s="32" customFormat="true" ht="12.75" hidden="false" customHeight="false" outlineLevel="0" collapsed="false">
      <c r="A78" s="31"/>
      <c r="B78" s="33" t="s">
        <v>87</v>
      </c>
      <c r="C78" s="4" t="n">
        <f aca="false">SUM(D78:O78)</f>
        <v>220.27288</v>
      </c>
      <c r="D78" s="27" t="n">
        <v>63.58822</v>
      </c>
      <c r="E78" s="27" t="n">
        <v>5.08378</v>
      </c>
      <c r="F78" s="27" t="n">
        <v>3.55476</v>
      </c>
      <c r="G78" s="27" t="n">
        <v>19.9072</v>
      </c>
      <c r="H78" s="27" t="n">
        <v>50.74866</v>
      </c>
      <c r="I78" s="27" t="n">
        <v>27.39309</v>
      </c>
      <c r="J78" s="27" t="n">
        <v>1.78189</v>
      </c>
      <c r="K78" s="27" t="n">
        <v>15.89589</v>
      </c>
      <c r="L78" s="27" t="n">
        <v>2.76557</v>
      </c>
      <c r="M78" s="27" t="n">
        <v>0.22841</v>
      </c>
      <c r="N78" s="27" t="n">
        <v>15.46667</v>
      </c>
      <c r="O78" s="27" t="n">
        <v>13.85874</v>
      </c>
    </row>
    <row r="79" s="32" customFormat="true" ht="12.75" hidden="false" customHeight="false" outlineLevel="0" collapsed="false">
      <c r="A79" s="31"/>
      <c r="B79" s="34" t="s">
        <v>28</v>
      </c>
      <c r="C79" s="4" t="n">
        <f aca="false">SUM(D79:O79)</f>
        <v>124300.9522</v>
      </c>
      <c r="D79" s="27" t="n">
        <v>9123.9103</v>
      </c>
      <c r="E79" s="27" t="n">
        <v>10122.54803</v>
      </c>
      <c r="F79" s="27" t="n">
        <v>9100.88606</v>
      </c>
      <c r="G79" s="27" t="n">
        <v>7713.83183</v>
      </c>
      <c r="H79" s="27" t="n">
        <v>9933.1449</v>
      </c>
      <c r="I79" s="27" t="n">
        <v>9729.42541</v>
      </c>
      <c r="J79" s="27" t="n">
        <v>12777.30503</v>
      </c>
      <c r="K79" s="27" t="n">
        <v>12853.44695</v>
      </c>
      <c r="L79" s="27" t="n">
        <v>9177.33622</v>
      </c>
      <c r="M79" s="27" t="n">
        <v>12398.46914</v>
      </c>
      <c r="N79" s="27" t="n">
        <v>10751.59401</v>
      </c>
      <c r="O79" s="27" t="n">
        <v>10619.05432</v>
      </c>
    </row>
    <row r="80" s="32" customFormat="true" ht="12.75" hidden="false" customHeight="false" outlineLevel="0" collapsed="false">
      <c r="A80" s="31"/>
      <c r="B80" s="33"/>
      <c r="C80" s="4"/>
      <c r="D80" s="27"/>
      <c r="E80" s="27"/>
    </row>
    <row r="81" customFormat="false" ht="19.5" hidden="false" customHeight="true" outlineLevel="0" collapsed="false">
      <c r="A81" s="18" t="s">
        <v>88</v>
      </c>
      <c r="B81" s="19" t="s">
        <v>89</v>
      </c>
      <c r="C81" s="20" t="n">
        <f aca="false">SUM(C82:C102)</f>
        <v>162318.15333</v>
      </c>
      <c r="D81" s="20" t="n">
        <f aca="false">SUM(D82:D102)</f>
        <v>12368.34248</v>
      </c>
      <c r="E81" s="20" t="n">
        <f aca="false">SUM(E82:E102)</f>
        <v>10225.24055</v>
      </c>
      <c r="F81" s="20" t="n">
        <f aca="false">SUM(F82:F102)</f>
        <v>12717.35517</v>
      </c>
      <c r="G81" s="20" t="n">
        <f aca="false">SUM(G82:G102)</f>
        <v>12830.14125</v>
      </c>
      <c r="H81" s="20" t="n">
        <f aca="false">SUM(H82:H102)</f>
        <v>13767.17964</v>
      </c>
      <c r="I81" s="20" t="n">
        <f aca="false">SUM(I82:I102)</f>
        <v>17070.53133</v>
      </c>
      <c r="J81" s="20" t="n">
        <f aca="false">SUM(J82:J102)</f>
        <v>13400.76626</v>
      </c>
      <c r="K81" s="20" t="n">
        <f aca="false">SUM(K82:K102)</f>
        <v>14362.81728</v>
      </c>
      <c r="L81" s="20" t="n">
        <f aca="false">SUM(L82:L102)</f>
        <v>12796.90269</v>
      </c>
      <c r="M81" s="20" t="n">
        <f aca="false">SUM(M82:M102)</f>
        <v>12418.58793</v>
      </c>
      <c r="N81" s="20" t="n">
        <f aca="false">SUM(N82:N102)</f>
        <v>15405.26824</v>
      </c>
      <c r="O81" s="20" t="n">
        <f aca="false">SUM(O82:O102)</f>
        <v>14955.02051</v>
      </c>
    </row>
    <row r="82" s="32" customFormat="true" ht="12.75" hidden="false" customHeight="false" outlineLevel="0" collapsed="false">
      <c r="A82" s="31"/>
      <c r="B82" s="26" t="s">
        <v>90</v>
      </c>
      <c r="C82" s="4" t="n">
        <f aca="false">SUM(D82:O82)</f>
        <v>3151.33907</v>
      </c>
      <c r="D82" s="27" t="n">
        <v>209.49934</v>
      </c>
      <c r="E82" s="27" t="n">
        <v>186.25475</v>
      </c>
      <c r="F82" s="27" t="n">
        <v>282.73372</v>
      </c>
      <c r="G82" s="27" t="n">
        <v>287.90097</v>
      </c>
      <c r="H82" s="27" t="n">
        <v>176.12144</v>
      </c>
      <c r="I82" s="27" t="n">
        <v>577.03477</v>
      </c>
      <c r="J82" s="27" t="n">
        <v>327.77423</v>
      </c>
      <c r="K82" s="27" t="n">
        <v>133.89683</v>
      </c>
      <c r="L82" s="27" t="n">
        <v>350.73355</v>
      </c>
      <c r="M82" s="27" t="n">
        <v>282.20731</v>
      </c>
      <c r="N82" s="27" t="n">
        <v>144.54905</v>
      </c>
      <c r="O82" s="27" t="n">
        <v>192.63311</v>
      </c>
    </row>
    <row r="83" s="32" customFormat="true" ht="12.75" hidden="false" customHeight="false" outlineLevel="0" collapsed="false">
      <c r="A83" s="31"/>
      <c r="B83" s="34" t="s">
        <v>91</v>
      </c>
      <c r="C83" s="4" t="n">
        <f aca="false">SUM(D83:O83)</f>
        <v>30730.01215</v>
      </c>
      <c r="D83" s="27" t="n">
        <v>1830.3048</v>
      </c>
      <c r="E83" s="27" t="n">
        <v>2194.62111</v>
      </c>
      <c r="F83" s="27" t="n">
        <v>2263.06382</v>
      </c>
      <c r="G83" s="27" t="n">
        <v>2793.52773</v>
      </c>
      <c r="H83" s="27" t="n">
        <v>3597.24106</v>
      </c>
      <c r="I83" s="27" t="n">
        <v>3084.36197</v>
      </c>
      <c r="J83" s="27" t="n">
        <v>2771.31734</v>
      </c>
      <c r="K83" s="27" t="n">
        <v>2138.3668</v>
      </c>
      <c r="L83" s="27" t="n">
        <v>2230.83361</v>
      </c>
      <c r="M83" s="27" t="n">
        <v>2304.69874</v>
      </c>
      <c r="N83" s="27" t="n">
        <v>2571.99685</v>
      </c>
      <c r="O83" s="27" t="n">
        <v>2949.67832</v>
      </c>
    </row>
    <row r="84" s="32" customFormat="true" ht="12.75" hidden="false" customHeight="false" outlineLevel="0" collapsed="false">
      <c r="A84" s="31"/>
      <c r="B84" s="26" t="s">
        <v>92</v>
      </c>
      <c r="C84" s="4" t="n">
        <f aca="false">SUM(D84:O84)</f>
        <v>1001.47898</v>
      </c>
      <c r="D84" s="27" t="n">
        <v>63.895</v>
      </c>
      <c r="E84" s="27" t="n">
        <v>61.25388</v>
      </c>
      <c r="F84" s="27" t="n">
        <v>63.71946</v>
      </c>
      <c r="G84" s="27" t="n">
        <v>115.11902</v>
      </c>
      <c r="H84" s="27" t="n">
        <v>98.22535</v>
      </c>
      <c r="I84" s="27" t="n">
        <v>85.26256</v>
      </c>
      <c r="J84" s="27" t="n">
        <v>115.38176</v>
      </c>
      <c r="K84" s="27" t="n">
        <v>76.95785</v>
      </c>
      <c r="L84" s="27" t="n">
        <v>70.10545</v>
      </c>
      <c r="M84" s="27" t="n">
        <v>71.8381</v>
      </c>
      <c r="N84" s="27" t="n">
        <v>82.92096</v>
      </c>
      <c r="O84" s="27" t="n">
        <v>96.79959</v>
      </c>
    </row>
    <row r="85" s="32" customFormat="true" ht="12.75" hidden="false" customHeight="false" outlineLevel="0" collapsed="false">
      <c r="A85" s="31"/>
      <c r="B85" s="26" t="s">
        <v>93</v>
      </c>
      <c r="C85" s="4" t="n">
        <f aca="false">SUM(D85:O85)</f>
        <v>495.12484</v>
      </c>
      <c r="D85" s="27" t="n">
        <v>101.72271</v>
      </c>
      <c r="E85" s="27" t="n">
        <v>58.45465</v>
      </c>
      <c r="F85" s="27" t="n">
        <v>72.23142</v>
      </c>
      <c r="G85" s="27" t="n">
        <v>45.38961</v>
      </c>
      <c r="H85" s="27" t="n">
        <v>2.86696</v>
      </c>
      <c r="I85" s="27" t="n">
        <v>5.71119</v>
      </c>
      <c r="J85" s="27" t="n">
        <v>14.46106</v>
      </c>
      <c r="K85" s="27" t="n">
        <v>6.65947</v>
      </c>
      <c r="L85" s="27" t="n">
        <v>24.14695</v>
      </c>
      <c r="M85" s="27" t="n">
        <v>10.0234</v>
      </c>
      <c r="N85" s="27" t="n">
        <v>56.67422</v>
      </c>
      <c r="O85" s="27" t="n">
        <v>96.7832</v>
      </c>
    </row>
    <row r="86" s="32" customFormat="true" ht="12.75" hidden="false" customHeight="false" outlineLevel="0" collapsed="false">
      <c r="A86" s="31"/>
      <c r="B86" s="26" t="s">
        <v>94</v>
      </c>
      <c r="C86" s="4" t="n">
        <f aca="false">SUM(D86:O86)</f>
        <v>21531.12566</v>
      </c>
      <c r="D86" s="27" t="n">
        <v>2157.96705</v>
      </c>
      <c r="E86" s="27" t="n">
        <v>1868.94668</v>
      </c>
      <c r="F86" s="27" t="n">
        <v>1753.56554</v>
      </c>
      <c r="G86" s="27" t="n">
        <v>1846.56347</v>
      </c>
      <c r="H86" s="27" t="n">
        <v>2204.9062</v>
      </c>
      <c r="I86" s="27" t="n">
        <v>2586.58698</v>
      </c>
      <c r="J86" s="27" t="n">
        <v>1521.28879</v>
      </c>
      <c r="K86" s="27" t="n">
        <v>1290.46626</v>
      </c>
      <c r="L86" s="27" t="n">
        <v>1749.35499</v>
      </c>
      <c r="M86" s="27" t="n">
        <v>1153.44276</v>
      </c>
      <c r="N86" s="27" t="n">
        <v>1526.61909</v>
      </c>
      <c r="O86" s="27" t="n">
        <v>1871.41785</v>
      </c>
    </row>
    <row r="87" s="32" customFormat="true" ht="12.75" hidden="false" customHeight="false" outlineLevel="0" collapsed="false">
      <c r="A87" s="31"/>
      <c r="B87" s="26" t="s">
        <v>95</v>
      </c>
      <c r="C87" s="4" t="n">
        <f aca="false">SUM(D87:O87)</f>
        <v>3361.48884</v>
      </c>
      <c r="D87" s="27" t="n">
        <v>142.37242</v>
      </c>
      <c r="E87" s="27" t="n">
        <v>86.75377</v>
      </c>
      <c r="F87" s="27" t="n">
        <v>219.83344</v>
      </c>
      <c r="G87" s="27" t="n">
        <v>252.18455</v>
      </c>
      <c r="H87" s="27" t="n">
        <v>733.87199</v>
      </c>
      <c r="I87" s="27" t="n">
        <v>302.77119</v>
      </c>
      <c r="J87" s="27" t="n">
        <v>304.80853</v>
      </c>
      <c r="K87" s="27" t="n">
        <v>225.78732</v>
      </c>
      <c r="L87" s="27" t="n">
        <v>209.07662</v>
      </c>
      <c r="M87" s="27" t="n">
        <v>248.77653</v>
      </c>
      <c r="N87" s="27" t="n">
        <v>136.21205</v>
      </c>
      <c r="O87" s="27" t="n">
        <v>499.04043</v>
      </c>
    </row>
    <row r="88" s="32" customFormat="true" ht="12.75" hidden="false" customHeight="false" outlineLevel="0" collapsed="false">
      <c r="A88" s="31"/>
      <c r="B88" s="26" t="s">
        <v>96</v>
      </c>
      <c r="C88" s="4" t="n">
        <f aca="false">SUM(D88:O88)</f>
        <v>2359.67579</v>
      </c>
      <c r="D88" s="27" t="n">
        <v>362.65934</v>
      </c>
      <c r="E88" s="27" t="n">
        <v>119.84461</v>
      </c>
      <c r="F88" s="27" t="n">
        <v>153.50528</v>
      </c>
      <c r="G88" s="27" t="n">
        <v>251.2707</v>
      </c>
      <c r="H88" s="27" t="n">
        <v>153.78641</v>
      </c>
      <c r="I88" s="27" t="n">
        <v>197.28876</v>
      </c>
      <c r="J88" s="27" t="n">
        <v>213.80794</v>
      </c>
      <c r="K88" s="27" t="n">
        <v>152.3281</v>
      </c>
      <c r="L88" s="27" t="n">
        <v>314.21208</v>
      </c>
      <c r="M88" s="27" t="n">
        <v>83.17912</v>
      </c>
      <c r="N88" s="27" t="n">
        <v>129.24722</v>
      </c>
      <c r="O88" s="27" t="n">
        <v>228.54623</v>
      </c>
    </row>
    <row r="89" s="32" customFormat="true" ht="12.75" hidden="false" customHeight="false" outlineLevel="0" collapsed="false">
      <c r="A89" s="31"/>
      <c r="B89" s="26" t="s">
        <v>97</v>
      </c>
      <c r="C89" s="4" t="n">
        <f aca="false">SUM(D89:O89)</f>
        <v>4061.40432</v>
      </c>
      <c r="D89" s="27" t="n">
        <v>346.02693</v>
      </c>
      <c r="E89" s="27" t="n">
        <v>290.38469</v>
      </c>
      <c r="F89" s="27" t="n">
        <v>334.6398</v>
      </c>
      <c r="G89" s="27" t="n">
        <v>474.33325</v>
      </c>
      <c r="H89" s="27" t="n">
        <v>336.61619</v>
      </c>
      <c r="I89" s="27" t="n">
        <v>384.7565</v>
      </c>
      <c r="J89" s="27" t="n">
        <v>311.04438</v>
      </c>
      <c r="K89" s="27" t="n">
        <v>417.58933</v>
      </c>
      <c r="L89" s="27" t="n">
        <v>177.38822</v>
      </c>
      <c r="M89" s="27" t="n">
        <v>300.32721</v>
      </c>
      <c r="N89" s="27" t="n">
        <v>295.12661</v>
      </c>
      <c r="O89" s="27" t="n">
        <v>393.17121</v>
      </c>
    </row>
    <row r="90" s="32" customFormat="true" ht="12.75" hidden="false" customHeight="false" outlineLevel="0" collapsed="false">
      <c r="A90" s="31"/>
      <c r="B90" s="34" t="s">
        <v>98</v>
      </c>
      <c r="C90" s="4" t="n">
        <f aca="false">SUM(D90:O90)</f>
        <v>465.40223</v>
      </c>
      <c r="D90" s="27" t="n">
        <v>36.94879</v>
      </c>
      <c r="E90" s="27" t="n">
        <v>34.07763</v>
      </c>
      <c r="F90" s="27" t="n">
        <v>34.57986</v>
      </c>
      <c r="G90" s="27" t="n">
        <v>38.94613</v>
      </c>
      <c r="H90" s="27" t="n">
        <v>7.89879</v>
      </c>
      <c r="I90" s="27" t="n">
        <v>58.6016</v>
      </c>
      <c r="J90" s="27" t="n">
        <v>49.02184</v>
      </c>
      <c r="K90" s="27" t="n">
        <v>37.40416</v>
      </c>
      <c r="L90" s="27" t="n">
        <v>48.91602</v>
      </c>
      <c r="M90" s="27" t="n">
        <v>38.89144</v>
      </c>
      <c r="N90" s="27" t="n">
        <v>51.33135</v>
      </c>
      <c r="O90" s="27" t="n">
        <v>28.78462</v>
      </c>
    </row>
    <row r="91" s="32" customFormat="true" ht="12.75" hidden="false" customHeight="false" outlineLevel="0" collapsed="false">
      <c r="A91" s="31"/>
      <c r="B91" s="34" t="s">
        <v>99</v>
      </c>
      <c r="C91" s="4" t="n">
        <f aca="false">SUM(D91:O91)</f>
        <v>2292.28998</v>
      </c>
      <c r="D91" s="27" t="n">
        <v>229.38684</v>
      </c>
      <c r="E91" s="27" t="n">
        <v>270.66367</v>
      </c>
      <c r="F91" s="27" t="n">
        <v>73.5631</v>
      </c>
      <c r="G91" s="27" t="n">
        <v>222.74559</v>
      </c>
      <c r="H91" s="27" t="n">
        <v>342.33831</v>
      </c>
      <c r="I91" s="27" t="n">
        <v>148.39798</v>
      </c>
      <c r="J91" s="27" t="n">
        <v>187.01283</v>
      </c>
      <c r="K91" s="27" t="n">
        <v>336.04564</v>
      </c>
      <c r="L91" s="27" t="n">
        <v>172.58884</v>
      </c>
      <c r="M91" s="27" t="n">
        <v>68.09525</v>
      </c>
      <c r="N91" s="27" t="n">
        <v>97.15393</v>
      </c>
      <c r="O91" s="27" t="n">
        <v>144.298</v>
      </c>
    </row>
    <row r="92" s="32" customFormat="true" ht="12.75" hidden="false" customHeight="false" outlineLevel="0" collapsed="false">
      <c r="A92" s="31"/>
      <c r="B92" s="26" t="s">
        <v>100</v>
      </c>
      <c r="C92" s="4" t="n">
        <f aca="false">SUM(D92:O92)</f>
        <v>2022.97891</v>
      </c>
      <c r="D92" s="27" t="n">
        <v>196.1802</v>
      </c>
      <c r="E92" s="27" t="n">
        <v>253.08642</v>
      </c>
      <c r="F92" s="27" t="n">
        <v>110.31226</v>
      </c>
      <c r="G92" s="27" t="n">
        <v>136.69439</v>
      </c>
      <c r="H92" s="27" t="n">
        <v>158.47208</v>
      </c>
      <c r="I92" s="27" t="n">
        <v>175.56062</v>
      </c>
      <c r="J92" s="27" t="n">
        <v>110.30255</v>
      </c>
      <c r="K92" s="27" t="n">
        <v>528.7208</v>
      </c>
      <c r="L92" s="27" t="n">
        <v>34.2158</v>
      </c>
      <c r="M92" s="27" t="n">
        <v>111.20937</v>
      </c>
      <c r="N92" s="27" t="n">
        <v>80.8498</v>
      </c>
      <c r="O92" s="27" t="n">
        <v>127.37462</v>
      </c>
    </row>
    <row r="93" s="32" customFormat="true" ht="12.75" hidden="false" customHeight="false" outlineLevel="0" collapsed="false">
      <c r="A93" s="31"/>
      <c r="B93" s="26" t="s">
        <v>101</v>
      </c>
      <c r="C93" s="4" t="n">
        <f aca="false">SUM(D93:O93)</f>
        <v>5658.47542</v>
      </c>
      <c r="D93" s="27" t="n">
        <v>578.1008</v>
      </c>
      <c r="E93" s="27" t="n">
        <v>514.00656</v>
      </c>
      <c r="F93" s="27" t="n">
        <v>498.4674</v>
      </c>
      <c r="G93" s="27" t="n">
        <v>302.99248</v>
      </c>
      <c r="H93" s="27" t="n">
        <v>524.08623</v>
      </c>
      <c r="I93" s="27" t="n">
        <v>506.92972</v>
      </c>
      <c r="J93" s="27" t="n">
        <v>517.47021</v>
      </c>
      <c r="K93" s="27" t="n">
        <v>316.16154</v>
      </c>
      <c r="L93" s="27" t="n">
        <v>621.55633</v>
      </c>
      <c r="M93" s="27" t="n">
        <v>541.69186</v>
      </c>
      <c r="N93" s="27" t="n">
        <v>387.39413</v>
      </c>
      <c r="O93" s="27" t="n">
        <v>349.61816</v>
      </c>
    </row>
    <row r="94" s="32" customFormat="true" ht="12.75" hidden="false" customHeight="false" outlineLevel="0" collapsed="false">
      <c r="A94" s="31"/>
      <c r="B94" s="26" t="s">
        <v>102</v>
      </c>
      <c r="C94" s="4" t="n">
        <f aca="false">SUM(D94:O94)</f>
        <v>603.78536</v>
      </c>
      <c r="D94" s="27" t="n">
        <v>13.72055</v>
      </c>
      <c r="E94" s="27" t="n">
        <v>59.00736</v>
      </c>
      <c r="F94" s="27" t="n">
        <v>56.24034</v>
      </c>
      <c r="G94" s="27" t="n">
        <v>32.03155</v>
      </c>
      <c r="H94" s="27" t="n">
        <v>137.52689</v>
      </c>
      <c r="I94" s="27" t="n">
        <v>67.75206</v>
      </c>
      <c r="J94" s="27" t="n">
        <v>23.15395</v>
      </c>
      <c r="K94" s="27" t="n">
        <v>57.24925</v>
      </c>
      <c r="L94" s="27" t="n">
        <v>20.29711</v>
      </c>
      <c r="M94" s="27" t="n">
        <v>78.24158</v>
      </c>
      <c r="N94" s="27" t="n">
        <v>20.56836</v>
      </c>
      <c r="O94" s="27" t="n">
        <v>37.99636</v>
      </c>
    </row>
    <row r="95" s="32" customFormat="true" ht="12.75" hidden="false" customHeight="false" outlineLevel="0" collapsed="false">
      <c r="A95" s="31"/>
      <c r="B95" s="26" t="s">
        <v>103</v>
      </c>
      <c r="C95" s="4" t="n">
        <f aca="false">SUM(D95:O95)</f>
        <v>12030.0746</v>
      </c>
      <c r="D95" s="27" t="n">
        <v>801.1594</v>
      </c>
      <c r="E95" s="27" t="n">
        <v>804.67714</v>
      </c>
      <c r="F95" s="27" t="n">
        <v>1214.81931</v>
      </c>
      <c r="G95" s="27" t="n">
        <v>821.0182</v>
      </c>
      <c r="H95" s="27" t="n">
        <v>1015.24122</v>
      </c>
      <c r="I95" s="27" t="n">
        <v>1416.52559</v>
      </c>
      <c r="J95" s="27" t="n">
        <v>972.28088</v>
      </c>
      <c r="K95" s="27" t="n">
        <v>1007.74591</v>
      </c>
      <c r="L95" s="27" t="n">
        <v>785.03425</v>
      </c>
      <c r="M95" s="27" t="n">
        <v>869.57508</v>
      </c>
      <c r="N95" s="27" t="n">
        <v>1178.56197</v>
      </c>
      <c r="O95" s="27" t="n">
        <v>1143.43565</v>
      </c>
    </row>
    <row r="96" s="32" customFormat="true" ht="12.75" hidden="false" customHeight="false" outlineLevel="0" collapsed="false">
      <c r="A96" s="31"/>
      <c r="B96" s="26" t="s">
        <v>104</v>
      </c>
      <c r="C96" s="4" t="n">
        <f aca="false">SUM(D96:O96)</f>
        <v>13968.38279</v>
      </c>
      <c r="D96" s="27" t="n">
        <v>1449.05568</v>
      </c>
      <c r="E96" s="27" t="n">
        <v>690.24432</v>
      </c>
      <c r="F96" s="27" t="n">
        <v>1198.66286</v>
      </c>
      <c r="G96" s="27" t="n">
        <v>1226.88906</v>
      </c>
      <c r="H96" s="27" t="n">
        <v>1119.53194</v>
      </c>
      <c r="I96" s="27" t="n">
        <v>1348.77205</v>
      </c>
      <c r="J96" s="27" t="n">
        <v>1224.09995</v>
      </c>
      <c r="K96" s="27" t="n">
        <v>836.94259</v>
      </c>
      <c r="L96" s="27" t="n">
        <v>629.21031</v>
      </c>
      <c r="M96" s="27" t="n">
        <v>1227.22928</v>
      </c>
      <c r="N96" s="27" t="n">
        <v>2293.68031</v>
      </c>
      <c r="O96" s="27" t="n">
        <v>724.06444</v>
      </c>
    </row>
    <row r="97" s="32" customFormat="true" ht="12.75" hidden="false" customHeight="false" outlineLevel="0" collapsed="false">
      <c r="A97" s="31"/>
      <c r="B97" s="26" t="s">
        <v>105</v>
      </c>
      <c r="C97" s="4" t="n">
        <f aca="false">SUM(D97:O97)</f>
        <v>1030.43064</v>
      </c>
      <c r="D97" s="27" t="n">
        <v>129.01192</v>
      </c>
      <c r="E97" s="27" t="n">
        <v>4.60944</v>
      </c>
      <c r="F97" s="27" t="n">
        <v>52.59397</v>
      </c>
      <c r="G97" s="27" t="n">
        <v>8.70501</v>
      </c>
      <c r="H97" s="27" t="n">
        <v>27.9894</v>
      </c>
      <c r="I97" s="27" t="n">
        <v>39.67995</v>
      </c>
      <c r="J97" s="27" t="n">
        <v>82.53085</v>
      </c>
      <c r="K97" s="27" t="n">
        <v>144.93492</v>
      </c>
      <c r="L97" s="27" t="n">
        <v>141.29361</v>
      </c>
      <c r="M97" s="27" t="n">
        <v>56.46862</v>
      </c>
      <c r="N97" s="27" t="n">
        <v>92.8692</v>
      </c>
      <c r="O97" s="27" t="n">
        <v>249.74375</v>
      </c>
    </row>
    <row r="98" s="32" customFormat="true" ht="12.75" hidden="false" customHeight="false" outlineLevel="0" collapsed="false">
      <c r="A98" s="31"/>
      <c r="B98" s="26" t="s">
        <v>106</v>
      </c>
      <c r="C98" s="4" t="n">
        <f aca="false">SUM(D98:O98)</f>
        <v>17181.61828</v>
      </c>
      <c r="D98" s="27" t="n">
        <v>946.50998</v>
      </c>
      <c r="E98" s="27" t="n">
        <v>663.21073</v>
      </c>
      <c r="F98" s="27" t="n">
        <v>744.99429</v>
      </c>
      <c r="G98" s="27" t="n">
        <v>696.77823</v>
      </c>
      <c r="H98" s="27" t="n">
        <v>646.3483</v>
      </c>
      <c r="I98" s="27" t="n">
        <v>626.96191</v>
      </c>
      <c r="J98" s="27" t="n">
        <v>1035.5414</v>
      </c>
      <c r="K98" s="27" t="n">
        <v>3309.87335</v>
      </c>
      <c r="L98" s="27" t="n">
        <v>1333.5345</v>
      </c>
      <c r="M98" s="27" t="n">
        <v>1025.03311</v>
      </c>
      <c r="N98" s="27" t="n">
        <v>3482.18488</v>
      </c>
      <c r="O98" s="27" t="n">
        <v>2670.6476</v>
      </c>
    </row>
    <row r="99" s="32" customFormat="true" ht="12.75" hidden="false" customHeight="false" outlineLevel="0" collapsed="false">
      <c r="A99" s="31"/>
      <c r="B99" s="34" t="s">
        <v>107</v>
      </c>
      <c r="C99" s="4" t="n">
        <f aca="false">SUM(D99:O99)</f>
        <v>6213.81597</v>
      </c>
      <c r="D99" s="27" t="n">
        <v>542.19139</v>
      </c>
      <c r="E99" s="27" t="n">
        <v>287.63741</v>
      </c>
      <c r="F99" s="27" t="n">
        <v>289.67643</v>
      </c>
      <c r="G99" s="27" t="n">
        <v>340.75791</v>
      </c>
      <c r="H99" s="27" t="n">
        <v>332.97586</v>
      </c>
      <c r="I99" s="27" t="n">
        <v>1064.93785</v>
      </c>
      <c r="J99" s="27" t="n">
        <v>988.35677</v>
      </c>
      <c r="K99" s="27" t="n">
        <v>374.52457</v>
      </c>
      <c r="L99" s="27" t="n">
        <v>490.53284</v>
      </c>
      <c r="M99" s="27" t="n">
        <v>404.9338</v>
      </c>
      <c r="N99" s="27" t="n">
        <v>536.59091</v>
      </c>
      <c r="O99" s="27" t="n">
        <v>560.70023</v>
      </c>
    </row>
    <row r="100" s="32" customFormat="true" ht="12.75" hidden="false" customHeight="false" outlineLevel="0" collapsed="false">
      <c r="A100" s="31"/>
      <c r="B100" s="26" t="s">
        <v>108</v>
      </c>
      <c r="C100" s="4" t="n">
        <f aca="false">SUM(D100:O100)</f>
        <v>4801.74331</v>
      </c>
      <c r="D100" s="27" t="n">
        <v>93.3856</v>
      </c>
      <c r="E100" s="27" t="n">
        <v>56.77512</v>
      </c>
      <c r="F100" s="27" t="n">
        <v>279.92555</v>
      </c>
      <c r="G100" s="27" t="n">
        <v>864.19042</v>
      </c>
      <c r="H100" s="27" t="n">
        <v>90.82249</v>
      </c>
      <c r="I100" s="27" t="n">
        <v>1776.69658</v>
      </c>
      <c r="J100" s="27" t="n">
        <v>342.45855</v>
      </c>
      <c r="K100" s="27" t="n">
        <v>181.58882</v>
      </c>
      <c r="L100" s="27" t="n">
        <v>687.53195</v>
      </c>
      <c r="M100" s="27" t="n">
        <v>274.42553</v>
      </c>
      <c r="N100" s="27" t="n">
        <v>83.6929</v>
      </c>
      <c r="O100" s="27" t="n">
        <v>70.2498</v>
      </c>
    </row>
    <row r="101" s="32" customFormat="true" ht="12.75" hidden="false" customHeight="false" outlineLevel="0" collapsed="false">
      <c r="A101" s="31"/>
      <c r="B101" s="26" t="s">
        <v>109</v>
      </c>
      <c r="C101" s="4" t="n">
        <f aca="false">SUM(D101:O101)</f>
        <v>4151.92481</v>
      </c>
      <c r="D101" s="27" t="n">
        <v>287.43384</v>
      </c>
      <c r="E101" s="27" t="n">
        <v>268.10491</v>
      </c>
      <c r="F101" s="27" t="n">
        <v>719.34747</v>
      </c>
      <c r="G101" s="27" t="n">
        <v>195.21181</v>
      </c>
      <c r="H101" s="27" t="n">
        <v>146.65769</v>
      </c>
      <c r="I101" s="27" t="n">
        <v>322.1156</v>
      </c>
      <c r="J101" s="27" t="n">
        <v>233.66991</v>
      </c>
      <c r="K101" s="27" t="n">
        <v>331.24069</v>
      </c>
      <c r="L101" s="27" t="n">
        <v>190.6149</v>
      </c>
      <c r="M101" s="27" t="n">
        <v>843.53697</v>
      </c>
      <c r="N101" s="27" t="n">
        <v>391.61879</v>
      </c>
      <c r="O101" s="27" t="n">
        <v>222.37223</v>
      </c>
    </row>
    <row r="102" customFormat="false" ht="12.75" hidden="false" customHeight="false" outlineLevel="0" collapsed="false">
      <c r="A102" s="25"/>
      <c r="B102" s="34" t="s">
        <v>28</v>
      </c>
      <c r="C102" s="4" t="n">
        <f aca="false">SUM(D102:O102)</f>
        <v>25205.58138</v>
      </c>
      <c r="D102" s="27" t="n">
        <v>1850.8099</v>
      </c>
      <c r="E102" s="27" t="n">
        <v>1452.6257</v>
      </c>
      <c r="F102" s="27" t="n">
        <v>2300.87985</v>
      </c>
      <c r="G102" s="27" t="n">
        <v>1876.89117</v>
      </c>
      <c r="H102" s="27" t="n">
        <v>1913.65484</v>
      </c>
      <c r="I102" s="27" t="n">
        <v>2293.8259</v>
      </c>
      <c r="J102" s="27" t="n">
        <v>2054.98254</v>
      </c>
      <c r="K102" s="27" t="n">
        <v>2458.33308</v>
      </c>
      <c r="L102" s="27" t="n">
        <v>2515.72476</v>
      </c>
      <c r="M102" s="27" t="n">
        <v>2424.76287</v>
      </c>
      <c r="N102" s="27" t="n">
        <v>1765.42566</v>
      </c>
      <c r="O102" s="27" t="n">
        <v>2297.66511</v>
      </c>
    </row>
    <row r="103" s="39" customFormat="true" ht="12.75" hidden="false" customHeight="false" outlineLevel="0" collapsed="false">
      <c r="A103" s="36"/>
      <c r="B103" s="37"/>
      <c r="C103" s="38"/>
      <c r="D103" s="38"/>
      <c r="E103" s="38"/>
    </row>
    <row r="104" customFormat="false" ht="12.75" hidden="false" customHeight="false" outlineLevel="0" collapsed="false">
      <c r="A104" s="40" t="s">
        <v>110</v>
      </c>
      <c r="C104" s="27"/>
      <c r="D104" s="27"/>
      <c r="E104" s="27"/>
    </row>
  </sheetData>
  <mergeCells count="2">
    <mergeCell ref="A4:B6"/>
    <mergeCell ref="C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1:23:55Z</cp:lastPrinted>
  <dcterms:modified xsi:type="dcterms:W3CDTF">2012-03-22T21:23:57Z</dcterms:modified>
  <cp:revision>0</cp:revision>
  <dc:subject/>
  <dc:title/>
</cp:coreProperties>
</file>