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2021" sheetId="1" state="visible" r:id="rId2"/>
    <sheet name="Bitácora (2)" sheetId="2" state="hidden" r:id="rId3"/>
  </sheets>
  <definedNames>
    <definedName function="false" hidden="false" localSheetId="0" name="_xlnm.Print_Area" vbProcedure="false">'2021'!$A$1:$O$76</definedName>
    <definedName function="false" hidden="false" localSheetId="0" name="_xlnm.Print_Titles" vbProcedure="false">'202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t xml:space="preserve">Importaciones CIF por bienes de capital</t>
  </si>
  <si>
    <t xml:space="preserve">(miles de dólares)</t>
  </si>
  <si>
    <t xml:space="preserve">C  U  O  D  E</t>
  </si>
  <si>
    <r>
      <rPr>
        <b val="true"/>
        <sz val="10"/>
        <color rgb="FF000000"/>
        <rFont val="Verdana"/>
        <family val="2"/>
      </rPr>
      <t xml:space="preserve">2 0 2 1 </t>
    </r>
    <r>
      <rPr>
        <b val="true"/>
        <vertAlign val="superscript"/>
        <sz val="10"/>
        <color rgb="FF000000"/>
        <rFont val="Verdana"/>
        <family val="2"/>
      </rPr>
      <t xml:space="preserve">1/</t>
    </r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DE CAPITAL</t>
  </si>
  <si>
    <t xml:space="preserve">A.</t>
  </si>
  <si>
    <t xml:space="preserve">BIENES DE CAPITAL PARA USO AGROPECUARIO</t>
  </si>
  <si>
    <t xml:space="preserve">Cortadora de césped,  podadoras</t>
  </si>
  <si>
    <t xml:space="preserve">Flejes metalicos, alambres serpertinas de seguridad</t>
  </si>
  <si>
    <t xml:space="preserve">Maq. picadoras de alimentos de animales, ensiladoras</t>
  </si>
  <si>
    <t xml:space="preserve">Máquina para quebrar semillas</t>
  </si>
  <si>
    <t xml:space="preserve">Ordeñadora móvil, tanque enfriamento de leche</t>
  </si>
  <si>
    <t xml:space="preserve">Palas  y rastrillos</t>
  </si>
  <si>
    <t xml:space="preserve">Tractores (cabezales) de carretera p/semirremolques</t>
  </si>
  <si>
    <t xml:space="preserve">Los demás</t>
  </si>
  <si>
    <t xml:space="preserve">B.</t>
  </si>
  <si>
    <t xml:space="preserve">BIENES DE CAPITAL PARA LA INDUSTRIA</t>
  </si>
  <si>
    <t xml:space="preserve">Aires acondicionados</t>
  </si>
  <si>
    <t xml:space="preserve">Aparatos de comunicación</t>
  </si>
  <si>
    <t xml:space="preserve">Árbol de trasmisión, ejes</t>
  </si>
  <si>
    <t xml:space="preserve">Bombas de aire</t>
  </si>
  <si>
    <t xml:space="preserve">Bombas dispensadoras de combustibles</t>
  </si>
  <si>
    <t xml:space="preserve">Computadoras y sus accesorios</t>
  </si>
  <si>
    <t xml:space="preserve">Cuchilla para maquinaria</t>
  </si>
  <si>
    <t xml:space="preserve">Descremadora, secadora de ropa, aparatos para filtrar líquidos</t>
  </si>
  <si>
    <t xml:space="preserve">Elementos para maq de escribir, cintas y demás</t>
  </si>
  <si>
    <t xml:space="preserve">Equipo de refrigeración</t>
  </si>
  <si>
    <t xml:space="preserve">Equipo de tomografía, rayos X</t>
  </si>
  <si>
    <t xml:space="preserve">Equipos médicos</t>
  </si>
  <si>
    <t xml:space="preserve">Extinguidor para fuego</t>
  </si>
  <si>
    <t xml:space="preserve">Hornos industriales y sus partes</t>
  </si>
  <si>
    <t xml:space="preserve">Interruptor, cortacircuitos, breaker</t>
  </si>
  <si>
    <t xml:space="preserve">Máquina para cernir tierrra, rompedor de concreto</t>
  </si>
  <si>
    <t xml:space="preserve">Máquina para soldar</t>
  </si>
  <si>
    <t xml:space="preserve">Máquina selladora de bolsas</t>
  </si>
  <si>
    <t xml:space="preserve">Máquinas copiadoras, clasificadoras y perforadoras</t>
  </si>
  <si>
    <t xml:space="preserve">Máquinas impresoras</t>
  </si>
  <si>
    <t xml:space="preserve">Máquinas montacargas</t>
  </si>
  <si>
    <t xml:space="preserve">Máquinas y aparatos de la industria azucarera</t>
  </si>
  <si>
    <t xml:space="preserve">Máscara respiradora y sus accesorios</t>
  </si>
  <si>
    <t xml:space="preserve">Medidor de consumo, amperimetros</t>
  </si>
  <si>
    <t xml:space="preserve">Medidor de gases industriales y sus accesorios</t>
  </si>
  <si>
    <t xml:space="preserve">Micrófonos y sus accesorios</t>
  </si>
  <si>
    <t xml:space="preserve">Motores eléctricos</t>
  </si>
  <si>
    <t xml:space="preserve">Panel de distribución eléctrica</t>
  </si>
  <si>
    <t xml:space="preserve">Pavimentadora, aparato de evaporación</t>
  </si>
  <si>
    <t xml:space="preserve">Pistola de impacto de aire para aflojar tuercas</t>
  </si>
  <si>
    <t xml:space="preserve">Planta generadora de electricidad</t>
  </si>
  <si>
    <t xml:space="preserve">Retenedores, sellos</t>
  </si>
  <si>
    <t xml:space="preserve">Rodamientos de bolas, de rodillos o de agujas,(balineras, chumaceras)</t>
  </si>
  <si>
    <t xml:space="preserve">Sillas p/uso odontológico, salon de belleza, quirúrgico</t>
  </si>
  <si>
    <t xml:space="preserve">Tarjetas electrónicas de circuito cerrado</t>
  </si>
  <si>
    <t xml:space="preserve">Tractor de oruga</t>
  </si>
  <si>
    <t xml:space="preserve">Transformadores, balastro para lámparas</t>
  </si>
  <si>
    <t xml:space="preserve">Válvulas de aire</t>
  </si>
  <si>
    <t xml:space="preserve">C.</t>
  </si>
  <si>
    <t xml:space="preserve">EQUIPOS DE TRANSPORTE</t>
  </si>
  <si>
    <t xml:space="preserve">Asientos, monturas para moto</t>
  </si>
  <si>
    <t xml:space="preserve">Autobuses</t>
  </si>
  <si>
    <t xml:space="preserve">Bateria para vehiculos</t>
  </si>
  <si>
    <t xml:space="preserve">Camión de volquete, microbuses, camionetas</t>
  </si>
  <si>
    <t xml:space="preserve">Camiones gruas, de bombreros, hormigoneras, para sondeo</t>
  </si>
  <si>
    <t xml:space="preserve">Chisperos, bujias</t>
  </si>
  <si>
    <t xml:space="preserve">Cuadraciclos, automóviles tipo sedán</t>
  </si>
  <si>
    <t xml:space="preserve">Motocicletas</t>
  </si>
  <si>
    <t xml:space="preserve">Partes para motores de émbolo</t>
  </si>
  <si>
    <t xml:space="preserve">Partes y repuestos de automóvil</t>
  </si>
  <si>
    <t xml:space="preserve">Remolque tipo furgón, rastra</t>
  </si>
  <si>
    <t xml:space="preserve">1/: Preliminar.</t>
  </si>
  <si>
    <t xml:space="preserve">Fuente: DGA</t>
  </si>
  <si>
    <t xml:space="preserve">P</t>
  </si>
  <si>
    <t xml:space="preserve">Cuode_1</t>
  </si>
  <si>
    <t xml:space="preserve">Productos Cuadro 13</t>
  </si>
  <si>
    <t xml:space="preserve">cifene</t>
  </si>
  <si>
    <t xml:space="preserve">ciffeb</t>
  </si>
  <si>
    <t xml:space="preserve">kg ene</t>
  </si>
  <si>
    <t xml:space="preserve">kg feb</t>
  </si>
  <si>
    <t xml:space="preserve">________</t>
  </si>
  <si>
    <t xml:space="preserve">__________________________________________________________</t>
  </si>
  <si>
    <t xml:space="preserve">__  __________</t>
  </si>
  <si>
    <t xml:space="preserve">__________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Ganado vacuno en pie</t>
  </si>
  <si>
    <t xml:space="preserve">8</t>
  </si>
  <si>
    <t xml:space="preserve">Descremadora, secadora de ropa, aparatos para filtrar</t>
  </si>
  <si>
    <t xml:space="preserve">líquidos</t>
  </si>
  <si>
    <t xml:space="preserve">Rodamientosde bolas, de rodillos o de agujas (Balineras,</t>
  </si>
  <si>
    <t xml:space="preserve">chumaceras)</t>
  </si>
  <si>
    <t xml:space="preserve">9</t>
  </si>
  <si>
    <t xml:space="preserve">Motores de embolo, rotativos</t>
  </si>
  <si>
    <t xml:space="preserve">Asientos, moturas para mo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_)"/>
    <numFmt numFmtId="168" formatCode="_ * #,##0.0_ ;_ * \-#,##0.0_ ;_ * \-??_ ;_ @_ "/>
    <numFmt numFmtId="169" formatCode="_ * #,##0.00000_ ;_ * \-#,##0.00000_ ;_ * \-??_ ;_ @_ "/>
    <numFmt numFmtId="170" formatCode="@"/>
    <numFmt numFmtId="171" formatCode="#,##0.0_);\(#,##0.0\)"/>
    <numFmt numFmtId="172" formatCode="_-* #,##0.00_-;\-* #,##0.00_-;_-* \-??_-;_-@_-"/>
    <numFmt numFmtId="173" formatCode="_-* #,##0.0_-;\-* #,##0.0_-;_-* \-?_-;_-@_-"/>
    <numFmt numFmtId="174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vertAlign val="superscript"/>
      <sz val="10"/>
      <color rgb="FF000000"/>
      <name val="Verdana"/>
      <family val="2"/>
    </font>
    <font>
      <sz val="11"/>
      <name val="Verdana"/>
      <family val="2"/>
    </font>
    <font>
      <sz val="7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color rgb="FFFF000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-definido" xfId="22"/>
    <cellStyle name="Normal 2" xfId="23"/>
    <cellStyle name="Normal_2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218880</xdr:rowOff>
    </xdr:from>
    <xdr:to>
      <xdr:col>15</xdr:col>
      <xdr:colOff>101160</xdr:colOff>
      <xdr:row>1</xdr:row>
      <xdr:rowOff>180720</xdr:rowOff>
    </xdr:to>
    <xdr:sp>
      <xdr:nvSpPr>
        <xdr:cNvPr id="0" name="Text Box 1"/>
        <xdr:cNvSpPr/>
      </xdr:nvSpPr>
      <xdr:spPr>
        <a:xfrm>
          <a:off x="19091160" y="218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K13" activeCellId="0" sqref="K13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8.28"/>
    <col collapsed="false" customWidth="true" hidden="false" outlineLevel="0" max="3" min="3" style="1" width="17.85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4.56"/>
    <col collapsed="false" customWidth="true" hidden="false" outlineLevel="0" max="8" min="8" style="1" width="15.13"/>
    <col collapsed="false" customWidth="true" hidden="false" outlineLevel="0" max="11" min="9" style="1" width="14.99"/>
    <col collapsed="false" customWidth="true" hidden="false" outlineLevel="0" max="12" min="12" style="2" width="16.28"/>
    <col collapsed="false" customWidth="true" hidden="false" outlineLevel="0" max="13" min="13" style="2" width="15.85"/>
    <col collapsed="false" customWidth="true" hidden="false" outlineLevel="0" max="14" min="14" style="1" width="14.7"/>
    <col collapsed="false" customWidth="true" hidden="false" outlineLevel="0" max="15" min="15" style="1" width="16.42"/>
    <col collapsed="false" customWidth="true" hidden="false" outlineLevel="0" max="16" min="16" style="1" width="6.28"/>
    <col collapsed="false" customWidth="false" hidden="false" outlineLevel="0" max="257" min="17" style="1" width="9.56"/>
  </cols>
  <sheetData>
    <row r="1" customFormat="false" ht="21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15" hidden="false" customHeight="false" outlineLevel="0" collapsed="false">
      <c r="A2" s="8" t="s">
        <v>1</v>
      </c>
      <c r="B2" s="9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7"/>
    </row>
    <row r="4" s="13" customFormat="true" ht="12" hidden="false" customHeight="true" outlineLevel="0" collapsed="false">
      <c r="A4" s="10"/>
      <c r="B4" s="10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7"/>
    </row>
    <row r="5" s="16" customFormat="true" ht="13.5" hidden="false" customHeight="true" outlineLevel="0" collapsed="false">
      <c r="A5" s="10"/>
      <c r="B5" s="10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4"/>
      <c r="O5" s="14"/>
      <c r="P5" s="7"/>
    </row>
    <row r="6" s="18" customFormat="true" ht="9.75" hidden="false" customHeight="true" outlineLevel="0" collapsed="false">
      <c r="A6" s="17"/>
      <c r="B6" s="1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22" customFormat="true" ht="20.1" hidden="false" customHeight="true" outlineLevel="0" collapsed="false">
      <c r="A7" s="19"/>
      <c r="B7" s="20" t="s">
        <v>17</v>
      </c>
      <c r="C7" s="21" t="n">
        <v>1247353.04398</v>
      </c>
      <c r="D7" s="21" t="n">
        <v>82180.09273</v>
      </c>
      <c r="E7" s="21" t="n">
        <v>66055.37727</v>
      </c>
      <c r="F7" s="21" t="n">
        <v>91576.40938</v>
      </c>
      <c r="G7" s="21" t="n">
        <v>198095.18344</v>
      </c>
      <c r="H7" s="21" t="n">
        <v>89921.96594</v>
      </c>
      <c r="I7" s="21" t="n">
        <v>97123.29339</v>
      </c>
      <c r="J7" s="21" t="n">
        <v>102555.42279</v>
      </c>
      <c r="K7" s="21" t="n">
        <v>141894.78334</v>
      </c>
      <c r="L7" s="21" t="n">
        <v>90018.1404</v>
      </c>
      <c r="M7" s="21" t="n">
        <v>95563.44762</v>
      </c>
      <c r="N7" s="21" t="n">
        <v>107124.78892</v>
      </c>
      <c r="O7" s="21" t="n">
        <v>85244.13876</v>
      </c>
      <c r="P7" s="7"/>
    </row>
    <row r="8" s="26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7"/>
    </row>
    <row r="9" s="22" customFormat="true" ht="20.1" hidden="false" customHeight="true" outlineLevel="0" collapsed="false">
      <c r="A9" s="19" t="s">
        <v>18</v>
      </c>
      <c r="B9" s="27" t="s">
        <v>19</v>
      </c>
      <c r="C9" s="21" t="n">
        <v>55084.24561</v>
      </c>
      <c r="D9" s="21" t="n">
        <v>4704.20677</v>
      </c>
      <c r="E9" s="21" t="n">
        <v>3341.32747</v>
      </c>
      <c r="F9" s="21" t="n">
        <v>4405.47711</v>
      </c>
      <c r="G9" s="21" t="n">
        <v>4011.13739</v>
      </c>
      <c r="H9" s="21" t="n">
        <v>4110.57281</v>
      </c>
      <c r="I9" s="21" t="n">
        <v>6286.35196</v>
      </c>
      <c r="J9" s="21" t="n">
        <v>4785.71875</v>
      </c>
      <c r="K9" s="21" t="n">
        <v>6309.87901</v>
      </c>
      <c r="L9" s="21" t="n">
        <v>4401.84169</v>
      </c>
      <c r="M9" s="21" t="n">
        <v>5037.10666</v>
      </c>
      <c r="N9" s="21" t="n">
        <v>5130.40627</v>
      </c>
      <c r="O9" s="21" t="n">
        <v>2560.21972</v>
      </c>
      <c r="P9" s="7"/>
    </row>
    <row r="10" s="22" customFormat="true" ht="12.75" hidden="false" customHeight="true" outlineLevel="0" collapsed="false">
      <c r="A10" s="19"/>
      <c r="B10" s="28" t="s">
        <v>20</v>
      </c>
      <c r="C10" s="29" t="n">
        <v>6633.98678</v>
      </c>
      <c r="D10" s="29" t="n">
        <v>136.07908</v>
      </c>
      <c r="E10" s="29" t="n">
        <v>154.46989</v>
      </c>
      <c r="F10" s="29" t="n">
        <v>1054.88129</v>
      </c>
      <c r="G10" s="29" t="n">
        <v>317.5775</v>
      </c>
      <c r="H10" s="29" t="n">
        <v>168.5935</v>
      </c>
      <c r="I10" s="30" t="n">
        <v>456.13287</v>
      </c>
      <c r="J10" s="30" t="n">
        <v>85.24965</v>
      </c>
      <c r="K10" s="30" t="n">
        <v>1434.33035</v>
      </c>
      <c r="L10" s="30" t="n">
        <v>295.08885</v>
      </c>
      <c r="M10" s="30" t="n">
        <v>1665.88571</v>
      </c>
      <c r="N10" s="30" t="n">
        <v>626.54828</v>
      </c>
      <c r="O10" s="30" t="n">
        <v>239.14981</v>
      </c>
      <c r="P10" s="7"/>
    </row>
    <row r="11" s="22" customFormat="true" ht="12.75" hidden="false" customHeight="false" outlineLevel="0" collapsed="false">
      <c r="A11" s="19"/>
      <c r="B11" s="28" t="s">
        <v>21</v>
      </c>
      <c r="C11" s="29" t="n">
        <v>6875.23156</v>
      </c>
      <c r="D11" s="29" t="n">
        <v>518.80532</v>
      </c>
      <c r="E11" s="29" t="n">
        <v>526.05228</v>
      </c>
      <c r="F11" s="29" t="n">
        <v>718.80165</v>
      </c>
      <c r="G11" s="29" t="n">
        <v>772.01506</v>
      </c>
      <c r="H11" s="29" t="n">
        <v>458.25521</v>
      </c>
      <c r="I11" s="30" t="n">
        <v>985.45023</v>
      </c>
      <c r="J11" s="30" t="n">
        <v>866.73569</v>
      </c>
      <c r="K11" s="30" t="n">
        <v>736.10966</v>
      </c>
      <c r="L11" s="30" t="n">
        <v>208.67469</v>
      </c>
      <c r="M11" s="30" t="n">
        <v>274.63945</v>
      </c>
      <c r="N11" s="30" t="n">
        <v>511.4821</v>
      </c>
      <c r="O11" s="30" t="n">
        <v>298.21022</v>
      </c>
      <c r="P11" s="7"/>
    </row>
    <row r="12" s="22" customFormat="true" ht="12.75" hidden="false" customHeight="false" outlineLevel="0" collapsed="false">
      <c r="A12" s="19"/>
      <c r="B12" s="28" t="s">
        <v>22</v>
      </c>
      <c r="C12" s="29" t="n">
        <v>3271.91477</v>
      </c>
      <c r="D12" s="29" t="n">
        <v>171.44415</v>
      </c>
      <c r="E12" s="29" t="n">
        <v>295.4617</v>
      </c>
      <c r="F12" s="29" t="n">
        <v>172.23071</v>
      </c>
      <c r="G12" s="29" t="n">
        <v>405.72467</v>
      </c>
      <c r="H12" s="29" t="n">
        <v>384.7733</v>
      </c>
      <c r="I12" s="30" t="n">
        <v>403.3832</v>
      </c>
      <c r="J12" s="30" t="n">
        <v>363.0808</v>
      </c>
      <c r="K12" s="30" t="n">
        <v>375.8814</v>
      </c>
      <c r="L12" s="30" t="n">
        <v>78.97826</v>
      </c>
      <c r="M12" s="30" t="n">
        <v>170.81444</v>
      </c>
      <c r="N12" s="30" t="n">
        <v>129.10294</v>
      </c>
      <c r="O12" s="30" t="n">
        <v>321.0392</v>
      </c>
      <c r="P12" s="7"/>
    </row>
    <row r="13" s="22" customFormat="true" ht="12.75" hidden="false" customHeight="false" outlineLevel="0" collapsed="false">
      <c r="A13" s="19"/>
      <c r="B13" s="28" t="s">
        <v>23</v>
      </c>
      <c r="C13" s="29" t="n">
        <v>1662.18049</v>
      </c>
      <c r="D13" s="29" t="n">
        <v>64.15499</v>
      </c>
      <c r="E13" s="29" t="n">
        <v>439.76124</v>
      </c>
      <c r="F13" s="29" t="n">
        <v>132.35675</v>
      </c>
      <c r="G13" s="29" t="n">
        <v>84.84719</v>
      </c>
      <c r="H13" s="29" t="n">
        <v>224.57743</v>
      </c>
      <c r="I13" s="30" t="n">
        <v>46.52707</v>
      </c>
      <c r="J13" s="30" t="n">
        <v>295.57715</v>
      </c>
      <c r="K13" s="30" t="n">
        <v>87.33377</v>
      </c>
      <c r="L13" s="30" t="n">
        <v>191.74433</v>
      </c>
      <c r="M13" s="30" t="n">
        <v>57.68729</v>
      </c>
      <c r="N13" s="30" t="n">
        <v>28.5259</v>
      </c>
      <c r="O13" s="30" t="n">
        <v>9.08738</v>
      </c>
      <c r="P13" s="7"/>
    </row>
    <row r="14" s="22" customFormat="true" ht="12.75" hidden="false" customHeight="false" outlineLevel="0" collapsed="false">
      <c r="A14" s="19"/>
      <c r="B14" s="28" t="s">
        <v>24</v>
      </c>
      <c r="C14" s="29" t="n">
        <v>501.41638</v>
      </c>
      <c r="D14" s="29" t="n">
        <v>340.27546</v>
      </c>
      <c r="E14" s="29" t="n">
        <v>0.77017</v>
      </c>
      <c r="F14" s="29" t="n">
        <v>5.67854</v>
      </c>
      <c r="G14" s="29" t="n">
        <v>0</v>
      </c>
      <c r="H14" s="29" t="n">
        <v>0</v>
      </c>
      <c r="I14" s="30" t="n">
        <v>4.5472</v>
      </c>
      <c r="J14" s="30" t="n">
        <v>0</v>
      </c>
      <c r="K14" s="30" t="n">
        <v>68.04339</v>
      </c>
      <c r="L14" s="30" t="n">
        <v>66.49642</v>
      </c>
      <c r="M14" s="30" t="n">
        <v>0.11857</v>
      </c>
      <c r="N14" s="30" t="n">
        <v>0</v>
      </c>
      <c r="O14" s="30" t="n">
        <v>15.48663</v>
      </c>
      <c r="P14" s="7"/>
    </row>
    <row r="15" s="22" customFormat="true" ht="12.75" hidden="false" customHeight="false" outlineLevel="0" collapsed="false">
      <c r="A15" s="31"/>
      <c r="B15" s="28" t="s">
        <v>25</v>
      </c>
      <c r="C15" s="29" t="n">
        <v>5125.82905</v>
      </c>
      <c r="D15" s="29" t="n">
        <v>465.60715</v>
      </c>
      <c r="E15" s="29" t="n">
        <v>395.61193</v>
      </c>
      <c r="F15" s="29" t="n">
        <v>414.1778</v>
      </c>
      <c r="G15" s="29" t="n">
        <v>495.74743</v>
      </c>
      <c r="H15" s="29" t="n">
        <v>261.96438</v>
      </c>
      <c r="I15" s="30" t="n">
        <v>473.37519</v>
      </c>
      <c r="J15" s="30" t="n">
        <v>422.97704</v>
      </c>
      <c r="K15" s="30" t="n">
        <v>388.67657</v>
      </c>
      <c r="L15" s="30" t="n">
        <v>558.92868</v>
      </c>
      <c r="M15" s="30" t="n">
        <v>348.68969</v>
      </c>
      <c r="N15" s="30" t="n">
        <v>692.86096</v>
      </c>
      <c r="O15" s="30" t="n">
        <v>207.21223</v>
      </c>
      <c r="P15" s="7"/>
    </row>
    <row r="16" s="22" customFormat="true" ht="12.75" hidden="false" customHeight="false" outlineLevel="0" collapsed="false">
      <c r="A16" s="31"/>
      <c r="B16" s="28" t="s">
        <v>26</v>
      </c>
      <c r="C16" s="29" t="n">
        <v>19571.24674</v>
      </c>
      <c r="D16" s="29" t="n">
        <v>2327.70917</v>
      </c>
      <c r="E16" s="29" t="n">
        <v>1137.87145</v>
      </c>
      <c r="F16" s="29" t="n">
        <v>918.30492</v>
      </c>
      <c r="G16" s="29" t="n">
        <v>1268.65454</v>
      </c>
      <c r="H16" s="29" t="n">
        <v>1706.19019</v>
      </c>
      <c r="I16" s="30" t="n">
        <v>2665.14648</v>
      </c>
      <c r="J16" s="30" t="n">
        <v>1659.79467</v>
      </c>
      <c r="K16" s="30" t="n">
        <v>2374.91217</v>
      </c>
      <c r="L16" s="30" t="n">
        <v>1286.43858</v>
      </c>
      <c r="M16" s="30" t="n">
        <v>1018.93937</v>
      </c>
      <c r="N16" s="30" t="n">
        <v>2079.0946</v>
      </c>
      <c r="O16" s="30" t="n">
        <v>1128.1906</v>
      </c>
      <c r="P16" s="7"/>
    </row>
    <row r="17" s="22" customFormat="true" ht="12.75" hidden="false" customHeight="false" outlineLevel="0" collapsed="false">
      <c r="A17" s="19"/>
      <c r="B17" s="28" t="s">
        <v>27</v>
      </c>
      <c r="C17" s="29" t="n">
        <v>11442.43984</v>
      </c>
      <c r="D17" s="29" t="n">
        <v>680.13145</v>
      </c>
      <c r="E17" s="29" t="n">
        <v>391.32881</v>
      </c>
      <c r="F17" s="29" t="n">
        <v>989.04545</v>
      </c>
      <c r="G17" s="29" t="n">
        <v>666.571</v>
      </c>
      <c r="H17" s="29" t="n">
        <v>906.2188</v>
      </c>
      <c r="I17" s="30" t="n">
        <v>1251.78972</v>
      </c>
      <c r="J17" s="30" t="n">
        <v>1092.30375</v>
      </c>
      <c r="K17" s="30" t="n">
        <v>844.5917</v>
      </c>
      <c r="L17" s="30" t="n">
        <v>1715.49188</v>
      </c>
      <c r="M17" s="30" t="n">
        <v>1500.33214</v>
      </c>
      <c r="N17" s="30" t="n">
        <v>1062.79149</v>
      </c>
      <c r="O17" s="30" t="n">
        <v>341.84365</v>
      </c>
      <c r="P17" s="7"/>
    </row>
    <row r="18" s="22" customFormat="true" ht="12.75" hidden="false" customHeight="false" outlineLevel="0" collapsed="false">
      <c r="A18" s="31"/>
      <c r="B18" s="32"/>
      <c r="C18" s="29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7"/>
    </row>
    <row r="19" s="22" customFormat="true" ht="20.1" hidden="false" customHeight="true" outlineLevel="0" collapsed="false">
      <c r="A19" s="19" t="s">
        <v>28</v>
      </c>
      <c r="B19" s="27" t="s">
        <v>29</v>
      </c>
      <c r="C19" s="21" t="n">
        <v>774243.58629</v>
      </c>
      <c r="D19" s="21" t="n">
        <v>45131.06712</v>
      </c>
      <c r="E19" s="21" t="n">
        <v>42899.14677</v>
      </c>
      <c r="F19" s="21" t="n">
        <v>52144.22352</v>
      </c>
      <c r="G19" s="21" t="n">
        <v>156476.20852</v>
      </c>
      <c r="H19" s="21" t="n">
        <v>53870.2571</v>
      </c>
      <c r="I19" s="21" t="n">
        <v>48508.19667</v>
      </c>
      <c r="J19" s="21" t="n">
        <v>61266.53476</v>
      </c>
      <c r="K19" s="21" t="n">
        <v>100665.31735</v>
      </c>
      <c r="L19" s="21" t="n">
        <v>53184.52989</v>
      </c>
      <c r="M19" s="21" t="n">
        <v>55349.05021</v>
      </c>
      <c r="N19" s="21" t="n">
        <v>58083.08134</v>
      </c>
      <c r="O19" s="21" t="n">
        <v>46665.97304</v>
      </c>
      <c r="P19" s="7"/>
    </row>
    <row r="20" s="33" customFormat="true" ht="12.75" hidden="false" customHeight="false" outlineLevel="0" collapsed="false">
      <c r="A20" s="19"/>
      <c r="B20" s="28" t="s">
        <v>30</v>
      </c>
      <c r="C20" s="30" t="n">
        <v>17070.15183</v>
      </c>
      <c r="D20" s="30" t="n">
        <v>1282.31965</v>
      </c>
      <c r="E20" s="30" t="n">
        <v>1386.36983</v>
      </c>
      <c r="F20" s="30" t="n">
        <v>2025.71106</v>
      </c>
      <c r="G20" s="30" t="n">
        <v>1217.41184</v>
      </c>
      <c r="H20" s="30" t="n">
        <v>1135.30445</v>
      </c>
      <c r="I20" s="30" t="n">
        <v>2286.96614</v>
      </c>
      <c r="J20" s="30" t="n">
        <v>1643.34912</v>
      </c>
      <c r="K20" s="30" t="n">
        <v>1081.0374</v>
      </c>
      <c r="L20" s="30" t="n">
        <v>1024.36932</v>
      </c>
      <c r="M20" s="30" t="n">
        <v>1440.76058</v>
      </c>
      <c r="N20" s="30" t="n">
        <v>1420.15822</v>
      </c>
      <c r="O20" s="30" t="n">
        <v>1126.39422</v>
      </c>
      <c r="P20" s="7"/>
    </row>
    <row r="21" s="33" customFormat="true" ht="12.75" hidden="false" customHeight="false" outlineLevel="0" collapsed="false">
      <c r="A21" s="19"/>
      <c r="B21" s="28" t="s">
        <v>31</v>
      </c>
      <c r="C21" s="30" t="n">
        <v>66099.49457</v>
      </c>
      <c r="D21" s="30" t="n">
        <v>3793.6855</v>
      </c>
      <c r="E21" s="30" t="n">
        <v>2271.58816</v>
      </c>
      <c r="F21" s="30" t="n">
        <v>4578.41811</v>
      </c>
      <c r="G21" s="30" t="n">
        <v>4643.9007</v>
      </c>
      <c r="H21" s="30" t="n">
        <v>7197.86557</v>
      </c>
      <c r="I21" s="30" t="n">
        <v>4623.72758</v>
      </c>
      <c r="J21" s="30" t="n">
        <v>8524.59272</v>
      </c>
      <c r="K21" s="30" t="n">
        <v>3529.73348</v>
      </c>
      <c r="L21" s="30" t="n">
        <v>6032.93963</v>
      </c>
      <c r="M21" s="30" t="n">
        <v>5059.26802</v>
      </c>
      <c r="N21" s="30" t="n">
        <v>9459.71453</v>
      </c>
      <c r="O21" s="30" t="n">
        <v>6384.06057</v>
      </c>
      <c r="P21" s="7"/>
    </row>
    <row r="22" s="33" customFormat="true" ht="12.75" hidden="false" customHeight="false" outlineLevel="0" collapsed="false">
      <c r="A22" s="19"/>
      <c r="B22" s="28" t="s">
        <v>32</v>
      </c>
      <c r="C22" s="30" t="n">
        <v>7147.80181</v>
      </c>
      <c r="D22" s="30" t="n">
        <v>452.10732</v>
      </c>
      <c r="E22" s="30" t="n">
        <v>378.7037</v>
      </c>
      <c r="F22" s="30" t="n">
        <v>538.2628</v>
      </c>
      <c r="G22" s="30" t="n">
        <v>612.29523</v>
      </c>
      <c r="H22" s="30" t="n">
        <v>537.67245</v>
      </c>
      <c r="I22" s="30" t="n">
        <v>727.12524</v>
      </c>
      <c r="J22" s="30" t="n">
        <v>707.25435</v>
      </c>
      <c r="K22" s="30" t="n">
        <v>834.5019</v>
      </c>
      <c r="L22" s="30" t="n">
        <v>543.13331</v>
      </c>
      <c r="M22" s="30" t="n">
        <v>569.6289</v>
      </c>
      <c r="N22" s="30" t="n">
        <v>666.26092</v>
      </c>
      <c r="O22" s="30" t="n">
        <v>580.85569</v>
      </c>
      <c r="P22" s="7"/>
    </row>
    <row r="23" s="33" customFormat="true" ht="12.75" hidden="false" customHeight="false" outlineLevel="0" collapsed="false">
      <c r="A23" s="19"/>
      <c r="B23" s="28" t="s">
        <v>33</v>
      </c>
      <c r="C23" s="30" t="n">
        <v>10783.26855</v>
      </c>
      <c r="D23" s="30" t="n">
        <v>629.68183</v>
      </c>
      <c r="E23" s="30" t="n">
        <v>620.41784</v>
      </c>
      <c r="F23" s="30" t="n">
        <v>940.26539</v>
      </c>
      <c r="G23" s="30" t="n">
        <v>719.97244</v>
      </c>
      <c r="H23" s="30" t="n">
        <v>999.78595</v>
      </c>
      <c r="I23" s="30" t="n">
        <v>948.95343</v>
      </c>
      <c r="J23" s="30" t="n">
        <v>1165.6477</v>
      </c>
      <c r="K23" s="30" t="n">
        <v>895.46473</v>
      </c>
      <c r="L23" s="30" t="n">
        <v>901.22999</v>
      </c>
      <c r="M23" s="30" t="n">
        <v>917.78741</v>
      </c>
      <c r="N23" s="30" t="n">
        <v>1420.46698</v>
      </c>
      <c r="O23" s="30" t="n">
        <v>623.59486</v>
      </c>
      <c r="P23" s="7"/>
    </row>
    <row r="24" s="33" customFormat="true" ht="12.75" hidden="false" customHeight="false" outlineLevel="0" collapsed="false">
      <c r="A24" s="19"/>
      <c r="B24" s="28" t="s">
        <v>34</v>
      </c>
      <c r="C24" s="30" t="n">
        <v>26114.84061</v>
      </c>
      <c r="D24" s="30" t="n">
        <v>1639.9494</v>
      </c>
      <c r="E24" s="30" t="n">
        <v>1351.44581</v>
      </c>
      <c r="F24" s="30" t="n">
        <v>2299.54425</v>
      </c>
      <c r="G24" s="30" t="n">
        <v>2138.99187</v>
      </c>
      <c r="H24" s="30" t="n">
        <v>2671.6775</v>
      </c>
      <c r="I24" s="30" t="n">
        <v>2082.32717</v>
      </c>
      <c r="J24" s="30" t="n">
        <v>3758.02113</v>
      </c>
      <c r="K24" s="30" t="n">
        <v>2912.49657</v>
      </c>
      <c r="L24" s="30" t="n">
        <v>1757.10189</v>
      </c>
      <c r="M24" s="30" t="n">
        <v>1933.01066</v>
      </c>
      <c r="N24" s="30" t="n">
        <v>1929.72078</v>
      </c>
      <c r="O24" s="30" t="n">
        <v>1640.55358</v>
      </c>
      <c r="P24" s="7"/>
    </row>
    <row r="25" s="33" customFormat="true" ht="12.75" hidden="false" customHeight="false" outlineLevel="0" collapsed="false">
      <c r="A25" s="19"/>
      <c r="B25" s="28" t="s">
        <v>35</v>
      </c>
      <c r="C25" s="30" t="n">
        <v>49066.60418</v>
      </c>
      <c r="D25" s="30" t="n">
        <v>5088.65061</v>
      </c>
      <c r="E25" s="30" t="n">
        <v>4781.4559</v>
      </c>
      <c r="F25" s="30" t="n">
        <v>4148.01546</v>
      </c>
      <c r="G25" s="30" t="n">
        <v>4237.60581</v>
      </c>
      <c r="H25" s="30" t="n">
        <v>4576.53708</v>
      </c>
      <c r="I25" s="30" t="n">
        <v>3356.51588</v>
      </c>
      <c r="J25" s="30" t="n">
        <v>3713.94313</v>
      </c>
      <c r="K25" s="30" t="n">
        <v>4540.82113</v>
      </c>
      <c r="L25" s="30" t="n">
        <v>3891.02255</v>
      </c>
      <c r="M25" s="30" t="n">
        <v>2965.54031</v>
      </c>
      <c r="N25" s="30" t="n">
        <v>3768.28153</v>
      </c>
      <c r="O25" s="30" t="n">
        <v>3998.21479</v>
      </c>
      <c r="P25" s="7"/>
    </row>
    <row r="26" s="33" customFormat="true" ht="12.75" hidden="false" customHeight="false" outlineLevel="0" collapsed="false">
      <c r="A26" s="19"/>
      <c r="B26" s="28" t="s">
        <v>36</v>
      </c>
      <c r="C26" s="30" t="n">
        <v>10896.26458</v>
      </c>
      <c r="D26" s="30" t="n">
        <v>513.50441</v>
      </c>
      <c r="E26" s="30" t="n">
        <v>759.92458</v>
      </c>
      <c r="F26" s="30" t="n">
        <v>995.66544</v>
      </c>
      <c r="G26" s="30" t="n">
        <v>740.79599</v>
      </c>
      <c r="H26" s="30" t="n">
        <v>1213.90375</v>
      </c>
      <c r="I26" s="30" t="n">
        <v>852.71224</v>
      </c>
      <c r="J26" s="30" t="n">
        <v>862.36271</v>
      </c>
      <c r="K26" s="30" t="n">
        <v>1037.55211</v>
      </c>
      <c r="L26" s="30" t="n">
        <v>748.3267</v>
      </c>
      <c r="M26" s="30" t="n">
        <v>1144.35083</v>
      </c>
      <c r="N26" s="30" t="n">
        <v>1428.10399</v>
      </c>
      <c r="O26" s="30" t="n">
        <v>599.06183</v>
      </c>
      <c r="P26" s="7"/>
    </row>
    <row r="27" s="33" customFormat="true" ht="12.75" hidden="false" customHeight="false" outlineLevel="0" collapsed="false">
      <c r="A27" s="19"/>
      <c r="B27" s="28" t="s">
        <v>37</v>
      </c>
      <c r="C27" s="30" t="n">
        <v>28859.19935</v>
      </c>
      <c r="D27" s="30" t="n">
        <v>2595.70339</v>
      </c>
      <c r="E27" s="30" t="n">
        <v>1942.97839</v>
      </c>
      <c r="F27" s="30" t="n">
        <v>1780.61885</v>
      </c>
      <c r="G27" s="30" t="n">
        <v>2279.44961</v>
      </c>
      <c r="H27" s="30" t="n">
        <v>2337.52309</v>
      </c>
      <c r="I27" s="30" t="n">
        <v>2765.34566</v>
      </c>
      <c r="J27" s="30" t="n">
        <v>1623.46454</v>
      </c>
      <c r="K27" s="30" t="n">
        <v>2606.9749</v>
      </c>
      <c r="L27" s="30" t="n">
        <v>3717.55359</v>
      </c>
      <c r="M27" s="30" t="n">
        <v>3734.45543</v>
      </c>
      <c r="N27" s="30" t="n">
        <v>1523.30692</v>
      </c>
      <c r="O27" s="30" t="n">
        <v>1951.82498</v>
      </c>
      <c r="P27" s="7"/>
    </row>
    <row r="28" s="33" customFormat="true" ht="12.75" hidden="false" customHeight="false" outlineLevel="0" collapsed="false">
      <c r="A28" s="19"/>
      <c r="B28" s="34" t="s">
        <v>38</v>
      </c>
      <c r="C28" s="30" t="n">
        <v>3604.08849</v>
      </c>
      <c r="D28" s="30" t="n">
        <v>287.40704</v>
      </c>
      <c r="E28" s="30" t="n">
        <v>243.41297</v>
      </c>
      <c r="F28" s="30" t="n">
        <v>280.05227</v>
      </c>
      <c r="G28" s="30" t="n">
        <v>323.7098</v>
      </c>
      <c r="H28" s="30" t="n">
        <v>341.39225</v>
      </c>
      <c r="I28" s="30" t="n">
        <v>336.77781</v>
      </c>
      <c r="J28" s="30" t="n">
        <v>370.93415</v>
      </c>
      <c r="K28" s="30" t="n">
        <v>394.82773</v>
      </c>
      <c r="L28" s="30" t="n">
        <v>210.30003</v>
      </c>
      <c r="M28" s="30" t="n">
        <v>200.02475</v>
      </c>
      <c r="N28" s="30" t="n">
        <v>285.74821</v>
      </c>
      <c r="O28" s="30" t="n">
        <v>329.50148</v>
      </c>
      <c r="P28" s="7"/>
    </row>
    <row r="29" s="33" customFormat="true" ht="12.75" hidden="false" customHeight="false" outlineLevel="0" collapsed="false">
      <c r="A29" s="19"/>
      <c r="B29" s="28" t="s">
        <v>39</v>
      </c>
      <c r="C29" s="30" t="n">
        <v>8917.67114</v>
      </c>
      <c r="D29" s="30" t="n">
        <v>563.51093</v>
      </c>
      <c r="E29" s="30" t="n">
        <v>427.38599</v>
      </c>
      <c r="F29" s="30" t="n">
        <v>222.96733</v>
      </c>
      <c r="G29" s="30" t="n">
        <v>846.09419</v>
      </c>
      <c r="H29" s="30" t="n">
        <v>743.28024</v>
      </c>
      <c r="I29" s="30" t="n">
        <v>750.6959</v>
      </c>
      <c r="J29" s="30" t="n">
        <v>810.49699</v>
      </c>
      <c r="K29" s="30" t="n">
        <v>674.62296</v>
      </c>
      <c r="L29" s="30" t="n">
        <v>656.36895</v>
      </c>
      <c r="M29" s="30" t="n">
        <v>916.06927</v>
      </c>
      <c r="N29" s="30" t="n">
        <v>607.64826</v>
      </c>
      <c r="O29" s="30" t="n">
        <v>1698.53013</v>
      </c>
      <c r="P29" s="7"/>
    </row>
    <row r="30" s="33" customFormat="true" ht="12.75" hidden="false" customHeight="false" outlineLevel="0" collapsed="false">
      <c r="A30" s="19"/>
      <c r="B30" s="28" t="s">
        <v>40</v>
      </c>
      <c r="C30" s="30" t="n">
        <v>7919.60029</v>
      </c>
      <c r="D30" s="30" t="n">
        <v>586.68176</v>
      </c>
      <c r="E30" s="30" t="n">
        <v>315.97604</v>
      </c>
      <c r="F30" s="30" t="n">
        <v>179.22993</v>
      </c>
      <c r="G30" s="30" t="n">
        <v>439.22676</v>
      </c>
      <c r="H30" s="30" t="n">
        <v>1197.96034</v>
      </c>
      <c r="I30" s="30" t="n">
        <v>505.9537</v>
      </c>
      <c r="J30" s="30" t="n">
        <v>1204.8468</v>
      </c>
      <c r="K30" s="30" t="n">
        <v>2192.06381</v>
      </c>
      <c r="L30" s="30" t="n">
        <v>244.07408</v>
      </c>
      <c r="M30" s="30" t="n">
        <v>490.32665</v>
      </c>
      <c r="N30" s="30" t="n">
        <v>370.15087</v>
      </c>
      <c r="O30" s="30" t="n">
        <v>193.10955</v>
      </c>
      <c r="P30" s="7"/>
    </row>
    <row r="31" s="33" customFormat="true" ht="12.75" hidden="false" customHeight="false" outlineLevel="0" collapsed="false">
      <c r="A31" s="19"/>
      <c r="B31" s="28" t="s">
        <v>41</v>
      </c>
      <c r="C31" s="30" t="n">
        <v>37008.19902</v>
      </c>
      <c r="D31" s="30" t="n">
        <v>1883.24356</v>
      </c>
      <c r="E31" s="30" t="n">
        <v>1600.39964</v>
      </c>
      <c r="F31" s="30" t="n">
        <v>2171.33428</v>
      </c>
      <c r="G31" s="30" t="n">
        <v>3243.98988</v>
      </c>
      <c r="H31" s="30" t="n">
        <v>2907.5663</v>
      </c>
      <c r="I31" s="30" t="n">
        <v>2779.4865</v>
      </c>
      <c r="J31" s="30" t="n">
        <v>3482.73749</v>
      </c>
      <c r="K31" s="30" t="n">
        <v>3189.80572</v>
      </c>
      <c r="L31" s="30" t="n">
        <v>4322.38673</v>
      </c>
      <c r="M31" s="30" t="n">
        <v>3043.24495</v>
      </c>
      <c r="N31" s="30" t="n">
        <v>5441.08718</v>
      </c>
      <c r="O31" s="30" t="n">
        <v>2942.91679</v>
      </c>
      <c r="P31" s="7"/>
    </row>
    <row r="32" s="33" customFormat="true" ht="12.75" hidden="false" customHeight="false" outlineLevel="0" collapsed="false">
      <c r="A32" s="19"/>
      <c r="B32" s="28" t="s">
        <v>42</v>
      </c>
      <c r="C32" s="30" t="n">
        <v>2987.23932</v>
      </c>
      <c r="D32" s="30" t="n">
        <v>148.5748</v>
      </c>
      <c r="E32" s="30" t="n">
        <v>132.90692</v>
      </c>
      <c r="F32" s="30" t="n">
        <v>337.55584</v>
      </c>
      <c r="G32" s="30" t="n">
        <v>205.57754</v>
      </c>
      <c r="H32" s="30" t="n">
        <v>399.85982</v>
      </c>
      <c r="I32" s="30" t="n">
        <v>374.5383</v>
      </c>
      <c r="J32" s="30" t="n">
        <v>255.39365</v>
      </c>
      <c r="K32" s="30" t="n">
        <v>153.30127</v>
      </c>
      <c r="L32" s="30" t="n">
        <v>309.94092</v>
      </c>
      <c r="M32" s="30" t="n">
        <v>200.23264</v>
      </c>
      <c r="N32" s="30" t="n">
        <v>146.49148</v>
      </c>
      <c r="O32" s="30" t="n">
        <v>322.86614</v>
      </c>
      <c r="P32" s="7"/>
    </row>
    <row r="33" s="33" customFormat="true" ht="12.75" hidden="false" customHeight="false" outlineLevel="0" collapsed="false">
      <c r="A33" s="19"/>
      <c r="B33" s="28" t="s">
        <v>43</v>
      </c>
      <c r="C33" s="30" t="n">
        <v>1142.28637</v>
      </c>
      <c r="D33" s="30" t="n">
        <v>25.62156</v>
      </c>
      <c r="E33" s="30" t="n">
        <v>3.92276</v>
      </c>
      <c r="F33" s="30" t="n">
        <v>104.38813</v>
      </c>
      <c r="G33" s="30" t="n">
        <v>110.76594</v>
      </c>
      <c r="H33" s="30" t="n">
        <v>44.71957</v>
      </c>
      <c r="I33" s="30" t="n">
        <v>126.75626</v>
      </c>
      <c r="J33" s="30" t="n">
        <v>46.98891</v>
      </c>
      <c r="K33" s="30" t="n">
        <v>63.62423</v>
      </c>
      <c r="L33" s="30" t="n">
        <v>145.38783</v>
      </c>
      <c r="M33" s="30" t="n">
        <v>342.86344</v>
      </c>
      <c r="N33" s="30" t="n">
        <v>8.13995</v>
      </c>
      <c r="O33" s="30" t="n">
        <v>119.10779</v>
      </c>
      <c r="P33" s="7"/>
    </row>
    <row r="34" s="33" customFormat="true" ht="12.75" hidden="false" customHeight="false" outlineLevel="0" collapsed="false">
      <c r="A34" s="19"/>
      <c r="B34" s="28" t="s">
        <v>44</v>
      </c>
      <c r="C34" s="30" t="n">
        <v>19582.09034</v>
      </c>
      <c r="D34" s="30" t="n">
        <v>1336.95395</v>
      </c>
      <c r="E34" s="30" t="n">
        <v>2204.24792</v>
      </c>
      <c r="F34" s="30" t="n">
        <v>1696.89863</v>
      </c>
      <c r="G34" s="30" t="n">
        <v>1804.23599</v>
      </c>
      <c r="H34" s="30" t="n">
        <v>1613.733</v>
      </c>
      <c r="I34" s="30" t="n">
        <v>1590.31496</v>
      </c>
      <c r="J34" s="30" t="n">
        <v>2053.11817</v>
      </c>
      <c r="K34" s="30" t="n">
        <v>1581.86814</v>
      </c>
      <c r="L34" s="30" t="n">
        <v>1305.01248</v>
      </c>
      <c r="M34" s="30" t="n">
        <v>1751.65288</v>
      </c>
      <c r="N34" s="30" t="n">
        <v>1549.8714</v>
      </c>
      <c r="O34" s="30" t="n">
        <v>1094.18282</v>
      </c>
      <c r="P34" s="7"/>
    </row>
    <row r="35" s="33" customFormat="true" ht="12.75" hidden="false" customHeight="false" outlineLevel="0" collapsed="false">
      <c r="A35" s="19"/>
      <c r="B35" s="28" t="s">
        <v>45</v>
      </c>
      <c r="C35" s="30" t="n">
        <v>15571.79382</v>
      </c>
      <c r="D35" s="30" t="n">
        <v>718.59959</v>
      </c>
      <c r="E35" s="30" t="n">
        <v>1336.97874</v>
      </c>
      <c r="F35" s="30" t="n">
        <v>1384.95843</v>
      </c>
      <c r="G35" s="30" t="n">
        <v>659.31698</v>
      </c>
      <c r="H35" s="30" t="n">
        <v>1605.54999</v>
      </c>
      <c r="I35" s="30" t="n">
        <v>818.29525</v>
      </c>
      <c r="J35" s="30" t="n">
        <v>483.37439</v>
      </c>
      <c r="K35" s="30" t="n">
        <v>1947.17201</v>
      </c>
      <c r="L35" s="30" t="n">
        <v>2326.11433</v>
      </c>
      <c r="M35" s="30" t="n">
        <v>1435.60931</v>
      </c>
      <c r="N35" s="30" t="n">
        <v>2135.19668</v>
      </c>
      <c r="O35" s="30" t="n">
        <v>720.62812</v>
      </c>
      <c r="P35" s="7"/>
    </row>
    <row r="36" s="33" customFormat="true" ht="12.75" hidden="false" customHeight="false" outlineLevel="0" collapsed="false">
      <c r="A36" s="19"/>
      <c r="B36" s="28" t="s">
        <v>46</v>
      </c>
      <c r="C36" s="30" t="n">
        <v>3004.88313</v>
      </c>
      <c r="D36" s="30" t="n">
        <v>263.78675</v>
      </c>
      <c r="E36" s="30" t="n">
        <v>204.07904</v>
      </c>
      <c r="F36" s="30" t="n">
        <v>278.21921</v>
      </c>
      <c r="G36" s="30" t="n">
        <v>290.87895</v>
      </c>
      <c r="H36" s="30" t="n">
        <v>301.79552</v>
      </c>
      <c r="I36" s="30" t="n">
        <v>265.23192</v>
      </c>
      <c r="J36" s="30" t="n">
        <v>222.28268</v>
      </c>
      <c r="K36" s="30" t="n">
        <v>169.87227</v>
      </c>
      <c r="L36" s="30" t="n">
        <v>257.36036</v>
      </c>
      <c r="M36" s="30" t="n">
        <v>264.35707</v>
      </c>
      <c r="N36" s="30" t="n">
        <v>287.56302</v>
      </c>
      <c r="O36" s="30" t="n">
        <v>199.45634</v>
      </c>
      <c r="P36" s="7"/>
    </row>
    <row r="37" s="33" customFormat="true" ht="12.75" hidden="false" customHeight="false" outlineLevel="0" collapsed="false">
      <c r="A37" s="19"/>
      <c r="B37" s="28" t="s">
        <v>47</v>
      </c>
      <c r="C37" s="30" t="n">
        <v>6616.88962</v>
      </c>
      <c r="D37" s="30" t="n">
        <v>582.10563</v>
      </c>
      <c r="E37" s="30" t="n">
        <v>488.03304</v>
      </c>
      <c r="F37" s="30" t="n">
        <v>603.49999</v>
      </c>
      <c r="G37" s="30" t="n">
        <v>1025.68449</v>
      </c>
      <c r="H37" s="30" t="n">
        <v>262.28578</v>
      </c>
      <c r="I37" s="30" t="n">
        <v>392.97995</v>
      </c>
      <c r="J37" s="30" t="n">
        <v>730.39045</v>
      </c>
      <c r="K37" s="30" t="n">
        <v>483.96588</v>
      </c>
      <c r="L37" s="30" t="n">
        <v>515.0784</v>
      </c>
      <c r="M37" s="30" t="n">
        <v>556.83771</v>
      </c>
      <c r="N37" s="30" t="n">
        <v>453.46179</v>
      </c>
      <c r="O37" s="30" t="n">
        <v>522.56651</v>
      </c>
      <c r="P37" s="7"/>
    </row>
    <row r="38" s="33" customFormat="true" ht="12.75" hidden="false" customHeight="false" outlineLevel="0" collapsed="false">
      <c r="A38" s="19"/>
      <c r="B38" s="28" t="s">
        <v>48</v>
      </c>
      <c r="C38" s="30" t="n">
        <v>1553.88839</v>
      </c>
      <c r="D38" s="30" t="n">
        <v>36.73569</v>
      </c>
      <c r="E38" s="30" t="n">
        <v>89.26619</v>
      </c>
      <c r="F38" s="30" t="n">
        <v>102.24828</v>
      </c>
      <c r="G38" s="30" t="n">
        <v>314.66444</v>
      </c>
      <c r="H38" s="30" t="n">
        <v>111.96594</v>
      </c>
      <c r="I38" s="30" t="n">
        <v>66.06004</v>
      </c>
      <c r="J38" s="30" t="n">
        <v>88.63803</v>
      </c>
      <c r="K38" s="30" t="n">
        <v>63.37816</v>
      </c>
      <c r="L38" s="30" t="n">
        <v>268.77143</v>
      </c>
      <c r="M38" s="30" t="n">
        <v>43.26121</v>
      </c>
      <c r="N38" s="30" t="n">
        <v>250.13324</v>
      </c>
      <c r="O38" s="30" t="n">
        <v>118.76574</v>
      </c>
      <c r="P38" s="7"/>
    </row>
    <row r="39" s="33" customFormat="true" ht="12.75" hidden="false" customHeight="false" outlineLevel="0" collapsed="false">
      <c r="A39" s="19"/>
      <c r="B39" s="28" t="s">
        <v>49</v>
      </c>
      <c r="C39" s="30" t="n">
        <v>14608.46078</v>
      </c>
      <c r="D39" s="30" t="n">
        <v>1014.4213</v>
      </c>
      <c r="E39" s="30" t="n">
        <v>956.53615</v>
      </c>
      <c r="F39" s="30" t="n">
        <v>1690.5129</v>
      </c>
      <c r="G39" s="30" t="n">
        <v>1063.50926</v>
      </c>
      <c r="H39" s="30" t="n">
        <v>1388.57237</v>
      </c>
      <c r="I39" s="30" t="n">
        <v>1374.44696</v>
      </c>
      <c r="J39" s="30" t="n">
        <v>1106.21796</v>
      </c>
      <c r="K39" s="30" t="n">
        <v>1381.1415</v>
      </c>
      <c r="L39" s="30" t="n">
        <v>1093.35131</v>
      </c>
      <c r="M39" s="30" t="n">
        <v>1343.14483</v>
      </c>
      <c r="N39" s="30" t="n">
        <v>1137.20535</v>
      </c>
      <c r="O39" s="30" t="n">
        <v>1059.40089</v>
      </c>
      <c r="P39" s="7"/>
    </row>
    <row r="40" s="35" customFormat="true" ht="12.75" hidden="false" customHeight="false" outlineLevel="0" collapsed="false">
      <c r="A40" s="19"/>
      <c r="B40" s="28" t="s">
        <v>50</v>
      </c>
      <c r="C40" s="30" t="n">
        <v>3745.01907</v>
      </c>
      <c r="D40" s="30" t="n">
        <v>269.04297</v>
      </c>
      <c r="E40" s="30" t="n">
        <v>116.597</v>
      </c>
      <c r="F40" s="30" t="n">
        <v>161.74803</v>
      </c>
      <c r="G40" s="30" t="n">
        <v>679.74108</v>
      </c>
      <c r="H40" s="30" t="n">
        <v>852.00729</v>
      </c>
      <c r="I40" s="30" t="n">
        <v>404.36677</v>
      </c>
      <c r="J40" s="30" t="n">
        <v>112.22766</v>
      </c>
      <c r="K40" s="30" t="n">
        <v>237.68595</v>
      </c>
      <c r="L40" s="30" t="n">
        <v>122.91937</v>
      </c>
      <c r="M40" s="30" t="n">
        <v>186.32761</v>
      </c>
      <c r="N40" s="30" t="n">
        <v>409.6795</v>
      </c>
      <c r="O40" s="30" t="n">
        <v>192.67584</v>
      </c>
      <c r="P40" s="7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</row>
    <row r="41" s="33" customFormat="true" ht="12.75" hidden="false" customHeight="false" outlineLevel="0" collapsed="false">
      <c r="A41" s="19"/>
      <c r="B41" s="28" t="s">
        <v>51</v>
      </c>
      <c r="C41" s="30" t="n">
        <v>3180.01117</v>
      </c>
      <c r="D41" s="30" t="n">
        <v>189.4745</v>
      </c>
      <c r="E41" s="30" t="n">
        <v>227.50612</v>
      </c>
      <c r="F41" s="30" t="n">
        <v>238.76496</v>
      </c>
      <c r="G41" s="30" t="n">
        <v>154.74101</v>
      </c>
      <c r="H41" s="30" t="n">
        <v>278.07232</v>
      </c>
      <c r="I41" s="30" t="n">
        <v>137.82201</v>
      </c>
      <c r="J41" s="30" t="n">
        <v>581.3272</v>
      </c>
      <c r="K41" s="30" t="n">
        <v>185.61462</v>
      </c>
      <c r="L41" s="30" t="n">
        <v>553.6121</v>
      </c>
      <c r="M41" s="30" t="n">
        <v>365.1968</v>
      </c>
      <c r="N41" s="30" t="n">
        <v>154.76459</v>
      </c>
      <c r="O41" s="30" t="n">
        <v>113.11494</v>
      </c>
      <c r="P41" s="7"/>
    </row>
    <row r="42" s="33" customFormat="true" ht="12.75" hidden="false" customHeight="false" outlineLevel="0" collapsed="false">
      <c r="A42" s="19"/>
      <c r="B42" s="28" t="s">
        <v>52</v>
      </c>
      <c r="C42" s="30" t="n">
        <v>756.2524</v>
      </c>
      <c r="D42" s="30" t="n">
        <v>195.60413</v>
      </c>
      <c r="E42" s="30" t="n">
        <v>86.94399</v>
      </c>
      <c r="F42" s="30" t="n">
        <v>33.17537</v>
      </c>
      <c r="G42" s="30" t="n">
        <v>26.72341</v>
      </c>
      <c r="H42" s="30" t="n">
        <v>90.85333</v>
      </c>
      <c r="I42" s="30" t="n">
        <v>41.37554</v>
      </c>
      <c r="J42" s="30" t="n">
        <v>89.17749</v>
      </c>
      <c r="K42" s="30" t="n">
        <v>19.64682</v>
      </c>
      <c r="L42" s="30" t="n">
        <v>25.66334</v>
      </c>
      <c r="M42" s="30" t="n">
        <v>88.5557</v>
      </c>
      <c r="N42" s="30" t="n">
        <v>47.07973</v>
      </c>
      <c r="O42" s="30" t="n">
        <v>11.45355</v>
      </c>
      <c r="P42" s="7"/>
    </row>
    <row r="43" s="33" customFormat="true" ht="12.75" hidden="false" customHeight="false" outlineLevel="0" collapsed="false">
      <c r="A43" s="19"/>
      <c r="B43" s="28" t="s">
        <v>53</v>
      </c>
      <c r="C43" s="30" t="n">
        <v>3498.65562</v>
      </c>
      <c r="D43" s="30" t="n">
        <v>418.22131</v>
      </c>
      <c r="E43" s="30" t="n">
        <v>102.26955</v>
      </c>
      <c r="F43" s="30" t="n">
        <v>193.56599</v>
      </c>
      <c r="G43" s="30" t="n">
        <v>575.35623</v>
      </c>
      <c r="H43" s="30" t="n">
        <v>320.73578</v>
      </c>
      <c r="I43" s="30" t="n">
        <v>362.88008</v>
      </c>
      <c r="J43" s="30" t="n">
        <v>118.59918</v>
      </c>
      <c r="K43" s="30" t="n">
        <v>84.71034</v>
      </c>
      <c r="L43" s="30" t="n">
        <v>165.97227</v>
      </c>
      <c r="M43" s="30" t="n">
        <v>994.68333</v>
      </c>
      <c r="N43" s="30" t="n">
        <v>142.81415</v>
      </c>
      <c r="O43" s="30" t="n">
        <v>18.84741</v>
      </c>
      <c r="P43" s="7"/>
    </row>
    <row r="44" s="33" customFormat="true" ht="12.75" hidden="false" customHeight="false" outlineLevel="0" collapsed="false">
      <c r="A44" s="19"/>
      <c r="B44" s="28" t="s">
        <v>54</v>
      </c>
      <c r="C44" s="30" t="n">
        <v>4219.92937</v>
      </c>
      <c r="D44" s="30" t="n">
        <v>314.71159</v>
      </c>
      <c r="E44" s="30" t="n">
        <v>517.19553</v>
      </c>
      <c r="F44" s="30" t="n">
        <v>253.8868</v>
      </c>
      <c r="G44" s="30" t="n">
        <v>505.39142</v>
      </c>
      <c r="H44" s="30" t="n">
        <v>383.27131</v>
      </c>
      <c r="I44" s="30" t="n">
        <v>316.80579</v>
      </c>
      <c r="J44" s="30" t="n">
        <v>361.08376</v>
      </c>
      <c r="K44" s="30" t="n">
        <v>433.10246</v>
      </c>
      <c r="L44" s="30" t="n">
        <v>296.3838</v>
      </c>
      <c r="M44" s="30" t="n">
        <v>377.18627</v>
      </c>
      <c r="N44" s="30" t="n">
        <v>289.27563</v>
      </c>
      <c r="O44" s="30" t="n">
        <v>171.63501</v>
      </c>
      <c r="P44" s="7"/>
    </row>
    <row r="45" s="33" customFormat="true" ht="12.75" hidden="false" customHeight="false" outlineLevel="0" collapsed="false">
      <c r="A45" s="19"/>
      <c r="B45" s="28" t="s">
        <v>55</v>
      </c>
      <c r="C45" s="30" t="n">
        <v>6278.62065</v>
      </c>
      <c r="D45" s="30" t="n">
        <v>613.63739</v>
      </c>
      <c r="E45" s="30" t="n">
        <v>543.93189</v>
      </c>
      <c r="F45" s="30" t="n">
        <v>564.70516</v>
      </c>
      <c r="G45" s="30" t="n">
        <v>545.37217</v>
      </c>
      <c r="H45" s="30" t="n">
        <v>367.87973</v>
      </c>
      <c r="I45" s="30" t="n">
        <v>726.1075</v>
      </c>
      <c r="J45" s="30" t="n">
        <v>443.75395</v>
      </c>
      <c r="K45" s="30" t="n">
        <v>509.39666</v>
      </c>
      <c r="L45" s="30" t="n">
        <v>672.57781</v>
      </c>
      <c r="M45" s="30" t="n">
        <v>376.01113</v>
      </c>
      <c r="N45" s="30" t="n">
        <v>502.89962</v>
      </c>
      <c r="O45" s="30" t="n">
        <v>412.34764</v>
      </c>
      <c r="P45" s="7"/>
    </row>
    <row r="46" s="33" customFormat="true" ht="12.75" hidden="false" customHeight="false" outlineLevel="0" collapsed="false">
      <c r="A46" s="19"/>
      <c r="B46" s="28" t="s">
        <v>56</v>
      </c>
      <c r="C46" s="30" t="n">
        <v>8296.96337</v>
      </c>
      <c r="D46" s="30" t="n">
        <v>335.52306</v>
      </c>
      <c r="E46" s="30" t="n">
        <v>323.49417</v>
      </c>
      <c r="F46" s="30" t="n">
        <v>736.77249</v>
      </c>
      <c r="G46" s="30" t="n">
        <v>607.57537</v>
      </c>
      <c r="H46" s="30" t="n">
        <v>1185.03944</v>
      </c>
      <c r="I46" s="30" t="n">
        <v>483.84599</v>
      </c>
      <c r="J46" s="30" t="n">
        <v>654.86352</v>
      </c>
      <c r="K46" s="30" t="n">
        <v>675.4273</v>
      </c>
      <c r="L46" s="30" t="n">
        <v>687.50091</v>
      </c>
      <c r="M46" s="30" t="n">
        <v>776.8636</v>
      </c>
      <c r="N46" s="30" t="n">
        <v>773.07112</v>
      </c>
      <c r="O46" s="30" t="n">
        <v>1056.9864</v>
      </c>
      <c r="P46" s="7"/>
    </row>
    <row r="47" s="33" customFormat="true" ht="12.75" hidden="false" customHeight="false" outlineLevel="0" collapsed="false">
      <c r="A47" s="19"/>
      <c r="B47" s="28" t="s">
        <v>57</v>
      </c>
      <c r="C47" s="30" t="n">
        <v>8426.47697</v>
      </c>
      <c r="D47" s="30" t="n">
        <v>1026.23042</v>
      </c>
      <c r="E47" s="30" t="n">
        <v>654.70125</v>
      </c>
      <c r="F47" s="30" t="n">
        <v>818.6341</v>
      </c>
      <c r="G47" s="30" t="n">
        <v>753.61375</v>
      </c>
      <c r="H47" s="30" t="n">
        <v>341.88927</v>
      </c>
      <c r="I47" s="30" t="n">
        <v>484.2486</v>
      </c>
      <c r="J47" s="30" t="n">
        <v>407.42351</v>
      </c>
      <c r="K47" s="30" t="n">
        <v>828.96769</v>
      </c>
      <c r="L47" s="30" t="n">
        <v>777.74165</v>
      </c>
      <c r="M47" s="30" t="n">
        <v>709.8943</v>
      </c>
      <c r="N47" s="30" t="n">
        <v>867.04261</v>
      </c>
      <c r="O47" s="30" t="n">
        <v>756.08982</v>
      </c>
      <c r="P47" s="7"/>
    </row>
    <row r="48" s="33" customFormat="true" ht="12.75" hidden="false" customHeight="false" outlineLevel="0" collapsed="false">
      <c r="A48" s="19"/>
      <c r="B48" s="28" t="s">
        <v>58</v>
      </c>
      <c r="C48" s="30" t="n">
        <v>6175.10363</v>
      </c>
      <c r="D48" s="30" t="n">
        <v>360.21087</v>
      </c>
      <c r="E48" s="30" t="n">
        <v>557.09944</v>
      </c>
      <c r="F48" s="30" t="n">
        <v>376.89243</v>
      </c>
      <c r="G48" s="30" t="n">
        <v>270.103</v>
      </c>
      <c r="H48" s="30" t="n">
        <v>772.54929</v>
      </c>
      <c r="I48" s="30" t="n">
        <v>857.00052</v>
      </c>
      <c r="J48" s="30" t="n">
        <v>484.89905</v>
      </c>
      <c r="K48" s="30" t="n">
        <v>363.13069</v>
      </c>
      <c r="L48" s="30" t="n">
        <v>614.94356</v>
      </c>
      <c r="M48" s="30" t="n">
        <v>299.95919</v>
      </c>
      <c r="N48" s="30" t="n">
        <v>648.6145</v>
      </c>
      <c r="O48" s="30" t="n">
        <v>569.70109</v>
      </c>
      <c r="P48" s="7"/>
    </row>
    <row r="49" s="33" customFormat="true" ht="12.75" hidden="false" customHeight="false" outlineLevel="0" collapsed="false">
      <c r="A49" s="19"/>
      <c r="B49" s="28" t="s">
        <v>59</v>
      </c>
      <c r="C49" s="30" t="n">
        <v>13136.64247</v>
      </c>
      <c r="D49" s="30" t="n">
        <v>1026.56265</v>
      </c>
      <c r="E49" s="30" t="n">
        <v>887.88885</v>
      </c>
      <c r="F49" s="30" t="n">
        <v>1288.73741</v>
      </c>
      <c r="G49" s="30" t="n">
        <v>691.93128</v>
      </c>
      <c r="H49" s="30" t="n">
        <v>1025.18468</v>
      </c>
      <c r="I49" s="30" t="n">
        <v>785.68152</v>
      </c>
      <c r="J49" s="30" t="n">
        <v>1902.41448</v>
      </c>
      <c r="K49" s="30" t="n">
        <v>1106.9641</v>
      </c>
      <c r="L49" s="30" t="n">
        <v>822.00022</v>
      </c>
      <c r="M49" s="30" t="n">
        <v>1009.39439</v>
      </c>
      <c r="N49" s="30" t="n">
        <v>1478.1988</v>
      </c>
      <c r="O49" s="30" t="n">
        <v>1111.68409</v>
      </c>
      <c r="P49" s="7"/>
    </row>
    <row r="50" s="33" customFormat="true" ht="12.75" hidden="false" customHeight="false" outlineLevel="0" collapsed="false">
      <c r="A50" s="19"/>
      <c r="B50" s="28" t="s">
        <v>60</v>
      </c>
      <c r="C50" s="30" t="n">
        <v>154038.97488</v>
      </c>
      <c r="D50" s="30" t="n">
        <v>332.90963</v>
      </c>
      <c r="E50" s="30" t="n">
        <v>486.53852</v>
      </c>
      <c r="F50" s="30" t="n">
        <v>1138.76153</v>
      </c>
      <c r="G50" s="30" t="n">
        <v>105232.387</v>
      </c>
      <c r="H50" s="30" t="n">
        <v>1010.63365</v>
      </c>
      <c r="I50" s="30" t="n">
        <v>281.99224</v>
      </c>
      <c r="J50" s="30" t="n">
        <v>416.72174</v>
      </c>
      <c r="K50" s="30" t="n">
        <v>42283.8313</v>
      </c>
      <c r="L50" s="30" t="n">
        <v>572.55542</v>
      </c>
      <c r="M50" s="30" t="n">
        <v>625.52875</v>
      </c>
      <c r="N50" s="30" t="n">
        <v>995.30017</v>
      </c>
      <c r="O50" s="30" t="n">
        <v>661.81493</v>
      </c>
      <c r="P50" s="7"/>
    </row>
    <row r="51" s="33" customFormat="true" ht="12.75" hidden="false" customHeight="false" outlineLevel="0" collapsed="false">
      <c r="A51" s="19"/>
      <c r="B51" s="28" t="s">
        <v>61</v>
      </c>
      <c r="C51" s="30" t="n">
        <v>6080.63967</v>
      </c>
      <c r="D51" s="30" t="n">
        <v>516.98409</v>
      </c>
      <c r="E51" s="30" t="n">
        <v>353.60379</v>
      </c>
      <c r="F51" s="30" t="n">
        <v>549.65871</v>
      </c>
      <c r="G51" s="30" t="n">
        <v>626.96461</v>
      </c>
      <c r="H51" s="30" t="n">
        <v>436.84784</v>
      </c>
      <c r="I51" s="30" t="n">
        <v>506.81298</v>
      </c>
      <c r="J51" s="30" t="n">
        <v>491.89471</v>
      </c>
      <c r="K51" s="30" t="n">
        <v>524.45824</v>
      </c>
      <c r="L51" s="30" t="n">
        <v>401.55053</v>
      </c>
      <c r="M51" s="30" t="n">
        <v>594.05124</v>
      </c>
      <c r="N51" s="30" t="n">
        <v>698.12582</v>
      </c>
      <c r="O51" s="30" t="n">
        <v>379.68711</v>
      </c>
      <c r="P51" s="7"/>
    </row>
    <row r="52" s="33" customFormat="true" ht="12.75" hidden="false" customHeight="false" outlineLevel="0" collapsed="false">
      <c r="A52" s="19"/>
      <c r="B52" s="28" t="s">
        <v>62</v>
      </c>
      <c r="C52" s="30" t="n">
        <v>7257.11164</v>
      </c>
      <c r="D52" s="30" t="n">
        <v>442.9102</v>
      </c>
      <c r="E52" s="30" t="n">
        <v>470.06366</v>
      </c>
      <c r="F52" s="30" t="n">
        <v>750.28527</v>
      </c>
      <c r="G52" s="30" t="n">
        <v>664.18319</v>
      </c>
      <c r="H52" s="30" t="n">
        <v>415.64027</v>
      </c>
      <c r="I52" s="30" t="n">
        <v>753.27231</v>
      </c>
      <c r="J52" s="30" t="n">
        <v>578.01459</v>
      </c>
      <c r="K52" s="30" t="n">
        <v>790.21176</v>
      </c>
      <c r="L52" s="30" t="n">
        <v>490.63384</v>
      </c>
      <c r="M52" s="30" t="n">
        <v>625.24738</v>
      </c>
      <c r="N52" s="30" t="n">
        <v>506.77965</v>
      </c>
      <c r="O52" s="30" t="n">
        <v>769.86952</v>
      </c>
      <c r="P52" s="7"/>
    </row>
    <row r="53" s="33" customFormat="true" ht="12.75" hidden="false" customHeight="false" outlineLevel="0" collapsed="false">
      <c r="A53" s="19"/>
      <c r="B53" s="28" t="s">
        <v>63</v>
      </c>
      <c r="C53" s="30" t="n">
        <v>4590.13455</v>
      </c>
      <c r="D53" s="30" t="n">
        <v>87.6728</v>
      </c>
      <c r="E53" s="30" t="n">
        <v>396.82266</v>
      </c>
      <c r="F53" s="30" t="n">
        <v>456.24787</v>
      </c>
      <c r="G53" s="30" t="n">
        <v>88.69059</v>
      </c>
      <c r="H53" s="30" t="n">
        <v>399.80913</v>
      </c>
      <c r="I53" s="30" t="n">
        <v>375.62913</v>
      </c>
      <c r="J53" s="30" t="n">
        <v>477.06645</v>
      </c>
      <c r="K53" s="30" t="n">
        <v>1358.69496</v>
      </c>
      <c r="L53" s="30" t="n">
        <v>287.64046</v>
      </c>
      <c r="M53" s="30" t="n">
        <v>300.59301</v>
      </c>
      <c r="N53" s="30" t="n">
        <v>255.18764</v>
      </c>
      <c r="O53" s="30" t="n">
        <v>106.07985</v>
      </c>
      <c r="P53" s="7"/>
    </row>
    <row r="54" s="33" customFormat="true" ht="12.75" hidden="false" customHeight="false" outlineLevel="0" collapsed="false">
      <c r="A54" s="19"/>
      <c r="B54" s="28" t="s">
        <v>64</v>
      </c>
      <c r="C54" s="30" t="n">
        <v>2451.20564</v>
      </c>
      <c r="D54" s="30" t="n">
        <v>191.67871</v>
      </c>
      <c r="E54" s="30" t="n">
        <v>239.10219</v>
      </c>
      <c r="F54" s="30" t="n">
        <v>233.45746</v>
      </c>
      <c r="G54" s="30" t="n">
        <v>177.37146</v>
      </c>
      <c r="H54" s="30" t="n">
        <v>195.30591</v>
      </c>
      <c r="I54" s="30" t="n">
        <v>212.97396</v>
      </c>
      <c r="J54" s="30" t="n">
        <v>160.41555</v>
      </c>
      <c r="K54" s="30" t="n">
        <v>196.47173</v>
      </c>
      <c r="L54" s="30" t="n">
        <v>157.03289</v>
      </c>
      <c r="M54" s="30" t="n">
        <v>217.73455</v>
      </c>
      <c r="N54" s="30" t="n">
        <v>230.20204</v>
      </c>
      <c r="O54" s="30" t="n">
        <v>239.45919</v>
      </c>
      <c r="P54" s="7"/>
    </row>
    <row r="55" s="33" customFormat="true" ht="12.75" hidden="false" customHeight="false" outlineLevel="0" collapsed="false">
      <c r="A55" s="19"/>
      <c r="B55" s="28" t="s">
        <v>65</v>
      </c>
      <c r="C55" s="30" t="n">
        <v>28630.33978</v>
      </c>
      <c r="D55" s="30" t="n">
        <v>2593.31293</v>
      </c>
      <c r="E55" s="30" t="n">
        <v>3318.48256</v>
      </c>
      <c r="F55" s="30" t="n">
        <v>2468.94168</v>
      </c>
      <c r="G55" s="30" t="n">
        <v>2706.95603</v>
      </c>
      <c r="H55" s="30" t="n">
        <v>1183.25384</v>
      </c>
      <c r="I55" s="30" t="n">
        <v>880.89169</v>
      </c>
      <c r="J55" s="30" t="n">
        <v>2891.52035</v>
      </c>
      <c r="K55" s="30" t="n">
        <v>1817.8914</v>
      </c>
      <c r="L55" s="30" t="n">
        <v>3944.44362</v>
      </c>
      <c r="M55" s="30" t="n">
        <v>3536.205</v>
      </c>
      <c r="N55" s="30" t="n">
        <v>2001.79232</v>
      </c>
      <c r="O55" s="30" t="n">
        <v>1286.64836</v>
      </c>
      <c r="P55" s="7"/>
    </row>
    <row r="56" s="33" customFormat="true" ht="12.75" hidden="false" customHeight="false" outlineLevel="0" collapsed="false">
      <c r="A56" s="19"/>
      <c r="B56" s="28" t="s">
        <v>66</v>
      </c>
      <c r="C56" s="30" t="n">
        <v>34298.43679</v>
      </c>
      <c r="D56" s="30" t="n">
        <v>2027.48638</v>
      </c>
      <c r="E56" s="30" t="n">
        <v>2864.14932</v>
      </c>
      <c r="F56" s="30" t="n">
        <v>3037.28234</v>
      </c>
      <c r="G56" s="30" t="n">
        <v>2108.44136</v>
      </c>
      <c r="H56" s="30" t="n">
        <v>1915.40488</v>
      </c>
      <c r="I56" s="30" t="n">
        <v>1785.59576</v>
      </c>
      <c r="J56" s="30" t="n">
        <v>6069.26692</v>
      </c>
      <c r="K56" s="30" t="n">
        <v>5735.08939</v>
      </c>
      <c r="L56" s="30" t="n">
        <v>1312.98122</v>
      </c>
      <c r="M56" s="30" t="n">
        <v>3213.32681</v>
      </c>
      <c r="N56" s="30" t="n">
        <v>2767.75993</v>
      </c>
      <c r="O56" s="30" t="n">
        <v>1461.65248</v>
      </c>
      <c r="P56" s="7"/>
    </row>
    <row r="57" s="35" customFormat="true" ht="12.75" hidden="false" customHeight="false" outlineLevel="0" collapsed="false">
      <c r="A57" s="19"/>
      <c r="B57" s="28" t="s">
        <v>67</v>
      </c>
      <c r="C57" s="30" t="n">
        <v>8172.69828</v>
      </c>
      <c r="D57" s="30" t="n">
        <v>455.47432</v>
      </c>
      <c r="E57" s="30" t="n">
        <v>487.54023</v>
      </c>
      <c r="F57" s="30" t="n">
        <v>548.86307</v>
      </c>
      <c r="G57" s="30" t="n">
        <v>773.44796</v>
      </c>
      <c r="H57" s="30" t="n">
        <v>820.65377</v>
      </c>
      <c r="I57" s="30" t="n">
        <v>852.72422</v>
      </c>
      <c r="J57" s="30" t="n">
        <v>1321.70854</v>
      </c>
      <c r="K57" s="30" t="n">
        <v>394.56774</v>
      </c>
      <c r="L57" s="30" t="n">
        <v>738.8126</v>
      </c>
      <c r="M57" s="30" t="n">
        <v>416.7393</v>
      </c>
      <c r="N57" s="30" t="n">
        <v>720.09135</v>
      </c>
      <c r="O57" s="30" t="n">
        <v>642.07518</v>
      </c>
      <c r="P57" s="7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</row>
    <row r="58" s="33" customFormat="true" ht="13.5" hidden="false" customHeight="true" outlineLevel="0" collapsed="false">
      <c r="A58" s="19"/>
      <c r="B58" s="28" t="s">
        <v>27</v>
      </c>
      <c r="C58" s="30" t="n">
        <v>132455.65415</v>
      </c>
      <c r="D58" s="30" t="n">
        <v>10290.1745</v>
      </c>
      <c r="E58" s="30" t="n">
        <v>8769.18644</v>
      </c>
      <c r="F58" s="30" t="n">
        <v>11935.47627</v>
      </c>
      <c r="G58" s="30" t="n">
        <v>12369.13989</v>
      </c>
      <c r="H58" s="30" t="n">
        <v>10286.27441</v>
      </c>
      <c r="I58" s="30" t="n">
        <v>11232.95917</v>
      </c>
      <c r="J58" s="29" t="n">
        <v>10850.10104</v>
      </c>
      <c r="K58" s="30" t="n">
        <v>13385.2283</v>
      </c>
      <c r="L58" s="30" t="n">
        <v>10269.74045</v>
      </c>
      <c r="M58" s="30" t="n">
        <v>12283.125</v>
      </c>
      <c r="N58" s="30" t="n">
        <v>10305.69087</v>
      </c>
      <c r="O58" s="30" t="n">
        <v>10478.55781</v>
      </c>
      <c r="P58" s="7"/>
    </row>
    <row r="59" s="33" customFormat="true" ht="12.75" hidden="false" customHeight="false" outlineLevel="0" collapsed="false">
      <c r="A59" s="19"/>
      <c r="B59" s="28"/>
      <c r="C59" s="29"/>
      <c r="D59" s="30"/>
      <c r="E59" s="30"/>
      <c r="F59" s="30"/>
      <c r="G59" s="30"/>
      <c r="H59" s="30"/>
      <c r="I59" s="30"/>
      <c r="J59" s="29"/>
      <c r="K59" s="30"/>
      <c r="L59" s="30"/>
      <c r="M59" s="30"/>
      <c r="N59" s="30"/>
      <c r="O59" s="30"/>
      <c r="P59" s="7"/>
    </row>
    <row r="60" s="40" customFormat="true" ht="12.75" hidden="tru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9"/>
      <c r="N60" s="39"/>
      <c r="O60" s="39"/>
      <c r="P60" s="7"/>
    </row>
    <row r="61" s="22" customFormat="true" ht="20.1" hidden="false" customHeight="true" outlineLevel="0" collapsed="false">
      <c r="A61" s="19" t="s">
        <v>68</v>
      </c>
      <c r="B61" s="27" t="s">
        <v>69</v>
      </c>
      <c r="C61" s="21" t="n">
        <v>418025.21208</v>
      </c>
      <c r="D61" s="21" t="n">
        <v>32344.81884</v>
      </c>
      <c r="E61" s="21" t="n">
        <v>19814.90303</v>
      </c>
      <c r="F61" s="21" t="n">
        <v>35026.70875</v>
      </c>
      <c r="G61" s="21" t="n">
        <v>37607.83753</v>
      </c>
      <c r="H61" s="21" t="n">
        <v>31941.13603</v>
      </c>
      <c r="I61" s="21" t="n">
        <v>42328.74476</v>
      </c>
      <c r="J61" s="21" t="n">
        <v>36503.16928</v>
      </c>
      <c r="K61" s="21" t="n">
        <v>34919.58698</v>
      </c>
      <c r="L61" s="21" t="n">
        <v>32431.76882</v>
      </c>
      <c r="M61" s="21" t="n">
        <v>35177.29075</v>
      </c>
      <c r="N61" s="21" t="n">
        <v>43911.30131</v>
      </c>
      <c r="O61" s="21" t="n">
        <v>36017.946</v>
      </c>
      <c r="P61" s="7"/>
    </row>
    <row r="62" s="33" customFormat="true" ht="12.75" hidden="false" customHeight="false" outlineLevel="0" collapsed="false">
      <c r="A62" s="19"/>
      <c r="B62" s="28" t="s">
        <v>70</v>
      </c>
      <c r="C62" s="30" t="n">
        <v>10836.36427</v>
      </c>
      <c r="D62" s="30" t="n">
        <v>708.55892</v>
      </c>
      <c r="E62" s="30" t="n">
        <v>543.38362</v>
      </c>
      <c r="F62" s="30" t="n">
        <v>1063.07594</v>
      </c>
      <c r="G62" s="30" t="n">
        <v>974.65517</v>
      </c>
      <c r="H62" s="30" t="n">
        <v>472.74604</v>
      </c>
      <c r="I62" s="30" t="n">
        <v>872.04292</v>
      </c>
      <c r="J62" s="30" t="n">
        <v>1050.93266</v>
      </c>
      <c r="K62" s="30" t="n">
        <v>901.78878</v>
      </c>
      <c r="L62" s="30" t="n">
        <v>1031.24459</v>
      </c>
      <c r="M62" s="30" t="n">
        <v>635.11935</v>
      </c>
      <c r="N62" s="30" t="n">
        <v>1523.62927</v>
      </c>
      <c r="O62" s="30" t="n">
        <v>1059.18701</v>
      </c>
      <c r="P62" s="7"/>
    </row>
    <row r="63" s="33" customFormat="true" ht="12.75" hidden="false" customHeight="false" outlineLevel="0" collapsed="false">
      <c r="A63" s="19"/>
      <c r="B63" s="28" t="s">
        <v>71</v>
      </c>
      <c r="C63" s="30" t="n">
        <v>6707.96459</v>
      </c>
      <c r="D63" s="30" t="n">
        <v>376.24569</v>
      </c>
      <c r="E63" s="30" t="n">
        <v>385.57618</v>
      </c>
      <c r="F63" s="30" t="n">
        <v>487.01037</v>
      </c>
      <c r="G63" s="30" t="n">
        <v>651.86116</v>
      </c>
      <c r="H63" s="30" t="n">
        <v>471.35233</v>
      </c>
      <c r="I63" s="30" t="n">
        <v>634.05561</v>
      </c>
      <c r="J63" s="30" t="n">
        <v>750.97681</v>
      </c>
      <c r="K63" s="30" t="n">
        <v>560.7681</v>
      </c>
      <c r="L63" s="30" t="n">
        <v>405.05894</v>
      </c>
      <c r="M63" s="30" t="n">
        <v>678.34266</v>
      </c>
      <c r="N63" s="30" t="n">
        <v>678.85749</v>
      </c>
      <c r="O63" s="30" t="n">
        <v>627.85925</v>
      </c>
      <c r="P63" s="7"/>
    </row>
    <row r="64" s="33" customFormat="true" ht="12.75" hidden="false" customHeight="false" outlineLevel="0" collapsed="false">
      <c r="A64" s="19"/>
      <c r="B64" s="28" t="s">
        <v>72</v>
      </c>
      <c r="C64" s="30" t="n">
        <v>26116.0585</v>
      </c>
      <c r="D64" s="30" t="n">
        <v>1907.28275</v>
      </c>
      <c r="E64" s="30" t="n">
        <v>1416.29136</v>
      </c>
      <c r="F64" s="30" t="n">
        <v>2601.25606</v>
      </c>
      <c r="G64" s="30" t="n">
        <v>2451.70716</v>
      </c>
      <c r="H64" s="30" t="n">
        <v>2138.07117</v>
      </c>
      <c r="I64" s="30" t="n">
        <v>2840.15441</v>
      </c>
      <c r="J64" s="30" t="n">
        <v>2021.31247</v>
      </c>
      <c r="K64" s="30" t="n">
        <v>2069.76709</v>
      </c>
      <c r="L64" s="30" t="n">
        <v>1387.91038</v>
      </c>
      <c r="M64" s="30" t="n">
        <v>2759.53315</v>
      </c>
      <c r="N64" s="30" t="n">
        <v>2961.49298</v>
      </c>
      <c r="O64" s="30" t="n">
        <v>1561.27952</v>
      </c>
      <c r="P64" s="7"/>
    </row>
    <row r="65" s="33" customFormat="true" ht="12.75" hidden="false" customHeight="false" outlineLevel="0" collapsed="false">
      <c r="A65" s="19"/>
      <c r="B65" s="28" t="s">
        <v>73</v>
      </c>
      <c r="C65" s="30" t="n">
        <v>126837.16516</v>
      </c>
      <c r="D65" s="30" t="n">
        <v>14096.6634</v>
      </c>
      <c r="E65" s="30" t="n">
        <v>3826.50683</v>
      </c>
      <c r="F65" s="30" t="n">
        <v>11517.1901</v>
      </c>
      <c r="G65" s="30" t="n">
        <v>11184.4255</v>
      </c>
      <c r="H65" s="30" t="n">
        <v>10200.2779</v>
      </c>
      <c r="I65" s="30" t="n">
        <v>11630.5827</v>
      </c>
      <c r="J65" s="30" t="n">
        <v>7317.77335</v>
      </c>
      <c r="K65" s="30" t="n">
        <v>10427.5172</v>
      </c>
      <c r="L65" s="30" t="n">
        <v>8325.94098</v>
      </c>
      <c r="M65" s="30" t="n">
        <v>11811.2159</v>
      </c>
      <c r="N65" s="30" t="n">
        <v>13192.7901</v>
      </c>
      <c r="O65" s="30" t="n">
        <v>13306.2812</v>
      </c>
      <c r="P65" s="7"/>
    </row>
    <row r="66" s="33" customFormat="true" ht="12.75" hidden="false" customHeight="false" outlineLevel="0" collapsed="false">
      <c r="A66" s="19"/>
      <c r="B66" s="28" t="s">
        <v>74</v>
      </c>
      <c r="C66" s="30" t="n">
        <v>3465.07338</v>
      </c>
      <c r="D66" s="30" t="n">
        <v>541.19806</v>
      </c>
      <c r="E66" s="30" t="n">
        <v>88.35</v>
      </c>
      <c r="F66" s="30" t="n">
        <v>22.92201</v>
      </c>
      <c r="G66" s="30" t="n">
        <v>63.40618</v>
      </c>
      <c r="H66" s="30" t="n">
        <v>512.29566</v>
      </c>
      <c r="I66" s="30" t="n">
        <v>276.43268</v>
      </c>
      <c r="J66" s="30" t="n">
        <v>355.84534</v>
      </c>
      <c r="K66" s="30" t="n">
        <v>6.85316</v>
      </c>
      <c r="L66" s="30" t="n">
        <v>94.41725</v>
      </c>
      <c r="M66" s="30" t="n">
        <v>1045.95034</v>
      </c>
      <c r="N66" s="30" t="n">
        <v>361.53995</v>
      </c>
      <c r="O66" s="30" t="n">
        <v>95.86275</v>
      </c>
      <c r="P66" s="7"/>
    </row>
    <row r="67" s="33" customFormat="true" ht="12.75" hidden="false" customHeight="false" outlineLevel="0" collapsed="false">
      <c r="A67" s="19"/>
      <c r="B67" s="28" t="s">
        <v>75</v>
      </c>
      <c r="C67" s="30" t="n">
        <v>5080.71702</v>
      </c>
      <c r="D67" s="30" t="n">
        <v>371.35043</v>
      </c>
      <c r="E67" s="30" t="n">
        <v>384.65596</v>
      </c>
      <c r="F67" s="30" t="n">
        <v>468.29818</v>
      </c>
      <c r="G67" s="30" t="n">
        <v>471.93804</v>
      </c>
      <c r="H67" s="30" t="n">
        <v>383.72119</v>
      </c>
      <c r="I67" s="30" t="n">
        <v>447.67047</v>
      </c>
      <c r="J67" s="30" t="n">
        <v>373.95197</v>
      </c>
      <c r="K67" s="30" t="n">
        <v>397.43375</v>
      </c>
      <c r="L67" s="30" t="n">
        <v>367.60486</v>
      </c>
      <c r="M67" s="30" t="n">
        <v>364.38168</v>
      </c>
      <c r="N67" s="30" t="n">
        <v>636.05993</v>
      </c>
      <c r="O67" s="30" t="n">
        <v>413.65056</v>
      </c>
      <c r="P67" s="7"/>
    </row>
    <row r="68" s="33" customFormat="true" ht="12.75" hidden="false" customHeight="false" outlineLevel="0" collapsed="false">
      <c r="A68" s="19"/>
      <c r="B68" s="28" t="s">
        <v>76</v>
      </c>
      <c r="C68" s="30" t="n">
        <v>76303.53812</v>
      </c>
      <c r="D68" s="30" t="n">
        <v>4180.42311</v>
      </c>
      <c r="E68" s="30" t="n">
        <v>4819.87619</v>
      </c>
      <c r="F68" s="30" t="n">
        <v>5559.09695</v>
      </c>
      <c r="G68" s="30" t="n">
        <v>6498.46719</v>
      </c>
      <c r="H68" s="30" t="n">
        <v>6755.04653</v>
      </c>
      <c r="I68" s="30" t="n">
        <v>7116.79315</v>
      </c>
      <c r="J68" s="30" t="n">
        <v>9700.99085</v>
      </c>
      <c r="K68" s="30" t="n">
        <v>6104.12825</v>
      </c>
      <c r="L68" s="30" t="n">
        <v>7075.93924</v>
      </c>
      <c r="M68" s="30" t="n">
        <v>4481.15402</v>
      </c>
      <c r="N68" s="30" t="n">
        <v>8830.19044</v>
      </c>
      <c r="O68" s="30" t="n">
        <v>5181.4322</v>
      </c>
      <c r="P68" s="7"/>
    </row>
    <row r="69" s="33" customFormat="true" ht="12.75" hidden="false" customHeight="false" outlineLevel="0" collapsed="false">
      <c r="A69" s="19"/>
      <c r="B69" s="28" t="s">
        <v>77</v>
      </c>
      <c r="C69" s="30" t="n">
        <v>65501.39663</v>
      </c>
      <c r="D69" s="30" t="n">
        <v>3073.63803</v>
      </c>
      <c r="E69" s="30" t="n">
        <v>3551.78543</v>
      </c>
      <c r="F69" s="30" t="n">
        <v>6328.60463</v>
      </c>
      <c r="G69" s="30" t="n">
        <v>6562.91316</v>
      </c>
      <c r="H69" s="30" t="n">
        <v>3307.07619</v>
      </c>
      <c r="I69" s="30" t="n">
        <v>7704.47831</v>
      </c>
      <c r="J69" s="30" t="n">
        <v>6742.11686</v>
      </c>
      <c r="K69" s="30" t="n">
        <v>4527.59688</v>
      </c>
      <c r="L69" s="30" t="n">
        <v>4928.43503</v>
      </c>
      <c r="M69" s="30" t="n">
        <v>4585.98299</v>
      </c>
      <c r="N69" s="30" t="n">
        <v>7193.213</v>
      </c>
      <c r="O69" s="30" t="n">
        <v>6995.55612</v>
      </c>
      <c r="P69" s="7"/>
    </row>
    <row r="70" s="33" customFormat="true" ht="12.75" hidden="false" customHeight="false" outlineLevel="0" collapsed="false">
      <c r="A70" s="19"/>
      <c r="B70" s="28" t="s">
        <v>78</v>
      </c>
      <c r="C70" s="30" t="n">
        <v>14817.75378</v>
      </c>
      <c r="D70" s="30" t="n">
        <v>1821.49698</v>
      </c>
      <c r="E70" s="30" t="n">
        <v>812.41177</v>
      </c>
      <c r="F70" s="30" t="n">
        <v>1606.52136</v>
      </c>
      <c r="G70" s="30" t="n">
        <v>1108.23251</v>
      </c>
      <c r="H70" s="30" t="n">
        <v>971.80142</v>
      </c>
      <c r="I70" s="30" t="n">
        <v>1041.61611</v>
      </c>
      <c r="J70" s="30" t="n">
        <v>1786.74776</v>
      </c>
      <c r="K70" s="30" t="n">
        <v>1034.65363</v>
      </c>
      <c r="L70" s="30" t="n">
        <v>1519.52742</v>
      </c>
      <c r="M70" s="30" t="n">
        <v>1204.10683</v>
      </c>
      <c r="N70" s="30" t="n">
        <v>1112.65638</v>
      </c>
      <c r="O70" s="30" t="n">
        <v>797.98161</v>
      </c>
      <c r="P70" s="7"/>
    </row>
    <row r="71" s="33" customFormat="true" ht="12.75" hidden="false" customHeight="false" outlineLevel="0" collapsed="false">
      <c r="A71" s="19"/>
      <c r="B71" s="28" t="s">
        <v>79</v>
      </c>
      <c r="C71" s="30" t="n">
        <v>36800.18406</v>
      </c>
      <c r="D71" s="30" t="n">
        <v>2781.88601</v>
      </c>
      <c r="E71" s="30" t="n">
        <v>1963.0979</v>
      </c>
      <c r="F71" s="30" t="n">
        <v>3148.67448</v>
      </c>
      <c r="G71" s="30" t="n">
        <v>3543.12164</v>
      </c>
      <c r="H71" s="30" t="n">
        <v>3218.75161</v>
      </c>
      <c r="I71" s="30" t="n">
        <v>3257.73871</v>
      </c>
      <c r="J71" s="30" t="n">
        <v>2760.94927</v>
      </c>
      <c r="K71" s="30" t="n">
        <v>3023.11369</v>
      </c>
      <c r="L71" s="30" t="n">
        <v>3158.09261</v>
      </c>
      <c r="M71" s="30" t="n">
        <v>3869.57798</v>
      </c>
      <c r="N71" s="30" t="n">
        <v>3062.00485</v>
      </c>
      <c r="O71" s="30" t="n">
        <v>3013.17531</v>
      </c>
      <c r="P71" s="7"/>
    </row>
    <row r="72" s="33" customFormat="true" ht="12.75" hidden="false" customHeight="false" outlineLevel="0" collapsed="false">
      <c r="A72" s="19"/>
      <c r="B72" s="28" t="s">
        <v>80</v>
      </c>
      <c r="C72" s="30" t="n">
        <v>9749.54472</v>
      </c>
      <c r="D72" s="30" t="n">
        <v>954.26441</v>
      </c>
      <c r="E72" s="30" t="n">
        <v>603.49616</v>
      </c>
      <c r="F72" s="30" t="n">
        <v>545.01859</v>
      </c>
      <c r="G72" s="30" t="n">
        <v>370.20674</v>
      </c>
      <c r="H72" s="30" t="n">
        <v>626.19115</v>
      </c>
      <c r="I72" s="30" t="n">
        <v>781.46225</v>
      </c>
      <c r="J72" s="30" t="n">
        <v>753.85802</v>
      </c>
      <c r="K72" s="30" t="n">
        <v>1274.2962</v>
      </c>
      <c r="L72" s="30" t="n">
        <v>1577.82565</v>
      </c>
      <c r="M72" s="30" t="n">
        <v>874.06931</v>
      </c>
      <c r="N72" s="30" t="n">
        <v>660.47253</v>
      </c>
      <c r="O72" s="30" t="n">
        <v>728.38371</v>
      </c>
      <c r="P72" s="7"/>
    </row>
    <row r="73" s="33" customFormat="true" ht="12.75" hidden="false" customHeight="false" outlineLevel="0" collapsed="false">
      <c r="A73" s="19"/>
      <c r="B73" s="28" t="s">
        <v>27</v>
      </c>
      <c r="C73" s="30" t="n">
        <v>35809.45185</v>
      </c>
      <c r="D73" s="30" t="n">
        <v>1531.81105</v>
      </c>
      <c r="E73" s="30" t="n">
        <v>1419.47163</v>
      </c>
      <c r="F73" s="30" t="n">
        <v>1679.04008</v>
      </c>
      <c r="G73" s="30" t="n">
        <v>3726.90308</v>
      </c>
      <c r="H73" s="30" t="n">
        <v>2883.80484</v>
      </c>
      <c r="I73" s="30" t="n">
        <v>5725.71744</v>
      </c>
      <c r="J73" s="30" t="n">
        <v>2887.71392</v>
      </c>
      <c r="K73" s="30" t="n">
        <v>4591.67025</v>
      </c>
      <c r="L73" s="30" t="n">
        <v>2559.77187</v>
      </c>
      <c r="M73" s="30" t="n">
        <v>2867.85654</v>
      </c>
      <c r="N73" s="30" t="n">
        <v>3698.39439</v>
      </c>
      <c r="O73" s="30" t="n">
        <v>2237.29676</v>
      </c>
      <c r="P73" s="7"/>
    </row>
    <row r="74" s="44" customFormat="true" ht="12.75" hidden="false" customHeight="false" outlineLevel="0" collapsed="false">
      <c r="A74" s="41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7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</row>
    <row r="75" s="22" customFormat="true" ht="12.75" hidden="false" customHeight="false" outlineLevel="0" collapsed="false">
      <c r="A75" s="45" t="s">
        <v>81</v>
      </c>
      <c r="B75" s="32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7"/>
    </row>
    <row r="76" customFormat="false" ht="12" hidden="false" customHeight="true" outlineLevel="0" collapsed="false">
      <c r="A76" s="45" t="s">
        <v>82</v>
      </c>
      <c r="P76" s="7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</row>
    <row r="86" customFormat="false" ht="12.75" hidden="false" customHeight="false" outlineLevel="0" collapsed="false">
      <c r="B86" s="2"/>
      <c r="C86" s="46"/>
      <c r="D86" s="46"/>
      <c r="E86" s="46"/>
      <c r="F86" s="46"/>
      <c r="G86" s="46"/>
    </row>
    <row r="87" customFormat="false" ht="12.75" hidden="false" customHeight="false" outlineLevel="0" collapsed="false">
      <c r="B87" s="2"/>
      <c r="C87" s="47"/>
      <c r="D87" s="47"/>
      <c r="E87" s="47"/>
      <c r="F87" s="47"/>
      <c r="G87" s="47"/>
    </row>
    <row r="88" customFormat="false" ht="12.75" hidden="false" customHeight="false" outlineLevel="0" collapsed="false">
      <c r="B88" s="2"/>
      <c r="C88" s="46"/>
      <c r="D88" s="46"/>
      <c r="E88" s="46"/>
      <c r="F88" s="46"/>
      <c r="G88" s="46"/>
    </row>
    <row r="89" customFormat="false" ht="12.75" hidden="false" customHeight="false" outlineLevel="0" collapsed="false">
      <c r="B89" s="2"/>
      <c r="C89" s="46"/>
      <c r="D89" s="46"/>
      <c r="E89" s="46"/>
      <c r="F89" s="46"/>
      <c r="G89" s="46"/>
    </row>
    <row r="94" customFormat="false" ht="12.75" hidden="false" customHeight="false" outlineLevel="0" collapsed="false">
      <c r="E94" s="48"/>
    </row>
  </sheetData>
  <mergeCells count="2">
    <mergeCell ref="A3:B5"/>
    <mergeCell ref="C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F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IV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99"/>
    <col collapsed="false" customWidth="true" hidden="false" outlineLevel="0" max="6" min="3" style="0" width="13.99"/>
  </cols>
  <sheetData>
    <row r="3" customFormat="false" ht="12.75" hidden="false" customHeight="false" outlineLevel="0" collapsed="false">
      <c r="E3" s="0" t="s">
        <v>83</v>
      </c>
      <c r="F3" s="0" t="n">
        <v>1000</v>
      </c>
    </row>
    <row r="5" customFormat="false" ht="12.75" hidden="false" customHeight="false" outlineLevel="0" collapsed="false">
      <c r="A5" s="49" t="s">
        <v>84</v>
      </c>
      <c r="B5" s="0" t="s">
        <v>85</v>
      </c>
      <c r="C5" s="0" t="s">
        <v>86</v>
      </c>
      <c r="D5" s="0" t="s">
        <v>87</v>
      </c>
      <c r="E5" s="0" t="s">
        <v>88</v>
      </c>
      <c r="F5" s="0" t="s">
        <v>89</v>
      </c>
    </row>
    <row r="6" customFormat="false" ht="12.75" hidden="false" customHeight="false" outlineLevel="0" collapsed="false">
      <c r="A6" s="49" t="s">
        <v>90</v>
      </c>
      <c r="B6" s="0" t="s">
        <v>91</v>
      </c>
      <c r="C6" s="0" t="s">
        <v>92</v>
      </c>
      <c r="D6" s="0" t="s">
        <v>93</v>
      </c>
      <c r="E6" s="0" t="s">
        <v>93</v>
      </c>
      <c r="F6" s="0" t="s">
        <v>93</v>
      </c>
    </row>
    <row r="8" customFormat="false" ht="12.75" hidden="false" customHeight="false" outlineLevel="0" collapsed="false">
      <c r="A8" s="49" t="s">
        <v>94</v>
      </c>
      <c r="B8" s="0" t="n">
        <v>0</v>
      </c>
      <c r="C8" s="50" t="n">
        <v>121.17224</v>
      </c>
      <c r="D8" s="50" t="n">
        <v>404.5927</v>
      </c>
      <c r="E8" s="50" t="n">
        <v>24.30982</v>
      </c>
      <c r="F8" s="50" t="n">
        <v>87.61618</v>
      </c>
    </row>
    <row r="9" customFormat="false" ht="12.75" hidden="false" customHeight="false" outlineLevel="0" collapsed="false">
      <c r="A9" s="49" t="s">
        <v>95</v>
      </c>
      <c r="B9" s="0" t="n">
        <v>0</v>
      </c>
      <c r="C9" s="50" t="n">
        <v>136690.827</v>
      </c>
      <c r="D9" s="50" t="n">
        <v>137599.408</v>
      </c>
      <c r="E9" s="50" t="n">
        <v>130030.674</v>
      </c>
      <c r="F9" s="50" t="n">
        <v>101476.391</v>
      </c>
    </row>
    <row r="10" customFormat="false" ht="12.75" hidden="false" customHeight="false" outlineLevel="0" collapsed="false">
      <c r="B10" s="0" t="s">
        <v>41</v>
      </c>
      <c r="C10" s="50" t="n">
        <v>354.67624</v>
      </c>
      <c r="D10" s="50" t="n">
        <v>74.39456</v>
      </c>
      <c r="E10" s="50" t="n">
        <v>54.98414</v>
      </c>
      <c r="F10" s="50" t="n">
        <v>10.0934</v>
      </c>
    </row>
    <row r="11" customFormat="false" ht="12.75" hidden="false" customHeight="false" outlineLevel="0" collapsed="false">
      <c r="A11" s="49" t="s">
        <v>96</v>
      </c>
      <c r="B11" s="0" t="n">
        <v>0</v>
      </c>
      <c r="C11" s="50" t="n">
        <v>20616.5021</v>
      </c>
      <c r="D11" s="50" t="n">
        <v>17279.162</v>
      </c>
      <c r="E11" s="50" t="n">
        <v>6077.56558</v>
      </c>
      <c r="F11" s="50" t="n">
        <v>6009.45023</v>
      </c>
    </row>
    <row r="12" customFormat="false" ht="12.75" hidden="false" customHeight="false" outlineLevel="0" collapsed="false">
      <c r="B12" s="0" t="s">
        <v>25</v>
      </c>
      <c r="C12" s="50" t="n">
        <v>4.84026</v>
      </c>
      <c r="D12" s="50" t="n">
        <v>4.75407</v>
      </c>
      <c r="E12" s="50" t="n">
        <v>0.6501</v>
      </c>
      <c r="F12" s="50" t="n">
        <v>0.84455</v>
      </c>
    </row>
    <row r="13" customFormat="false" ht="12.75" hidden="false" customHeight="false" outlineLevel="0" collapsed="false">
      <c r="B13" s="0" t="s">
        <v>31</v>
      </c>
      <c r="C13" s="50" t="n">
        <v>1524.24267</v>
      </c>
      <c r="D13" s="50" t="n">
        <v>2591.67838</v>
      </c>
      <c r="E13" s="50" t="n">
        <v>11.27358</v>
      </c>
      <c r="F13" s="50" t="n">
        <v>13.66054</v>
      </c>
    </row>
    <row r="14" customFormat="false" ht="12.75" hidden="false" customHeight="false" outlineLevel="0" collapsed="false">
      <c r="B14" s="0" t="s">
        <v>39</v>
      </c>
      <c r="C14" s="50" t="n">
        <v>1575.45732</v>
      </c>
      <c r="D14" s="50" t="n">
        <v>1729.33248</v>
      </c>
      <c r="E14" s="50" t="n">
        <v>388.76505</v>
      </c>
      <c r="F14" s="50" t="n">
        <v>373.93687</v>
      </c>
    </row>
    <row r="15" customFormat="false" ht="12.75" hidden="false" customHeight="false" outlineLevel="0" collapsed="false">
      <c r="B15" s="0" t="s">
        <v>33</v>
      </c>
      <c r="C15" s="50" t="n">
        <v>243.63001</v>
      </c>
      <c r="D15" s="50" t="n">
        <v>277.11425</v>
      </c>
      <c r="E15" s="50" t="n">
        <v>158.29429</v>
      </c>
      <c r="F15" s="50" t="n">
        <v>158.6087</v>
      </c>
    </row>
    <row r="16" customFormat="false" ht="12.75" hidden="false" customHeight="false" outlineLevel="0" collapsed="false">
      <c r="B16" s="0" t="s">
        <v>47</v>
      </c>
      <c r="C16" s="50" t="n">
        <v>9.58067</v>
      </c>
      <c r="D16" s="50" t="n">
        <v>2.034</v>
      </c>
      <c r="E16" s="50" t="n">
        <v>0.65654</v>
      </c>
      <c r="F16" s="50" t="n">
        <v>0.18138</v>
      </c>
    </row>
    <row r="17" customFormat="false" ht="12.75" hidden="false" customHeight="false" outlineLevel="0" collapsed="false">
      <c r="B17" s="0" t="s">
        <v>72</v>
      </c>
      <c r="C17" s="50" t="n">
        <v>93.63566</v>
      </c>
      <c r="D17" s="50" t="n">
        <v>22.86949</v>
      </c>
      <c r="E17" s="50" t="n">
        <v>3.35253</v>
      </c>
      <c r="F17" s="50" t="n">
        <v>0.59072</v>
      </c>
    </row>
    <row r="18" customFormat="false" ht="12.75" hidden="false" customHeight="false" outlineLevel="0" collapsed="false">
      <c r="A18" s="49" t="s">
        <v>97</v>
      </c>
      <c r="B18" s="0" t="n">
        <v>0</v>
      </c>
      <c r="C18" s="50" t="n">
        <v>76624.3647</v>
      </c>
      <c r="D18" s="50" t="n">
        <v>70537.8861</v>
      </c>
      <c r="E18" s="50" t="n">
        <v>183512.412</v>
      </c>
      <c r="F18" s="50" t="n">
        <v>119851.955</v>
      </c>
    </row>
    <row r="19" customFormat="false" ht="12.75" hidden="false" customHeight="false" outlineLevel="0" collapsed="false">
      <c r="A19" s="49" t="s">
        <v>98</v>
      </c>
      <c r="B19" s="0" t="n">
        <v>0</v>
      </c>
      <c r="C19" s="50" t="n">
        <v>17114.1452</v>
      </c>
      <c r="D19" s="50" t="n">
        <v>27916.5485</v>
      </c>
      <c r="E19" s="50" t="n">
        <v>21356.9323</v>
      </c>
      <c r="F19" s="50" t="n">
        <v>35765.6957</v>
      </c>
    </row>
    <row r="20" customFormat="false" ht="12.75" hidden="false" customHeight="false" outlineLevel="0" collapsed="false">
      <c r="A20" s="49" t="s">
        <v>99</v>
      </c>
      <c r="B20" s="0" t="n">
        <v>0</v>
      </c>
      <c r="C20" s="50" t="n">
        <v>64918.3141</v>
      </c>
      <c r="D20" s="50" t="n">
        <v>69138.7535</v>
      </c>
      <c r="E20" s="50" t="n">
        <v>46903.6664</v>
      </c>
      <c r="F20" s="50" t="n">
        <v>49230.3114</v>
      </c>
    </row>
    <row r="21" customFormat="false" ht="12.75" hidden="false" customHeight="false" outlineLevel="0" collapsed="false">
      <c r="B21" s="0" t="s">
        <v>44</v>
      </c>
      <c r="C21" s="50" t="n">
        <v>107.71255</v>
      </c>
      <c r="D21" s="50" t="n">
        <v>113.53996</v>
      </c>
      <c r="E21" s="50" t="n">
        <v>3.03475</v>
      </c>
      <c r="F21" s="50" t="n">
        <v>3.33814</v>
      </c>
    </row>
    <row r="22" customFormat="false" ht="12.75" hidden="false" customHeight="false" outlineLevel="0" collapsed="false">
      <c r="A22" s="49" t="s">
        <v>100</v>
      </c>
      <c r="B22" s="0" t="n">
        <v>0</v>
      </c>
      <c r="C22" s="50" t="n">
        <v>24819.932</v>
      </c>
      <c r="D22" s="50" t="n">
        <v>29421.3933</v>
      </c>
      <c r="E22" s="50" t="n">
        <v>70107.1727</v>
      </c>
      <c r="F22" s="50" t="n">
        <v>79169.8146</v>
      </c>
    </row>
    <row r="23" customFormat="false" ht="12.75" hidden="false" customHeight="false" outlineLevel="0" collapsed="false">
      <c r="B23" s="0" t="s">
        <v>44</v>
      </c>
      <c r="C23" s="50" t="n">
        <v>36.9989</v>
      </c>
      <c r="D23" s="50" t="n">
        <v>37.12534</v>
      </c>
      <c r="E23" s="50" t="n">
        <v>5.10136</v>
      </c>
      <c r="F23" s="50" t="n">
        <v>8.12228</v>
      </c>
    </row>
    <row r="24" customFormat="false" ht="12.75" hidden="false" customHeight="false" outlineLevel="0" collapsed="false">
      <c r="B24" s="0" t="s">
        <v>67</v>
      </c>
      <c r="C24" s="50" t="n">
        <v>800.04178</v>
      </c>
      <c r="D24" s="50" t="n">
        <v>697.40635</v>
      </c>
      <c r="E24" s="50" t="n">
        <v>78.41648</v>
      </c>
      <c r="F24" s="50" t="n">
        <v>91.08365</v>
      </c>
    </row>
    <row r="25" customFormat="false" ht="12.75" hidden="false" customHeight="false" outlineLevel="0" collapsed="false">
      <c r="C25" s="50"/>
      <c r="D25" s="50"/>
      <c r="E25" s="50"/>
      <c r="F25" s="50"/>
    </row>
    <row r="26" customFormat="false" ht="12.75" hidden="false" customHeight="false" outlineLevel="0" collapsed="false">
      <c r="C26" s="50"/>
      <c r="D26" s="50"/>
      <c r="E26" s="50"/>
      <c r="F26" s="50"/>
    </row>
    <row r="27" customFormat="false" ht="12.75" hidden="false" customHeight="false" outlineLevel="0" collapsed="false">
      <c r="C27" s="50"/>
      <c r="D27" s="50"/>
      <c r="E27" s="50"/>
      <c r="F27" s="50"/>
    </row>
    <row r="28" customFormat="false" ht="12.75" hidden="false" customHeight="false" outlineLevel="0" collapsed="false">
      <c r="A28" s="49" t="s">
        <v>101</v>
      </c>
      <c r="B28" s="0" t="n">
        <v>0</v>
      </c>
      <c r="C28" s="50" t="n">
        <v>309.24828</v>
      </c>
      <c r="D28" s="50" t="n">
        <v>108.18396</v>
      </c>
      <c r="E28" s="50" t="n">
        <v>45.61855</v>
      </c>
      <c r="F28" s="50" t="n">
        <v>11.97422</v>
      </c>
    </row>
    <row r="29" customFormat="false" ht="12.75" hidden="false" customHeight="false" outlineLevel="0" collapsed="false">
      <c r="B29" s="0" t="s">
        <v>26</v>
      </c>
      <c r="C29" s="50" t="n">
        <v>2286.43419</v>
      </c>
      <c r="D29" s="50" t="n">
        <v>1096.431</v>
      </c>
      <c r="E29" s="50" t="n">
        <v>630.56507</v>
      </c>
      <c r="F29" s="50" t="n">
        <v>247.30244</v>
      </c>
    </row>
    <row r="30" customFormat="false" ht="12.75" hidden="false" customHeight="false" outlineLevel="0" collapsed="false">
      <c r="B30" s="0" t="s">
        <v>20</v>
      </c>
      <c r="C30" s="50" t="n">
        <v>136.07908</v>
      </c>
      <c r="D30" s="50" t="n">
        <v>145.58645</v>
      </c>
      <c r="E30" s="50" t="n">
        <v>19.0537</v>
      </c>
      <c r="F30" s="50" t="n">
        <v>25.25157</v>
      </c>
    </row>
    <row r="31" customFormat="false" ht="12.75" hidden="false" customHeight="false" outlineLevel="0" collapsed="false">
      <c r="B31" s="0" t="s">
        <v>21</v>
      </c>
      <c r="C31" s="50" t="n">
        <v>518.80532</v>
      </c>
      <c r="D31" s="50" t="n">
        <v>517.02229</v>
      </c>
      <c r="E31" s="50" t="n">
        <v>380.68654</v>
      </c>
      <c r="F31" s="50" t="n">
        <v>373.85577</v>
      </c>
    </row>
    <row r="32" customFormat="false" ht="12.75" hidden="false" customHeight="false" outlineLevel="0" collapsed="false">
      <c r="B32" s="0" t="s">
        <v>25</v>
      </c>
      <c r="C32" s="50" t="n">
        <v>465.60715</v>
      </c>
      <c r="D32" s="50" t="n">
        <v>395.60979</v>
      </c>
      <c r="E32" s="50" t="n">
        <v>124.84638</v>
      </c>
      <c r="F32" s="50" t="n">
        <v>104.50998</v>
      </c>
    </row>
    <row r="33" customFormat="false" ht="12.75" hidden="false" customHeight="false" outlineLevel="0" collapsed="false">
      <c r="B33" s="0" t="s">
        <v>22</v>
      </c>
      <c r="C33" s="50" t="n">
        <v>171.44415</v>
      </c>
      <c r="D33" s="50" t="n">
        <v>295.4617</v>
      </c>
      <c r="E33" s="50" t="n">
        <v>18.57183</v>
      </c>
      <c r="F33" s="50" t="n">
        <v>20.02217</v>
      </c>
    </row>
    <row r="34" customFormat="false" ht="12.75" hidden="false" customHeight="false" outlineLevel="0" collapsed="false">
      <c r="B34" s="0" t="s">
        <v>102</v>
      </c>
      <c r="C34" s="50" t="n">
        <v>0</v>
      </c>
      <c r="D34" s="50" t="n">
        <v>2.37</v>
      </c>
      <c r="E34" s="50" t="n">
        <v>0</v>
      </c>
      <c r="F34" s="50" t="n">
        <v>1.55</v>
      </c>
    </row>
    <row r="35" customFormat="false" ht="12.75" hidden="false" customHeight="false" outlineLevel="0" collapsed="false">
      <c r="B35" s="0" t="s">
        <v>23</v>
      </c>
      <c r="C35" s="50" t="n">
        <v>64.14687</v>
      </c>
      <c r="D35" s="50" t="n">
        <v>439.76124</v>
      </c>
      <c r="E35" s="50" t="n">
        <v>6.05044</v>
      </c>
      <c r="F35" s="50" t="n">
        <v>15.05571</v>
      </c>
    </row>
    <row r="36" customFormat="false" ht="12.75" hidden="false" customHeight="false" outlineLevel="0" collapsed="false">
      <c r="B36" s="0" t="s">
        <v>24</v>
      </c>
      <c r="C36" s="50" t="n">
        <v>340.27546</v>
      </c>
      <c r="D36" s="50" t="n">
        <v>0.77017</v>
      </c>
      <c r="E36" s="50" t="n">
        <v>4.43687</v>
      </c>
      <c r="F36" s="50" t="n">
        <v>0.022</v>
      </c>
    </row>
    <row r="37" customFormat="false" ht="12.75" hidden="false" customHeight="false" outlineLevel="0" collapsed="false">
      <c r="B37" s="0" t="s">
        <v>42</v>
      </c>
      <c r="C37" s="50" t="n">
        <v>370.88317</v>
      </c>
      <c r="D37" s="50" t="n">
        <v>267.8907</v>
      </c>
      <c r="E37" s="50" t="n">
        <v>28.73256</v>
      </c>
      <c r="F37" s="50" t="n">
        <v>25.77065</v>
      </c>
    </row>
    <row r="38" customFormat="false" ht="12.75" hidden="false" customHeight="false" outlineLevel="0" collapsed="false">
      <c r="A38" s="49" t="s">
        <v>103</v>
      </c>
      <c r="B38" s="0" t="n">
        <v>0</v>
      </c>
      <c r="C38" s="50" t="n">
        <v>10153.7706</v>
      </c>
      <c r="D38" s="50" t="n">
        <v>8582.50745</v>
      </c>
      <c r="E38" s="50" t="n">
        <v>1155.60911</v>
      </c>
      <c r="F38" s="50" t="n">
        <v>1106.92652</v>
      </c>
    </row>
    <row r="39" customFormat="false" ht="12.75" hidden="false" customHeight="false" outlineLevel="0" collapsed="false">
      <c r="B39" s="0" t="s">
        <v>23</v>
      </c>
      <c r="C39" s="50" t="n">
        <v>114.33398</v>
      </c>
      <c r="D39" s="50" t="n">
        <v>219.28719</v>
      </c>
      <c r="E39" s="50" t="n">
        <v>13.38167</v>
      </c>
      <c r="F39" s="50" t="n">
        <v>10.11113</v>
      </c>
    </row>
    <row r="40" customFormat="false" ht="12.75" hidden="false" customHeight="false" outlineLevel="0" collapsed="false">
      <c r="B40" s="0" t="s">
        <v>24</v>
      </c>
      <c r="C40" s="50" t="n">
        <v>62.13192</v>
      </c>
      <c r="D40" s="50" t="n">
        <v>0</v>
      </c>
      <c r="E40" s="50" t="n">
        <v>0.59807</v>
      </c>
      <c r="F40" s="50" t="n">
        <v>0</v>
      </c>
    </row>
    <row r="41" customFormat="false" ht="12.75" hidden="false" customHeight="false" outlineLevel="0" collapsed="false">
      <c r="B41" s="0" t="s">
        <v>31</v>
      </c>
      <c r="C41" s="50" t="n">
        <v>3774.38863</v>
      </c>
      <c r="D41" s="50" t="n">
        <v>2263.821</v>
      </c>
      <c r="E41" s="50" t="n">
        <v>76.36068</v>
      </c>
      <c r="F41" s="50" t="n">
        <v>45.99133</v>
      </c>
    </row>
    <row r="42" customFormat="false" ht="12.75" hidden="false" customHeight="false" outlineLevel="0" collapsed="false">
      <c r="B42" s="0" t="s">
        <v>35</v>
      </c>
      <c r="C42" s="50" t="n">
        <v>5088.65061</v>
      </c>
      <c r="D42" s="50" t="n">
        <v>4771.23432</v>
      </c>
      <c r="E42" s="50" t="n">
        <v>71.65277</v>
      </c>
      <c r="F42" s="50" t="n">
        <v>53.82715</v>
      </c>
    </row>
    <row r="43" customFormat="false" ht="12.75" hidden="false" customHeight="false" outlineLevel="0" collapsed="false">
      <c r="B43" s="0" t="s">
        <v>51</v>
      </c>
      <c r="C43" s="50" t="n">
        <v>189.4745</v>
      </c>
      <c r="D43" s="50" t="n">
        <v>227.50612</v>
      </c>
      <c r="E43" s="50" t="n">
        <v>2.5102</v>
      </c>
      <c r="F43" s="50" t="n">
        <v>20.10025</v>
      </c>
    </row>
    <row r="44" customFormat="false" ht="12.75" hidden="false" customHeight="false" outlineLevel="0" collapsed="false">
      <c r="B44" s="0" t="s">
        <v>39</v>
      </c>
      <c r="C44" s="50" t="n">
        <v>563.51093</v>
      </c>
      <c r="D44" s="50" t="n">
        <v>427.3847</v>
      </c>
      <c r="E44" s="50" t="n">
        <v>118.08794</v>
      </c>
      <c r="F44" s="50" t="n">
        <v>75.37413</v>
      </c>
    </row>
    <row r="45" customFormat="false" ht="12.75" hidden="false" customHeight="false" outlineLevel="0" collapsed="false">
      <c r="B45" s="0" t="s">
        <v>65</v>
      </c>
      <c r="C45" s="50" t="n">
        <v>2593.31293</v>
      </c>
      <c r="D45" s="50" t="n">
        <v>3318.48256</v>
      </c>
      <c r="E45" s="50" t="n">
        <v>287.03816</v>
      </c>
      <c r="F45" s="50" t="n">
        <v>502.803</v>
      </c>
    </row>
    <row r="46" customFormat="false" ht="12.75" hidden="false" customHeight="false" outlineLevel="0" collapsed="false">
      <c r="B46" s="0" t="s">
        <v>41</v>
      </c>
      <c r="C46" s="50" t="n">
        <v>1883.24356</v>
      </c>
      <c r="D46" s="50" t="n">
        <v>1600.17718</v>
      </c>
      <c r="E46" s="50" t="n">
        <v>96.64418</v>
      </c>
      <c r="F46" s="50" t="n">
        <v>42.26144</v>
      </c>
    </row>
    <row r="47" customFormat="false" ht="12.75" hidden="false" customHeight="false" outlineLevel="0" collapsed="false">
      <c r="B47" s="0" t="s">
        <v>66</v>
      </c>
      <c r="C47" s="50" t="n">
        <v>2038.26032</v>
      </c>
      <c r="D47" s="50" t="n">
        <v>2876.38501</v>
      </c>
      <c r="E47" s="50" t="n">
        <v>117.79424</v>
      </c>
      <c r="F47" s="50" t="n">
        <v>252.64051</v>
      </c>
    </row>
    <row r="48" customFormat="false" ht="12.75" hidden="false" customHeight="false" outlineLevel="0" collapsed="false">
      <c r="B48" s="0" t="s">
        <v>49</v>
      </c>
      <c r="C48" s="50" t="n">
        <v>1014.4213</v>
      </c>
      <c r="D48" s="50" t="n">
        <v>949.12457</v>
      </c>
      <c r="E48" s="50" t="n">
        <v>54.28676</v>
      </c>
      <c r="F48" s="50" t="n">
        <v>39.94728</v>
      </c>
    </row>
    <row r="49" customFormat="false" ht="12.75" hidden="false" customHeight="false" outlineLevel="0" collapsed="false">
      <c r="B49" s="0" t="s">
        <v>60</v>
      </c>
      <c r="C49" s="50" t="n">
        <v>332.90963</v>
      </c>
      <c r="D49" s="50" t="n">
        <v>483.1239</v>
      </c>
      <c r="E49" s="50" t="n">
        <v>43.26608</v>
      </c>
      <c r="F49" s="50" t="n">
        <v>39.61116</v>
      </c>
    </row>
    <row r="50" customFormat="false" ht="12.75" hidden="false" customHeight="false" outlineLevel="0" collapsed="false">
      <c r="B50" s="0" t="s">
        <v>44</v>
      </c>
      <c r="C50" s="50" t="n">
        <v>1406.85696</v>
      </c>
      <c r="D50" s="50" t="n">
        <v>2193.79767</v>
      </c>
      <c r="E50" s="50" t="n">
        <v>100.28059</v>
      </c>
      <c r="F50" s="50" t="n">
        <v>150.4571</v>
      </c>
    </row>
    <row r="51" customFormat="false" ht="12.75" hidden="false" customHeight="false" outlineLevel="0" collapsed="false">
      <c r="B51" s="0" t="s">
        <v>30</v>
      </c>
      <c r="C51" s="50" t="n">
        <v>1282.31965</v>
      </c>
      <c r="D51" s="50" t="n">
        <v>1386.36984</v>
      </c>
      <c r="E51" s="50" t="n">
        <v>164.88449</v>
      </c>
      <c r="F51" s="50" t="n">
        <v>118.88747</v>
      </c>
    </row>
    <row r="52" customFormat="false" ht="12.75" hidden="false" customHeight="false" outlineLevel="0" collapsed="false">
      <c r="B52" s="0" t="s">
        <v>56</v>
      </c>
      <c r="C52" s="50" t="n">
        <v>335.52403</v>
      </c>
      <c r="D52" s="50" t="n">
        <v>324.07952</v>
      </c>
      <c r="E52" s="50" t="n">
        <v>41.64578</v>
      </c>
      <c r="F52" s="50" t="n">
        <v>41.88809</v>
      </c>
    </row>
    <row r="53" customFormat="false" ht="12.75" hidden="false" customHeight="false" outlineLevel="0" collapsed="false">
      <c r="B53" s="0" t="s">
        <v>34</v>
      </c>
      <c r="C53" s="50" t="n">
        <v>1639.9546</v>
      </c>
      <c r="D53" s="50" t="n">
        <v>1351.02539</v>
      </c>
      <c r="E53" s="50" t="n">
        <v>155.38398</v>
      </c>
      <c r="F53" s="50" t="n">
        <v>114.68264</v>
      </c>
    </row>
    <row r="54" customFormat="false" ht="12.75" hidden="false" customHeight="false" outlineLevel="0" collapsed="false">
      <c r="B54" s="0" t="s">
        <v>104</v>
      </c>
      <c r="C54" s="50" t="n">
        <v>2594.89442</v>
      </c>
      <c r="D54" s="50" t="n">
        <v>1942.47802</v>
      </c>
      <c r="E54" s="50" t="n">
        <v>120.42355</v>
      </c>
      <c r="F54" s="50" t="n">
        <v>124.22478</v>
      </c>
    </row>
    <row r="55" customFormat="false" ht="12.75" hidden="false" customHeight="false" outlineLevel="0" collapsed="false">
      <c r="B55" s="0" t="s">
        <v>105</v>
      </c>
      <c r="C55" s="50" t="n">
        <v>0</v>
      </c>
      <c r="D55" s="50" t="n">
        <v>0</v>
      </c>
      <c r="E55" s="50" t="n">
        <v>0</v>
      </c>
      <c r="F55" s="50" t="n">
        <v>0</v>
      </c>
    </row>
    <row r="56" customFormat="false" ht="12.75" hidden="false" customHeight="false" outlineLevel="0" collapsed="false">
      <c r="B56" s="0" t="s">
        <v>33</v>
      </c>
      <c r="C56" s="50" t="n">
        <v>629.68183</v>
      </c>
      <c r="D56" s="50" t="n">
        <v>620.40039</v>
      </c>
      <c r="E56" s="50" t="n">
        <v>102.73912</v>
      </c>
      <c r="F56" s="50" t="n">
        <v>59.83337</v>
      </c>
    </row>
    <row r="57" customFormat="false" ht="12.75" hidden="false" customHeight="false" outlineLevel="0" collapsed="false">
      <c r="B57" s="0" t="s">
        <v>42</v>
      </c>
      <c r="C57" s="50" t="n">
        <v>148.5748</v>
      </c>
      <c r="D57" s="50" t="n">
        <v>132.90692</v>
      </c>
      <c r="E57" s="50" t="n">
        <v>21.7632</v>
      </c>
      <c r="F57" s="50" t="n">
        <v>12.70738</v>
      </c>
    </row>
    <row r="58" customFormat="false" ht="12.75" hidden="false" customHeight="false" outlineLevel="0" collapsed="false">
      <c r="B58" s="0" t="s">
        <v>67</v>
      </c>
      <c r="C58" s="50" t="n">
        <v>455.47432</v>
      </c>
      <c r="D58" s="50" t="n">
        <v>487.36118</v>
      </c>
      <c r="E58" s="50" t="n">
        <v>26.8274</v>
      </c>
      <c r="F58" s="50" t="n">
        <v>28.0367</v>
      </c>
    </row>
    <row r="59" customFormat="false" ht="12.75" hidden="false" customHeight="false" outlineLevel="0" collapsed="false">
      <c r="B59" s="0" t="s">
        <v>38</v>
      </c>
      <c r="C59" s="50" t="n">
        <v>287.40704</v>
      </c>
      <c r="D59" s="50" t="n">
        <v>243.41295</v>
      </c>
      <c r="E59" s="50" t="n">
        <v>7.3021</v>
      </c>
      <c r="F59" s="50" t="n">
        <v>6.23446</v>
      </c>
    </row>
    <row r="60" customFormat="false" ht="12.75" hidden="false" customHeight="false" outlineLevel="0" collapsed="false">
      <c r="B60" s="0" t="s">
        <v>59</v>
      </c>
      <c r="C60" s="50" t="n">
        <v>1026.56265</v>
      </c>
      <c r="D60" s="50" t="n">
        <v>876.9463</v>
      </c>
      <c r="E60" s="50" t="n">
        <v>125.91178</v>
      </c>
      <c r="F60" s="50" t="n">
        <v>81.78356</v>
      </c>
    </row>
    <row r="61" customFormat="false" ht="12.75" hidden="false" customHeight="false" outlineLevel="0" collapsed="false">
      <c r="B61" s="0" t="s">
        <v>40</v>
      </c>
      <c r="C61" s="50" t="n">
        <v>586.68176</v>
      </c>
      <c r="D61" s="50" t="n">
        <v>315.97604</v>
      </c>
      <c r="E61" s="50" t="n">
        <v>7.51529</v>
      </c>
      <c r="F61" s="50" t="n">
        <v>2.18913</v>
      </c>
    </row>
    <row r="62" customFormat="false" ht="12.75" hidden="false" customHeight="false" outlineLevel="0" collapsed="false">
      <c r="B62" s="0" t="s">
        <v>106</v>
      </c>
      <c r="C62" s="50" t="n">
        <v>442.92219</v>
      </c>
      <c r="D62" s="50" t="n">
        <v>469.56782</v>
      </c>
      <c r="E62" s="50" t="n">
        <v>59.24398</v>
      </c>
      <c r="F62" s="50" t="n">
        <v>38.30637</v>
      </c>
    </row>
    <row r="63" customFormat="false" ht="12.75" hidden="false" customHeight="false" outlineLevel="0" collapsed="false">
      <c r="B63" s="0" t="s">
        <v>107</v>
      </c>
      <c r="C63" s="50" t="n">
        <v>0</v>
      </c>
      <c r="D63" s="50" t="n">
        <v>0</v>
      </c>
      <c r="E63" s="50" t="n">
        <v>0</v>
      </c>
      <c r="F63" s="50" t="n">
        <v>0</v>
      </c>
    </row>
    <row r="64" customFormat="false" ht="12.75" hidden="false" customHeight="false" outlineLevel="0" collapsed="false">
      <c r="B64" s="0" t="s">
        <v>32</v>
      </c>
      <c r="C64" s="50" t="n">
        <v>452.13514</v>
      </c>
      <c r="D64" s="50" t="n">
        <v>376.65347</v>
      </c>
      <c r="E64" s="50" t="n">
        <v>19.99976</v>
      </c>
      <c r="F64" s="50" t="n">
        <v>26.51053</v>
      </c>
    </row>
    <row r="65" customFormat="false" ht="12.75" hidden="false" customHeight="false" outlineLevel="0" collapsed="false">
      <c r="B65" s="0" t="s">
        <v>55</v>
      </c>
      <c r="C65" s="50" t="n">
        <v>613.63739</v>
      </c>
      <c r="D65" s="50" t="n">
        <v>540.72435</v>
      </c>
      <c r="E65" s="50" t="n">
        <v>155.87944</v>
      </c>
      <c r="F65" s="50" t="n">
        <v>97.46655</v>
      </c>
    </row>
    <row r="66" customFormat="false" ht="12.75" hidden="false" customHeight="false" outlineLevel="0" collapsed="false">
      <c r="B66" s="0" t="s">
        <v>45</v>
      </c>
      <c r="C66" s="50" t="n">
        <v>718.59959</v>
      </c>
      <c r="D66" s="50" t="n">
        <v>1336.97874</v>
      </c>
      <c r="E66" s="50" t="n">
        <v>113.78172</v>
      </c>
      <c r="F66" s="50" t="n">
        <v>345.37481</v>
      </c>
    </row>
    <row r="67" customFormat="false" ht="12.75" hidden="false" customHeight="false" outlineLevel="0" collapsed="false">
      <c r="B67" s="0" t="s">
        <v>50</v>
      </c>
      <c r="C67" s="50" t="n">
        <v>306.24316</v>
      </c>
      <c r="D67" s="50" t="n">
        <v>116.597</v>
      </c>
      <c r="E67" s="50" t="n">
        <v>49.28835</v>
      </c>
      <c r="F67" s="50" t="n">
        <v>22.87584</v>
      </c>
    </row>
    <row r="68" customFormat="false" ht="12.75" hidden="false" customHeight="false" outlineLevel="0" collapsed="false">
      <c r="B68" s="0" t="s">
        <v>36</v>
      </c>
      <c r="C68" s="50" t="n">
        <v>513.5049</v>
      </c>
      <c r="D68" s="50" t="n">
        <v>756.32455</v>
      </c>
      <c r="E68" s="50" t="n">
        <v>43.93972</v>
      </c>
      <c r="F68" s="50" t="n">
        <v>70.63668</v>
      </c>
    </row>
    <row r="69" customFormat="false" ht="12.75" hidden="false" customHeight="false" outlineLevel="0" collapsed="false">
      <c r="B69" s="0" t="s">
        <v>61</v>
      </c>
      <c r="C69" s="50" t="n">
        <v>516.9054</v>
      </c>
      <c r="D69" s="50" t="n">
        <v>353.5991</v>
      </c>
      <c r="E69" s="50" t="n">
        <v>28.59524</v>
      </c>
      <c r="F69" s="50" t="n">
        <v>17.47594</v>
      </c>
    </row>
    <row r="70" customFormat="false" ht="12.75" hidden="false" customHeight="false" outlineLevel="0" collapsed="false">
      <c r="B70" s="0" t="s">
        <v>47</v>
      </c>
      <c r="C70" s="50" t="n">
        <v>582.10563</v>
      </c>
      <c r="D70" s="50" t="n">
        <v>488.03304</v>
      </c>
      <c r="E70" s="50" t="n">
        <v>14.20212</v>
      </c>
      <c r="F70" s="50" t="n">
        <v>15.47367</v>
      </c>
    </row>
    <row r="71" customFormat="false" ht="12.75" hidden="false" customHeight="false" outlineLevel="0" collapsed="false">
      <c r="B71" s="0" t="s">
        <v>58</v>
      </c>
      <c r="C71" s="50" t="n">
        <v>360.21087</v>
      </c>
      <c r="D71" s="50" t="n">
        <v>557.09944</v>
      </c>
      <c r="E71" s="50" t="n">
        <v>17.76615</v>
      </c>
      <c r="F71" s="50" t="n">
        <v>43.25975</v>
      </c>
    </row>
    <row r="72" customFormat="false" ht="12.75" hidden="false" customHeight="false" outlineLevel="0" collapsed="false">
      <c r="B72" s="0" t="s">
        <v>57</v>
      </c>
      <c r="C72" s="50" t="n">
        <v>1042.5546</v>
      </c>
      <c r="D72" s="50" t="n">
        <v>654.24787</v>
      </c>
      <c r="E72" s="50" t="n">
        <v>75.86637</v>
      </c>
      <c r="F72" s="50" t="n">
        <v>47.5172</v>
      </c>
    </row>
    <row r="73" customFormat="false" ht="12.75" hidden="false" customHeight="false" outlineLevel="0" collapsed="false">
      <c r="B73" s="0" t="s">
        <v>63</v>
      </c>
      <c r="C73" s="50" t="n">
        <v>87.89405</v>
      </c>
      <c r="D73" s="50" t="n">
        <v>396.82266</v>
      </c>
      <c r="E73" s="50" t="n">
        <v>21.81541</v>
      </c>
      <c r="F73" s="50" t="n">
        <v>21.14237</v>
      </c>
    </row>
    <row r="74" customFormat="false" ht="12.75" hidden="false" customHeight="false" outlineLevel="0" collapsed="false">
      <c r="B74" s="0" t="s">
        <v>53</v>
      </c>
      <c r="C74" s="50" t="n">
        <v>418.7119</v>
      </c>
      <c r="D74" s="50" t="n">
        <v>102.26955</v>
      </c>
      <c r="E74" s="50" t="n">
        <v>21.88784</v>
      </c>
      <c r="F74" s="50" t="n">
        <v>6.28486</v>
      </c>
    </row>
    <row r="75" customFormat="false" ht="12.75" hidden="false" customHeight="false" outlineLevel="0" collapsed="false">
      <c r="B75" s="0" t="s">
        <v>64</v>
      </c>
      <c r="C75" s="50" t="n">
        <v>191.67871</v>
      </c>
      <c r="D75" s="50" t="n">
        <v>239.10219</v>
      </c>
      <c r="E75" s="50" t="n">
        <v>7.7105</v>
      </c>
      <c r="F75" s="50" t="n">
        <v>3.20266</v>
      </c>
    </row>
    <row r="76" customFormat="false" ht="12.75" hidden="false" customHeight="false" outlineLevel="0" collapsed="false">
      <c r="B76" s="0" t="s">
        <v>54</v>
      </c>
      <c r="C76" s="50" t="n">
        <v>314.71159</v>
      </c>
      <c r="D76" s="50" t="n">
        <v>517.19553</v>
      </c>
      <c r="E76" s="50" t="n">
        <v>2.50925</v>
      </c>
      <c r="F76" s="50" t="n">
        <v>5.66838</v>
      </c>
    </row>
    <row r="77" customFormat="false" ht="12.75" hidden="false" customHeight="false" outlineLevel="0" collapsed="false">
      <c r="B77" s="0" t="s">
        <v>43</v>
      </c>
      <c r="C77" s="50" t="n">
        <v>25.62156</v>
      </c>
      <c r="D77" s="50" t="n">
        <v>3.92276</v>
      </c>
      <c r="E77" s="50" t="n">
        <v>5.54415</v>
      </c>
      <c r="F77" s="50" t="n">
        <v>0.3152</v>
      </c>
    </row>
    <row r="78" customFormat="false" ht="12.75" hidden="false" customHeight="false" outlineLevel="0" collapsed="false">
      <c r="B78" s="0" t="s">
        <v>46</v>
      </c>
      <c r="C78" s="50" t="n">
        <v>263.78675</v>
      </c>
      <c r="D78" s="50" t="n">
        <v>199.92164</v>
      </c>
      <c r="E78" s="50" t="n">
        <v>28.19507</v>
      </c>
      <c r="F78" s="50" t="n">
        <v>25.44626</v>
      </c>
    </row>
    <row r="79" customFormat="false" ht="12.75" hidden="false" customHeight="false" outlineLevel="0" collapsed="false">
      <c r="B79" s="0" t="s">
        <v>52</v>
      </c>
      <c r="C79" s="50" t="n">
        <v>195.60413</v>
      </c>
      <c r="D79" s="50" t="n">
        <v>86.94399</v>
      </c>
      <c r="E79" s="50" t="n">
        <v>4.53441</v>
      </c>
      <c r="F79" s="50" t="n">
        <v>2.44876</v>
      </c>
    </row>
    <row r="80" customFormat="false" ht="12.75" hidden="false" customHeight="false" outlineLevel="0" collapsed="false">
      <c r="B80" s="0" t="s">
        <v>48</v>
      </c>
      <c r="C80" s="50" t="n">
        <v>36.73569</v>
      </c>
      <c r="D80" s="50" t="n">
        <v>87.226</v>
      </c>
      <c r="E80" s="50" t="n">
        <v>7.95198</v>
      </c>
      <c r="F80" s="50" t="n">
        <v>18.83777</v>
      </c>
    </row>
    <row r="81" customFormat="false" ht="12.75" hidden="false" customHeight="false" outlineLevel="0" collapsed="false">
      <c r="A81" s="49" t="s">
        <v>108</v>
      </c>
      <c r="B81" s="0" t="n">
        <v>0</v>
      </c>
      <c r="C81" s="50" t="n">
        <v>1071.47608</v>
      </c>
      <c r="D81" s="50" t="n">
        <v>927.47256</v>
      </c>
      <c r="E81" s="50" t="n">
        <v>441.03222</v>
      </c>
      <c r="F81" s="50" t="n">
        <v>313.93857</v>
      </c>
    </row>
    <row r="82" customFormat="false" ht="12.75" hidden="false" customHeight="false" outlineLevel="0" collapsed="false">
      <c r="B82" s="0" t="s">
        <v>78</v>
      </c>
      <c r="C82" s="50" t="n">
        <v>1821.50201</v>
      </c>
      <c r="D82" s="50" t="n">
        <v>808.84166</v>
      </c>
      <c r="E82" s="50" t="n">
        <v>82.96616</v>
      </c>
      <c r="F82" s="50" t="n">
        <v>62.21812</v>
      </c>
    </row>
    <row r="83" customFormat="false" ht="12.75" hidden="false" customHeight="false" outlineLevel="0" collapsed="false">
      <c r="B83" s="0" t="s">
        <v>30</v>
      </c>
      <c r="C83" s="50" t="n">
        <v>4.77879</v>
      </c>
      <c r="D83" s="50" t="n">
        <v>8.82335</v>
      </c>
      <c r="E83" s="50" t="n">
        <v>0.99845</v>
      </c>
      <c r="F83" s="50" t="n">
        <v>3.05814</v>
      </c>
    </row>
    <row r="84" customFormat="false" ht="12.75" hidden="false" customHeight="false" outlineLevel="0" collapsed="false">
      <c r="B84" s="0" t="s">
        <v>32</v>
      </c>
      <c r="C84" s="50" t="n">
        <v>145.3874</v>
      </c>
      <c r="D84" s="50" t="n">
        <v>170.43146</v>
      </c>
      <c r="E84" s="50" t="n">
        <v>15.16544</v>
      </c>
      <c r="F84" s="50" t="n">
        <v>23.5611</v>
      </c>
    </row>
    <row r="85" customFormat="false" ht="12.75" hidden="false" customHeight="false" outlineLevel="0" collapsed="false">
      <c r="B85" s="0" t="s">
        <v>109</v>
      </c>
      <c r="C85" s="50" t="n">
        <v>308.65924</v>
      </c>
      <c r="D85" s="50" t="n">
        <v>305.41567</v>
      </c>
      <c r="E85" s="50" t="n">
        <v>45.40556</v>
      </c>
      <c r="F85" s="50" t="n">
        <v>33.29768</v>
      </c>
    </row>
    <row r="86" customFormat="false" ht="12.75" hidden="false" customHeight="false" outlineLevel="0" collapsed="false">
      <c r="B86" s="0" t="s">
        <v>76</v>
      </c>
      <c r="C86" s="50" t="n">
        <v>4117.8887</v>
      </c>
      <c r="D86" s="50" t="n">
        <v>4793.4188</v>
      </c>
      <c r="E86" s="50" t="n">
        <v>467.3669</v>
      </c>
      <c r="F86" s="50" t="n">
        <v>601.26599</v>
      </c>
    </row>
    <row r="87" customFormat="false" ht="12.75" hidden="false" customHeight="false" outlineLevel="0" collapsed="false">
      <c r="B87" s="0" t="s">
        <v>73</v>
      </c>
      <c r="C87" s="50" t="n">
        <v>14120.2621</v>
      </c>
      <c r="D87" s="50" t="n">
        <v>3779.28714</v>
      </c>
      <c r="E87" s="50" t="n">
        <v>1658.11854</v>
      </c>
      <c r="F87" s="50" t="n">
        <v>569.28769</v>
      </c>
    </row>
    <row r="88" customFormat="false" ht="12.75" hidden="false" customHeight="false" outlineLevel="0" collapsed="false">
      <c r="B88" s="0" t="s">
        <v>77</v>
      </c>
      <c r="C88" s="50" t="n">
        <v>3072.25763</v>
      </c>
      <c r="D88" s="50" t="n">
        <v>3536.5542</v>
      </c>
      <c r="E88" s="50" t="n">
        <v>545.62597</v>
      </c>
      <c r="F88" s="50" t="n">
        <v>618.43562</v>
      </c>
    </row>
    <row r="89" customFormat="false" ht="12.75" hidden="false" customHeight="false" outlineLevel="0" collapsed="false">
      <c r="B89" s="0" t="s">
        <v>79</v>
      </c>
      <c r="C89" s="50" t="n">
        <v>2748.75741</v>
      </c>
      <c r="D89" s="50" t="n">
        <v>1954.30608</v>
      </c>
      <c r="E89" s="50" t="n">
        <v>489.54369</v>
      </c>
      <c r="F89" s="50" t="n">
        <v>316.70422</v>
      </c>
    </row>
    <row r="90" customFormat="false" ht="12.75" hidden="false" customHeight="false" outlineLevel="0" collapsed="false">
      <c r="B90" s="0" t="s">
        <v>71</v>
      </c>
      <c r="C90" s="50" t="n">
        <v>376.24569</v>
      </c>
      <c r="D90" s="50" t="n">
        <v>385.57618</v>
      </c>
      <c r="E90" s="50" t="n">
        <v>101.28573</v>
      </c>
      <c r="F90" s="50" t="n">
        <v>95.64607</v>
      </c>
    </row>
    <row r="91" customFormat="false" ht="12.75" hidden="false" customHeight="false" outlineLevel="0" collapsed="false">
      <c r="B91" s="0" t="s">
        <v>72</v>
      </c>
      <c r="C91" s="50" t="n">
        <v>1891.87857</v>
      </c>
      <c r="D91" s="50" t="n">
        <v>1383.91214</v>
      </c>
      <c r="E91" s="50" t="n">
        <v>471.53683</v>
      </c>
      <c r="F91" s="50" t="n">
        <v>395.52937</v>
      </c>
    </row>
    <row r="92" customFormat="false" ht="12.75" hidden="false" customHeight="false" outlineLevel="0" collapsed="false">
      <c r="B92" s="0" t="s">
        <v>110</v>
      </c>
      <c r="C92" s="50" t="n">
        <v>704.22192</v>
      </c>
      <c r="D92" s="50" t="n">
        <v>537.5339</v>
      </c>
      <c r="E92" s="50" t="n">
        <v>308.24317</v>
      </c>
      <c r="F92" s="50" t="n">
        <v>136.36109</v>
      </c>
    </row>
    <row r="93" customFormat="false" ht="12.75" hidden="false" customHeight="false" outlineLevel="0" collapsed="false">
      <c r="B93" s="0" t="s">
        <v>80</v>
      </c>
      <c r="C93" s="50" t="n">
        <v>954.26441</v>
      </c>
      <c r="D93" s="50" t="n">
        <v>511.40519</v>
      </c>
      <c r="E93" s="50" t="n">
        <v>457.08012</v>
      </c>
      <c r="F93" s="50" t="n">
        <v>207.84459</v>
      </c>
    </row>
    <row r="94" customFormat="false" ht="12.75" hidden="false" customHeight="false" outlineLevel="0" collapsed="false">
      <c r="B94" s="0" t="s">
        <v>75</v>
      </c>
      <c r="C94" s="50" t="n">
        <v>371.35695</v>
      </c>
      <c r="D94" s="50" t="n">
        <v>384.49245</v>
      </c>
      <c r="E94" s="50" t="n">
        <v>39.49835</v>
      </c>
      <c r="F94" s="50" t="n">
        <v>31.32703</v>
      </c>
    </row>
    <row r="95" customFormat="false" ht="12.75" hidden="false" customHeight="false" outlineLevel="0" collapsed="false">
      <c r="B95" s="0" t="s">
        <v>74</v>
      </c>
      <c r="C95" s="50" t="n">
        <v>422.44306</v>
      </c>
      <c r="D95" s="50" t="n">
        <v>88.35</v>
      </c>
      <c r="E95" s="50" t="n">
        <v>128.25179</v>
      </c>
      <c r="F95" s="50" t="n">
        <v>25</v>
      </c>
    </row>
    <row r="98" customFormat="false" ht="12.75" hidden="false" customHeight="false" outlineLevel="0" collapsed="false">
      <c r="C98" s="51" t="n">
        <f aca="false">SUM(C8:C97)</f>
        <v>427736.28125</v>
      </c>
      <c r="D98" s="51" t="n">
        <f aca="false">SUM(D8:D97)</f>
        <v>423569.91898</v>
      </c>
      <c r="E98" s="51" t="n">
        <f aca="false">SUM(E8:E97)</f>
        <v>468818.56108</v>
      </c>
      <c r="F98" s="51" t="n">
        <f aca="false">SUM(F8:F97)</f>
        <v>400249.24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Banco Central de Nicaragua</dc:creator>
  <dc:description/>
  <dc:language>en-US</dc:language>
  <cp:lastModifiedBy>Valle Rodríguez, David Salomón</cp:lastModifiedBy>
  <cp:lastPrinted>2021-06-11T15:46:06Z</cp:lastPrinted>
  <dcterms:modified xsi:type="dcterms:W3CDTF">2022-02-24T23:46:56Z</dcterms:modified>
  <cp:revision>0</cp:revision>
  <dc:subject/>
  <dc:title/>
</cp:coreProperties>
</file>