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K$72</definedName>
    <definedName function="false" hidden="false" localSheetId="9" name="_xlnm.Print_Area" vbProcedure="false">'Cuadro #10'!$A$1:$R$54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O$68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K$70</definedName>
    <definedName function="false" hidden="false" localSheetId="6" name="_xlnm.Print_Area" vbProcedure="false">'Cuadro #7'!$A$1:$O$52</definedName>
    <definedName function="false" hidden="false" localSheetId="7" name="_xlnm.Print_Area" vbProcedure="false">'Cuadro #8'!$A$1:$I$40</definedName>
    <definedName function="false" hidden="false" localSheetId="8" name="_xlnm.Print_Area" vbProcedure="false">'Cuadro #9'!$A$1:$O$7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0</definedName>
    <definedName function="false" hidden="false" name="CUADRO01" vbProcedure="false">'Cuadro #2'!$A$1:$I$65</definedName>
    <definedName function="false" hidden="false" name="Cuadro01Conceptos" vbProcedure="false">'Cuadro #1 '!$A$7:$A$63</definedName>
    <definedName function="false" hidden="false" name="Cuadro01Datos" vbProcedure="false">'Cuadro #1 '!$B$7:$K$63</definedName>
    <definedName function="false" hidden="false" name="Cuadro01Encabezados" vbProcedure="false">'Cuadro #1 '!$B$4:$K$6</definedName>
    <definedName function="false" hidden="false" name="Cuadro01Esquina" vbProcedure="false">'Cuadro #1 '!$A$4:$A$6</definedName>
    <definedName function="false" hidden="false" name="Cuadro01Notas" vbProcedure="false">'Cuadro #1 '!$A$64:$J$76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G$77</definedName>
    <definedName function="false" hidden="false" name="Cuadro06Titulos" vbProcedure="false">'Cuadro #6'!$A$1:$D$3</definedName>
    <definedName function="false" hidden="false" name="Cuadro07Conceptos" vbProcedure="false">'Cuadro #7'!$A$7:$A$48</definedName>
    <definedName function="false" hidden="false" name="Cuadro07Datos" vbProcedure="false">'Cuadro #7'!$B$7:$O$4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9:$I$54</definedName>
    <definedName function="false" hidden="false" name="Cuadro07Titulos" vbProcedure="false">'Cuadro #7'!$A$1:$I$3</definedName>
    <definedName function="false" hidden="false" name="Cuadro08Conceptos" vbProcedure="false">'Cuadro #8'!$A$10:$A$36</definedName>
    <definedName function="false" hidden="false" name="Cuadro08Datos" vbProcedure="false">'Cuadro #8'!$B$10:$I$3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7:$I$40</definedName>
    <definedName function="false" hidden="false" name="Cuadro08Titulos" vbProcedure="false">'Cuadro #8'!$A$1:$B$3</definedName>
    <definedName function="false" hidden="false" name="Cuadro09Conceptos" vbProcedure="false">'Cuadro #9'!$A$11:$A$68</definedName>
    <definedName function="false" hidden="false" name="Cuadro09Datos" vbProcedure="false">'Cuadro #9'!$B$11:$O$6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9:$E$73</definedName>
    <definedName function="false" hidden="false" name="Cuadro09Titulos" vbProcedure="false">'Cuadro #9'!$A$1:$C$3</definedName>
    <definedName function="false" hidden="false" name="Cuadro10Conceptos" vbProcedure="false">'Cuadro #10'!$A$7:$A$49</definedName>
    <definedName function="false" hidden="false" name="Cuadro10Datos" vbProcedure="false">'Cuadro #10'!$B$7:$R$4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0:$R$5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I$8:$I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56">
  <si>
    <t xml:space="preserve">Cuadro # 1 :</t>
  </si>
  <si>
    <t xml:space="preserve">Principales cuentas del BCN y el sistema financiero </t>
  </si>
  <si>
    <t xml:space="preserve">(saldo en millones de córdobas) 02 de febrero 2015.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Ene-31</t>
  </si>
  <si>
    <t xml:space="preserve">Feb-02</t>
  </si>
  <si>
    <t xml:space="preserve">Día</t>
  </si>
  <si>
    <t xml:space="preserve">I sem</t>
  </si>
  <si>
    <t xml:space="preserve">Feb</t>
  </si>
  <si>
    <t xml:space="preserve">Ene-Feb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en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0 de nov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2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Dia 02</t>
  </si>
  <si>
    <t xml:space="preserve">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2 de Febrer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2 de febrero 2014</t>
  </si>
  <si>
    <t xml:space="preserve">02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febrero de 2015</t>
  </si>
  <si>
    <t xml:space="preserve">        Conceptos         </t>
  </si>
  <si>
    <t xml:space="preserve">2011</t>
  </si>
  <si>
    <t xml:space="preserve">2015</t>
  </si>
  <si>
    <t xml:space="preserve">Variaciones</t>
  </si>
  <si>
    <t xml:space="preserve">I Sem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2 de febrer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ago deuda externa al BID por US$ 1.2 millón (MHCP-Principal).</t>
  </si>
  <si>
    <t xml:space="preserve">3/: Pago deuda externa al BID por US$ 0.3 millón (MHCP- Intereses).</t>
  </si>
  <si>
    <t xml:space="preserve">4/: Cordobización de US$ 0.4 millón (MHCP-RE7BID-PMO.2979-BL-NI-MTI).</t>
  </si>
  <si>
    <t xml:space="preserve">     Cordobización de US$ 0.2 millón (MHCP-RE/BM-DON.H7440-NI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08</t>
  </si>
  <si>
    <t xml:space="preserve">15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\ _€;[RED]\-#,##0.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,##0.00000_);[RED]\(#,##0.00000\)"/>
    <numFmt numFmtId="208" formatCode="#,##0.000000_);[RED]\(#,##0.0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#,##0.000_);[RED]\(#,##0.000\)"/>
    <numFmt numFmtId="214" formatCode="0.000"/>
    <numFmt numFmtId="215" formatCode="[$-409]d\-mmm\-yy;@"/>
    <numFmt numFmtId="216" formatCode="#,##0.00000000_);[RED]\(#,##0.00000000\)"/>
    <numFmt numFmtId="217" formatCode="[$-F800]dddd&quot;, &quot;mmmm\ dd&quot;, &quot;yyyy"/>
    <numFmt numFmtId="218" formatCode="#,##0.000000_);\(#,##0.000000\)"/>
    <numFmt numFmtId="219" formatCode="#,##0.00000000_);\(#,##0.00000000\)"/>
    <numFmt numFmtId="220" formatCode="0.0"/>
    <numFmt numFmtId="221" formatCode="mmmm\ d&quot;, &quot;yyyy"/>
    <numFmt numFmtId="222" formatCode="0.00_)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#,##0.0000_);[RED]\(#,##0.0000\)"/>
    <numFmt numFmtId="228" formatCode="0.00000_)"/>
    <numFmt numFmtId="229" formatCode="0.00000000_)"/>
    <numFmt numFmtId="230" formatCode="0.0000000_)"/>
    <numFmt numFmtId="231" formatCode="0.000000_)"/>
    <numFmt numFmtId="232" formatCode="0.0000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name val="Garamond"/>
      <family val="1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9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1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80" fillId="0" borderId="0" xfId="9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2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2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81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1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2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49338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493388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49338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73"/>
  <sheetViews>
    <sheetView showFormulas="false" showGridLines="true" showRowColHeaders="true" showZeros="true" rightToLeft="false" tabSelected="false" showOutlineSymbols="true" defaultGridColor="false" view="normal" topLeftCell="C28" colorId="8" zoomScale="90" zoomScaleNormal="90" zoomScalePageLayoutView="100" workbookViewId="0">
      <selection pane="topLeft" activeCell="F53" activeCellId="0" sqref="F5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3" min="2" style="1" width="12.88"/>
    <col collapsed="false" customWidth="true" hidden="false" outlineLevel="0" max="6" min="4" style="1" width="13.66"/>
    <col collapsed="false" customWidth="true" hidden="false" outlineLevel="0" max="7" min="7" style="1" width="1.55"/>
    <col collapsed="false" customWidth="true" hidden="false" outlineLevel="0" max="8" min="8" style="1" width="11.1"/>
    <col collapsed="false" customWidth="true" hidden="false" outlineLevel="0" max="9" min="9" style="1" width="10.99"/>
    <col collapsed="false" customWidth="true" hidden="false" outlineLevel="0" max="10" min="10" style="1" width="11.66"/>
    <col collapsed="false" customWidth="true" hidden="false" outlineLevel="0" max="11" min="11" style="1" width="11.76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5"/>
      <c r="G1" s="4"/>
      <c r="H1" s="6"/>
      <c r="I1" s="4"/>
      <c r="J1" s="4"/>
      <c r="K1" s="4"/>
    </row>
    <row r="2" customFormat="false" ht="18" hidden="false" customHeight="false" outlineLevel="0" collapsed="false">
      <c r="A2" s="7" t="s">
        <v>1</v>
      </c>
      <c r="B2" s="4"/>
      <c r="C2" s="4"/>
      <c r="D2" s="8"/>
      <c r="E2" s="8"/>
      <c r="F2" s="8"/>
      <c r="G2" s="4"/>
      <c r="H2" s="4"/>
      <c r="I2" s="4"/>
      <c r="J2" s="4"/>
    </row>
    <row r="3" s="13" customFormat="true" ht="15.75" hidden="false" customHeight="false" outlineLevel="0" collapsed="false">
      <c r="A3" s="9" t="s">
        <v>2</v>
      </c>
      <c r="B3" s="10"/>
      <c r="C3" s="10"/>
      <c r="D3" s="11"/>
      <c r="E3" s="11"/>
      <c r="F3" s="11"/>
      <c r="G3" s="10"/>
      <c r="H3" s="12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5.75" hidden="false" customHeight="false" outlineLevel="0" collapsed="false">
      <c r="A4" s="14"/>
      <c r="B4" s="15"/>
      <c r="C4" s="15"/>
      <c r="D4" s="15"/>
      <c r="E4" s="16" t="n">
        <v>2015</v>
      </c>
      <c r="F4" s="16"/>
      <c r="G4" s="17"/>
      <c r="H4" s="18" t="s">
        <v>3</v>
      </c>
      <c r="I4" s="18"/>
      <c r="J4" s="18"/>
      <c r="K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1" t="s">
        <v>8</v>
      </c>
      <c r="F5" s="21" t="s">
        <v>9</v>
      </c>
      <c r="G5" s="22"/>
      <c r="H5" s="23" t="s">
        <v>10</v>
      </c>
      <c r="I5" s="23" t="s">
        <v>11</v>
      </c>
      <c r="J5" s="23" t="s">
        <v>12</v>
      </c>
      <c r="K5" s="23" t="s">
        <v>13</v>
      </c>
    </row>
    <row r="6" customFormat="false" ht="15" hidden="false" customHeight="false" outlineLevel="0" collapsed="false">
      <c r="A6" s="24"/>
      <c r="B6" s="25"/>
      <c r="C6" s="25"/>
      <c r="D6" s="25"/>
      <c r="E6" s="26"/>
      <c r="F6" s="26"/>
      <c r="G6" s="25"/>
      <c r="H6" s="25"/>
      <c r="I6" s="25"/>
      <c r="J6" s="25"/>
      <c r="K6" s="25"/>
    </row>
    <row r="7" customFormat="false" ht="15" hidden="false" customHeight="false" outlineLevel="0" collapsed="false">
      <c r="A7" s="27" t="s">
        <v>14</v>
      </c>
      <c r="B7" s="28" t="n">
        <f aca="false">+B8+B9+B10</f>
        <v>1180.23122394527</v>
      </c>
      <c r="C7" s="28" t="n">
        <f aca="false">+C8+C9+C10</f>
        <v>1223.79491800106</v>
      </c>
      <c r="D7" s="28" t="n">
        <f aca="false">+D8+D9+D10</f>
        <v>1380.04870792187</v>
      </c>
      <c r="E7" s="28" t="n">
        <v>1400.04252736567</v>
      </c>
      <c r="F7" s="28" t="n">
        <v>1398.53740012485</v>
      </c>
      <c r="G7" s="28"/>
      <c r="H7" s="28" t="n">
        <f aca="false">+F7-E7</f>
        <v>-1.50512724081932</v>
      </c>
      <c r="I7" s="28" t="n">
        <f aca="false">+F7-E7</f>
        <v>-1.50512724081932</v>
      </c>
      <c r="J7" s="28" t="n">
        <f aca="false">+F7-E7</f>
        <v>-1.50512724081932</v>
      </c>
      <c r="K7" s="28" t="n">
        <f aca="false">+F7-D7</f>
        <v>18.4886922029823</v>
      </c>
    </row>
    <row r="8" customFormat="false" ht="15" hidden="false" customHeight="false" outlineLevel="0" collapsed="false">
      <c r="A8" s="29" t="s">
        <v>15</v>
      </c>
      <c r="B8" s="28" t="n">
        <v>1718.10610520316</v>
      </c>
      <c r="C8" s="28" t="n">
        <v>1840.04655497007</v>
      </c>
      <c r="D8" s="28" t="n">
        <v>2153.20365830423</v>
      </c>
      <c r="E8" s="28" t="n">
        <v>2157.61348029231</v>
      </c>
      <c r="F8" s="28" t="n">
        <v>2151.82881000627</v>
      </c>
      <c r="G8" s="28"/>
      <c r="H8" s="28" t="n">
        <f aca="false">+F8-E8</f>
        <v>-5.78467028604246</v>
      </c>
      <c r="I8" s="28" t="n">
        <f aca="false">+F8-E8</f>
        <v>-5.78467028604246</v>
      </c>
      <c r="J8" s="28" t="n">
        <f aca="false">+F8-E8</f>
        <v>-5.78467028604246</v>
      </c>
      <c r="K8" s="28" t="n">
        <f aca="false">+F8-D8</f>
        <v>-1.3748482979554</v>
      </c>
    </row>
    <row r="9" customFormat="false" ht="15" hidden="false" customHeight="false" outlineLevel="0" collapsed="false">
      <c r="A9" s="29" t="s">
        <v>16</v>
      </c>
      <c r="B9" s="28" t="n">
        <v>-428.55676074806</v>
      </c>
      <c r="C9" s="28" t="n">
        <v>-497.242235299177</v>
      </c>
      <c r="D9" s="28" t="n">
        <v>-644.183373282227</v>
      </c>
      <c r="E9" s="28" t="n">
        <v>-627.678976326575</v>
      </c>
      <c r="F9" s="28" t="n">
        <v>-623.399433281338</v>
      </c>
      <c r="G9" s="28"/>
      <c r="H9" s="28" t="n">
        <f aca="false">+F9-E9</f>
        <v>4.27954304523701</v>
      </c>
      <c r="I9" s="28" t="n">
        <f aca="false">+F9-E9</f>
        <v>4.27954304523701</v>
      </c>
      <c r="J9" s="28" t="n">
        <f aca="false">+F9-E9</f>
        <v>4.27954304523701</v>
      </c>
      <c r="K9" s="28" t="n">
        <f aca="false">+F9-D9</f>
        <v>20.7839400008889</v>
      </c>
    </row>
    <row r="10" customFormat="false" ht="15" hidden="false" customHeight="false" outlineLevel="0" collapsed="false">
      <c r="A10" s="30" t="s">
        <v>17</v>
      </c>
      <c r="B10" s="31" t="n">
        <v>-109.318120509834</v>
      </c>
      <c r="C10" s="31" t="n">
        <v>-119.009401669838</v>
      </c>
      <c r="D10" s="31" t="n">
        <v>-128.971577100126</v>
      </c>
      <c r="E10" s="31" t="n">
        <v>-129.891976600063</v>
      </c>
      <c r="F10" s="31" t="n">
        <v>-129.891976600077</v>
      </c>
      <c r="G10" s="31"/>
      <c r="H10" s="31" t="n">
        <f aca="false">+F10-E10</f>
        <v>-1.39834810397588E-011</v>
      </c>
      <c r="I10" s="31" t="n">
        <f aca="false">+F10-E10</f>
        <v>-1.39834810397588E-011</v>
      </c>
      <c r="J10" s="31" t="n">
        <f aca="false">+F10-E10</f>
        <v>-1.39834810397588E-011</v>
      </c>
      <c r="K10" s="31" t="n">
        <f aca="false">+F10-D10</f>
        <v>-0.920399499950975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7" t="s">
        <v>18</v>
      </c>
      <c r="B12" s="28" t="n">
        <v>1887.21493757439</v>
      </c>
      <c r="C12" s="28" t="n">
        <v>1992.9607723503</v>
      </c>
      <c r="D12" s="28" t="n">
        <v>2276.17678007339</v>
      </c>
      <c r="E12" s="28" t="n">
        <v>2275.3122871761</v>
      </c>
      <c r="F12" s="28" t="n">
        <v>2269.45034328748</v>
      </c>
      <c r="G12" s="28"/>
      <c r="H12" s="28" t="n">
        <f aca="false">+F12-E12</f>
        <v>-5.8619438886235</v>
      </c>
      <c r="I12" s="28" t="n">
        <f aca="false">+F12-E12</f>
        <v>-5.8619438886235</v>
      </c>
      <c r="J12" s="28" t="n">
        <f aca="false">+F12-E12</f>
        <v>-5.8619438886235</v>
      </c>
      <c r="K12" s="28" t="n">
        <f aca="false">+F12-D12</f>
        <v>-6.72643678591521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7" t="s">
        <v>19</v>
      </c>
      <c r="B14" s="28" t="n">
        <f aca="false">+B15</f>
        <v>-13242.2671154954</v>
      </c>
      <c r="C14" s="28" t="n">
        <f aca="false">+C15</f>
        <v>-12388.4087597054</v>
      </c>
      <c r="D14" s="28" t="n">
        <f aca="false">+D15</f>
        <v>-15198.7825439654</v>
      </c>
      <c r="E14" s="28" t="n">
        <f aca="false">+E15</f>
        <v>-15522.8666515954</v>
      </c>
      <c r="F14" s="28" t="n">
        <f aca="false">+F15</f>
        <v>-13892.3614644354</v>
      </c>
      <c r="G14" s="28"/>
      <c r="H14" s="28" t="n">
        <f aca="false">+F14-E14</f>
        <v>1630.50518716</v>
      </c>
      <c r="I14" s="28" t="n">
        <f aca="false">+F14-E14</f>
        <v>1630.50518716</v>
      </c>
      <c r="J14" s="28" t="n">
        <f aca="false">+F14-E14</f>
        <v>1630.50518716</v>
      </c>
      <c r="K14" s="28" t="n">
        <f aca="false">+F14-D14</f>
        <v>1306.42107953</v>
      </c>
    </row>
    <row r="15" customFormat="false" ht="15" hidden="false" customHeight="false" outlineLevel="0" collapsed="false">
      <c r="A15" s="29" t="s">
        <v>20</v>
      </c>
      <c r="B15" s="28" t="n">
        <f aca="false">+B16+B17+B18+B19+B20+B21+B22+B23+B24+B25</f>
        <v>-13242.2671154954</v>
      </c>
      <c r="C15" s="28" t="n">
        <f aca="false">+C16+C17+C18+C19+C20+C21+C22+C23+C24+C25</f>
        <v>-12388.4087597054</v>
      </c>
      <c r="D15" s="28" t="n">
        <f aca="false">+D16+D17+D18+D19+D20+D21+D22+D23+D24+D25</f>
        <v>-15198.7825439654</v>
      </c>
      <c r="E15" s="28" t="n">
        <f aca="false">+E16+E17+E18+E19+E20+E21+E22+E23+E24+E25</f>
        <v>-15522.8666515954</v>
      </c>
      <c r="F15" s="28" t="n">
        <f aca="false">+F16+F17+F18+F19+F20+F21+F22+F23+F24+F25</f>
        <v>-13892.3614644354</v>
      </c>
      <c r="G15" s="28"/>
      <c r="H15" s="28" t="n">
        <f aca="false">+F15-E15</f>
        <v>1630.50518716</v>
      </c>
      <c r="I15" s="28" t="n">
        <f aca="false">+F15-E15</f>
        <v>1630.50518716</v>
      </c>
      <c r="J15" s="28" t="n">
        <f aca="false">+F15-E15</f>
        <v>1630.50518716</v>
      </c>
      <c r="K15" s="28" t="n">
        <f aca="false">+F15-D15</f>
        <v>1306.42107953</v>
      </c>
    </row>
    <row r="16" customFormat="false" ht="15" hidden="false" customHeight="false" outlineLevel="0" collapsed="false">
      <c r="A16" s="29" t="s">
        <v>2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/>
      <c r="H16" s="28" t="n">
        <f aca="false">+F16-E16</f>
        <v>0</v>
      </c>
      <c r="I16" s="28" t="n">
        <f aca="false">+F16-E16</f>
        <v>0</v>
      </c>
      <c r="J16" s="28" t="n">
        <f aca="false">+F16-E16</f>
        <v>0</v>
      </c>
      <c r="K16" s="28" t="n">
        <f aca="false">+F16-D16</f>
        <v>0</v>
      </c>
    </row>
    <row r="17" customFormat="false" ht="15" hidden="false" customHeight="false" outlineLevel="0" collapsed="false">
      <c r="A17" s="30" t="s">
        <v>22</v>
      </c>
      <c r="B17" s="31" t="n">
        <v>-5451.64603024</v>
      </c>
      <c r="C17" s="31" t="n">
        <v>-3726.898701</v>
      </c>
      <c r="D17" s="31" t="n">
        <v>-6659.61584623</v>
      </c>
      <c r="E17" s="31" t="n">
        <v>-8192.88092131</v>
      </c>
      <c r="F17" s="31" t="n">
        <v>-6614.55761502</v>
      </c>
      <c r="G17" s="31"/>
      <c r="H17" s="31" t="n">
        <f aca="false">+F17-E17</f>
        <v>1578.32330629</v>
      </c>
      <c r="I17" s="31" t="n">
        <f aca="false">+F17-E17</f>
        <v>1578.32330629</v>
      </c>
      <c r="J17" s="31" t="n">
        <f aca="false">+F17-E17</f>
        <v>1578.32330629</v>
      </c>
      <c r="K17" s="31" t="n">
        <f aca="false">+F17-D17</f>
        <v>45.0582312099996</v>
      </c>
    </row>
    <row r="18" customFormat="false" ht="15" hidden="false" customHeight="false" outlineLevel="0" collapsed="false">
      <c r="A18" s="30" t="s">
        <v>23</v>
      </c>
      <c r="B18" s="31" t="n">
        <v>-4801.29993727</v>
      </c>
      <c r="C18" s="31" t="n">
        <v>-5450.284396</v>
      </c>
      <c r="D18" s="31" t="n">
        <v>-4606.79384351</v>
      </c>
      <c r="E18" s="31" t="n">
        <v>-4679.58287606</v>
      </c>
      <c r="F18" s="31" t="n">
        <v>-4627.40099519</v>
      </c>
      <c r="G18" s="31"/>
      <c r="H18" s="31" t="n">
        <f aca="false">+F18-E18</f>
        <v>52.18188087</v>
      </c>
      <c r="I18" s="31" t="n">
        <f aca="false">+F18-E18</f>
        <v>52.18188087</v>
      </c>
      <c r="J18" s="31" t="n">
        <f aca="false">+F18-E18</f>
        <v>52.18188087</v>
      </c>
      <c r="K18" s="31" t="n">
        <f aca="false">+F18-D18</f>
        <v>-20.6071516799993</v>
      </c>
    </row>
    <row r="19" customFormat="false" ht="15" hidden="false" customHeight="false" outlineLevel="0" collapsed="false">
      <c r="A19" s="27" t="s">
        <v>24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/>
      <c r="H19" s="28" t="n">
        <f aca="false">+F19-E19</f>
        <v>0</v>
      </c>
      <c r="I19" s="28" t="n">
        <f aca="false">+F19-E19</f>
        <v>0</v>
      </c>
      <c r="J19" s="28" t="n">
        <f aca="false">+F19-E19</f>
        <v>0</v>
      </c>
      <c r="K19" s="28" t="n">
        <f aca="false">+F19-D19</f>
        <v>0</v>
      </c>
    </row>
    <row r="20" customFormat="false" ht="15" hidden="false" customHeight="false" outlineLevel="0" collapsed="false">
      <c r="A20" s="27" t="s">
        <v>25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/>
      <c r="H20" s="28" t="n">
        <f aca="false">+F20-E20</f>
        <v>0</v>
      </c>
      <c r="I20" s="28" t="n">
        <f aca="false">+F20-E20</f>
        <v>0</v>
      </c>
      <c r="J20" s="28" t="n">
        <f aca="false">+F20-E20</f>
        <v>0</v>
      </c>
      <c r="K20" s="28" t="n">
        <f aca="false">+F20-D20</f>
        <v>0</v>
      </c>
    </row>
    <row r="21" customFormat="false" ht="15" hidden="false" customHeight="false" outlineLevel="0" collapsed="false">
      <c r="A21" s="32" t="s">
        <v>26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/>
      <c r="H21" s="31" t="n">
        <f aca="false">+F21-E21</f>
        <v>0</v>
      </c>
      <c r="I21" s="31" t="n">
        <f aca="false">+F21-E21</f>
        <v>0</v>
      </c>
      <c r="J21" s="31" t="n">
        <f aca="false">+F21-E21</f>
        <v>0</v>
      </c>
      <c r="K21" s="31" t="n">
        <f aca="false">+F21-D21</f>
        <v>0</v>
      </c>
    </row>
    <row r="22" customFormat="false" ht="15" hidden="false" customHeight="false" outlineLevel="0" collapsed="false">
      <c r="A22" s="32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/>
      <c r="H22" s="31" t="n">
        <f aca="false">+F22-E22</f>
        <v>0</v>
      </c>
      <c r="I22" s="31" t="n">
        <f aca="false">+F22-E22</f>
        <v>0</v>
      </c>
      <c r="J22" s="31" t="n">
        <f aca="false">+F22-E22</f>
        <v>0</v>
      </c>
      <c r="K22" s="31" t="n">
        <f aca="false">+F22-D22</f>
        <v>0</v>
      </c>
    </row>
    <row r="23" customFormat="false" ht="15" hidden="false" customHeight="false" outlineLevel="0" collapsed="false">
      <c r="A23" s="27" t="s">
        <v>2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/>
      <c r="H23" s="28" t="n">
        <f aca="false">+F23-E23</f>
        <v>0</v>
      </c>
      <c r="I23" s="28" t="n">
        <f aca="false">+F23-E23</f>
        <v>0</v>
      </c>
      <c r="J23" s="28" t="n">
        <f aca="false">+F23-E23</f>
        <v>0</v>
      </c>
      <c r="K23" s="28" t="n">
        <f aca="false">+F23-D23</f>
        <v>0</v>
      </c>
    </row>
    <row r="24" customFormat="false" ht="15" hidden="false" customHeight="false" outlineLevel="0" collapsed="false">
      <c r="A24" s="27" t="s">
        <v>29</v>
      </c>
      <c r="B24" s="28" t="n">
        <v>-3932.27100276</v>
      </c>
      <c r="C24" s="28" t="n">
        <v>-4154.17551748</v>
      </c>
      <c r="D24" s="28" t="n">
        <f aca="false">(3768.42+(40.61*27.2569))*-1</f>
        <v>-4875.322709</v>
      </c>
      <c r="E24" s="28" t="n">
        <f aca="false">(2486.45+(40.61*27.2569))*-1</f>
        <v>-3593.352709</v>
      </c>
      <c r="F24" s="28" t="n">
        <f aca="false">(2486.45+(40.61*27.2569))*-1</f>
        <v>-3593.352709</v>
      </c>
      <c r="G24" s="28" t="n">
        <v>0</v>
      </c>
      <c r="H24" s="28" t="n">
        <f aca="false">+F24-E24</f>
        <v>0</v>
      </c>
      <c r="I24" s="28" t="n">
        <f aca="false">+F24-E24</f>
        <v>0</v>
      </c>
      <c r="J24" s="28" t="n">
        <f aca="false">+F24-E24</f>
        <v>0</v>
      </c>
      <c r="K24" s="28" t="n">
        <f aca="false">+F24-D24</f>
        <v>1281.97</v>
      </c>
    </row>
    <row r="25" customFormat="false" ht="15" hidden="false" customHeight="false" outlineLevel="0" collapsed="false">
      <c r="A25" s="29" t="s">
        <v>30</v>
      </c>
      <c r="B25" s="28" t="n">
        <v>-0.00473693999996261</v>
      </c>
      <c r="C25" s="28" t="n">
        <v>-0.00473693999996261</v>
      </c>
      <c r="D25" s="28" t="n">
        <v>-0.00473693999995906</v>
      </c>
      <c r="E25" s="28" t="n">
        <v>-0.00473693999995906</v>
      </c>
      <c r="F25" s="28" t="n">
        <v>-0.00473693999995906</v>
      </c>
      <c r="G25" s="28"/>
      <c r="H25" s="28" t="n">
        <f aca="false">+F25-E25</f>
        <v>0</v>
      </c>
      <c r="I25" s="28" t="n">
        <f aca="false">+F25-E25</f>
        <v>0</v>
      </c>
      <c r="J25" s="28" t="n">
        <f aca="false">+F25-E25</f>
        <v>0</v>
      </c>
      <c r="K25" s="28" t="n">
        <f aca="false">+F25-D25</f>
        <v>0</v>
      </c>
    </row>
    <row r="26" customFormat="false" ht="15" hidden="false" customHeight="false" outlineLevel="0" collapsed="false">
      <c r="A26" s="29"/>
      <c r="B26" s="29"/>
      <c r="C26" s="29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7" t="s">
        <v>31</v>
      </c>
      <c r="B27" s="28" t="n">
        <f aca="false">+B28-B29-B30</f>
        <v>-588.64240233</v>
      </c>
      <c r="C27" s="28" t="n">
        <f aca="false">+C28-C29-C30</f>
        <v>-532.705178</v>
      </c>
      <c r="D27" s="28" t="n">
        <f aca="false">+D28-D29-D30</f>
        <v>-740.94344</v>
      </c>
      <c r="E27" s="28" t="n">
        <f aca="false">+E28-E29-E30</f>
        <v>-744.20230933</v>
      </c>
      <c r="F27" s="28" t="n">
        <f aca="false">+F28-F29-F30</f>
        <v>-750.35310431</v>
      </c>
      <c r="G27" s="28"/>
      <c r="H27" s="28" t="n">
        <f aca="false">+F27-E27</f>
        <v>-6.15079498000011</v>
      </c>
      <c r="I27" s="28" t="n">
        <f aca="false">+F27-E27</f>
        <v>-6.15079498000011</v>
      </c>
      <c r="J27" s="28" t="n">
        <f aca="false">+F27-E27</f>
        <v>-6.15079498000011</v>
      </c>
      <c r="K27" s="28" t="n">
        <f aca="false">+F27-D27</f>
        <v>-9.40966431000015</v>
      </c>
    </row>
    <row r="28" customFormat="false" ht="15" hidden="false" customHeight="false" outlineLevel="0" collapsed="false">
      <c r="A28" s="29" t="s">
        <v>32</v>
      </c>
      <c r="B28" s="28" t="n">
        <v>85.68016186</v>
      </c>
      <c r="C28" s="28" t="n">
        <v>92.486</v>
      </c>
      <c r="D28" s="28" t="n">
        <v>90.765</v>
      </c>
      <c r="E28" s="28" t="n">
        <v>89.97709274</v>
      </c>
      <c r="F28" s="28" t="n">
        <v>89.97709274</v>
      </c>
      <c r="G28" s="28"/>
      <c r="H28" s="28" t="n">
        <f aca="false">+F28-E28</f>
        <v>0</v>
      </c>
      <c r="I28" s="28" t="n">
        <f aca="false">+F28-E28</f>
        <v>0</v>
      </c>
      <c r="J28" s="28" t="n">
        <f aca="false">+F28-E28</f>
        <v>0</v>
      </c>
      <c r="K28" s="28" t="n">
        <f aca="false">+F28-D28</f>
        <v>-0.787907260000011</v>
      </c>
    </row>
    <row r="29" customFormat="false" ht="15" hidden="false" customHeight="false" outlineLevel="0" collapsed="false">
      <c r="A29" s="30" t="s">
        <v>33</v>
      </c>
      <c r="B29" s="31" t="n">
        <v>645.15730523</v>
      </c>
      <c r="C29" s="31" t="n">
        <f aca="false">5.74+613.33+0.32+0.29</f>
        <v>619.68</v>
      </c>
      <c r="D29" s="31" t="n">
        <f aca="false">293.102+532.877+0.21844</f>
        <v>826.19744</v>
      </c>
      <c r="E29" s="31" t="n">
        <v>828.67259681</v>
      </c>
      <c r="F29" s="31" t="n">
        <f aca="false">292.84308688+541.71228783+0.26801707</f>
        <v>834.82339178</v>
      </c>
      <c r="G29" s="31"/>
      <c r="H29" s="31" t="n">
        <f aca="false">+F29-E29</f>
        <v>6.15079497000011</v>
      </c>
      <c r="I29" s="31" t="n">
        <f aca="false">+F29-E29</f>
        <v>6.15079497000011</v>
      </c>
      <c r="J29" s="31" t="n">
        <f aca="false">+F29-E29</f>
        <v>6.15079497000011</v>
      </c>
      <c r="K29" s="31" t="n">
        <f aca="false">+F29-D29</f>
        <v>8.62595178000015</v>
      </c>
    </row>
    <row r="30" customFormat="false" ht="15" hidden="false" customHeight="false" outlineLevel="0" collapsed="false">
      <c r="A30" s="30" t="s">
        <v>34</v>
      </c>
      <c r="B30" s="31" t="n">
        <v>29.16525896</v>
      </c>
      <c r="C30" s="31" t="n">
        <v>5.511178</v>
      </c>
      <c r="D30" s="31" t="n">
        <v>5.511</v>
      </c>
      <c r="E30" s="31" t="n">
        <v>5.50680526</v>
      </c>
      <c r="F30" s="31" t="n">
        <v>5.50680527</v>
      </c>
      <c r="G30" s="31"/>
      <c r="H30" s="31" t="n">
        <f aca="false">+F30-E30</f>
        <v>9.99999993922529E-009</v>
      </c>
      <c r="I30" s="31" t="n">
        <f aca="false">+F30-E30</f>
        <v>9.99999993922529E-009</v>
      </c>
      <c r="J30" s="31" t="n">
        <f aca="false">+F30-E30</f>
        <v>9.99999993922529E-009</v>
      </c>
      <c r="K30" s="31" t="n">
        <f aca="false">+F30-D30</f>
        <v>-0.00419473000000004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7" t="s">
        <v>35</v>
      </c>
      <c r="B32" s="28" t="n">
        <v>5941.67685803</v>
      </c>
      <c r="C32" s="28" t="n">
        <v>6056.35104</v>
      </c>
      <c r="D32" s="34" t="n">
        <v>6626.4596797</v>
      </c>
      <c r="E32" s="34" t="n">
        <v>6743.91070454</v>
      </c>
      <c r="F32" s="34" t="n">
        <v>8084.33451685</v>
      </c>
      <c r="G32" s="34"/>
      <c r="H32" s="28" t="n">
        <f aca="false">+F32-E32</f>
        <v>1340.42381231</v>
      </c>
      <c r="I32" s="28" t="n">
        <f aca="false">+F32-E32</f>
        <v>1340.42381231</v>
      </c>
      <c r="J32" s="28" t="n">
        <f aca="false">+F32-E32</f>
        <v>1340.42381231</v>
      </c>
      <c r="K32" s="28" t="n">
        <f aca="false">+F32-D32</f>
        <v>1457.87483715</v>
      </c>
    </row>
    <row r="33" customFormat="false" ht="15" hidden="false" customHeight="false" outlineLevel="0" collapsed="false">
      <c r="A33" s="30" t="s">
        <v>36</v>
      </c>
      <c r="B33" s="31" t="n">
        <v>25.4337641569977</v>
      </c>
      <c r="C33" s="31" t="n">
        <v>22.9109944943425</v>
      </c>
      <c r="D33" s="31" t="n">
        <v>22.3218784834913</v>
      </c>
      <c r="E33" s="31" t="n">
        <v>22.2913048686852</v>
      </c>
      <c r="F33" s="31" t="n">
        <v>22.2913048686852</v>
      </c>
      <c r="G33" s="31"/>
      <c r="H33" s="31" t="n">
        <f aca="false">+F33-E33</f>
        <v>0</v>
      </c>
      <c r="I33" s="31" t="n">
        <f aca="false">+F33-E33</f>
        <v>0</v>
      </c>
      <c r="J33" s="31" t="n">
        <f aca="false">+F33-E33</f>
        <v>0</v>
      </c>
      <c r="K33" s="31" t="n">
        <f aca="false">+F33-D33</f>
        <v>-0.0305736148060696</v>
      </c>
    </row>
    <row r="34" customFormat="false" ht="15" hidden="false" customHeight="false" outlineLevel="0" collapsed="false">
      <c r="A34" s="30" t="s">
        <v>37</v>
      </c>
      <c r="B34" s="31" t="n">
        <v>15.9981666847212</v>
      </c>
      <c r="C34" s="31" t="n">
        <v>17.3316760273878</v>
      </c>
      <c r="D34" s="31" t="n">
        <v>19.4350963090589</v>
      </c>
      <c r="E34" s="31" t="n">
        <v>18.3293539233907</v>
      </c>
      <c r="F34" s="31" t="n">
        <v>18.3293539233907</v>
      </c>
      <c r="G34" s="31"/>
      <c r="H34" s="31" t="n">
        <f aca="false">+F34-E34</f>
        <v>0</v>
      </c>
      <c r="I34" s="31" t="n">
        <f aca="false">+F34-E34</f>
        <v>0</v>
      </c>
      <c r="J34" s="31" t="n">
        <f aca="false">+F34-E34</f>
        <v>0</v>
      </c>
      <c r="K34" s="31" t="n">
        <f aca="false">+F34-D34</f>
        <v>-1.10574238566818</v>
      </c>
    </row>
    <row r="35" customFormat="false" ht="15" hidden="false" customHeight="false" outlineLevel="0" collapsed="false">
      <c r="A35" s="30" t="s">
        <v>38</v>
      </c>
      <c r="B35" s="31" t="n">
        <v>23.6967554200445</v>
      </c>
      <c r="C35" s="31" t="n">
        <v>18.9966972387036</v>
      </c>
      <c r="D35" s="31" t="n">
        <v>19.1079048615508</v>
      </c>
      <c r="E35" s="31" t="n">
        <v>19.6747910330354</v>
      </c>
      <c r="F35" s="31" t="n">
        <v>19.6747910330354</v>
      </c>
      <c r="G35" s="31"/>
      <c r="H35" s="31" t="n">
        <f aca="false">+F35-E35</f>
        <v>0</v>
      </c>
      <c r="I35" s="31" t="n">
        <f aca="false">+F35-E35</f>
        <v>0</v>
      </c>
      <c r="J35" s="31" t="n">
        <f aca="false">+F35-E35</f>
        <v>0</v>
      </c>
      <c r="K35" s="31" t="n">
        <f aca="false">+F35-D35</f>
        <v>0.566886171484619</v>
      </c>
    </row>
    <row r="36" customFormat="false" ht="15" hidden="false" customHeight="false" outlineLevel="0" collapsed="false">
      <c r="A36" s="30" t="s">
        <v>39</v>
      </c>
      <c r="B36" s="31" t="n">
        <v>16.638922887758</v>
      </c>
      <c r="C36" s="31" t="n">
        <v>17.2305200078225</v>
      </c>
      <c r="D36" s="31" t="n">
        <v>17.5176089651178</v>
      </c>
      <c r="E36" s="31" t="n">
        <v>16.9204570592567</v>
      </c>
      <c r="F36" s="31" t="n">
        <v>16.9204570592567</v>
      </c>
      <c r="G36" s="31"/>
      <c r="H36" s="31" t="n">
        <f aca="false">+F36-E36</f>
        <v>0</v>
      </c>
      <c r="I36" s="31" t="n">
        <f aca="false">+F36-E36</f>
        <v>0</v>
      </c>
      <c r="J36" s="31" t="n">
        <f aca="false">+F36-E36</f>
        <v>0</v>
      </c>
      <c r="K36" s="31" t="n">
        <f aca="false">+F36-D36</f>
        <v>-0.597151905861097</v>
      </c>
    </row>
    <row r="37" customFormat="false" ht="15" hidden="false" customHeight="false" outlineLevel="0" collapsed="false">
      <c r="A37" s="29"/>
      <c r="B37" s="28"/>
      <c r="C37" s="28"/>
      <c r="D37" s="35"/>
      <c r="E37" s="35"/>
      <c r="F37" s="35"/>
      <c r="G37" s="28"/>
      <c r="H37" s="28"/>
      <c r="I37" s="28"/>
      <c r="J37" s="28"/>
      <c r="K37" s="28"/>
    </row>
    <row r="38" customFormat="false" ht="15" hidden="false" customHeight="false" outlineLevel="0" collapsed="false">
      <c r="A38" s="27" t="s">
        <v>40</v>
      </c>
      <c r="B38" s="28" t="n">
        <v>0.34104155</v>
      </c>
      <c r="C38" s="28" t="n">
        <v>0.195565</v>
      </c>
      <c r="D38" s="28" t="n">
        <v>0.02828724</v>
      </c>
      <c r="E38" s="28" t="n">
        <f aca="false">28797.44/1000000</f>
        <v>0.02879744</v>
      </c>
      <c r="F38" s="28" t="n">
        <f aca="false">28797.44/1000000</f>
        <v>0.02879744</v>
      </c>
      <c r="G38" s="28"/>
      <c r="H38" s="28" t="n">
        <f aca="false">+F38-E38</f>
        <v>0</v>
      </c>
      <c r="I38" s="28" t="n">
        <f aca="false">+F38-E38</f>
        <v>0</v>
      </c>
      <c r="J38" s="28" t="n">
        <f aca="false">+F38-E38</f>
        <v>0</v>
      </c>
      <c r="K38" s="28" t="n">
        <f aca="false">+F38-D38</f>
        <v>0.000510199999999995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7" t="s">
        <v>41</v>
      </c>
      <c r="B40" s="36" t="n">
        <f aca="false">+B41+B42+B46</f>
        <v>10512.136315796</v>
      </c>
      <c r="C40" s="36" t="n">
        <f aca="false">+C41+C42+C46</f>
        <v>12644.94847198</v>
      </c>
      <c r="D40" s="36" t="n">
        <f aca="false">+D41+D42+D46</f>
        <v>12768.988320843</v>
      </c>
      <c r="E40" s="36" t="n">
        <f aca="false">+E41+E42+E46</f>
        <v>12304.525320843</v>
      </c>
      <c r="F40" s="36" t="n">
        <f aca="false">+F41+F42+F46</f>
        <v>12304.525320843</v>
      </c>
      <c r="G40" s="36"/>
      <c r="H40" s="36" t="n">
        <f aca="false">+F40-E40</f>
        <v>0</v>
      </c>
      <c r="I40" s="36" t="n">
        <f aca="false">+F40-E40</f>
        <v>0</v>
      </c>
      <c r="J40" s="36" t="n">
        <f aca="false">+F40-E40</f>
        <v>0</v>
      </c>
      <c r="K40" s="36" t="n">
        <f aca="false">+F40-D40</f>
        <v>-464.463000000002</v>
      </c>
    </row>
    <row r="41" customFormat="false" ht="15" hidden="false" customHeight="false" outlineLevel="0" collapsed="false">
      <c r="A41" s="29" t="s">
        <v>42</v>
      </c>
      <c r="B41" s="28" t="n">
        <v>4379.53611303598</v>
      </c>
      <c r="C41" s="28" t="n">
        <v>4427.6859265</v>
      </c>
      <c r="D41" s="28" t="n">
        <f aca="false">(181.6300955-2.24239849-2.24246017406664-3.29-3.291-3.291765100594-3.29)*27.2569</f>
        <v>4469.65383384297</v>
      </c>
      <c r="E41" s="28" t="n">
        <f aca="false">(181.6300955-2.24239849-2.24246017406664-3.29-3.291-3.291765100594-3.29)*27.2569-0.1</f>
        <v>4469.55383384297</v>
      </c>
      <c r="F41" s="28" t="n">
        <f aca="false">(181.6300955-2.24239849-2.24246017406664-3.29-3.291-3.291765100594-3.29)*27.2569-0.1</f>
        <v>4469.55383384297</v>
      </c>
      <c r="G41" s="28"/>
      <c r="H41" s="28" t="n">
        <f aca="false">+F41-E41</f>
        <v>0</v>
      </c>
      <c r="I41" s="28" t="n">
        <f aca="false">+F41-E41</f>
        <v>0</v>
      </c>
      <c r="J41" s="28" t="n">
        <f aca="false">+F41-E41</f>
        <v>0</v>
      </c>
      <c r="K41" s="28" t="n">
        <f aca="false">+F41-D41</f>
        <v>-0.100000000000364</v>
      </c>
    </row>
    <row r="42" customFormat="false" ht="15" hidden="false" customHeight="false" outlineLevel="0" collapsed="false">
      <c r="A42" s="29" t="s">
        <v>43</v>
      </c>
      <c r="B42" s="28" t="n">
        <v>2200.3292</v>
      </c>
      <c r="C42" s="28" t="n">
        <v>4063.087028</v>
      </c>
      <c r="D42" s="28" t="n">
        <f aca="false">(125.62)*27.2569</f>
        <v>3424.011778</v>
      </c>
      <c r="E42" s="28" t="n">
        <f aca="false">(155.62)*27.2569</f>
        <v>4241.718778</v>
      </c>
      <c r="F42" s="28" t="n">
        <f aca="false">(155.62)*27.2569</f>
        <v>4241.718778</v>
      </c>
      <c r="G42" s="28"/>
      <c r="H42" s="28" t="n">
        <f aca="false">+F42-E42</f>
        <v>0</v>
      </c>
      <c r="I42" s="28" t="n">
        <f aca="false">+F42-E42</f>
        <v>0</v>
      </c>
      <c r="J42" s="28" t="n">
        <f aca="false">+F42-E42</f>
        <v>0</v>
      </c>
      <c r="K42" s="28" t="n">
        <f aca="false">+F42-D42</f>
        <v>817.707</v>
      </c>
    </row>
    <row r="43" customFormat="false" ht="15" hidden="false" customHeight="false" outlineLevel="0" collapsed="false">
      <c r="A43" s="30" t="s">
        <v>4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/>
      <c r="H43" s="31" t="n">
        <f aca="false">+F43-E43</f>
        <v>0</v>
      </c>
      <c r="I43" s="31" t="n">
        <f aca="false">+F43-E43</f>
        <v>0</v>
      </c>
      <c r="J43" s="31" t="n">
        <f aca="false">+F43-E43</f>
        <v>0</v>
      </c>
      <c r="K43" s="31" t="n">
        <f aca="false">+F43-D43</f>
        <v>0</v>
      </c>
    </row>
    <row r="44" customFormat="false" ht="15" hidden="false" customHeight="false" outlineLevel="0" collapsed="false">
      <c r="A44" s="30" t="s">
        <v>45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/>
      <c r="H44" s="31" t="n">
        <f aca="false">+F44-E44</f>
        <v>0</v>
      </c>
      <c r="I44" s="31" t="n">
        <f aca="false">+F44-E44</f>
        <v>0</v>
      </c>
      <c r="J44" s="31" t="n">
        <f aca="false">+F44-E44</f>
        <v>0</v>
      </c>
      <c r="K44" s="31" t="n">
        <f aca="false">+F44-D44</f>
        <v>0</v>
      </c>
    </row>
    <row r="45" customFormat="false" ht="15" hidden="false" customHeight="false" outlineLevel="0" collapsed="false">
      <c r="A45" s="29" t="s">
        <v>46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/>
      <c r="H45" s="28" t="n">
        <f aca="false">+F45-E45</f>
        <v>0</v>
      </c>
      <c r="I45" s="28" t="n">
        <f aca="false">+F45-E45</f>
        <v>0</v>
      </c>
      <c r="J45" s="28" t="n">
        <f aca="false">+F45-E45</f>
        <v>0</v>
      </c>
      <c r="K45" s="28" t="n">
        <f aca="false">+F45-D45</f>
        <v>0</v>
      </c>
    </row>
    <row r="46" customFormat="false" ht="15" hidden="false" customHeight="false" outlineLevel="0" collapsed="false">
      <c r="A46" s="29" t="s">
        <v>47</v>
      </c>
      <c r="B46" s="28" t="n">
        <v>3932.27100276</v>
      </c>
      <c r="C46" s="28" t="n">
        <v>4154.17551748</v>
      </c>
      <c r="D46" s="28" t="n">
        <f aca="false">(3768.42+(40.61*27.2569))</f>
        <v>4875.322709</v>
      </c>
      <c r="E46" s="28" t="n">
        <f aca="false">(2486.45+(40.61*27.2569))-0.1</f>
        <v>3593.252709</v>
      </c>
      <c r="F46" s="28" t="n">
        <f aca="false">(2486.45+(40.61*27.2569))-0.1</f>
        <v>3593.252709</v>
      </c>
      <c r="G46" s="28"/>
      <c r="H46" s="28" t="n">
        <f aca="false">+F46-E46</f>
        <v>0</v>
      </c>
      <c r="I46" s="28" t="n">
        <f aca="false">+F46-E46</f>
        <v>0</v>
      </c>
      <c r="J46" s="28" t="n">
        <f aca="false">+F46-E46</f>
        <v>0</v>
      </c>
      <c r="K46" s="28" t="n">
        <f aca="false">+F46-D46</f>
        <v>-1282.07</v>
      </c>
    </row>
    <row r="47" customFormat="false" ht="15" hidden="false" customHeight="false" outlineLevel="0" collapsed="false">
      <c r="A47" s="29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5" hidden="false" customHeight="false" outlineLevel="0" collapsed="false">
      <c r="A48" s="27" t="s">
        <v>48</v>
      </c>
      <c r="B48" s="28" t="n">
        <f aca="false">B49+B56</f>
        <v>97397.85466133</v>
      </c>
      <c r="C48" s="28" t="n">
        <f aca="false">C49+C56</f>
        <v>110101.08570948</v>
      </c>
      <c r="D48" s="28" t="n">
        <f aca="false">D49+D56</f>
        <v>130651.86719807</v>
      </c>
      <c r="E48" s="28" t="n">
        <f aca="false">E49+E56</f>
        <v>132804.113142123</v>
      </c>
      <c r="F48" s="28" t="n">
        <f aca="false">F49+F56</f>
        <v>133047.202062573</v>
      </c>
      <c r="G48" s="28"/>
      <c r="H48" s="28" t="n">
        <f aca="false">+F48-E48</f>
        <v>243.088920450013</v>
      </c>
      <c r="I48" s="28" t="n">
        <f aca="false">+F48-E48</f>
        <v>243.088920450013</v>
      </c>
      <c r="J48" s="28" t="n">
        <f aca="false">+F48-E48</f>
        <v>243.088920450013</v>
      </c>
      <c r="K48" s="28" t="n">
        <f aca="false">+F48-D48</f>
        <v>2395.33486450276</v>
      </c>
    </row>
    <row r="49" customFormat="false" ht="15" hidden="false" customHeight="false" outlineLevel="0" collapsed="false">
      <c r="A49" s="29" t="s">
        <v>49</v>
      </c>
      <c r="B49" s="28" t="n">
        <f aca="false">+B50+B53</f>
        <v>33091.65535841</v>
      </c>
      <c r="C49" s="28" t="n">
        <f aca="false">+C50+C53</f>
        <v>37363.94929669</v>
      </c>
      <c r="D49" s="28" t="n">
        <f aca="false">+D50+D53</f>
        <v>41908.76197398</v>
      </c>
      <c r="E49" s="28" t="n">
        <f aca="false">+E50+E53</f>
        <v>43139.4002224281</v>
      </c>
      <c r="F49" s="28" t="n">
        <f aca="false">+F50+F53</f>
        <v>43382.4891428781</v>
      </c>
      <c r="G49" s="28"/>
      <c r="H49" s="28" t="n">
        <f aca="false">+F49-E49</f>
        <v>243.088920449998</v>
      </c>
      <c r="I49" s="28" t="n">
        <f aca="false">+F49-E49</f>
        <v>243.088920449998</v>
      </c>
      <c r="J49" s="28" t="n">
        <f aca="false">+F49-E49</f>
        <v>243.088920449998</v>
      </c>
      <c r="K49" s="28" t="n">
        <f aca="false">+F49-D49</f>
        <v>1473.72716889808</v>
      </c>
    </row>
    <row r="50" customFormat="false" ht="15" hidden="false" customHeight="false" outlineLevel="0" collapsed="false">
      <c r="A50" s="29" t="s">
        <v>50</v>
      </c>
      <c r="B50" s="28" t="n">
        <f aca="false">+B51+B52</f>
        <v>21133.81635841</v>
      </c>
      <c r="C50" s="28" t="n">
        <f aca="false">+C51+C52</f>
        <v>23758.71229669</v>
      </c>
      <c r="D50" s="28" t="n">
        <f aca="false">+D51+D52</f>
        <v>27789.59497398</v>
      </c>
      <c r="E50" s="28" t="n">
        <f aca="false">+E51+E52</f>
        <v>27634.61666075</v>
      </c>
      <c r="F50" s="28" t="n">
        <f aca="false">+F51+F52</f>
        <v>27877.7055812</v>
      </c>
      <c r="G50" s="28"/>
      <c r="H50" s="28" t="n">
        <f aca="false">+F50-E50</f>
        <v>243.088920449998</v>
      </c>
      <c r="I50" s="28" t="n">
        <f aca="false">+F50-E50</f>
        <v>243.088920449998</v>
      </c>
      <c r="J50" s="28" t="n">
        <f aca="false">+F50-E50</f>
        <v>243.088920449998</v>
      </c>
      <c r="K50" s="28" t="n">
        <f aca="false">+F50-D50</f>
        <v>88.1106072200018</v>
      </c>
    </row>
    <row r="51" customFormat="false" ht="15" hidden="false" customHeight="false" outlineLevel="0" collapsed="false">
      <c r="A51" s="30" t="s">
        <v>51</v>
      </c>
      <c r="B51" s="31" t="n">
        <v>10874.38295857</v>
      </c>
      <c r="C51" s="31" t="n">
        <v>11523.14675517</v>
      </c>
      <c r="D51" s="31" t="n">
        <v>13318.51568224</v>
      </c>
      <c r="E51" s="31" t="n">
        <v>12783.16057301</v>
      </c>
      <c r="F51" s="31" t="n">
        <f aca="false">16613.53878998-3587.28929652</f>
        <v>13026.24949346</v>
      </c>
      <c r="G51" s="31"/>
      <c r="H51" s="31" t="n">
        <f aca="false">+F51-E51</f>
        <v>243.088920449998</v>
      </c>
      <c r="I51" s="31" t="n">
        <f aca="false">+F51-E51</f>
        <v>243.088920449998</v>
      </c>
      <c r="J51" s="31" t="n">
        <f aca="false">+F51-E51</f>
        <v>243.088920449998</v>
      </c>
      <c r="K51" s="31" t="n">
        <f aca="false">+F51-D51</f>
        <v>-292.266188779999</v>
      </c>
    </row>
    <row r="52" customFormat="false" ht="15" hidden="false" customHeight="false" outlineLevel="0" collapsed="false">
      <c r="A52" s="30" t="s">
        <v>52</v>
      </c>
      <c r="B52" s="31" t="n">
        <v>10259.43339984</v>
      </c>
      <c r="C52" s="31" t="n">
        <v>12235.56554152</v>
      </c>
      <c r="D52" s="31" t="n">
        <v>14471.07929174</v>
      </c>
      <c r="E52" s="31" t="n">
        <v>14851.45608774</v>
      </c>
      <c r="F52" s="31" t="n">
        <v>14851.45608774</v>
      </c>
      <c r="G52" s="31"/>
      <c r="H52" s="31" t="n">
        <f aca="false">+F52-E52</f>
        <v>0</v>
      </c>
      <c r="I52" s="31" t="n">
        <f aca="false">+F52-E52</f>
        <v>0</v>
      </c>
      <c r="J52" s="31" t="n">
        <f aca="false">+F52-E52</f>
        <v>0</v>
      </c>
      <c r="K52" s="31" t="n">
        <f aca="false">+F52-D52</f>
        <v>380.376796</v>
      </c>
    </row>
    <row r="53" customFormat="false" ht="15" hidden="false" customHeight="false" outlineLevel="0" collapsed="false">
      <c r="A53" s="29" t="s">
        <v>53</v>
      </c>
      <c r="B53" s="28" t="n">
        <f aca="false">+B54+B55</f>
        <v>11957.839</v>
      </c>
      <c r="C53" s="28" t="n">
        <f aca="false">+C54+C55</f>
        <v>13605.237</v>
      </c>
      <c r="D53" s="28" t="n">
        <f aca="false">+D54+D55</f>
        <v>14119.167</v>
      </c>
      <c r="E53" s="28" t="n">
        <f aca="false">+E54+E55</f>
        <v>15504.7835616781</v>
      </c>
      <c r="F53" s="28" t="n">
        <f aca="false">+F54+F55</f>
        <v>15504.7835616781</v>
      </c>
      <c r="G53" s="28"/>
      <c r="H53" s="28" t="n">
        <f aca="false">+F53-E53</f>
        <v>0</v>
      </c>
      <c r="I53" s="28" t="n">
        <f aca="false">+F53-E53</f>
        <v>0</v>
      </c>
      <c r="J53" s="28" t="n">
        <f aca="false">+F53-E53</f>
        <v>0</v>
      </c>
      <c r="K53" s="28" t="n">
        <f aca="false">+F53-D53</f>
        <v>1385.61656167808</v>
      </c>
    </row>
    <row r="54" customFormat="false" ht="15" hidden="false" customHeight="false" outlineLevel="0" collapsed="false">
      <c r="A54" s="29" t="s">
        <v>54</v>
      </c>
      <c r="B54" s="28" t="n">
        <v>9524.015</v>
      </c>
      <c r="C54" s="28" t="n">
        <v>10822.881</v>
      </c>
      <c r="D54" s="28" t="n">
        <v>11660.641</v>
      </c>
      <c r="E54" s="28" t="n">
        <v>13158.609179167</v>
      </c>
      <c r="F54" s="28" t="n">
        <v>13158.609179167</v>
      </c>
      <c r="G54" s="28"/>
      <c r="H54" s="28" t="n">
        <f aca="false">+F54-E54</f>
        <v>0</v>
      </c>
      <c r="I54" s="28" t="n">
        <f aca="false">+F54-E54</f>
        <v>0</v>
      </c>
      <c r="J54" s="28" t="n">
        <f aca="false">+F54-E54</f>
        <v>0</v>
      </c>
      <c r="K54" s="28" t="n">
        <f aca="false">+F54-D54</f>
        <v>1497.968179167</v>
      </c>
    </row>
    <row r="55" customFormat="false" ht="15" hidden="false" customHeight="false" outlineLevel="0" collapsed="false">
      <c r="A55" s="30" t="s">
        <v>55</v>
      </c>
      <c r="B55" s="31" t="n">
        <v>2433.824</v>
      </c>
      <c r="C55" s="31" t="n">
        <v>2782.356</v>
      </c>
      <c r="D55" s="31" t="n">
        <v>2458.526</v>
      </c>
      <c r="E55" s="31" t="n">
        <v>2346.17438251108</v>
      </c>
      <c r="F55" s="31" t="n">
        <v>2346.17438251108</v>
      </c>
      <c r="G55" s="31"/>
      <c r="H55" s="31" t="n">
        <f aca="false">+F55-E55</f>
        <v>0</v>
      </c>
      <c r="I55" s="31" t="n">
        <f aca="false">+F55-E55</f>
        <v>0</v>
      </c>
      <c r="J55" s="31" t="n">
        <f aca="false">+F55-E55</f>
        <v>0</v>
      </c>
      <c r="K55" s="31" t="n">
        <f aca="false">+F55-D55</f>
        <v>-112.35161748892</v>
      </c>
    </row>
    <row r="56" customFormat="false" ht="15" hidden="false" customHeight="false" outlineLevel="0" collapsed="false">
      <c r="A56" s="30" t="s">
        <v>56</v>
      </c>
      <c r="B56" s="31" t="n">
        <f aca="false">+B57+B58+B59</f>
        <v>64306.19930292</v>
      </c>
      <c r="C56" s="31" t="n">
        <f aca="false">+C57+C58+C59</f>
        <v>72737.13641279</v>
      </c>
      <c r="D56" s="31" t="n">
        <f aca="false">+D57+D58+D59</f>
        <v>88743.10522409</v>
      </c>
      <c r="E56" s="31" t="n">
        <f aca="false">+E57+E58+E59</f>
        <v>89664.7129196947</v>
      </c>
      <c r="F56" s="31" t="n">
        <f aca="false">+F57+F58+F59</f>
        <v>89664.7129196947</v>
      </c>
      <c r="G56" s="31"/>
      <c r="H56" s="31" t="n">
        <f aca="false">+F56-E56</f>
        <v>0</v>
      </c>
      <c r="I56" s="31" t="n">
        <f aca="false">+F56-E56</f>
        <v>0</v>
      </c>
      <c r="J56" s="31" t="n">
        <f aca="false">+F56-E56</f>
        <v>0</v>
      </c>
      <c r="K56" s="31" t="n">
        <f aca="false">+F56-D56</f>
        <v>921.60769560466</v>
      </c>
    </row>
    <row r="57" customFormat="false" ht="15" hidden="false" customHeight="false" outlineLevel="0" collapsed="false">
      <c r="A57" s="29" t="s">
        <v>57</v>
      </c>
      <c r="B57" s="28" t="n">
        <v>16574.41530292</v>
      </c>
      <c r="C57" s="28" t="n">
        <v>20283.10341279</v>
      </c>
      <c r="D57" s="28" t="n">
        <v>26568.79422409</v>
      </c>
      <c r="E57" s="28" t="n">
        <v>26894.1719180947</v>
      </c>
      <c r="F57" s="28" t="n">
        <v>26894.1719180947</v>
      </c>
      <c r="G57" s="28"/>
      <c r="H57" s="28" t="n">
        <f aca="false">+F57-E57</f>
        <v>0</v>
      </c>
      <c r="I57" s="28" t="n">
        <f aca="false">+F57-E57</f>
        <v>0</v>
      </c>
      <c r="J57" s="28" t="n">
        <f aca="false">+F57-E57</f>
        <v>0</v>
      </c>
      <c r="K57" s="28" t="n">
        <f aca="false">+F57-D57</f>
        <v>325.377694004648</v>
      </c>
    </row>
    <row r="58" customFormat="false" ht="15" hidden="false" customHeight="false" outlineLevel="0" collapsed="false">
      <c r="A58" s="29" t="s">
        <v>58</v>
      </c>
      <c r="B58" s="28" t="n">
        <v>31048.923</v>
      </c>
      <c r="C58" s="28" t="n">
        <v>31863.078</v>
      </c>
      <c r="D58" s="28" t="n">
        <v>37051.924</v>
      </c>
      <c r="E58" s="28" t="n">
        <v>36799.8921072</v>
      </c>
      <c r="F58" s="28" t="n">
        <v>36799.8921072</v>
      </c>
      <c r="G58" s="28"/>
      <c r="H58" s="28" t="n">
        <f aca="false">+F58-E58</f>
        <v>0</v>
      </c>
      <c r="I58" s="28" t="n">
        <f aca="false">+F58-E58</f>
        <v>0</v>
      </c>
      <c r="J58" s="28" t="n">
        <f aca="false">+F58-E58</f>
        <v>0</v>
      </c>
      <c r="K58" s="28" t="n">
        <f aca="false">+F58-D58</f>
        <v>-252.031892799998</v>
      </c>
    </row>
    <row r="59" customFormat="false" ht="15" hidden="false" customHeight="false" outlineLevel="0" collapsed="false">
      <c r="A59" s="30" t="s">
        <v>59</v>
      </c>
      <c r="B59" s="31" t="n">
        <v>16682.861</v>
      </c>
      <c r="C59" s="31" t="n">
        <v>20590.955</v>
      </c>
      <c r="D59" s="31" t="n">
        <v>25122.387</v>
      </c>
      <c r="E59" s="31" t="n">
        <v>25970.6488944</v>
      </c>
      <c r="F59" s="31" t="n">
        <v>25970.6488944</v>
      </c>
      <c r="G59" s="31"/>
      <c r="H59" s="31" t="n">
        <f aca="false">+F59-E59</f>
        <v>0</v>
      </c>
      <c r="I59" s="31" t="n">
        <f aca="false">+F59-E59</f>
        <v>0</v>
      </c>
      <c r="J59" s="31" t="n">
        <f aca="false">+F59-E59</f>
        <v>0</v>
      </c>
      <c r="K59" s="31" t="n">
        <f aca="false">+F59-D59</f>
        <v>848.261894400002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7" t="s">
        <v>60</v>
      </c>
      <c r="B61" s="28" t="n">
        <v>9552.9</v>
      </c>
      <c r="C61" s="28" t="n">
        <v>10784.6</v>
      </c>
      <c r="D61" s="28" t="n">
        <v>13497.8038737891</v>
      </c>
      <c r="E61" s="28" t="n">
        <v>13497.8038737891</v>
      </c>
      <c r="F61" s="28" t="n">
        <v>13497.8038737891</v>
      </c>
      <c r="G61" s="28"/>
      <c r="H61" s="28" t="n">
        <f aca="false">+F61-E61</f>
        <v>0</v>
      </c>
      <c r="I61" s="28" t="n">
        <f aca="false">+F61-E61</f>
        <v>0</v>
      </c>
      <c r="J61" s="28" t="n">
        <f aca="false">+F61-E61</f>
        <v>0</v>
      </c>
      <c r="K61" s="28" t="n">
        <f aca="false">+F61-D61</f>
        <v>0</v>
      </c>
    </row>
    <row r="62" customFormat="false" ht="15.75" hidden="false" customHeight="false" outlineLevel="0" collapsed="false">
      <c r="A62" s="38" t="s">
        <v>61</v>
      </c>
      <c r="B62" s="39" t="n">
        <v>5706.2</v>
      </c>
      <c r="C62" s="39" t="n">
        <v>6339.3</v>
      </c>
      <c r="D62" s="39" t="n">
        <v>7477.79770846963</v>
      </c>
      <c r="E62" s="39" t="n">
        <v>7477.79770846963</v>
      </c>
      <c r="F62" s="39" t="n">
        <v>7477.79770846963</v>
      </c>
      <c r="G62" s="39"/>
      <c r="H62" s="39" t="n">
        <f aca="false">+F62-E62</f>
        <v>0</v>
      </c>
      <c r="I62" s="39" t="n">
        <f aca="false">+F62-E62</f>
        <v>0</v>
      </c>
      <c r="J62" s="39" t="n">
        <f aca="false">+F62-E62</f>
        <v>0</v>
      </c>
      <c r="K62" s="39" t="n">
        <f aca="false">+F62-D62</f>
        <v>0</v>
      </c>
    </row>
    <row r="63" customFormat="false" ht="15" hidden="false" customHeight="false" outlineLevel="0" collapsed="false">
      <c r="A63" s="40" t="s">
        <v>62</v>
      </c>
      <c r="B63" s="41" t="n">
        <v>6.62</v>
      </c>
      <c r="C63" s="41" t="n">
        <v>5.67</v>
      </c>
      <c r="D63" s="41" t="n">
        <v>6.43</v>
      </c>
      <c r="E63" s="41"/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2" t="s">
        <v>63</v>
      </c>
      <c r="B64" s="43"/>
      <c r="C64" s="43"/>
      <c r="D64" s="44"/>
      <c r="E64" s="44"/>
      <c r="F64" s="44"/>
      <c r="G64" s="43"/>
      <c r="H64" s="43"/>
      <c r="I64" s="43"/>
      <c r="J64" s="43"/>
      <c r="K64" s="43"/>
    </row>
    <row r="65" customFormat="false" ht="15" hidden="false" customHeight="false" outlineLevel="0" collapsed="false">
      <c r="A65" s="42" t="s">
        <v>64</v>
      </c>
      <c r="B65" s="43"/>
      <c r="C65" s="43"/>
      <c r="D65" s="45"/>
      <c r="E65" s="45"/>
      <c r="F65" s="45"/>
      <c r="G65" s="46"/>
      <c r="H65" s="46"/>
      <c r="I65" s="46"/>
      <c r="J65" s="46"/>
      <c r="K65" s="46"/>
    </row>
    <row r="66" customFormat="false" ht="15" hidden="false" customHeight="false" outlineLevel="0" collapsed="false">
      <c r="A66" s="42" t="s">
        <v>65</v>
      </c>
      <c r="B66" s="47"/>
      <c r="C66" s="47"/>
      <c r="D66" s="48"/>
      <c r="E66" s="48"/>
      <c r="F66" s="48"/>
      <c r="G66" s="48"/>
      <c r="H66" s="48"/>
      <c r="I66" s="48"/>
      <c r="J66" s="48"/>
      <c r="K66" s="48"/>
    </row>
    <row r="67" customFormat="false" ht="15" hidden="false" customHeight="false" outlineLevel="0" collapsed="false">
      <c r="A67" s="42" t="s">
        <v>6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2" t="s">
        <v>6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2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false" outlineLevel="0" collapsed="false">
      <c r="A70" s="42" t="s">
        <v>6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false" outlineLevel="0" collapsed="false">
      <c r="A71" s="42" t="s">
        <v>70</v>
      </c>
      <c r="B71" s="49"/>
      <c r="C71" s="49"/>
      <c r="D71" s="47"/>
      <c r="E71" s="47"/>
      <c r="F71" s="47"/>
      <c r="G71" s="47"/>
      <c r="H71" s="47"/>
      <c r="I71" s="47"/>
      <c r="J71" s="47"/>
      <c r="K71" s="47"/>
    </row>
    <row r="72" customFormat="false" ht="15" hidden="false" customHeight="false" outlineLevel="0" collapsed="false">
      <c r="A72" s="42" t="s">
        <v>71</v>
      </c>
      <c r="B72" s="49"/>
      <c r="C72" s="49"/>
      <c r="D72" s="47"/>
      <c r="E72" s="47"/>
      <c r="F72" s="47"/>
      <c r="G72" s="47"/>
      <c r="H72" s="47"/>
      <c r="I72" s="47"/>
      <c r="J72" s="47"/>
      <c r="K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</row>
  </sheetData>
  <mergeCells count="2">
    <mergeCell ref="E4:F4"/>
    <mergeCell ref="H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P45" activeCellId="0" sqref="P4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18.87"/>
    <col collapsed="false" customWidth="true" hidden="false" outlineLevel="0" max="2" min="2" style="189" width="12.77"/>
    <col collapsed="false" customWidth="true" hidden="false" outlineLevel="0" max="3" min="3" style="189" width="12.99"/>
    <col collapsed="false" customWidth="true" hidden="false" outlineLevel="0" max="4" min="4" style="189" width="14.76"/>
    <col collapsed="false" customWidth="true" hidden="false" outlineLevel="0" max="5" min="5" style="189" width="0.99"/>
    <col collapsed="false" customWidth="true" hidden="false" outlineLevel="0" max="6" min="6" style="189" width="9.77"/>
    <col collapsed="false" customWidth="true" hidden="false" outlineLevel="0" max="7" min="7" style="189" width="10.1"/>
    <col collapsed="false" customWidth="true" hidden="false" outlineLevel="0" max="8" min="8" style="189" width="12.43"/>
    <col collapsed="false" customWidth="true" hidden="false" outlineLevel="0" max="9" min="9" style="189" width="1.1"/>
    <col collapsed="false" customWidth="true" hidden="false" outlineLevel="0" max="10" min="10" style="189" width="15.99"/>
    <col collapsed="false" customWidth="true" hidden="false" outlineLevel="0" max="11" min="11" style="189" width="16.32"/>
    <col collapsed="false" customWidth="true" hidden="false" outlineLevel="0" max="12" min="12" style="189" width="14.32"/>
    <col collapsed="false" customWidth="true" hidden="false" outlineLevel="0" max="13" min="13" style="189" width="1.32"/>
    <col collapsed="false" customWidth="true" hidden="false" outlineLevel="0" max="14" min="14" style="189" width="10.21"/>
    <col collapsed="false" customWidth="true" hidden="false" outlineLevel="0" max="15" min="15" style="189" width="12.55"/>
    <col collapsed="false" customWidth="true" hidden="false" outlineLevel="0" max="16" min="16" style="189" width="0.99"/>
    <col collapsed="false" customWidth="true" hidden="false" outlineLevel="0" max="17" min="17" style="189" width="11.88"/>
    <col collapsed="false" customWidth="true" hidden="false" outlineLevel="0" max="18" min="18" style="189" width="16.66"/>
    <col collapsed="false" customWidth="false" hidden="false" outlineLevel="0" max="257" min="19" style="189" width="11.55"/>
  </cols>
  <sheetData>
    <row r="1" customFormat="false" ht="25.5" hidden="false" customHeight="true" outlineLevel="0" collapsed="false">
      <c r="A1" s="190" t="s">
        <v>485</v>
      </c>
      <c r="B1" s="220"/>
    </row>
    <row r="2" customFormat="false" ht="18" hidden="false" customHeight="false" outlineLevel="0" collapsed="false">
      <c r="A2" s="426" t="s">
        <v>486</v>
      </c>
      <c r="N2" s="228"/>
    </row>
    <row r="3" customFormat="false" ht="21.75" hidden="false" customHeight="true" outlineLevel="0" collapsed="false">
      <c r="A3" s="427" t="s">
        <v>487</v>
      </c>
      <c r="F3" s="427"/>
    </row>
    <row r="4" customFormat="false" ht="15" hidden="false" customHeight="false" outlineLevel="0" collapsed="false">
      <c r="A4" s="428"/>
      <c r="B4" s="429" t="s">
        <v>488</v>
      </c>
      <c r="C4" s="429"/>
      <c r="D4" s="429"/>
      <c r="E4" s="430"/>
      <c r="F4" s="203" t="s">
        <v>489</v>
      </c>
      <c r="G4" s="203"/>
      <c r="H4" s="203"/>
      <c r="I4" s="431"/>
      <c r="J4" s="203" t="s">
        <v>490</v>
      </c>
      <c r="K4" s="203"/>
      <c r="L4" s="203"/>
      <c r="M4" s="431"/>
      <c r="N4" s="203" t="s">
        <v>491</v>
      </c>
      <c r="O4" s="203"/>
      <c r="P4" s="203"/>
      <c r="Q4" s="203"/>
      <c r="R4" s="203"/>
    </row>
    <row r="5" customFormat="false" ht="15" hidden="false" customHeight="false" outlineLevel="0" collapsed="false">
      <c r="A5" s="432" t="s">
        <v>334</v>
      </c>
      <c r="B5" s="433" t="s">
        <v>492</v>
      </c>
      <c r="C5" s="434" t="s">
        <v>493</v>
      </c>
      <c r="D5" s="434"/>
      <c r="E5" s="435"/>
      <c r="F5" s="436" t="s">
        <v>494</v>
      </c>
      <c r="G5" s="436" t="s">
        <v>495</v>
      </c>
      <c r="H5" s="436" t="s">
        <v>496</v>
      </c>
      <c r="I5" s="437"/>
      <c r="J5" s="434" t="s">
        <v>497</v>
      </c>
      <c r="K5" s="434"/>
      <c r="L5" s="438" t="s">
        <v>498</v>
      </c>
      <c r="M5" s="435"/>
      <c r="N5" s="434" t="s">
        <v>499</v>
      </c>
      <c r="O5" s="434"/>
      <c r="P5" s="438"/>
      <c r="Q5" s="434" t="s">
        <v>500</v>
      </c>
      <c r="R5" s="434"/>
    </row>
    <row r="6" customFormat="false" ht="15.75" hidden="false" customHeight="false" outlineLevel="0" collapsed="false">
      <c r="A6" s="439"/>
      <c r="B6" s="433"/>
      <c r="C6" s="440" t="s">
        <v>501</v>
      </c>
      <c r="D6" s="440" t="s">
        <v>502</v>
      </c>
      <c r="E6" s="441"/>
      <c r="F6" s="436"/>
      <c r="G6" s="436"/>
      <c r="H6" s="436"/>
      <c r="I6" s="442"/>
      <c r="J6" s="440" t="s">
        <v>494</v>
      </c>
      <c r="K6" s="440" t="s">
        <v>495</v>
      </c>
      <c r="L6" s="441" t="s">
        <v>503</v>
      </c>
      <c r="M6" s="441"/>
      <c r="N6" s="441" t="s">
        <v>504</v>
      </c>
      <c r="O6" s="441" t="s">
        <v>505</v>
      </c>
      <c r="P6" s="441"/>
      <c r="Q6" s="441" t="s">
        <v>504</v>
      </c>
      <c r="R6" s="441" t="s">
        <v>505</v>
      </c>
    </row>
    <row r="7" s="448" customFormat="true" ht="15" hidden="false" customHeight="false" outlineLevel="0" collapsed="false">
      <c r="A7" s="443" t="s">
        <v>345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12" t="n">
        <v>2713.7994</v>
      </c>
      <c r="K7" s="212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47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12" t="n">
        <v>2914.3916</v>
      </c>
      <c r="K8" s="212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06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10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49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10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50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12" t="n">
        <v>3891.771048</v>
      </c>
      <c r="K11" s="212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51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12" t="n">
        <v>3507.20957</v>
      </c>
      <c r="K12" s="212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52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10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243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10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5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12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false" outlineLevel="0" collapsed="false">
      <c r="A16" s="443"/>
      <c r="B16" s="455"/>
      <c r="C16" s="444"/>
      <c r="D16" s="444"/>
      <c r="E16" s="444"/>
      <c r="G16" s="456"/>
      <c r="H16" s="456"/>
      <c r="I16" s="445"/>
      <c r="J16" s="457"/>
      <c r="K16" s="457"/>
      <c r="L16" s="457"/>
      <c r="M16" s="457"/>
      <c r="N16" s="457"/>
      <c r="O16" s="457"/>
      <c r="P16" s="457"/>
      <c r="Q16" s="457"/>
      <c r="R16" s="458"/>
    </row>
    <row r="17" s="448" customFormat="true" ht="15" hidden="false" customHeight="false" outlineLevel="0" collapsed="false">
      <c r="A17" s="317" t="s">
        <v>6</v>
      </c>
      <c r="B17" s="459"/>
      <c r="C17" s="459"/>
      <c r="D17" s="459"/>
      <c r="E17" s="459"/>
      <c r="F17" s="460" t="n">
        <v>0.123516304527962</v>
      </c>
      <c r="G17" s="460" t="n">
        <v>0.787637923093157</v>
      </c>
      <c r="H17" s="460" t="n">
        <v>0.455577113810559</v>
      </c>
      <c r="I17" s="461"/>
      <c r="J17" s="462" t="n">
        <v>5162.18201</v>
      </c>
      <c r="K17" s="462" t="n">
        <v>-5242.43024</v>
      </c>
      <c r="L17" s="463" t="n">
        <v>139.1</v>
      </c>
      <c r="M17" s="463"/>
      <c r="N17" s="463" t="n">
        <v>0</v>
      </c>
      <c r="O17" s="463" t="n">
        <v>1.1053235</v>
      </c>
      <c r="P17" s="463"/>
      <c r="Q17" s="463" t="n">
        <v>-29.8005080290685</v>
      </c>
      <c r="R17" s="463" t="n">
        <v>-72.6008330198669</v>
      </c>
    </row>
    <row r="18" s="448" customFormat="true" ht="15" hidden="false" customHeight="false" outlineLevel="0" collapsed="false">
      <c r="A18" s="310" t="s">
        <v>507</v>
      </c>
      <c r="B18" s="464" t="n">
        <v>24.2257</v>
      </c>
      <c r="C18" s="464" t="n">
        <v>24.309</v>
      </c>
      <c r="D18" s="464" t="n">
        <v>24.4651</v>
      </c>
      <c r="E18" s="464"/>
      <c r="F18" s="465" t="n">
        <v>0.176287958934331</v>
      </c>
      <c r="G18" s="465" t="n">
        <v>0.933901596553686</v>
      </c>
      <c r="H18" s="465" t="n">
        <v>0.555094777744009</v>
      </c>
      <c r="I18" s="465"/>
      <c r="J18" s="466" t="n">
        <v>456.4097</v>
      </c>
      <c r="K18" s="466" t="n">
        <v>-457.1096</v>
      </c>
      <c r="L18" s="466" t="n">
        <v>63.95</v>
      </c>
      <c r="M18" s="466" t="n">
        <v>0</v>
      </c>
      <c r="N18" s="466" t="n">
        <v>0</v>
      </c>
      <c r="O18" s="466" t="n">
        <v>0</v>
      </c>
      <c r="P18" s="466"/>
      <c r="Q18" s="466" t="n">
        <v>-2.24250605</v>
      </c>
      <c r="R18" s="466" t="n">
        <v>-3.39769159633466</v>
      </c>
    </row>
    <row r="19" s="448" customFormat="true" ht="15" hidden="false" customHeight="false" outlineLevel="0" collapsed="false">
      <c r="A19" s="310" t="s">
        <v>508</v>
      </c>
      <c r="B19" s="464" t="n">
        <v>24.3165</v>
      </c>
      <c r="C19" s="464" t="n">
        <v>24.3916</v>
      </c>
      <c r="D19" s="464" t="n">
        <v>24.5482</v>
      </c>
      <c r="E19" s="464"/>
      <c r="F19" s="465" t="n">
        <v>0.317324511461391</v>
      </c>
      <c r="G19" s="465" t="n">
        <v>0.947436619462566</v>
      </c>
      <c r="H19" s="465" t="n">
        <v>0.632380565461978</v>
      </c>
      <c r="I19" s="465"/>
      <c r="J19" s="466" t="n">
        <v>385.5812</v>
      </c>
      <c r="K19" s="466" t="n">
        <v>-434.996</v>
      </c>
      <c r="L19" s="466" t="n">
        <v>37.5</v>
      </c>
      <c r="M19" s="466"/>
      <c r="N19" s="466" t="n">
        <v>0</v>
      </c>
      <c r="O19" s="466" t="n">
        <v>0</v>
      </c>
      <c r="P19" s="466" t="n">
        <v>0</v>
      </c>
      <c r="Q19" s="466" t="n">
        <v>-0.02570847</v>
      </c>
      <c r="R19" s="466" t="n">
        <v>-4.0677619474099</v>
      </c>
    </row>
    <row r="20" s="448" customFormat="true" ht="15" hidden="false" customHeight="false" outlineLevel="0" collapsed="false">
      <c r="A20" s="313" t="s">
        <v>509</v>
      </c>
      <c r="B20" s="467" t="n">
        <v>24.4175</v>
      </c>
      <c r="C20" s="467" t="n">
        <v>24.3539834050561</v>
      </c>
      <c r="D20" s="467" t="n">
        <v>24.571803367063</v>
      </c>
      <c r="E20" s="467"/>
      <c r="F20" s="468" t="n">
        <v>0.205692009906306</v>
      </c>
      <c r="G20" s="468" t="n">
        <v>0.904120905012771</v>
      </c>
      <c r="H20" s="468" t="n">
        <v>0.554906457459538</v>
      </c>
      <c r="I20" s="468"/>
      <c r="J20" s="469" t="n">
        <v>438.1593</v>
      </c>
      <c r="K20" s="469" t="n">
        <v>-371.6433</v>
      </c>
      <c r="L20" s="469" t="n">
        <v>-15.3</v>
      </c>
      <c r="M20" s="469"/>
      <c r="N20" s="469" t="n">
        <v>0</v>
      </c>
      <c r="O20" s="469" t="n">
        <v>0</v>
      </c>
      <c r="P20" s="469" t="n">
        <v>0</v>
      </c>
      <c r="Q20" s="469" t="n">
        <v>-4.33098331402805</v>
      </c>
      <c r="R20" s="469" t="n">
        <v>-9.38149411019988</v>
      </c>
    </row>
    <row r="21" s="448" customFormat="true" ht="15" hidden="false" customHeight="false" outlineLevel="0" collapsed="false">
      <c r="A21" s="313" t="s">
        <v>456</v>
      </c>
      <c r="B21" s="467" t="n">
        <v>24.5156</v>
      </c>
      <c r="C21" s="467" t="n">
        <v>24.4504</v>
      </c>
      <c r="D21" s="467" t="n">
        <v>24.6429</v>
      </c>
      <c r="E21" s="467"/>
      <c r="F21" s="468" t="n">
        <v>-0.230327838629646</v>
      </c>
      <c r="G21" s="468" t="n">
        <v>0.525329650193369</v>
      </c>
      <c r="H21" s="468" t="n">
        <v>0.147500905781862</v>
      </c>
      <c r="I21" s="468"/>
      <c r="J21" s="469" t="n">
        <v>420.3264</v>
      </c>
      <c r="K21" s="469" t="n">
        <v>-450.1862</v>
      </c>
      <c r="L21" s="469" t="n">
        <v>0</v>
      </c>
      <c r="M21" s="469"/>
      <c r="N21" s="469" t="n">
        <v>0</v>
      </c>
      <c r="O21" s="469" t="n">
        <v>0.523</v>
      </c>
      <c r="P21" s="469"/>
      <c r="Q21" s="469" t="n">
        <v>-1.81200442757103</v>
      </c>
      <c r="R21" s="469" t="n">
        <v>-5.68208637962931</v>
      </c>
    </row>
    <row r="22" s="448" customFormat="true" ht="15" hidden="false" customHeight="false" outlineLevel="0" collapsed="false">
      <c r="A22" s="310" t="s">
        <v>355</v>
      </c>
      <c r="B22" s="464" t="n">
        <v>24.6174</v>
      </c>
      <c r="C22" s="464" t="n">
        <v>24.619</v>
      </c>
      <c r="D22" s="464" t="n">
        <v>24.7766</v>
      </c>
      <c r="E22" s="464"/>
      <c r="F22" s="465" t="n">
        <v>-0.14595461313288</v>
      </c>
      <c r="G22" s="465" t="n">
        <v>0.528219991850321</v>
      </c>
      <c r="H22" s="465" t="n">
        <v>0.191132689358721</v>
      </c>
      <c r="I22" s="465"/>
      <c r="J22" s="466" t="n">
        <v>439.6014</v>
      </c>
      <c r="K22" s="466" t="n">
        <v>-457.0038</v>
      </c>
      <c r="L22" s="466" t="n">
        <v>0</v>
      </c>
      <c r="M22" s="466"/>
      <c r="N22" s="466" t="n">
        <v>0</v>
      </c>
      <c r="O22" s="466" t="n">
        <v>0</v>
      </c>
      <c r="P22" s="466"/>
      <c r="Q22" s="466" t="n">
        <v>-0.02487917</v>
      </c>
      <c r="R22" s="466" t="n">
        <v>-5.10161438785133</v>
      </c>
    </row>
    <row r="23" s="448" customFormat="true" ht="15" hidden="false" customHeight="false" outlineLevel="0" collapsed="false">
      <c r="A23" s="310" t="s">
        <v>356</v>
      </c>
      <c r="B23" s="464" t="n">
        <v>24.7163</v>
      </c>
      <c r="C23" s="464" t="n">
        <v>24.7283168175157</v>
      </c>
      <c r="D23" s="464" t="n">
        <v>24.9094832243455</v>
      </c>
      <c r="E23" s="464"/>
      <c r="F23" s="465" t="n">
        <v>0.0308369655425703</v>
      </c>
      <c r="G23" s="465" t="n">
        <v>0.771599139310778</v>
      </c>
      <c r="H23" s="465" t="n">
        <v>0.401218052426674</v>
      </c>
      <c r="I23" s="465"/>
      <c r="J23" s="466" t="n">
        <v>394.14622</v>
      </c>
      <c r="K23" s="466" t="n">
        <v>-413.8294</v>
      </c>
      <c r="L23" s="466" t="n">
        <v>14.4</v>
      </c>
      <c r="M23" s="466"/>
      <c r="N23" s="466" t="n">
        <v>0</v>
      </c>
      <c r="O23" s="466" t="n">
        <v>0</v>
      </c>
      <c r="P23" s="466"/>
      <c r="Q23" s="466" t="n">
        <v>-5.12113673607181</v>
      </c>
      <c r="R23" s="466" t="n">
        <v>-7.79058862161694</v>
      </c>
    </row>
    <row r="24" s="448" customFormat="true" ht="15" hidden="false" customHeight="false" outlineLevel="0" collapsed="false">
      <c r="A24" s="313" t="s">
        <v>357</v>
      </c>
      <c r="B24" s="467" t="n">
        <v>24.819</v>
      </c>
      <c r="C24" s="467" t="n">
        <v>24.8728</v>
      </c>
      <c r="D24" s="467" t="n">
        <v>25.0498</v>
      </c>
      <c r="E24" s="467"/>
      <c r="F24" s="468" t="n">
        <v>0.181134592607691</v>
      </c>
      <c r="G24" s="468" t="n">
        <v>0.862165033830621</v>
      </c>
      <c r="H24" s="468" t="n">
        <v>0.521649813219156</v>
      </c>
      <c r="I24" s="468"/>
      <c r="J24" s="469" t="n">
        <v>399.0371</v>
      </c>
      <c r="K24" s="469" t="n">
        <v>-440.3183</v>
      </c>
      <c r="L24" s="469" t="n">
        <v>18</v>
      </c>
      <c r="M24" s="469" t="n">
        <v>0</v>
      </c>
      <c r="N24" s="469" t="n">
        <v>0</v>
      </c>
      <c r="O24" s="469" t="n">
        <v>0.1392235</v>
      </c>
      <c r="P24" s="469" t="n">
        <v>0</v>
      </c>
      <c r="Q24" s="469" t="n">
        <v>-3.38116108</v>
      </c>
      <c r="R24" s="469" t="n">
        <v>-4.25941983436795</v>
      </c>
    </row>
    <row r="25" s="448" customFormat="true" ht="15" hidden="false" customHeight="false" outlineLevel="0" collapsed="false">
      <c r="A25" s="313" t="s">
        <v>358</v>
      </c>
      <c r="B25" s="467" t="n">
        <v>24.922</v>
      </c>
      <c r="C25" s="467" t="n">
        <v>24.9424354670543</v>
      </c>
      <c r="D25" s="467" t="n">
        <v>25.1098373722383</v>
      </c>
      <c r="E25" s="467"/>
      <c r="F25" s="468" t="n">
        <v>0.250373469974486</v>
      </c>
      <c r="G25" s="468" t="n">
        <v>0.840578640489064</v>
      </c>
      <c r="H25" s="468" t="n">
        <v>0.545476055231774</v>
      </c>
      <c r="I25" s="468"/>
      <c r="J25" s="469" t="n">
        <v>426.2054</v>
      </c>
      <c r="K25" s="469" t="n">
        <v>-431.7436</v>
      </c>
      <c r="L25" s="469" t="n">
        <v>4.3</v>
      </c>
      <c r="M25" s="469"/>
      <c r="N25" s="469" t="n">
        <v>0</v>
      </c>
      <c r="O25" s="469" t="n">
        <v>0</v>
      </c>
      <c r="P25" s="469"/>
      <c r="Q25" s="469" t="n">
        <v>-0.02570847</v>
      </c>
      <c r="R25" s="469" t="n">
        <v>-4.53161362963473</v>
      </c>
    </row>
    <row r="26" s="448" customFormat="true" ht="18" hidden="false" customHeight="true" outlineLevel="0" collapsed="false">
      <c r="A26" s="310" t="s">
        <v>359</v>
      </c>
      <c r="B26" s="464" t="n">
        <v>25.0222</v>
      </c>
      <c r="C26" s="464" t="n">
        <v>25.1061</v>
      </c>
      <c r="D26" s="464" t="n">
        <v>25.256</v>
      </c>
      <c r="E26" s="464"/>
      <c r="F26" s="465" t="n">
        <v>0.244108974404766</v>
      </c>
      <c r="G26" s="465" t="n">
        <v>0.806919755981691</v>
      </c>
      <c r="H26" s="465" t="n">
        <v>0.525514365193229</v>
      </c>
      <c r="I26" s="465"/>
      <c r="J26" s="466" t="n">
        <v>379.8277</v>
      </c>
      <c r="K26" s="466" t="n">
        <v>-400.1886</v>
      </c>
      <c r="L26" s="466" t="n">
        <v>15.1</v>
      </c>
      <c r="M26" s="466"/>
      <c r="N26" s="466" t="n">
        <v>0</v>
      </c>
      <c r="O26" s="466" t="n">
        <v>0</v>
      </c>
      <c r="P26" s="466"/>
      <c r="Q26" s="466" t="n">
        <v>-4.3699988030651</v>
      </c>
      <c r="R26" s="466" t="n">
        <v>-9.44656092400677</v>
      </c>
    </row>
    <row r="27" s="448" customFormat="true" ht="18" hidden="false" customHeight="true" outlineLevel="0" collapsed="false">
      <c r="A27" s="310" t="s">
        <v>360</v>
      </c>
      <c r="B27" s="464" t="n">
        <v>25.1261</v>
      </c>
      <c r="C27" s="464" t="n">
        <v>25.21</v>
      </c>
      <c r="D27" s="464" t="n">
        <v>25.3824</v>
      </c>
      <c r="E27" s="464"/>
      <c r="F27" s="465" t="n">
        <v>0.356067121565916</v>
      </c>
      <c r="G27" s="465" t="n">
        <v>0.951536271184412</v>
      </c>
      <c r="H27" s="465" t="n">
        <v>0.653801696375164</v>
      </c>
      <c r="I27" s="465"/>
      <c r="J27" s="466" t="n">
        <v>439.26993</v>
      </c>
      <c r="K27" s="466" t="n">
        <v>-440.26252</v>
      </c>
      <c r="L27" s="466" t="n">
        <v>10.18</v>
      </c>
      <c r="M27" s="466"/>
      <c r="N27" s="466" t="n">
        <v>0</v>
      </c>
      <c r="O27" s="466" t="n">
        <v>0.4431</v>
      </c>
      <c r="P27" s="466"/>
      <c r="Q27" s="466" t="n">
        <v>-1.86312576849876</v>
      </c>
      <c r="R27" s="466" t="n">
        <v>-5.86913821469002</v>
      </c>
    </row>
    <row r="28" s="448" customFormat="true" ht="18" hidden="false" customHeight="true" outlineLevel="0" collapsed="false">
      <c r="A28" s="313" t="s">
        <v>361</v>
      </c>
      <c r="B28" s="467" t="n">
        <v>25.227</v>
      </c>
      <c r="C28" s="467" t="n">
        <v>25.2180499516535</v>
      </c>
      <c r="D28" s="467" t="n">
        <v>25.4263666534847</v>
      </c>
      <c r="E28" s="467"/>
      <c r="F28" s="468" t="n">
        <v>0.203401693066251</v>
      </c>
      <c r="G28" s="468" t="n">
        <v>0.808930260020292</v>
      </c>
      <c r="H28" s="468" t="n">
        <v>0.506165976543272</v>
      </c>
      <c r="I28" s="468"/>
      <c r="J28" s="469" t="n">
        <v>499.89936</v>
      </c>
      <c r="K28" s="469" t="n">
        <v>-475.37502</v>
      </c>
      <c r="L28" s="469" t="n">
        <v>-2.03</v>
      </c>
      <c r="M28" s="469"/>
      <c r="N28" s="469" t="n">
        <v>0</v>
      </c>
      <c r="O28" s="469" t="n">
        <v>0</v>
      </c>
      <c r="P28" s="469"/>
      <c r="Q28" s="469" t="n">
        <v>-0.02570847</v>
      </c>
      <c r="R28" s="469" t="n">
        <v>-5.53021791908953</v>
      </c>
    </row>
    <row r="29" s="448" customFormat="true" ht="18" hidden="false" customHeight="true" outlineLevel="0" collapsed="false">
      <c r="A29" s="313" t="s">
        <v>510</v>
      </c>
      <c r="B29" s="467" t="n">
        <v>25.3318</v>
      </c>
      <c r="C29" s="467" t="n">
        <v>25.2818213365761</v>
      </c>
      <c r="D29" s="467" t="n">
        <v>25.4604575229802</v>
      </c>
      <c r="E29" s="467"/>
      <c r="F29" s="468" t="n">
        <v>-0.106749191365637</v>
      </c>
      <c r="G29" s="468" t="n">
        <v>0.570917213228307</v>
      </c>
      <c r="H29" s="468" t="n">
        <v>0.232084010931335</v>
      </c>
      <c r="I29" s="468"/>
      <c r="J29" s="469" t="n">
        <v>483.7183</v>
      </c>
      <c r="K29" s="469" t="n">
        <v>-469.7739</v>
      </c>
      <c r="L29" s="469" t="n">
        <v>-7</v>
      </c>
      <c r="M29" s="469"/>
      <c r="N29" s="469" t="n">
        <v>0</v>
      </c>
      <c r="O29" s="469" t="n">
        <v>0</v>
      </c>
      <c r="P29" s="469"/>
      <c r="Q29" s="469" t="n">
        <v>-6.57758726983378</v>
      </c>
      <c r="R29" s="469" t="n">
        <v>-7.54264545503588</v>
      </c>
    </row>
    <row r="30" s="448" customFormat="true" ht="18" hidden="false" customHeight="true" outlineLevel="0" collapsed="false">
      <c r="A30" s="310"/>
      <c r="B30" s="464"/>
      <c r="C30" s="464"/>
      <c r="D30" s="464"/>
      <c r="E30" s="464"/>
      <c r="F30" s="465"/>
      <c r="G30" s="465"/>
      <c r="H30" s="465"/>
      <c r="I30" s="465"/>
      <c r="J30" s="466"/>
      <c r="K30" s="466"/>
      <c r="L30" s="466"/>
      <c r="M30" s="466"/>
      <c r="N30" s="466"/>
      <c r="O30" s="466"/>
      <c r="P30" s="466"/>
      <c r="Q30" s="466"/>
      <c r="R30" s="466"/>
    </row>
    <row r="31" s="448" customFormat="true" ht="15" hidden="false" customHeight="false" outlineLevel="0" collapsed="false">
      <c r="A31" s="317" t="s">
        <v>7</v>
      </c>
      <c r="B31" s="459"/>
      <c r="C31" s="459"/>
      <c r="D31" s="459"/>
      <c r="E31" s="459"/>
      <c r="F31" s="460" t="n">
        <v>0.114529699422205</v>
      </c>
      <c r="G31" s="460" t="n">
        <v>0.723914371619175</v>
      </c>
      <c r="H31" s="460" t="n">
        <v>0.420076244055324</v>
      </c>
      <c r="I31" s="461"/>
      <c r="J31" s="462" t="n">
        <v>5399.2216</v>
      </c>
      <c r="K31" s="462" t="n">
        <v>-5506.7904</v>
      </c>
      <c r="L31" s="462" t="n">
        <v>75.755</v>
      </c>
      <c r="M31" s="462" t="n">
        <v>0</v>
      </c>
      <c r="N31" s="462" t="n">
        <v>0</v>
      </c>
      <c r="O31" s="462" t="n">
        <v>0</v>
      </c>
      <c r="P31" s="470"/>
      <c r="Q31" s="462" t="n">
        <v>-36.2979886988742</v>
      </c>
      <c r="R31" s="462" t="n">
        <v>-90.9359300647119</v>
      </c>
    </row>
    <row r="32" s="448" customFormat="true" ht="15" hidden="false" customHeight="false" outlineLevel="0" collapsed="false">
      <c r="A32" s="310" t="s">
        <v>511</v>
      </c>
      <c r="B32" s="464" t="n">
        <v>25.437</v>
      </c>
      <c r="C32" s="464" t="n">
        <v>25.5143</v>
      </c>
      <c r="D32" s="464" t="n">
        <v>25.6813</v>
      </c>
      <c r="E32" s="464"/>
      <c r="F32" s="445" t="n">
        <v>0.0887568849651656</v>
      </c>
      <c r="G32" s="445" t="n">
        <v>0.731152716676503</v>
      </c>
      <c r="H32" s="445" t="n">
        <v>0.409954800820834</v>
      </c>
      <c r="I32" s="465"/>
      <c r="J32" s="466" t="n">
        <v>523.2673</v>
      </c>
      <c r="K32" s="466" t="n">
        <v>-499.7854</v>
      </c>
      <c r="L32" s="466" t="n">
        <v>27.7</v>
      </c>
      <c r="M32" s="466"/>
      <c r="N32" s="466" t="n">
        <v>0</v>
      </c>
      <c r="O32" s="466" t="n">
        <v>0</v>
      </c>
      <c r="P32" s="466"/>
      <c r="Q32" s="466" t="n">
        <v>-2.16285071358218</v>
      </c>
      <c r="R32" s="466" t="n">
        <v>-4.60636758198586</v>
      </c>
    </row>
    <row r="33" s="448" customFormat="true" ht="15" hidden="false" customHeight="false" outlineLevel="0" collapsed="false">
      <c r="A33" s="310" t="s">
        <v>454</v>
      </c>
      <c r="B33" s="464" t="n">
        <v>25.5323</v>
      </c>
      <c r="C33" s="464" t="n">
        <v>25.6150246233273</v>
      </c>
      <c r="D33" s="464" t="n">
        <v>25.7851680678242</v>
      </c>
      <c r="E33" s="464"/>
      <c r="F33" s="445" t="n">
        <v>0.338905935814708</v>
      </c>
      <c r="G33" s="445" t="n">
        <v>0.944296148877688</v>
      </c>
      <c r="H33" s="445" t="n">
        <v>0.641601042346198</v>
      </c>
      <c r="I33" s="465"/>
      <c r="J33" s="466" t="n">
        <v>415.9406</v>
      </c>
      <c r="K33" s="466" t="n">
        <v>-454.5595</v>
      </c>
      <c r="L33" s="466" t="n">
        <v>31.5</v>
      </c>
      <c r="M33" s="466"/>
      <c r="N33" s="466" t="n">
        <v>0</v>
      </c>
      <c r="O33" s="466" t="n">
        <v>0</v>
      </c>
      <c r="P33" s="466"/>
      <c r="Q33" s="466" t="n">
        <v>-0.02570847</v>
      </c>
      <c r="R33" s="466" t="n">
        <v>-4.86672550719046</v>
      </c>
    </row>
    <row r="34" s="448" customFormat="true" ht="15" hidden="false" customHeight="false" outlineLevel="0" collapsed="false">
      <c r="A34" s="313" t="s">
        <v>353</v>
      </c>
      <c r="B34" s="467" t="n">
        <v>25.6384</v>
      </c>
      <c r="C34" s="467" t="n">
        <v>25.6283</v>
      </c>
      <c r="D34" s="467" t="n">
        <v>25.7863</v>
      </c>
      <c r="E34" s="467"/>
      <c r="F34" s="471" t="n">
        <v>0.276618938954846</v>
      </c>
      <c r="G34" s="471" t="n">
        <v>0.88041768873024</v>
      </c>
      <c r="H34" s="471" t="n">
        <v>0.578518313842543</v>
      </c>
      <c r="I34" s="468"/>
      <c r="J34" s="469" t="n">
        <v>499.8595</v>
      </c>
      <c r="K34" s="469" t="n">
        <v>-453.2503</v>
      </c>
      <c r="L34" s="469" t="n">
        <v>13.955</v>
      </c>
      <c r="M34" s="469"/>
      <c r="N34" s="469" t="n">
        <v>0</v>
      </c>
      <c r="O34" s="469" t="n">
        <v>0</v>
      </c>
      <c r="P34" s="469"/>
      <c r="Q34" s="469" t="n">
        <v>-7.43170470037791</v>
      </c>
      <c r="R34" s="469" t="n">
        <v>-10.4498090084801</v>
      </c>
    </row>
    <row r="35" s="448" customFormat="true" ht="15" hidden="false" customHeight="false" outlineLevel="0" collapsed="false">
      <c r="A35" s="313" t="s">
        <v>456</v>
      </c>
      <c r="B35" s="467" t="n">
        <v>25.7414</v>
      </c>
      <c r="C35" s="467" t="n">
        <v>25.6997</v>
      </c>
      <c r="D35" s="467" t="n">
        <v>25.8727</v>
      </c>
      <c r="E35" s="467"/>
      <c r="F35" s="471" t="n">
        <v>-0.154056776270404</v>
      </c>
      <c r="G35" s="471" t="n">
        <v>0.48546217419601</v>
      </c>
      <c r="H35" s="471" t="n">
        <v>0.165702698962803</v>
      </c>
      <c r="I35" s="468"/>
      <c r="J35" s="469" t="n">
        <v>404.048</v>
      </c>
      <c r="K35" s="469" t="n">
        <v>-428.8094</v>
      </c>
      <c r="L35" s="469" t="n">
        <v>-64</v>
      </c>
      <c r="M35" s="469"/>
      <c r="N35" s="469" t="n">
        <v>0</v>
      </c>
      <c r="O35" s="469" t="n">
        <v>0</v>
      </c>
      <c r="P35" s="469"/>
      <c r="Q35" s="469" t="n">
        <v>-1.87078413346389</v>
      </c>
      <c r="R35" s="469" t="n">
        <v>-6.46882851637573</v>
      </c>
    </row>
    <row r="36" s="448" customFormat="true" ht="15" hidden="false" customHeight="false" outlineLevel="0" collapsed="false">
      <c r="A36" s="310" t="s">
        <v>355</v>
      </c>
      <c r="B36" s="464" t="n">
        <v>25.8483</v>
      </c>
      <c r="C36" s="472" t="n">
        <v>25.8660695762731</v>
      </c>
      <c r="D36" s="472" t="n">
        <v>26.0365274466325</v>
      </c>
      <c r="E36" s="464"/>
      <c r="F36" s="445" t="n">
        <v>-0.0232211267998374</v>
      </c>
      <c r="G36" s="445" t="n">
        <v>0.578453353295176</v>
      </c>
      <c r="H36" s="445" t="n">
        <v>0.277616113247669</v>
      </c>
      <c r="I36" s="465"/>
      <c r="J36" s="466" t="n">
        <v>443.1699</v>
      </c>
      <c r="K36" s="466" t="n">
        <v>-457.1974</v>
      </c>
      <c r="L36" s="466" t="n">
        <v>5</v>
      </c>
      <c r="M36" s="466"/>
      <c r="N36" s="466" t="n">
        <v>0</v>
      </c>
      <c r="O36" s="466" t="n">
        <v>0</v>
      </c>
      <c r="P36" s="466"/>
      <c r="Q36" s="466" t="n">
        <v>-0.02487917</v>
      </c>
      <c r="R36" s="466" t="n">
        <v>-5.96355613103502</v>
      </c>
    </row>
    <row r="37" s="448" customFormat="true" ht="15" hidden="false" customHeight="false" outlineLevel="0" collapsed="false">
      <c r="A37" s="310" t="s">
        <v>356</v>
      </c>
      <c r="B37" s="464" t="n">
        <v>25.9521</v>
      </c>
      <c r="C37" s="464" t="n">
        <v>26.0406</v>
      </c>
      <c r="D37" s="464" t="n">
        <v>26.1936</v>
      </c>
      <c r="E37" s="464"/>
      <c r="F37" s="445" t="n">
        <v>0.266824111559497</v>
      </c>
      <c r="G37" s="445" t="n">
        <v>0.919500840670017</v>
      </c>
      <c r="H37" s="445" t="n">
        <v>0.593162476114757</v>
      </c>
      <c r="I37" s="465"/>
      <c r="J37" s="466" t="n">
        <v>405.2316</v>
      </c>
      <c r="K37" s="466" t="n">
        <v>-440.0183</v>
      </c>
      <c r="L37" s="466" t="n">
        <v>34.1</v>
      </c>
      <c r="M37" s="466"/>
      <c r="N37" s="466" t="n">
        <v>0</v>
      </c>
      <c r="O37" s="466" t="n">
        <v>0</v>
      </c>
      <c r="P37" s="466"/>
      <c r="Q37" s="466" t="n">
        <v>-6.68462952168808</v>
      </c>
      <c r="R37" s="466" t="n">
        <v>-12.0532454477289</v>
      </c>
    </row>
    <row r="38" s="448" customFormat="true" ht="15" hidden="false" customHeight="false" outlineLevel="0" collapsed="false">
      <c r="A38" s="313" t="s">
        <v>357</v>
      </c>
      <c r="B38" s="467" t="n">
        <v>26.0599</v>
      </c>
      <c r="C38" s="467" t="n">
        <v>26.1418</v>
      </c>
      <c r="D38" s="467" t="n">
        <v>26.301</v>
      </c>
      <c r="E38" s="467"/>
      <c r="F38" s="471" t="n">
        <v>0.370823771692417</v>
      </c>
      <c r="G38" s="471" t="n">
        <v>0.984137279977009</v>
      </c>
      <c r="H38" s="471" t="n">
        <v>0.687731028250323</v>
      </c>
      <c r="I38" s="468"/>
      <c r="J38" s="469" t="n">
        <v>454.3562</v>
      </c>
      <c r="K38" s="469" t="n">
        <v>-476.7173</v>
      </c>
      <c r="L38" s="469" t="n">
        <v>46.3</v>
      </c>
      <c r="M38" s="469"/>
      <c r="N38" s="469" t="n">
        <v>0</v>
      </c>
      <c r="O38" s="469" t="n">
        <v>0</v>
      </c>
      <c r="P38" s="469"/>
      <c r="Q38" s="469" t="n">
        <v>-2.15891916494388</v>
      </c>
      <c r="R38" s="469" t="n">
        <v>-5.76346156</v>
      </c>
    </row>
    <row r="39" s="448" customFormat="true" ht="15" hidden="false" customHeight="false" outlineLevel="0" collapsed="false">
      <c r="A39" s="313" t="s">
        <v>358</v>
      </c>
      <c r="B39" s="467" t="n">
        <v>26.1681</v>
      </c>
      <c r="C39" s="467" t="n">
        <v>26.18487391669</v>
      </c>
      <c r="D39" s="467" t="n">
        <v>26.3676084786232</v>
      </c>
      <c r="E39" s="467"/>
      <c r="F39" s="471" t="n">
        <v>0.262267181230162</v>
      </c>
      <c r="G39" s="471" t="n">
        <v>0.84735090874208</v>
      </c>
      <c r="H39" s="471" t="n">
        <v>0.554809044986121</v>
      </c>
      <c r="I39" s="468"/>
      <c r="J39" s="469" t="n">
        <v>422.2682</v>
      </c>
      <c r="K39" s="469" t="n">
        <v>-439.4421</v>
      </c>
      <c r="L39" s="469" t="n">
        <v>-3.9</v>
      </c>
      <c r="M39" s="469"/>
      <c r="N39" s="469" t="n">
        <v>0</v>
      </c>
      <c r="O39" s="469" t="n">
        <v>0</v>
      </c>
      <c r="P39" s="469"/>
      <c r="Q39" s="469" t="n">
        <v>-0.14789669</v>
      </c>
      <c r="R39" s="469" t="n">
        <v>-5.64615344</v>
      </c>
    </row>
    <row r="40" s="448" customFormat="true" ht="15" hidden="false" customHeight="false" outlineLevel="0" collapsed="false">
      <c r="A40" s="310" t="s">
        <v>359</v>
      </c>
      <c r="B40" s="464" t="n">
        <v>26.2733</v>
      </c>
      <c r="C40" s="464" t="n">
        <v>26.2643</v>
      </c>
      <c r="D40" s="464" t="n">
        <v>26.4366</v>
      </c>
      <c r="E40" s="464"/>
      <c r="F40" s="445" t="n">
        <v>0.0613869289239194</v>
      </c>
      <c r="G40" s="445" t="n">
        <v>0.655033069889485</v>
      </c>
      <c r="H40" s="445" t="n">
        <v>0.358209999406702</v>
      </c>
      <c r="I40" s="465"/>
      <c r="J40" s="466" t="n">
        <v>415.9654</v>
      </c>
      <c r="K40" s="466" t="n">
        <v>-460.9061</v>
      </c>
      <c r="L40" s="466" t="n">
        <v>-5</v>
      </c>
      <c r="M40" s="466"/>
      <c r="N40" s="466" t="n">
        <v>0</v>
      </c>
      <c r="O40" s="466" t="n">
        <v>0</v>
      </c>
      <c r="P40" s="466"/>
      <c r="Q40" s="466" t="n">
        <v>-7.06491898991471</v>
      </c>
      <c r="R40" s="466" t="n">
        <v>-10.6160632565565</v>
      </c>
    </row>
    <row r="41" s="448" customFormat="true" ht="15" hidden="false" customHeight="false" outlineLevel="0" collapsed="false">
      <c r="A41" s="310" t="s">
        <v>450</v>
      </c>
      <c r="B41" s="464" t="n">
        <v>26.3824</v>
      </c>
      <c r="C41" s="464" t="n">
        <v>26.4115727703981</v>
      </c>
      <c r="D41" s="464" t="n">
        <v>26.573063655061</v>
      </c>
      <c r="E41" s="464" t="n">
        <v>26.5661</v>
      </c>
      <c r="F41" s="445" t="n">
        <v>0.0962879323763407</v>
      </c>
      <c r="G41" s="445" t="n">
        <v>0.734417049033168</v>
      </c>
      <c r="H41" s="445" t="n">
        <v>0.415352490704754</v>
      </c>
      <c r="I41" s="445"/>
      <c r="J41" s="457" t="n">
        <v>449.2374</v>
      </c>
      <c r="K41" s="457" t="n">
        <v>-451.2218</v>
      </c>
      <c r="L41" s="466" t="n">
        <v>0.1</v>
      </c>
      <c r="M41" s="466"/>
      <c r="N41" s="466" t="n">
        <v>0</v>
      </c>
      <c r="O41" s="466" t="n">
        <v>0</v>
      </c>
      <c r="P41" s="466"/>
      <c r="Q41" s="466" t="n">
        <v>-1.79326857017151</v>
      </c>
      <c r="R41" s="466" t="n">
        <v>-6.81194063218365</v>
      </c>
    </row>
    <row r="42" s="448" customFormat="true" ht="15" hidden="false" customHeight="false" outlineLevel="0" collapsed="false">
      <c r="A42" s="313" t="s">
        <v>451</v>
      </c>
      <c r="B42" s="467" t="n">
        <v>26.4884</v>
      </c>
      <c r="C42" s="467" t="n">
        <v>26.4309177260446</v>
      </c>
      <c r="D42" s="467" t="n">
        <v>26.597314133368</v>
      </c>
      <c r="E42" s="467"/>
      <c r="F42" s="471" t="n">
        <v>-0.0080800910612352</v>
      </c>
      <c r="G42" s="471" t="n">
        <v>0.539496601645651</v>
      </c>
      <c r="H42" s="471" t="n">
        <v>0.265708255292208</v>
      </c>
      <c r="I42" s="471"/>
      <c r="J42" s="473" t="n">
        <v>443.7788</v>
      </c>
      <c r="K42" s="473" t="n">
        <v>-421.8556</v>
      </c>
      <c r="L42" s="469" t="n">
        <v>-5</v>
      </c>
      <c r="M42" s="469"/>
      <c r="N42" s="469" t="n">
        <v>0</v>
      </c>
      <c r="O42" s="469" t="n">
        <v>0</v>
      </c>
      <c r="P42" s="469"/>
      <c r="Q42" s="469" t="n">
        <v>-0.02570847</v>
      </c>
      <c r="R42" s="469" t="n">
        <v>-5.935150041854</v>
      </c>
    </row>
    <row r="43" s="448" customFormat="true" ht="15" hidden="false" customHeight="false" outlineLevel="0" collapsed="false">
      <c r="A43" s="313" t="s">
        <v>362</v>
      </c>
      <c r="B43" s="467" t="n">
        <v>26.5984</v>
      </c>
      <c r="C43" s="467" t="n">
        <v>26.5596</v>
      </c>
      <c r="D43" s="467" t="n">
        <v>26.7062</v>
      </c>
      <c r="E43" s="467"/>
      <c r="F43" s="471" t="n">
        <v>-0.202157298319124</v>
      </c>
      <c r="G43" s="471" t="n">
        <v>0.387254627697079</v>
      </c>
      <c r="H43" s="471" t="n">
        <v>0.0925486646889774</v>
      </c>
      <c r="I43" s="471"/>
      <c r="J43" s="473" t="n">
        <v>522.0987</v>
      </c>
      <c r="K43" s="473" t="n">
        <v>-523.0272</v>
      </c>
      <c r="L43" s="469" t="n">
        <v>-5</v>
      </c>
      <c r="M43" s="469"/>
      <c r="N43" s="469" t="n">
        <v>0</v>
      </c>
      <c r="O43" s="469" t="n">
        <v>0</v>
      </c>
      <c r="P43" s="469"/>
      <c r="Q43" s="469" t="n">
        <v>-6.90672010473207</v>
      </c>
      <c r="R43" s="469" t="n">
        <v>-11.7546289413217</v>
      </c>
    </row>
    <row r="44" s="448" customFormat="true" ht="15" hidden="false" customHeight="false" outlineLevel="0" collapsed="false">
      <c r="A44" s="310"/>
      <c r="B44" s="464"/>
      <c r="C44" s="464"/>
      <c r="D44" s="464"/>
      <c r="E44" s="464"/>
      <c r="F44" s="445"/>
      <c r="G44" s="445"/>
      <c r="H44" s="445"/>
      <c r="I44" s="445"/>
      <c r="J44" s="445"/>
      <c r="K44" s="445"/>
      <c r="L44" s="466"/>
      <c r="M44" s="466"/>
      <c r="N44" s="466"/>
      <c r="O44" s="466"/>
      <c r="P44" s="466"/>
      <c r="Q44" s="466"/>
      <c r="R44" s="474"/>
    </row>
    <row r="45" s="448" customFormat="true" ht="15" hidden="false" customHeight="false" outlineLevel="0" collapsed="false">
      <c r="A45" s="317" t="s">
        <v>244</v>
      </c>
      <c r="B45" s="459"/>
      <c r="C45" s="459"/>
      <c r="D45" s="459"/>
      <c r="E45" s="459"/>
      <c r="F45" s="460" t="n">
        <v>-0.00793371276867308</v>
      </c>
      <c r="G45" s="460" t="n">
        <v>0.575616658341464</v>
      </c>
      <c r="H45" s="460" t="n">
        <v>0.283841472786395</v>
      </c>
      <c r="I45" s="461"/>
      <c r="J45" s="462" t="n">
        <f aca="false">+J46</f>
        <v>482.9574</v>
      </c>
      <c r="K45" s="462" t="n">
        <f aca="false">+K46</f>
        <v>-441.0884</v>
      </c>
      <c r="L45" s="463" t="n">
        <f aca="false">+L46</f>
        <v>-11.5</v>
      </c>
      <c r="M45" s="470"/>
      <c r="N45" s="463" t="n">
        <v>0</v>
      </c>
      <c r="O45" s="463" t="n">
        <v>0</v>
      </c>
      <c r="P45" s="470"/>
      <c r="Q45" s="463" t="n">
        <f aca="false">+Q46+Q48</f>
        <v>-2.14046211</v>
      </c>
      <c r="R45" s="463" t="n">
        <f aca="false">+R46+R48</f>
        <v>-7.42985888749092</v>
      </c>
    </row>
    <row r="46" s="448" customFormat="true" ht="15" hidden="false" customHeight="false" outlineLevel="0" collapsed="false">
      <c r="A46" s="310" t="s">
        <v>512</v>
      </c>
      <c r="B46" s="464" t="n">
        <v>26.7088</v>
      </c>
      <c r="C46" s="464" t="s">
        <v>363</v>
      </c>
      <c r="D46" s="464" t="s">
        <v>363</v>
      </c>
      <c r="E46" s="464"/>
      <c r="F46" s="465" t="n">
        <v>-0.00793371276867308</v>
      </c>
      <c r="G46" s="465" t="n">
        <v>0.575616658341464</v>
      </c>
      <c r="H46" s="465" t="n">
        <v>0.283841472786395</v>
      </c>
      <c r="I46" s="465"/>
      <c r="J46" s="311" t="n">
        <v>482.9574</v>
      </c>
      <c r="K46" s="311" t="n">
        <v>-441.0884</v>
      </c>
      <c r="L46" s="466" t="n">
        <v>-11.5</v>
      </c>
      <c r="M46" s="466" t="n">
        <v>0</v>
      </c>
      <c r="N46" s="466" t="n">
        <v>0</v>
      </c>
      <c r="O46" s="466" t="n">
        <v>0</v>
      </c>
      <c r="P46" s="466"/>
      <c r="Q46" s="466" t="n">
        <v>-2.14046211</v>
      </c>
      <c r="R46" s="466" t="n">
        <v>-5.90814927536092</v>
      </c>
    </row>
    <row r="47" s="448" customFormat="true" ht="15" hidden="false" customHeight="false" outlineLevel="0" collapsed="false">
      <c r="A47" s="310"/>
      <c r="B47" s="464"/>
      <c r="C47" s="464"/>
      <c r="D47" s="464"/>
      <c r="E47" s="464"/>
      <c r="F47" s="465"/>
      <c r="G47" s="465"/>
      <c r="H47" s="465"/>
      <c r="I47" s="465"/>
      <c r="J47" s="311"/>
      <c r="K47" s="311"/>
      <c r="L47" s="466"/>
      <c r="M47" s="466"/>
      <c r="N47" s="466"/>
      <c r="O47" s="466"/>
      <c r="P47" s="466"/>
      <c r="Q47" s="466"/>
      <c r="R47" s="466"/>
    </row>
    <row r="48" s="448" customFormat="true" ht="15" hidden="false" customHeight="false" outlineLevel="0" collapsed="false">
      <c r="A48" s="310" t="s">
        <v>76</v>
      </c>
      <c r="B48" s="464"/>
      <c r="C48" s="464"/>
      <c r="D48" s="464"/>
      <c r="E48" s="464"/>
      <c r="F48" s="465" t="s">
        <v>363</v>
      </c>
      <c r="G48" s="465" t="s">
        <v>363</v>
      </c>
      <c r="H48" s="465" t="s">
        <v>363</v>
      </c>
      <c r="I48" s="465"/>
      <c r="J48" s="311" t="s">
        <v>363</v>
      </c>
      <c r="K48" s="311" t="s">
        <v>363</v>
      </c>
      <c r="L48" s="311" t="n">
        <v>0</v>
      </c>
      <c r="M48" s="311" t="n">
        <v>0</v>
      </c>
      <c r="N48" s="311" t="n">
        <v>0</v>
      </c>
      <c r="O48" s="311" t="n">
        <v>0</v>
      </c>
      <c r="P48" s="466"/>
      <c r="Q48" s="311" t="n">
        <v>0</v>
      </c>
      <c r="R48" s="311" t="n">
        <f aca="false">+R49</f>
        <v>-1.52170961213</v>
      </c>
    </row>
    <row r="49" s="448" customFormat="true" ht="16.5" hidden="false" customHeight="true" outlineLevel="0" collapsed="false">
      <c r="A49" s="319" t="s">
        <v>201</v>
      </c>
      <c r="B49" s="475" t="n">
        <v>26.7159</v>
      </c>
      <c r="C49" s="475" t="s">
        <v>363</v>
      </c>
      <c r="D49" s="475" t="s">
        <v>363</v>
      </c>
      <c r="E49" s="475"/>
      <c r="F49" s="476" t="s">
        <v>363</v>
      </c>
      <c r="G49" s="476" t="s">
        <v>363</v>
      </c>
      <c r="H49" s="476" t="s">
        <v>363</v>
      </c>
      <c r="I49" s="476"/>
      <c r="J49" s="477" t="s">
        <v>363</v>
      </c>
      <c r="K49" s="477" t="s">
        <v>363</v>
      </c>
      <c r="L49" s="477" t="n">
        <v>0</v>
      </c>
      <c r="M49" s="477"/>
      <c r="N49" s="477" t="n">
        <v>0</v>
      </c>
      <c r="O49" s="477" t="n">
        <v>0</v>
      </c>
      <c r="P49" s="477"/>
      <c r="Q49" s="477" t="n">
        <v>0</v>
      </c>
      <c r="R49" s="477" t="n">
        <v>-1.52170961213</v>
      </c>
    </row>
    <row r="50" customFormat="false" ht="15.75" hidden="false" customHeight="false" outlineLevel="0" collapsed="false">
      <c r="A50" s="478" t="s">
        <v>513</v>
      </c>
      <c r="B50" s="479"/>
      <c r="C50" s="443"/>
      <c r="D50" s="480"/>
      <c r="E50" s="425"/>
      <c r="F50" s="480"/>
      <c r="G50" s="480"/>
      <c r="H50" s="480"/>
      <c r="I50" s="481"/>
      <c r="J50" s="480"/>
      <c r="K50" s="480"/>
      <c r="L50" s="480"/>
      <c r="M50" s="480"/>
      <c r="N50" s="480"/>
      <c r="O50" s="480"/>
      <c r="P50" s="480"/>
      <c r="Q50" s="208"/>
      <c r="R50" s="208"/>
    </row>
    <row r="51" customFormat="false" ht="15" hidden="false" customHeight="false" outlineLevel="0" collapsed="false">
      <c r="A51" s="482" t="s">
        <v>514</v>
      </c>
      <c r="B51" s="231"/>
      <c r="C51" s="231"/>
      <c r="D51" s="231"/>
      <c r="E51" s="231"/>
      <c r="F51" s="483"/>
      <c r="G51" s="483"/>
      <c r="H51" s="483"/>
      <c r="I51" s="483"/>
      <c r="J51" s="484"/>
      <c r="K51" s="485"/>
      <c r="L51" s="484"/>
      <c r="M51" s="484"/>
      <c r="N51" s="484"/>
      <c r="O51" s="484"/>
      <c r="P51" s="484"/>
      <c r="Q51" s="484"/>
      <c r="R51" s="484"/>
    </row>
    <row r="52" customFormat="false" ht="18" hidden="false" customHeight="true" outlineLevel="0" collapsed="false">
      <c r="A52" s="334" t="s">
        <v>515</v>
      </c>
      <c r="B52" s="231"/>
      <c r="C52" s="483"/>
      <c r="D52" s="483"/>
      <c r="E52" s="486"/>
      <c r="F52" s="487"/>
      <c r="G52" s="487"/>
      <c r="H52" s="487"/>
      <c r="I52" s="483"/>
      <c r="J52" s="488"/>
      <c r="K52" s="489"/>
      <c r="L52" s="483"/>
      <c r="M52" s="483"/>
      <c r="N52" s="484"/>
      <c r="O52" s="484"/>
      <c r="P52" s="483"/>
      <c r="Q52" s="484"/>
      <c r="R52" s="490"/>
    </row>
    <row r="53" customFormat="false" ht="15" hidden="false" customHeight="true" outlineLevel="0" collapsed="false">
      <c r="A53" s="334" t="s">
        <v>516</v>
      </c>
      <c r="B53" s="231"/>
      <c r="C53" s="231"/>
      <c r="D53" s="231"/>
      <c r="E53" s="231"/>
      <c r="F53" s="231"/>
      <c r="G53" s="231"/>
      <c r="H53" s="231"/>
      <c r="I53" s="231"/>
      <c r="J53" s="491"/>
      <c r="K53" s="453"/>
      <c r="L53" s="91"/>
      <c r="M53" s="483"/>
      <c r="N53" s="484"/>
      <c r="O53" s="492"/>
      <c r="P53" s="231"/>
      <c r="Q53" s="483"/>
      <c r="R53" s="493"/>
    </row>
    <row r="54" customFormat="false" ht="16.5" hidden="false" customHeight="true" outlineLevel="0" collapsed="false">
      <c r="A54" s="334" t="s">
        <v>262</v>
      </c>
      <c r="B54" s="494"/>
      <c r="C54" s="495"/>
      <c r="D54" s="495"/>
      <c r="E54" s="487"/>
      <c r="F54" s="231"/>
      <c r="G54" s="231"/>
      <c r="H54" s="231"/>
      <c r="I54" s="483"/>
      <c r="J54" s="488"/>
      <c r="K54" s="458"/>
      <c r="L54" s="91"/>
      <c r="M54" s="483"/>
      <c r="N54" s="484"/>
      <c r="O54" s="492"/>
      <c r="P54" s="231"/>
      <c r="Q54" s="483"/>
      <c r="R54" s="496"/>
    </row>
    <row r="55" customFormat="false" ht="15" hidden="false" customHeight="false" outlineLevel="0" collapsed="false">
      <c r="J55" s="220"/>
      <c r="K55" s="220"/>
    </row>
    <row r="56" customFormat="false" ht="15" hidden="false" customHeight="false" outlineLevel="0" collapsed="false">
      <c r="J56" s="220"/>
      <c r="K56" s="220"/>
    </row>
    <row r="57" customFormat="false" ht="15" hidden="false" customHeight="false" outlineLevel="0" collapsed="false">
      <c r="J57" s="220"/>
      <c r="K57" s="220"/>
    </row>
    <row r="58" customFormat="false" ht="15" hidden="false" customHeight="false" outlineLevel="0" collapsed="false">
      <c r="J58" s="220"/>
      <c r="K58" s="220"/>
    </row>
    <row r="59" customFormat="false" ht="15" hidden="false" customHeight="false" outlineLevel="0" collapsed="false">
      <c r="J59" s="220"/>
      <c r="K59" s="220"/>
    </row>
    <row r="60" customFormat="false" ht="15" hidden="false" customHeight="false" outlineLevel="0" collapsed="false">
      <c r="J60" s="220"/>
      <c r="K60" s="220"/>
    </row>
    <row r="61" customFormat="false" ht="15" hidden="false" customHeight="false" outlineLevel="0" collapsed="false">
      <c r="J61" s="220"/>
      <c r="K61" s="220"/>
    </row>
    <row r="62" customFormat="false" ht="15" hidden="false" customHeight="false" outlineLevel="0" collapsed="false">
      <c r="J62" s="220"/>
      <c r="K62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2" activeCellId="3" sqref="O11 O17 O26 O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55.55"/>
    <col collapsed="false" customWidth="true" hidden="false" outlineLevel="0" max="4" min="2" style="497" width="13.43"/>
    <col collapsed="false" customWidth="true" hidden="false" outlineLevel="0" max="14" min="5" style="497" width="13.21"/>
    <col collapsed="false" customWidth="true" hidden="false" outlineLevel="0" max="15" min="15" style="497" width="13.88"/>
    <col collapsed="false" customWidth="false" hidden="false" outlineLevel="0" max="16" min="16" style="497" width="7.66"/>
    <col collapsed="false" customWidth="true" hidden="false" outlineLevel="0" max="17" min="17" style="497" width="14.99"/>
    <col collapsed="false" customWidth="true" hidden="false" outlineLevel="0" max="19" min="18" style="497" width="10.88"/>
    <col collapsed="false" customWidth="false" hidden="false" outlineLevel="0" max="257" min="20" style="497" width="7.66"/>
  </cols>
  <sheetData>
    <row r="1" customFormat="false" ht="15.75" hidden="false" customHeight="false" outlineLevel="0" collapsed="false">
      <c r="A1" s="498" t="s">
        <v>517</v>
      </c>
    </row>
    <row r="2" customFormat="false" ht="18.75" hidden="false" customHeight="false" outlineLevel="0" collapsed="false">
      <c r="A2" s="499" t="s">
        <v>518</v>
      </c>
    </row>
    <row r="3" s="503" customFormat="true" ht="15.75" hidden="false" customHeight="true" outlineLevel="0" collapsed="false">
      <c r="A3" s="500" t="s">
        <v>4</v>
      </c>
      <c r="B3" s="501" t="s">
        <v>243</v>
      </c>
      <c r="C3" s="501" t="s">
        <v>5</v>
      </c>
      <c r="D3" s="501" t="s">
        <v>6</v>
      </c>
      <c r="E3" s="501" t="s">
        <v>7</v>
      </c>
      <c r="F3" s="502" t="s">
        <v>79</v>
      </c>
      <c r="G3" s="502"/>
      <c r="H3" s="502"/>
      <c r="I3" s="502"/>
      <c r="J3" s="502"/>
      <c r="K3" s="502"/>
      <c r="L3" s="502"/>
      <c r="M3" s="502"/>
      <c r="N3" s="502"/>
      <c r="O3" s="502"/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4" t="s">
        <v>201</v>
      </c>
      <c r="G4" s="504" t="s">
        <v>519</v>
      </c>
      <c r="H4" s="504" t="s">
        <v>520</v>
      </c>
      <c r="I4" s="504" t="s">
        <v>521</v>
      </c>
      <c r="J4" s="504" t="s">
        <v>522</v>
      </c>
      <c r="K4" s="504" t="s">
        <v>523</v>
      </c>
      <c r="L4" s="504" t="s">
        <v>524</v>
      </c>
      <c r="M4" s="504" t="s">
        <v>525</v>
      </c>
      <c r="N4" s="504" t="s">
        <v>526</v>
      </c>
      <c r="O4" s="504" t="s">
        <v>527</v>
      </c>
    </row>
    <row r="5" customFormat="false" ht="20.1" hidden="false" customHeight="true" outlineLevel="0" collapsed="false">
      <c r="A5" s="497" t="s">
        <v>528</v>
      </c>
    </row>
    <row r="6" customFormat="false" ht="20.1" hidden="false" customHeight="true" outlineLevel="0" collapsed="false">
      <c r="A6" s="505" t="s">
        <v>529</v>
      </c>
      <c r="B6" s="506" t="n">
        <v>23617.8804820838</v>
      </c>
      <c r="C6" s="507" t="n">
        <v>23301.5545221455</v>
      </c>
      <c r="D6" s="507" t="n">
        <v>26320.7443245604</v>
      </c>
      <c r="E6" s="507" t="n">
        <v>29685.9393790302</v>
      </c>
      <c r="F6" s="507" t="n">
        <v>29685.9393790302</v>
      </c>
      <c r="G6" s="507" t="n">
        <v>29286.1599400571</v>
      </c>
      <c r="H6" s="507" t="n">
        <v>29286.1596772421</v>
      </c>
      <c r="I6" s="507" t="n">
        <v>30253.5483869939</v>
      </c>
      <c r="J6" s="507" t="n">
        <v>30253.5483869939</v>
      </c>
      <c r="K6" s="507" t="n">
        <v>30253.5483869939</v>
      </c>
      <c r="L6" s="507" t="n">
        <v>30253.5483869939</v>
      </c>
      <c r="M6" s="507" t="n">
        <v>30253.5483869939</v>
      </c>
      <c r="N6" s="507" t="n">
        <v>30253.5483869939</v>
      </c>
      <c r="O6" s="507" t="n">
        <v>30253.5483869939</v>
      </c>
    </row>
    <row r="7" customFormat="false" ht="20.1" hidden="false" customHeight="true" outlineLevel="0" collapsed="false">
      <c r="A7" s="505" t="s">
        <v>530</v>
      </c>
      <c r="B7" s="506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</row>
    <row r="8" customFormat="false" ht="20.1" hidden="false" customHeight="true" outlineLevel="0" collapsed="false">
      <c r="A8" s="505" t="s">
        <v>531</v>
      </c>
      <c r="B8" s="506" t="n">
        <v>12</v>
      </c>
      <c r="C8" s="507" t="n">
        <v>12</v>
      </c>
      <c r="D8" s="507" t="n">
        <v>12</v>
      </c>
      <c r="E8" s="507" t="n">
        <v>12</v>
      </c>
      <c r="F8" s="507" t="n">
        <v>12</v>
      </c>
      <c r="G8" s="507" t="n">
        <v>12</v>
      </c>
      <c r="H8" s="507" t="n">
        <v>12</v>
      </c>
      <c r="I8" s="507" t="n">
        <v>12</v>
      </c>
      <c r="J8" s="507" t="n">
        <v>12</v>
      </c>
      <c r="K8" s="507" t="n">
        <v>12</v>
      </c>
      <c r="L8" s="507" t="n">
        <v>12</v>
      </c>
      <c r="M8" s="507" t="n">
        <v>12</v>
      </c>
      <c r="N8" s="507" t="n">
        <v>12</v>
      </c>
      <c r="O8" s="507" t="n">
        <v>12</v>
      </c>
    </row>
    <row r="9" customFormat="false" ht="20.1" hidden="false" customHeight="true" outlineLevel="0" collapsed="false">
      <c r="A9" s="508" t="s">
        <v>532</v>
      </c>
      <c r="B9" s="509" t="n">
        <v>2834.14565785006</v>
      </c>
      <c r="C9" s="510" t="n">
        <v>2796.18654265747</v>
      </c>
      <c r="D9" s="510" t="n">
        <v>3158.48931894725</v>
      </c>
      <c r="E9" s="510" t="n">
        <v>3562.31272548362</v>
      </c>
      <c r="F9" s="510" t="n">
        <v>3562.31272548362</v>
      </c>
      <c r="G9" s="510" t="n">
        <v>3514.33919280686</v>
      </c>
      <c r="H9" s="510" t="n">
        <v>3514.33916126906</v>
      </c>
      <c r="I9" s="510" t="n">
        <v>3630.42580643927</v>
      </c>
      <c r="J9" s="510" t="n">
        <v>3630.42580643927</v>
      </c>
      <c r="K9" s="510" t="n">
        <v>3630.42580643927</v>
      </c>
      <c r="L9" s="510" t="n">
        <v>3630.42580643927</v>
      </c>
      <c r="M9" s="510" t="n">
        <v>3630.42580643927</v>
      </c>
      <c r="N9" s="510" t="n">
        <v>3630.42580643927</v>
      </c>
      <c r="O9" s="510" t="n">
        <v>3630.42580643927</v>
      </c>
    </row>
    <row r="10" customFormat="false" ht="20.1" hidden="false" customHeight="true" outlineLevel="0" collapsed="false">
      <c r="A10" s="508" t="s">
        <v>533</v>
      </c>
      <c r="B10" s="509" t="n">
        <v>6787.30511277</v>
      </c>
      <c r="C10" s="510" t="n">
        <v>5926.46869011</v>
      </c>
      <c r="D10" s="510" t="n">
        <v>6030.34428307</v>
      </c>
      <c r="E10" s="510" t="n">
        <v>6626.45931487</v>
      </c>
      <c r="F10" s="510" t="n">
        <v>6167.70122902</v>
      </c>
      <c r="G10" s="510" t="n">
        <v>7424.34838745</v>
      </c>
      <c r="H10" s="510" t="n">
        <v>6718.62668477</v>
      </c>
      <c r="I10" s="510" t="n">
        <v>5250.76764155</v>
      </c>
      <c r="J10" s="510" t="n">
        <v>5238.26991125</v>
      </c>
      <c r="K10" s="510" t="n">
        <v>6487.3857246</v>
      </c>
      <c r="L10" s="510" t="n">
        <v>7003.28751276</v>
      </c>
      <c r="M10" s="510" t="n">
        <v>7130.78265582</v>
      </c>
      <c r="N10" s="510" t="n">
        <v>7202.19212826</v>
      </c>
      <c r="O10" s="510" t="n">
        <v>6743.91070454</v>
      </c>
      <c r="Q10" s="511"/>
    </row>
    <row r="11" customFormat="false" ht="20.1" hidden="false" customHeight="true" outlineLevel="0" collapsed="false">
      <c r="A11" s="505" t="s">
        <v>534</v>
      </c>
      <c r="B11" s="506" t="n">
        <v>28.7379941562443</v>
      </c>
      <c r="C11" s="507" t="n">
        <v>25.4337910566334</v>
      </c>
      <c r="D11" s="506" t="n">
        <v>22.9109944943425</v>
      </c>
      <c r="E11" s="506" t="n">
        <v>22.3218784834913</v>
      </c>
      <c r="F11" s="506" t="n">
        <v>20.7765068515123</v>
      </c>
      <c r="G11" s="506" t="n">
        <v>25.351047739431</v>
      </c>
      <c r="H11" s="506" t="n">
        <v>22.941303191729</v>
      </c>
      <c r="I11" s="506" t="n">
        <v>17.3558736792915</v>
      </c>
      <c r="J11" s="506" t="n">
        <v>17.314563714126</v>
      </c>
      <c r="K11" s="506" t="n">
        <v>21.4433878684755</v>
      </c>
      <c r="L11" s="506" t="n">
        <v>23.14864829466</v>
      </c>
      <c r="M11" s="506" t="n">
        <v>23.5700704082882</v>
      </c>
      <c r="N11" s="506" t="n">
        <v>23.8061070924039</v>
      </c>
      <c r="O11" s="506" t="n">
        <v>22.2913048686852</v>
      </c>
      <c r="Q11" s="512"/>
    </row>
    <row r="12" customFormat="false" ht="20.1" hidden="false" customHeight="true" outlineLevel="0" collapsed="false">
      <c r="A12" s="505" t="s">
        <v>535</v>
      </c>
      <c r="B12" s="506" t="n">
        <v>3953.15945491994</v>
      </c>
      <c r="C12" s="507" t="n">
        <v>3130.28214745253</v>
      </c>
      <c r="D12" s="507" t="n">
        <v>2871.85496412275</v>
      </c>
      <c r="E12" s="507" t="n">
        <v>3064.14658938638</v>
      </c>
      <c r="F12" s="507" t="n">
        <v>2605.38850353638</v>
      </c>
      <c r="G12" s="507" t="n">
        <v>3910.00919464315</v>
      </c>
      <c r="H12" s="507" t="n">
        <v>3204.28752350095</v>
      </c>
      <c r="I12" s="507" t="n">
        <v>1620.34183511074</v>
      </c>
      <c r="J12" s="507" t="n">
        <v>1607.84410481073</v>
      </c>
      <c r="K12" s="507" t="n">
        <v>2856.95991816074</v>
      </c>
      <c r="L12" s="507" t="n">
        <v>3372.86170632073</v>
      </c>
      <c r="M12" s="507" t="n">
        <v>3500.35684938073</v>
      </c>
      <c r="N12" s="507" t="n">
        <v>3571.76632182074</v>
      </c>
      <c r="O12" s="507" t="n">
        <v>3113.48489810073</v>
      </c>
    </row>
    <row r="13" customFormat="false" ht="20.1" hidden="false" customHeight="true" outlineLevel="0" collapsed="false">
      <c r="A13" s="505" t="s">
        <v>536</v>
      </c>
      <c r="B13" s="506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</row>
    <row r="14" customFormat="false" ht="20.1" hidden="false" customHeight="true" outlineLevel="0" collapsed="false">
      <c r="A14" s="505" t="s">
        <v>537</v>
      </c>
      <c r="B14" s="506" t="n">
        <v>15</v>
      </c>
      <c r="C14" s="507" t="n">
        <v>15</v>
      </c>
      <c r="D14" s="507" t="n">
        <v>15</v>
      </c>
      <c r="E14" s="507" t="n">
        <v>15</v>
      </c>
      <c r="F14" s="507" t="n">
        <v>15</v>
      </c>
      <c r="G14" s="507" t="n">
        <v>15</v>
      </c>
      <c r="H14" s="507" t="n">
        <v>15</v>
      </c>
      <c r="I14" s="507" t="n">
        <v>15</v>
      </c>
      <c r="J14" s="507" t="n">
        <v>15</v>
      </c>
      <c r="K14" s="507" t="n">
        <v>15</v>
      </c>
      <c r="L14" s="507" t="n">
        <v>15</v>
      </c>
      <c r="M14" s="507" t="n">
        <v>15</v>
      </c>
      <c r="N14" s="507" t="n">
        <v>15</v>
      </c>
      <c r="O14" s="507" t="n">
        <v>15</v>
      </c>
    </row>
    <row r="15" customFormat="false" ht="20.1" hidden="false" customHeight="true" outlineLevel="0" collapsed="false">
      <c r="A15" s="508" t="s">
        <v>538</v>
      </c>
      <c r="B15" s="509" t="n">
        <v>3542.68207231257</v>
      </c>
      <c r="C15" s="510" t="n">
        <v>3495.23317832183</v>
      </c>
      <c r="D15" s="510" t="n">
        <v>3948.11164868406</v>
      </c>
      <c r="E15" s="510" t="n">
        <v>4452.89090685453</v>
      </c>
      <c r="F15" s="510" t="n">
        <v>4452.89090685453</v>
      </c>
      <c r="G15" s="510" t="n">
        <v>4392.92399100857</v>
      </c>
      <c r="H15" s="510" t="n">
        <v>4392.92395158632</v>
      </c>
      <c r="I15" s="510" t="n">
        <v>4538.03225804908</v>
      </c>
      <c r="J15" s="510" t="n">
        <v>4538.03225804908</v>
      </c>
      <c r="K15" s="510" t="n">
        <v>4538.03225804908</v>
      </c>
      <c r="L15" s="510" t="n">
        <v>4538.03225804908</v>
      </c>
      <c r="M15" s="510" t="n">
        <v>4538.03225804908</v>
      </c>
      <c r="N15" s="510" t="n">
        <v>4538.03225804908</v>
      </c>
      <c r="O15" s="510" t="n">
        <v>4538.03225804908</v>
      </c>
    </row>
    <row r="16" customFormat="false" ht="20.1" hidden="false" customHeight="true" outlineLevel="0" collapsed="false">
      <c r="A16" s="508" t="s">
        <v>539</v>
      </c>
      <c r="B16" s="509" t="n">
        <v>6462.651806505</v>
      </c>
      <c r="C16" s="510" t="n">
        <v>5521.71822413667</v>
      </c>
      <c r="D16" s="510" t="n">
        <v>5000.07211031</v>
      </c>
      <c r="E16" s="510" t="n">
        <v>5672.36105380273</v>
      </c>
      <c r="F16" s="510" t="n">
        <v>5778.50537706357</v>
      </c>
      <c r="G16" s="510" t="n">
        <v>6966.12977068</v>
      </c>
      <c r="H16" s="510" t="n">
        <v>7036.41202228273</v>
      </c>
      <c r="I16" s="510" t="n">
        <v>4890.581021065</v>
      </c>
      <c r="J16" s="510" t="n">
        <v>5039.59054543</v>
      </c>
      <c r="K16" s="510" t="n">
        <v>5220.56494282625</v>
      </c>
      <c r="L16" s="510" t="n">
        <v>5418.64522837444</v>
      </c>
      <c r="M16" s="510" t="n">
        <v>5589.858971119</v>
      </c>
      <c r="N16" s="510" t="n">
        <v>5736.43471267727</v>
      </c>
      <c r="O16" s="510" t="n">
        <v>5952.32242521929</v>
      </c>
      <c r="Q16" s="513"/>
    </row>
    <row r="17" customFormat="false" ht="20.1" hidden="false" customHeight="true" outlineLevel="0" collapsed="false">
      <c r="A17" s="505" t="s">
        <v>540</v>
      </c>
      <c r="B17" s="506" t="n">
        <v>27.3633860219061</v>
      </c>
      <c r="C17" s="507" t="n">
        <v>23.6967804825592</v>
      </c>
      <c r="D17" s="506" t="n">
        <v>18.9966972387036</v>
      </c>
      <c r="E17" s="506" t="n">
        <v>19.1079048615508</v>
      </c>
      <c r="F17" s="506" t="n">
        <v>19.4654624308283</v>
      </c>
      <c r="G17" s="506" t="n">
        <v>23.7864226137475</v>
      </c>
      <c r="H17" s="506" t="n">
        <v>24.0264073536095</v>
      </c>
      <c r="I17" s="506" t="n">
        <v>16.1653137625584</v>
      </c>
      <c r="J17" s="506" t="n">
        <v>16.6578494560874</v>
      </c>
      <c r="K17" s="506" t="n">
        <v>17.2560417576359</v>
      </c>
      <c r="L17" s="506" t="n">
        <v>17.9107758173053</v>
      </c>
      <c r="M17" s="506" t="n">
        <v>18.4767052764036</v>
      </c>
      <c r="N17" s="506" t="n">
        <v>18.9611963505854</v>
      </c>
      <c r="O17" s="506" t="n">
        <v>19.6747910330354</v>
      </c>
    </row>
    <row r="18" customFormat="false" ht="20.1" hidden="false" customHeight="true" outlineLevel="0" collapsed="false">
      <c r="A18" s="505" t="s">
        <v>541</v>
      </c>
      <c r="B18" s="506" t="n">
        <v>2919.96973419243</v>
      </c>
      <c r="C18" s="507" t="n">
        <v>2026.48504581484</v>
      </c>
      <c r="D18" s="514" t="n">
        <v>1051.96046162594</v>
      </c>
      <c r="E18" s="514" t="n">
        <v>1219.4701469482</v>
      </c>
      <c r="F18" s="514" t="n">
        <v>1325.61447020904</v>
      </c>
      <c r="G18" s="514" t="n">
        <v>2573.20577967143</v>
      </c>
      <c r="H18" s="514" t="n">
        <v>2643.48807069641</v>
      </c>
      <c r="I18" s="514" t="n">
        <v>352.548763015919</v>
      </c>
      <c r="J18" s="514" t="n">
        <v>501.558287380918</v>
      </c>
      <c r="K18" s="514" t="n">
        <v>682.532684777169</v>
      </c>
      <c r="L18" s="514" t="n">
        <v>880.612970325362</v>
      </c>
      <c r="M18" s="514" t="n">
        <v>1051.82671306992</v>
      </c>
      <c r="N18" s="514" t="n">
        <v>1198.40245462819</v>
      </c>
      <c r="O18" s="514" t="n">
        <v>1414.2901671702</v>
      </c>
      <c r="Q18" s="515"/>
      <c r="R18" s="515"/>
    </row>
    <row r="19" customFormat="false" ht="20.1" hidden="false" customHeight="true" outlineLevel="0" collapsed="false">
      <c r="A19" s="505"/>
      <c r="B19" s="506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Q19" s="515"/>
      <c r="R19" s="515"/>
    </row>
    <row r="20" customFormat="false" ht="20.1" hidden="false" customHeight="true" outlineLevel="0" collapsed="false">
      <c r="A20" s="497" t="s">
        <v>542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</row>
    <row r="21" customFormat="false" ht="20.1" hidden="false" customHeight="true" outlineLevel="0" collapsed="false">
      <c r="A21" s="505" t="s">
        <v>543</v>
      </c>
      <c r="B21" s="506" t="n">
        <v>2540.9452815972</v>
      </c>
      <c r="C21" s="507" t="n">
        <v>2678.78669368936</v>
      </c>
      <c r="D21" s="507" t="n">
        <v>2868.9795165608</v>
      </c>
      <c r="E21" s="507" t="n">
        <v>3294.29842325813</v>
      </c>
      <c r="F21" s="507" t="n">
        <v>3294.29842325813</v>
      </c>
      <c r="G21" s="507" t="n">
        <v>3373.16975797081</v>
      </c>
      <c r="H21" s="507" t="n">
        <v>3373.10508959082</v>
      </c>
      <c r="I21" s="507" t="n">
        <v>3403.03142373928</v>
      </c>
      <c r="J21" s="507" t="n">
        <v>3403.03142373928</v>
      </c>
      <c r="K21" s="507" t="n">
        <v>3403.03142373928</v>
      </c>
      <c r="L21" s="507" t="n">
        <v>3403.03142373928</v>
      </c>
      <c r="M21" s="507" t="n">
        <v>3403.03142373928</v>
      </c>
      <c r="N21" s="507" t="n">
        <v>3403.03142373928</v>
      </c>
      <c r="O21" s="507" t="n">
        <v>3403.03142373928</v>
      </c>
    </row>
    <row r="22" customFormat="false" ht="20.1" hidden="false" customHeight="true" outlineLevel="0" collapsed="false">
      <c r="A22" s="505" t="s">
        <v>530</v>
      </c>
      <c r="B22" s="506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</row>
    <row r="23" customFormat="false" ht="20.1" hidden="false" customHeight="true" outlineLevel="0" collapsed="false">
      <c r="A23" s="505" t="s">
        <v>544</v>
      </c>
      <c r="B23" s="506" t="n">
        <v>12</v>
      </c>
      <c r="C23" s="507" t="n">
        <v>12</v>
      </c>
      <c r="D23" s="507" t="n">
        <v>12</v>
      </c>
      <c r="E23" s="507" t="n">
        <v>12</v>
      </c>
      <c r="F23" s="507" t="n">
        <v>12</v>
      </c>
      <c r="G23" s="507" t="n">
        <v>12</v>
      </c>
      <c r="H23" s="507" t="n">
        <v>12</v>
      </c>
      <c r="I23" s="507" t="n">
        <v>12</v>
      </c>
      <c r="J23" s="507" t="n">
        <v>12</v>
      </c>
      <c r="K23" s="507" t="n">
        <v>12</v>
      </c>
      <c r="L23" s="507" t="n">
        <v>12</v>
      </c>
      <c r="M23" s="507" t="n">
        <v>12</v>
      </c>
      <c r="N23" s="507" t="n">
        <v>12</v>
      </c>
      <c r="O23" s="507" t="n">
        <v>12</v>
      </c>
    </row>
    <row r="24" customFormat="false" ht="20.1" hidden="false" customHeight="true" outlineLevel="0" collapsed="false">
      <c r="A24" s="508" t="s">
        <v>545</v>
      </c>
      <c r="B24" s="509" t="n">
        <v>304.913433791664</v>
      </c>
      <c r="C24" s="510" t="n">
        <v>321.454403242723</v>
      </c>
      <c r="D24" s="510" t="n">
        <v>344.277541987296</v>
      </c>
      <c r="E24" s="510" t="n">
        <v>395.315810790975</v>
      </c>
      <c r="F24" s="510" t="n">
        <v>395.315810790975</v>
      </c>
      <c r="G24" s="510" t="n">
        <v>404.780370956498</v>
      </c>
      <c r="H24" s="510" t="n">
        <v>404.772610750898</v>
      </c>
      <c r="I24" s="510" t="n">
        <v>408.363770848714</v>
      </c>
      <c r="J24" s="510" t="n">
        <v>408.363770848714</v>
      </c>
      <c r="K24" s="510" t="n">
        <v>408.363770848714</v>
      </c>
      <c r="L24" s="510" t="n">
        <v>408.363770848714</v>
      </c>
      <c r="M24" s="510" t="n">
        <v>408.363770848714</v>
      </c>
      <c r="N24" s="510" t="n">
        <v>408.363770848714</v>
      </c>
      <c r="O24" s="510" t="n">
        <v>408.363770848714</v>
      </c>
    </row>
    <row r="25" customFormat="false" ht="20.1" hidden="false" customHeight="true" outlineLevel="0" collapsed="false">
      <c r="A25" s="508" t="s">
        <v>546</v>
      </c>
      <c r="B25" s="509" t="n">
        <v>514.48995988635</v>
      </c>
      <c r="C25" s="510" t="n">
        <v>428.556761559274</v>
      </c>
      <c r="D25" s="510" t="n">
        <v>497.242235102435</v>
      </c>
      <c r="E25" s="510" t="n">
        <v>640.250071268025</v>
      </c>
      <c r="F25" s="510" t="n">
        <v>641.138048203675</v>
      </c>
      <c r="G25" s="510" t="n">
        <v>545.74100205945</v>
      </c>
      <c r="H25" s="510" t="n">
        <v>544.498229569175</v>
      </c>
      <c r="I25" s="510" t="n">
        <v>565.15932725045</v>
      </c>
      <c r="J25" s="510" t="n">
        <v>578.124802014025</v>
      </c>
      <c r="K25" s="510" t="n">
        <v>576.7803495318</v>
      </c>
      <c r="L25" s="510" t="n">
        <v>546.117034622475</v>
      </c>
      <c r="M25" s="510" t="n">
        <v>545.456724886525</v>
      </c>
      <c r="N25" s="510" t="n">
        <v>561.7057824895</v>
      </c>
      <c r="O25" s="510" t="n">
        <v>623.753673781375</v>
      </c>
    </row>
    <row r="26" customFormat="false" ht="20.1" hidden="false" customHeight="true" outlineLevel="0" collapsed="false">
      <c r="A26" s="505" t="s">
        <v>547</v>
      </c>
      <c r="B26" s="506" t="n">
        <v>20.2479747837368</v>
      </c>
      <c r="C26" s="507" t="n">
        <v>15.9981667285738</v>
      </c>
      <c r="D26" s="506" t="n">
        <v>17.3316760273878</v>
      </c>
      <c r="E26" s="506" t="n">
        <v>19.4350963090589</v>
      </c>
      <c r="F26" s="506" t="n">
        <v>19.4620512725006</v>
      </c>
      <c r="G26" s="506" t="n">
        <v>16.1788774718456</v>
      </c>
      <c r="H26" s="506" t="n">
        <v>16.142344074884</v>
      </c>
      <c r="I26" s="506" t="n">
        <v>16.6075259637023</v>
      </c>
      <c r="J26" s="506" t="n">
        <v>16.9885237609348</v>
      </c>
      <c r="K26" s="506" t="n">
        <v>16.9490162655633</v>
      </c>
      <c r="L26" s="506" t="n">
        <v>16.0479574420855</v>
      </c>
      <c r="M26" s="506" t="n">
        <v>16.0285538676329</v>
      </c>
      <c r="N26" s="506" t="n">
        <v>16.5060416007647</v>
      </c>
      <c r="O26" s="506" t="n">
        <v>18.3293539233907</v>
      </c>
    </row>
    <row r="27" customFormat="false" ht="20.1" hidden="false" customHeight="true" outlineLevel="0" collapsed="false">
      <c r="A27" s="505" t="s">
        <v>548</v>
      </c>
      <c r="B27" s="506" t="n">
        <v>209.576526094686</v>
      </c>
      <c r="C27" s="507" t="n">
        <v>107.102358316551</v>
      </c>
      <c r="D27" s="507" t="n">
        <v>152.964693115139</v>
      </c>
      <c r="E27" s="507" t="n">
        <v>244.93426047705</v>
      </c>
      <c r="F27" s="507" t="n">
        <v>245.8222374127</v>
      </c>
      <c r="G27" s="507" t="n">
        <v>140.960631102952</v>
      </c>
      <c r="H27" s="507" t="n">
        <v>139.725618818277</v>
      </c>
      <c r="I27" s="507" t="n">
        <v>156.795556401736</v>
      </c>
      <c r="J27" s="507" t="n">
        <v>169.761031165311</v>
      </c>
      <c r="K27" s="507" t="n">
        <v>168.416578683086</v>
      </c>
      <c r="L27" s="507" t="n">
        <v>137.753263773761</v>
      </c>
      <c r="M27" s="507" t="n">
        <v>137.092954037811</v>
      </c>
      <c r="N27" s="507" t="n">
        <v>153.342011640786</v>
      </c>
      <c r="O27" s="507" t="n">
        <v>215.389902932661</v>
      </c>
    </row>
    <row r="28" customFormat="false" ht="20.1" hidden="false" customHeight="true" outlineLevel="0" collapsed="false">
      <c r="A28" s="505" t="s">
        <v>536</v>
      </c>
      <c r="B28" s="506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</row>
    <row r="29" customFormat="false" ht="20.1" hidden="false" customHeight="true" outlineLevel="0" collapsed="false">
      <c r="A29" s="505" t="s">
        <v>549</v>
      </c>
      <c r="B29" s="506" t="n">
        <v>15</v>
      </c>
      <c r="C29" s="507" t="n">
        <v>15</v>
      </c>
      <c r="D29" s="507" t="n">
        <v>15</v>
      </c>
      <c r="E29" s="507" t="n">
        <v>15</v>
      </c>
      <c r="F29" s="507" t="n">
        <v>15</v>
      </c>
      <c r="G29" s="507" t="n">
        <v>15</v>
      </c>
      <c r="H29" s="507" t="n">
        <v>15</v>
      </c>
      <c r="I29" s="507" t="n">
        <v>15</v>
      </c>
      <c r="J29" s="507" t="n">
        <v>15</v>
      </c>
      <c r="K29" s="507" t="n">
        <v>15</v>
      </c>
      <c r="L29" s="507" t="n">
        <v>15</v>
      </c>
      <c r="M29" s="507" t="n">
        <v>15</v>
      </c>
      <c r="N29" s="507" t="n">
        <v>15</v>
      </c>
      <c r="O29" s="507" t="n">
        <v>15</v>
      </c>
    </row>
    <row r="30" customFormat="false" ht="20.1" hidden="false" customHeight="true" outlineLevel="0" collapsed="false">
      <c r="A30" s="508" t="s">
        <v>550</v>
      </c>
      <c r="B30" s="509" t="n">
        <v>381.14179223958</v>
      </c>
      <c r="C30" s="510" t="n">
        <v>401.818004053404</v>
      </c>
      <c r="D30" s="510" t="n">
        <v>430.346927484121</v>
      </c>
      <c r="E30" s="510" t="n">
        <v>494.144763488719</v>
      </c>
      <c r="F30" s="510" t="n">
        <v>494.144763488719</v>
      </c>
      <c r="G30" s="510" t="n">
        <v>505.975463695622</v>
      </c>
      <c r="H30" s="510" t="n">
        <v>505.965763438622</v>
      </c>
      <c r="I30" s="510" t="n">
        <v>510.454713560892</v>
      </c>
      <c r="J30" s="510" t="n">
        <v>510.454713560892</v>
      </c>
      <c r="K30" s="510" t="n">
        <v>510.454713560892</v>
      </c>
      <c r="L30" s="510" t="n">
        <v>510.454713560892</v>
      </c>
      <c r="M30" s="510" t="n">
        <v>510.454713560892</v>
      </c>
      <c r="N30" s="510" t="n">
        <v>510.454713560892</v>
      </c>
      <c r="O30" s="510" t="n">
        <v>510.454713560892</v>
      </c>
    </row>
    <row r="31" customFormat="false" ht="20.1" hidden="false" customHeight="true" outlineLevel="0" collapsed="false">
      <c r="A31" s="508" t="s">
        <v>551</v>
      </c>
      <c r="B31" s="509" t="n">
        <v>460.795714011988</v>
      </c>
      <c r="C31" s="510" t="n">
        <v>445.721253512262</v>
      </c>
      <c r="D31" s="510" t="n">
        <v>494.340089621338</v>
      </c>
      <c r="E31" s="510" t="n">
        <v>577.0823159304</v>
      </c>
      <c r="F31" s="510" t="n">
        <v>590.808544274673</v>
      </c>
      <c r="G31" s="510" t="n">
        <v>560.876792985688</v>
      </c>
      <c r="H31" s="510" t="n">
        <v>549.527154458561</v>
      </c>
      <c r="I31" s="510" t="n">
        <v>556.405817954731</v>
      </c>
      <c r="J31" s="510" t="n">
        <v>565.713953980143</v>
      </c>
      <c r="K31" s="510" t="n">
        <v>567.0972534241</v>
      </c>
      <c r="L31" s="510" t="n">
        <v>564.766118001697</v>
      </c>
      <c r="M31" s="510" t="n">
        <v>562.83517869018</v>
      </c>
      <c r="N31" s="510" t="n">
        <v>562.7325063083</v>
      </c>
      <c r="O31" s="510" t="n">
        <v>575.808470766816</v>
      </c>
    </row>
    <row r="32" customFormat="false" ht="20.1" hidden="false" customHeight="true" outlineLevel="0" collapsed="false">
      <c r="A32" s="505" t="s">
        <v>552</v>
      </c>
      <c r="B32" s="506" t="n">
        <v>18.1348145254958</v>
      </c>
      <c r="C32" s="507" t="n">
        <v>16.638922933367</v>
      </c>
      <c r="D32" s="506" t="n">
        <v>17.2305200078225</v>
      </c>
      <c r="E32" s="506" t="n">
        <v>17.5176089651178</v>
      </c>
      <c r="F32" s="506" t="n">
        <v>17.9342751738427</v>
      </c>
      <c r="G32" s="506" t="n">
        <v>16.6275886845106</v>
      </c>
      <c r="H32" s="506" t="n">
        <v>16.2914329634842</v>
      </c>
      <c r="I32" s="506" t="n">
        <v>16.3502991501427</v>
      </c>
      <c r="J32" s="506" t="n">
        <v>16.6238239833393</v>
      </c>
      <c r="K32" s="506" t="n">
        <v>16.6644730186173</v>
      </c>
      <c r="L32" s="506" t="n">
        <v>16.5959712878915</v>
      </c>
      <c r="M32" s="506" t="n">
        <v>16.5392295458657</v>
      </c>
      <c r="N32" s="506" t="n">
        <v>16.5362124599474</v>
      </c>
      <c r="O32" s="506" t="n">
        <v>16.9204570592567</v>
      </c>
    </row>
    <row r="33" customFormat="false" ht="20.1" hidden="false" customHeight="true" outlineLevel="0" collapsed="false">
      <c r="A33" s="505" t="s">
        <v>553</v>
      </c>
      <c r="B33" s="506" t="n">
        <v>79.6539217724083</v>
      </c>
      <c r="C33" s="507" t="n">
        <v>43.9032494588581</v>
      </c>
      <c r="D33" s="507" t="n">
        <v>63.9931621372173</v>
      </c>
      <c r="E33" s="507" t="n">
        <v>82.9375524416809</v>
      </c>
      <c r="F33" s="507" t="n">
        <v>96.6637807859541</v>
      </c>
      <c r="G33" s="507" t="n">
        <v>54.9013292900656</v>
      </c>
      <c r="H33" s="507" t="n">
        <v>43.5613910199389</v>
      </c>
      <c r="I33" s="507" t="n">
        <v>45.9511043938391</v>
      </c>
      <c r="J33" s="507" t="n">
        <v>55.2592404192507</v>
      </c>
      <c r="K33" s="507" t="n">
        <v>56.6425398632078</v>
      </c>
      <c r="L33" s="507" t="n">
        <v>54.311404440805</v>
      </c>
      <c r="M33" s="507" t="n">
        <v>52.3804651292878</v>
      </c>
      <c r="N33" s="507" t="n">
        <v>52.2777927474078</v>
      </c>
      <c r="O33" s="507" t="n">
        <v>65.353757205924</v>
      </c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</row>
    <row r="35" customFormat="false" ht="15" hidden="false" customHeight="false" outlineLevel="0" collapsed="false">
      <c r="A35" s="518" t="s">
        <v>554</v>
      </c>
    </row>
    <row r="36" customFormat="false" ht="15" hidden="false" customHeight="false" outlineLevel="0" collapsed="false">
      <c r="A36" s="518" t="s">
        <v>555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F54" activeCellId="0" sqref="F54"/>
    </sheetView>
  </sheetViews>
  <sheetFormatPr defaultColWidth="9.76953125" defaultRowHeight="15" zeroHeight="false" outlineLevelRow="0" outlineLevelCol="0"/>
  <cols>
    <col collapsed="false" customWidth="true" hidden="false" outlineLevel="0" max="1" min="1" style="50" width="45.88"/>
    <col collapsed="false" customWidth="true" hidden="false" outlineLevel="0" max="4" min="2" style="50" width="11.66"/>
    <col collapsed="false" customWidth="true" hidden="false" outlineLevel="0" max="6" min="5" style="50" width="11.88"/>
    <col collapsed="false" customWidth="true" hidden="false" outlineLevel="0" max="8" min="7" style="50" width="11.76"/>
    <col collapsed="false" customWidth="true" hidden="false" outlineLevel="0" max="9" min="9" style="50" width="11.66"/>
    <col collapsed="false" customWidth="false" hidden="false" outlineLevel="0" max="257" min="10" style="50" width="9.77"/>
  </cols>
  <sheetData>
    <row r="1" customFormat="false" ht="15.75" hidden="false" customHeight="false" outlineLevel="0" collapsed="false">
      <c r="A1" s="51" t="s">
        <v>72</v>
      </c>
      <c r="B1" s="52"/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A2" s="53" t="s">
        <v>73</v>
      </c>
      <c r="B2" s="52"/>
      <c r="C2" s="52"/>
      <c r="D2" s="52"/>
      <c r="E2" s="54"/>
      <c r="F2" s="54"/>
      <c r="G2" s="52"/>
      <c r="H2" s="55"/>
      <c r="I2" s="52"/>
    </row>
    <row r="3" customFormat="false" ht="15.75" hidden="false" customHeight="false" outlineLevel="0" collapsed="false">
      <c r="A3" s="56" t="s">
        <v>74</v>
      </c>
      <c r="E3" s="57"/>
      <c r="F3" s="57"/>
      <c r="G3" s="52"/>
      <c r="H3" s="52"/>
      <c r="I3" s="52"/>
    </row>
    <row r="4" customFormat="false" ht="15" hidden="false" customHeight="true" outlineLevel="0" collapsed="false">
      <c r="A4" s="58" t="s">
        <v>75</v>
      </c>
      <c r="B4" s="59"/>
      <c r="C4" s="59"/>
      <c r="D4" s="59"/>
      <c r="E4" s="60"/>
      <c r="F4" s="61" t="s">
        <v>76</v>
      </c>
      <c r="G4" s="61"/>
      <c r="H4" s="60"/>
      <c r="I4" s="59" t="s">
        <v>77</v>
      </c>
    </row>
    <row r="5" customFormat="false" ht="15" hidden="false" customHeight="true" outlineLevel="0" collapsed="false">
      <c r="A5" s="62" t="s">
        <v>78</v>
      </c>
      <c r="B5" s="63" t="n">
        <v>2012</v>
      </c>
      <c r="C5" s="63" t="n">
        <v>2013</v>
      </c>
      <c r="D5" s="63" t="n">
        <v>2014</v>
      </c>
      <c r="E5" s="63" t="s">
        <v>79</v>
      </c>
      <c r="F5" s="63" t="s">
        <v>80</v>
      </c>
      <c r="G5" s="63" t="s">
        <v>81</v>
      </c>
      <c r="H5" s="63" t="s">
        <v>82</v>
      </c>
      <c r="I5" s="63" t="s">
        <v>83</v>
      </c>
    </row>
    <row r="6" customFormat="false" ht="15" hidden="false" customHeight="true" outlineLevel="0" collapsed="false">
      <c r="A6" s="62" t="s">
        <v>84</v>
      </c>
      <c r="B6" s="63"/>
      <c r="C6" s="63"/>
      <c r="D6" s="63"/>
      <c r="E6" s="62"/>
      <c r="F6" s="62"/>
      <c r="G6" s="64"/>
      <c r="H6" s="64"/>
      <c r="I6" s="63"/>
    </row>
    <row r="7" customFormat="false" ht="15" hidden="false" customHeight="true" outlineLevel="0" collapsed="false">
      <c r="A7" s="62" t="s">
        <v>85</v>
      </c>
      <c r="B7" s="63"/>
      <c r="C7" s="63"/>
      <c r="D7" s="63"/>
      <c r="E7" s="65"/>
      <c r="F7" s="65"/>
      <c r="G7" s="64"/>
      <c r="H7" s="65"/>
      <c r="I7" s="63" t="s">
        <v>86</v>
      </c>
    </row>
    <row r="8" customFormat="false" ht="3.75" hidden="false" customHeight="true" outlineLevel="0" collapsed="false">
      <c r="A8" s="66"/>
      <c r="B8" s="67"/>
      <c r="C8" s="67"/>
      <c r="D8" s="67"/>
      <c r="E8" s="67"/>
      <c r="F8" s="67"/>
      <c r="G8" s="67"/>
      <c r="H8" s="67"/>
      <c r="I8" s="67"/>
    </row>
    <row r="9" customFormat="false" ht="15" hidden="false" customHeight="false" outlineLevel="0" collapsed="false">
      <c r="A9" s="68" t="s">
        <v>87</v>
      </c>
      <c r="B9" s="69" t="n">
        <v>2160.46384976887</v>
      </c>
      <c r="C9" s="69" t="n">
        <v>1077.01692906861</v>
      </c>
      <c r="D9" s="69" t="n">
        <v>4056.17628918869</v>
      </c>
      <c r="E9" s="69" t="n">
        <v>544.969537191082</v>
      </c>
      <c r="F9" s="69" t="n">
        <v>-41.0251026895204</v>
      </c>
      <c r="G9" s="69" t="n">
        <v>-41.0251026895204</v>
      </c>
      <c r="H9" s="69" t="n">
        <v>-41.0251026895204</v>
      </c>
      <c r="I9" s="69" t="n">
        <v>503.944434501562</v>
      </c>
    </row>
    <row r="10" customFormat="false" ht="15" hidden="false" customHeight="false" outlineLevel="0" collapsed="false">
      <c r="A10" s="70" t="s">
        <v>88</v>
      </c>
      <c r="B10" s="71" t="n">
        <v>91.7569747836687</v>
      </c>
      <c r="C10" s="71" t="n">
        <v>43.5637115969312</v>
      </c>
      <c r="D10" s="71" t="n">
        <v>156.253781523435</v>
      </c>
      <c r="E10" s="71" t="n">
        <v>19.9938194435567</v>
      </c>
      <c r="F10" s="71" t="n">
        <v>-1.50512724079115</v>
      </c>
      <c r="G10" s="71" t="n">
        <v>-1.50512724079115</v>
      </c>
      <c r="H10" s="71" t="n">
        <v>-1.50512724079115</v>
      </c>
      <c r="I10" s="71" t="n">
        <v>18.4886922027656</v>
      </c>
    </row>
    <row r="11" customFormat="false" ht="15" hidden="false" customHeight="false" outlineLevel="0" collapsed="false">
      <c r="A11" s="70" t="s">
        <v>89</v>
      </c>
      <c r="B11" s="71" t="n">
        <v>-5.04304029071933</v>
      </c>
      <c r="C11" s="71" t="n">
        <v>105.750574836063</v>
      </c>
      <c r="D11" s="71" t="n">
        <v>283.215999326737</v>
      </c>
      <c r="E11" s="71" t="n">
        <v>-0.864492897291711</v>
      </c>
      <c r="F11" s="71" t="n">
        <v>-5.8619438886235</v>
      </c>
      <c r="G11" s="71" t="n">
        <v>-5.8619438886235</v>
      </c>
      <c r="H11" s="71" t="n">
        <v>-5.8619438886235</v>
      </c>
      <c r="I11" s="71" t="n">
        <v>-6.72643678591521</v>
      </c>
    </row>
    <row r="12" customFormat="false" ht="15" hidden="false" customHeight="false" outlineLevel="0" collapsed="false">
      <c r="A12" s="72" t="s">
        <v>90</v>
      </c>
      <c r="B12" s="73" t="n">
        <v>7.60364240250419</v>
      </c>
      <c r="C12" s="73" t="n">
        <v>121.945189827062</v>
      </c>
      <c r="D12" s="73" t="n">
        <v>313.157094937795</v>
      </c>
      <c r="E12" s="73" t="n">
        <v>4.40982198808706</v>
      </c>
      <c r="F12" s="73" t="n">
        <v>-5.78467028604246</v>
      </c>
      <c r="G12" s="73" t="n">
        <v>-5.78467028604246</v>
      </c>
      <c r="H12" s="73" t="n">
        <v>-5.78467028604246</v>
      </c>
      <c r="I12" s="73" t="n">
        <v>-1.3748482979554</v>
      </c>
    </row>
    <row r="13" customFormat="false" ht="15" hidden="false" customHeight="false" outlineLevel="0" collapsed="false">
      <c r="A13" s="72" t="s">
        <v>91</v>
      </c>
      <c r="B13" s="73" t="n">
        <v>94.1041520272378</v>
      </c>
      <c r="C13" s="73" t="n">
        <v>-68.6854745511165</v>
      </c>
      <c r="D13" s="73" t="n">
        <v>-146.941137983051</v>
      </c>
      <c r="E13" s="73" t="n">
        <v>16.5043969556518</v>
      </c>
      <c r="F13" s="73" t="n">
        <v>4.27954304523712</v>
      </c>
      <c r="G13" s="73" t="n">
        <v>4.27954304523712</v>
      </c>
      <c r="H13" s="73" t="n">
        <v>4.27954304523712</v>
      </c>
      <c r="I13" s="73" t="n">
        <v>20.7839400008889</v>
      </c>
    </row>
    <row r="14" customFormat="false" ht="15" hidden="false" customHeight="false" outlineLevel="0" collapsed="false">
      <c r="A14" s="70" t="s">
        <v>92</v>
      </c>
      <c r="B14" s="71" t="n">
        <v>-9.95081964607324</v>
      </c>
      <c r="C14" s="71" t="n">
        <v>-9.69600367901427</v>
      </c>
      <c r="D14" s="71" t="n">
        <v>-9.96217543130976</v>
      </c>
      <c r="E14" s="71" t="n">
        <v>-0.9203995001821</v>
      </c>
      <c r="F14" s="71" t="n">
        <v>1.41824330057716E-011</v>
      </c>
      <c r="G14" s="71" t="n">
        <v>1.41824330057716E-011</v>
      </c>
      <c r="H14" s="71" t="n">
        <v>1.41824330057716E-011</v>
      </c>
      <c r="I14" s="71" t="n">
        <v>-0.920399500167917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</row>
    <row r="16" customFormat="false" ht="15" hidden="false" customHeight="false" outlineLevel="0" collapsed="false">
      <c r="A16" s="68" t="s">
        <v>93</v>
      </c>
      <c r="B16" s="69" t="n">
        <v>-972.461429698873</v>
      </c>
      <c r="C16" s="69" t="n">
        <v>-428.253132468611</v>
      </c>
      <c r="D16" s="69" t="n">
        <v>-2260.8073621187</v>
      </c>
      <c r="E16" s="69" t="n">
        <v>-1080.32464642108</v>
      </c>
      <c r="F16" s="69" t="n">
        <v>284.11402313952</v>
      </c>
      <c r="G16" s="69" t="n">
        <v>284.11402313952</v>
      </c>
      <c r="H16" s="69" t="n">
        <v>284.11402313952</v>
      </c>
      <c r="I16" s="69" t="n">
        <v>-796.210623281558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</row>
    <row r="18" customFormat="false" ht="15" hidden="false" customHeight="false" outlineLevel="0" collapsed="false">
      <c r="A18" s="68" t="s">
        <v>94</v>
      </c>
      <c r="B18" s="69" t="n">
        <v>-2513.7267417953</v>
      </c>
      <c r="C18" s="69" t="n">
        <v>696.578525972111</v>
      </c>
      <c r="D18" s="69" t="n">
        <v>-3011.40846820483</v>
      </c>
      <c r="E18" s="69" t="n">
        <v>-324.08137801</v>
      </c>
      <c r="F18" s="69" t="n">
        <v>1630.50518716</v>
      </c>
      <c r="G18" s="69" t="n">
        <v>1630.50518716</v>
      </c>
      <c r="H18" s="69" t="n">
        <v>1630.50518716</v>
      </c>
      <c r="I18" s="69" t="n">
        <v>1306.42380915</v>
      </c>
    </row>
    <row r="19" customFormat="false" ht="15" hidden="false" customHeight="false" outlineLevel="0" collapsed="false">
      <c r="A19" s="70" t="s">
        <v>95</v>
      </c>
      <c r="B19" s="71" t="n">
        <v>-2513.7267417953</v>
      </c>
      <c r="C19" s="71" t="n">
        <v>696.578525972111</v>
      </c>
      <c r="D19" s="71" t="n">
        <v>-3011.40846820483</v>
      </c>
      <c r="E19" s="71" t="n">
        <v>-324.08137801</v>
      </c>
      <c r="F19" s="71" t="n">
        <v>1630.50518716</v>
      </c>
      <c r="G19" s="71" t="n">
        <v>1630.50518716</v>
      </c>
      <c r="H19" s="71" t="n">
        <v>1630.50518716</v>
      </c>
      <c r="I19" s="71" t="n">
        <v>1306.42380915</v>
      </c>
    </row>
    <row r="20" customFormat="false" ht="15" hidden="false" customHeight="false" outlineLevel="0" collapsed="false">
      <c r="A20" s="72" t="s">
        <v>96</v>
      </c>
      <c r="B20" s="73" t="n">
        <v>-366.838545193199</v>
      </c>
      <c r="C20" s="73" t="n">
        <v>-466.665012</v>
      </c>
      <c r="D20" s="73" t="n">
        <v>-508.92716105439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</row>
    <row r="21" customFormat="false" ht="15" hidden="false" customHeight="false" outlineLevel="0" collapsed="false">
      <c r="A21" s="72" t="s">
        <v>97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</row>
    <row r="22" customFormat="false" ht="15" hidden="false" customHeight="false" outlineLevel="0" collapsed="false">
      <c r="A22" s="70" t="s">
        <v>98</v>
      </c>
      <c r="B22" s="71" t="n">
        <v>-106.838545193199</v>
      </c>
      <c r="C22" s="71" t="n">
        <v>-162.665012</v>
      </c>
      <c r="D22" s="71" t="n">
        <v>-170.92716105439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</row>
    <row r="23" customFormat="false" ht="15" hidden="false" customHeight="false" outlineLevel="0" collapsed="false">
      <c r="A23" s="70" t="s">
        <v>99</v>
      </c>
      <c r="B23" s="71" t="n">
        <v>-260</v>
      </c>
      <c r="C23" s="71" t="n">
        <v>-304</v>
      </c>
      <c r="D23" s="71" t="n">
        <v>-33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</row>
    <row r="24" customFormat="false" ht="15" hidden="false" customHeight="false" outlineLevel="0" collapsed="false">
      <c r="A24" s="70" t="s">
        <v>100</v>
      </c>
      <c r="B24" s="71" t="n">
        <v>-2025.41581378</v>
      </c>
      <c r="C24" s="71" t="n">
        <v>1335.19222272</v>
      </c>
      <c r="D24" s="71" t="n">
        <v>-1834.1341705164</v>
      </c>
      <c r="E24" s="71" t="n">
        <v>-1606.0527094</v>
      </c>
      <c r="F24" s="71" t="n">
        <v>1630.50518716</v>
      </c>
      <c r="G24" s="71" t="n">
        <v>1630.50518716</v>
      </c>
      <c r="H24" s="71" t="n">
        <v>1630.50518716</v>
      </c>
      <c r="I24" s="71" t="n">
        <v>24.4524777600002</v>
      </c>
    </row>
    <row r="25" customFormat="false" ht="15" hidden="false" customHeight="false" outlineLevel="0" collapsed="false">
      <c r="A25" s="72" t="s">
        <v>101</v>
      </c>
      <c r="B25" s="73" t="n">
        <v>-1260.20156927</v>
      </c>
      <c r="C25" s="73" t="n">
        <v>1724.74732849</v>
      </c>
      <c r="D25" s="73" t="n">
        <v>-2896.97847705</v>
      </c>
      <c r="E25" s="73" t="n">
        <v>-1533.29122476</v>
      </c>
      <c r="F25" s="73" t="n">
        <v>1578.32330629</v>
      </c>
      <c r="G25" s="73" t="n">
        <v>1578.32330629</v>
      </c>
      <c r="H25" s="73" t="n">
        <v>1578.32330629</v>
      </c>
      <c r="I25" s="73" t="n">
        <v>45.0320815300001</v>
      </c>
    </row>
    <row r="26" customFormat="false" ht="15" hidden="false" customHeight="false" outlineLevel="0" collapsed="false">
      <c r="A26" s="72" t="s">
        <v>102</v>
      </c>
      <c r="B26" s="73" t="n">
        <v>-765.21424451</v>
      </c>
      <c r="C26" s="73" t="n">
        <v>-389.55510577</v>
      </c>
      <c r="D26" s="73" t="n">
        <v>1062.8443065336</v>
      </c>
      <c r="E26" s="73" t="n">
        <v>-72.76148464</v>
      </c>
      <c r="F26" s="73" t="n">
        <v>52.18188087</v>
      </c>
      <c r="G26" s="73" t="n">
        <v>52.18188087</v>
      </c>
      <c r="H26" s="73" t="n">
        <v>52.18188087</v>
      </c>
      <c r="I26" s="73" t="n">
        <v>-20.57960377</v>
      </c>
    </row>
    <row r="27" customFormat="false" ht="15" hidden="false" customHeight="false" outlineLevel="0" collapsed="false">
      <c r="A27" s="70" t="s">
        <v>10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</row>
    <row r="28" customFormat="false" ht="15" hidden="false" customHeight="false" outlineLevel="0" collapsed="false">
      <c r="A28" s="72" t="s">
        <v>104</v>
      </c>
      <c r="B28" s="73" t="n">
        <v>-121.472382822096</v>
      </c>
      <c r="C28" s="73" t="n">
        <v>-171.948684747889</v>
      </c>
      <c r="D28" s="73" t="n">
        <v>-668.347136634041</v>
      </c>
      <c r="E28" s="73" t="n">
        <v>1281.97133139</v>
      </c>
      <c r="F28" s="73" t="n">
        <v>0</v>
      </c>
      <c r="G28" s="73" t="n">
        <v>0</v>
      </c>
      <c r="H28" s="73" t="n">
        <v>0</v>
      </c>
      <c r="I28" s="73" t="n">
        <v>1281.97133139</v>
      </c>
    </row>
    <row r="29" customFormat="false" ht="15" hidden="false" customHeight="false" outlineLevel="0" collapsed="false">
      <c r="A29" s="72" t="s">
        <v>105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</row>
    <row r="31" customFormat="false" ht="15" hidden="false" customHeight="false" outlineLevel="0" collapsed="false">
      <c r="A31" s="68" t="s">
        <v>106</v>
      </c>
      <c r="B31" s="69" t="n">
        <v>-1.58424323</v>
      </c>
      <c r="C31" s="69" t="n">
        <v>50.62581309</v>
      </c>
      <c r="D31" s="69" t="n">
        <v>-212.12291281</v>
      </c>
      <c r="E31" s="69" t="n">
        <v>-3.25495822</v>
      </c>
      <c r="F31" s="69" t="n">
        <v>-6.15079495</v>
      </c>
      <c r="G31" s="69" t="n">
        <v>-6.15079495</v>
      </c>
      <c r="H31" s="69" t="n">
        <v>-6.15079495</v>
      </c>
      <c r="I31" s="69" t="n">
        <v>-9.40575317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</row>
    <row r="33" customFormat="false" ht="15" hidden="false" customHeight="false" outlineLevel="0" collapsed="false">
      <c r="A33" s="68" t="s">
        <v>107</v>
      </c>
      <c r="B33" s="69" t="n">
        <v>252.11611773</v>
      </c>
      <c r="C33" s="69" t="n">
        <v>-654.62150605</v>
      </c>
      <c r="D33" s="69" t="n">
        <v>-1244.91536915</v>
      </c>
      <c r="E33" s="69" t="n">
        <v>-144.970997439999</v>
      </c>
      <c r="F33" s="69" t="n">
        <v>-1342.62606747</v>
      </c>
      <c r="G33" s="69" t="n">
        <v>-1342.62606747</v>
      </c>
      <c r="H33" s="69" t="n">
        <v>-1342.62606747</v>
      </c>
      <c r="I33" s="69" t="n">
        <v>-1487.59706491</v>
      </c>
    </row>
    <row r="34" customFormat="false" ht="15" hidden="false" customHeight="false" outlineLevel="0" collapsed="false">
      <c r="A34" s="72" t="s">
        <v>108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</row>
    <row r="35" customFormat="false" ht="15" hidden="false" customHeight="false" outlineLevel="0" collapsed="false">
      <c r="A35" s="72" t="s">
        <v>109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</row>
    <row r="36" customFormat="false" ht="15" hidden="false" customHeight="false" outlineLevel="0" collapsed="false">
      <c r="A36" s="70" t="s">
        <v>11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</row>
    <row r="37" customFormat="false" ht="15" hidden="false" customHeight="false" outlineLevel="0" collapsed="false">
      <c r="A37" s="70" t="s">
        <v>111</v>
      </c>
      <c r="B37" s="71" t="n">
        <v>-0.1091433</v>
      </c>
      <c r="C37" s="71" t="n">
        <v>0.13684439</v>
      </c>
      <c r="D37" s="71" t="n">
        <v>0.162895909999989</v>
      </c>
      <c r="E37" s="71" t="n">
        <v>0.000787809999999939</v>
      </c>
      <c r="F37" s="71" t="n">
        <v>0</v>
      </c>
      <c r="G37" s="71" t="n">
        <v>0</v>
      </c>
      <c r="H37" s="71" t="n">
        <v>0</v>
      </c>
      <c r="I37" s="71" t="n">
        <v>0.000787809999999939</v>
      </c>
    </row>
    <row r="38" customFormat="false" ht="15" hidden="false" customHeight="false" outlineLevel="0" collapsed="false">
      <c r="A38" s="72" t="s">
        <v>112</v>
      </c>
      <c r="B38" s="73" t="n">
        <v>917.81568094</v>
      </c>
      <c r="C38" s="73" t="n">
        <v>-114.67418283</v>
      </c>
      <c r="D38" s="73" t="n">
        <v>-570.108638840001</v>
      </c>
      <c r="E38" s="73" t="n">
        <v>-117.45138967</v>
      </c>
      <c r="F38" s="73" t="n">
        <v>-1340.42381231</v>
      </c>
      <c r="G38" s="73" t="n">
        <v>-1340.42381231</v>
      </c>
      <c r="H38" s="73" t="n">
        <v>-1340.42381231</v>
      </c>
      <c r="I38" s="73" t="n">
        <v>-1457.87520198</v>
      </c>
    </row>
    <row r="39" customFormat="false" ht="15" hidden="false" customHeight="false" outlineLevel="0" collapsed="false">
      <c r="A39" s="72" t="s">
        <v>113</v>
      </c>
      <c r="B39" s="73" t="n">
        <v>-39.28898816</v>
      </c>
      <c r="C39" s="73" t="n">
        <v>-11.07033339</v>
      </c>
      <c r="D39" s="73" t="n">
        <v>-5.2368594099999</v>
      </c>
      <c r="E39" s="73" t="n">
        <v>2.26929608</v>
      </c>
      <c r="F39" s="73" t="n">
        <v>-2.2285823</v>
      </c>
      <c r="G39" s="73" t="n">
        <v>-2.2285823</v>
      </c>
      <c r="H39" s="73" t="n">
        <v>-2.2285823</v>
      </c>
      <c r="I39" s="73" t="n">
        <v>0.0407137800000004</v>
      </c>
    </row>
    <row r="40" customFormat="false" ht="15" hidden="false" customHeight="false" outlineLevel="0" collapsed="false">
      <c r="A40" s="70" t="s">
        <v>114</v>
      </c>
      <c r="B40" s="71" t="n">
        <v>-626.281</v>
      </c>
      <c r="C40" s="71" t="n">
        <v>-528.998</v>
      </c>
      <c r="D40" s="71" t="n">
        <v>-670.147000000001</v>
      </c>
      <c r="E40" s="71" t="n">
        <v>-29.754296519999</v>
      </c>
      <c r="F40" s="71" t="n">
        <v>0</v>
      </c>
      <c r="G40" s="71" t="n">
        <v>0</v>
      </c>
      <c r="H40" s="71" t="n">
        <v>0</v>
      </c>
      <c r="I40" s="71" t="n">
        <v>-29.754296519999</v>
      </c>
    </row>
    <row r="41" customFormat="false" ht="15" hidden="false" customHeight="false" outlineLevel="0" collapsed="false">
      <c r="A41" s="70" t="s">
        <v>115</v>
      </c>
      <c r="B41" s="71" t="n">
        <v>-0.0204317500000002</v>
      </c>
      <c r="C41" s="71" t="n">
        <v>-0.0158342199999995</v>
      </c>
      <c r="D41" s="71" t="n">
        <v>0.41423319</v>
      </c>
      <c r="E41" s="71" t="n">
        <v>-0.03539514</v>
      </c>
      <c r="F41" s="71" t="n">
        <v>0.02632714</v>
      </c>
      <c r="G41" s="71" t="n">
        <v>0.02632714</v>
      </c>
      <c r="H41" s="71" t="n">
        <v>0.02632714</v>
      </c>
      <c r="I41" s="71" t="n">
        <v>-0.00906800000000004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</row>
    <row r="43" customFormat="false" ht="15" hidden="false" customHeight="false" outlineLevel="0" collapsed="false">
      <c r="A43" s="68" t="s">
        <v>116</v>
      </c>
      <c r="B43" s="69" t="n">
        <v>-16.0657122216702</v>
      </c>
      <c r="C43" s="69" t="n">
        <v>-1533.70090319452</v>
      </c>
      <c r="D43" s="69" t="n">
        <v>773.863794582928</v>
      </c>
      <c r="E43" s="69" t="n">
        <v>-812.231212764233</v>
      </c>
      <c r="F43" s="69" t="n">
        <v>0</v>
      </c>
      <c r="G43" s="69" t="n">
        <v>0</v>
      </c>
      <c r="H43" s="69" t="n">
        <v>0</v>
      </c>
      <c r="I43" s="69" t="n">
        <v>-812.231212764233</v>
      </c>
    </row>
    <row r="44" customFormat="false" ht="15" hidden="false" customHeight="false" outlineLevel="0" collapsed="false">
      <c r="A44" s="72" t="s">
        <v>117</v>
      </c>
      <c r="B44" s="73" t="n">
        <v>-16.0657122216702</v>
      </c>
      <c r="C44" s="73" t="n">
        <v>-1533.70090319452</v>
      </c>
      <c r="D44" s="73" t="n">
        <v>773.863794582928</v>
      </c>
      <c r="E44" s="73" t="n">
        <v>-812.231212764233</v>
      </c>
      <c r="F44" s="73" t="n">
        <v>0</v>
      </c>
      <c r="G44" s="73" t="n">
        <v>0</v>
      </c>
      <c r="H44" s="73" t="n">
        <v>0</v>
      </c>
      <c r="I44" s="73" t="n">
        <v>-812.231212764233</v>
      </c>
    </row>
    <row r="45" customFormat="false" ht="15" hidden="false" customHeight="false" outlineLevel="0" collapsed="false">
      <c r="A45" s="72" t="s">
        <v>118</v>
      </c>
      <c r="B45" s="73" t="n">
        <v>-122.904257414869</v>
      </c>
      <c r="C45" s="73" t="n">
        <v>-1696.36591519451</v>
      </c>
      <c r="D45" s="73" t="n">
        <v>602.962592458729</v>
      </c>
      <c r="E45" s="73" t="n">
        <v>-812.231212764233</v>
      </c>
      <c r="F45" s="73" t="n">
        <v>0</v>
      </c>
      <c r="G45" s="73" t="n">
        <v>0</v>
      </c>
      <c r="H45" s="73" t="n">
        <v>0</v>
      </c>
      <c r="I45" s="73" t="n">
        <v>-812.231212764233</v>
      </c>
    </row>
    <row r="46" customFormat="false" ht="15" hidden="false" customHeight="false" outlineLevel="0" collapsed="false">
      <c r="A46" s="70" t="s">
        <v>119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</row>
    <row r="47" customFormat="false" ht="15" hidden="false" customHeight="false" outlineLevel="0" collapsed="false">
      <c r="A47" s="70" t="s">
        <v>120</v>
      </c>
      <c r="B47" s="71" t="n">
        <v>106.838545193199</v>
      </c>
      <c r="C47" s="71" t="n">
        <v>162.665012</v>
      </c>
      <c r="D47" s="71" t="n">
        <v>170.9012021242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</row>
    <row r="48" customFormat="false" ht="15" hidden="false" customHeight="false" outlineLevel="0" collapsed="false">
      <c r="A48" s="72" t="s">
        <v>121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</row>
    <row r="49" customFormat="false" ht="15" hidden="false" customHeight="false" outlineLevel="0" collapsed="false">
      <c r="A49" s="72" t="s">
        <v>122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</row>
    <row r="50" customFormat="false" ht="15" hidden="false" customHeight="false" outlineLevel="0" collapsed="false">
      <c r="A50" s="70" t="s">
        <v>123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  <row r="52" customFormat="false" ht="15" hidden="false" customHeight="false" outlineLevel="0" collapsed="false">
      <c r="A52" s="68" t="s">
        <v>124</v>
      </c>
      <c r="B52" s="69" t="n">
        <v>267.96918297039</v>
      </c>
      <c r="C52" s="69" t="n">
        <v>245.49431365</v>
      </c>
      <c r="D52" s="69" t="n">
        <v>287.035643756939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</row>
    <row r="54" customFormat="false" ht="15" hidden="false" customHeight="false" outlineLevel="0" collapsed="false">
      <c r="A54" s="68" t="s">
        <v>125</v>
      </c>
      <c r="B54" s="69" t="n">
        <v>796.105</v>
      </c>
      <c r="C54" s="69" t="n">
        <v>481.842</v>
      </c>
      <c r="D54" s="69" t="n">
        <v>995.797</v>
      </c>
      <c r="E54" s="69" t="n">
        <v>77.184</v>
      </c>
      <c r="F54" s="69" t="n">
        <v>-0.675</v>
      </c>
      <c r="G54" s="69" t="n">
        <v>-0.675</v>
      </c>
      <c r="H54" s="69" t="n">
        <v>-0.675</v>
      </c>
      <c r="I54" s="69" t="n">
        <v>76.509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</row>
    <row r="56" customFormat="false" ht="15" hidden="false" customHeight="false" outlineLevel="0" collapsed="false">
      <c r="A56" s="68" t="s">
        <v>126</v>
      </c>
      <c r="B56" s="69" t="n">
        <v>242.724966847703</v>
      </c>
      <c r="C56" s="69" t="n">
        <v>285.528624063792</v>
      </c>
      <c r="D56" s="69" t="n">
        <v>150.942949706269</v>
      </c>
      <c r="E56" s="69" t="n">
        <v>127.029900013153</v>
      </c>
      <c r="F56" s="69" t="n">
        <v>3.06069839952061</v>
      </c>
      <c r="G56" s="69" t="n">
        <v>3.06069839952061</v>
      </c>
      <c r="H56" s="69" t="n">
        <v>3.06069839952061</v>
      </c>
      <c r="I56" s="69" t="n">
        <v>130.090598412674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</row>
    <row r="58" customFormat="false" ht="15" hidden="false" customHeight="false" outlineLevel="0" collapsed="false">
      <c r="A58" s="68" t="s">
        <v>127</v>
      </c>
      <c r="B58" s="69" t="n">
        <v>1188.00242007</v>
      </c>
      <c r="C58" s="69" t="n">
        <v>648.7637966</v>
      </c>
      <c r="D58" s="69" t="n">
        <v>1795.36892707</v>
      </c>
      <c r="E58" s="69" t="n">
        <v>-535.355109229997</v>
      </c>
      <c r="F58" s="69" t="n">
        <v>243.08892045</v>
      </c>
      <c r="G58" s="69" t="n">
        <v>243.08892045</v>
      </c>
      <c r="H58" s="69" t="n">
        <v>243.08892045</v>
      </c>
      <c r="I58" s="69" t="n">
        <v>-292.266188779997</v>
      </c>
    </row>
    <row r="59" customFormat="false" ht="15" hidden="false" customHeight="false" outlineLevel="0" collapsed="false">
      <c r="A59" s="70" t="s">
        <v>128</v>
      </c>
      <c r="B59" s="76"/>
      <c r="C59" s="76"/>
      <c r="D59" s="77"/>
      <c r="E59" s="77"/>
      <c r="F59" s="77"/>
      <c r="G59" s="77"/>
      <c r="H59" s="77"/>
      <c r="I59" s="78"/>
    </row>
    <row r="60" customFormat="false" ht="15" hidden="false" customHeight="false" outlineLevel="0" collapsed="false">
      <c r="A60" s="70" t="s">
        <v>129</v>
      </c>
      <c r="B60" s="79" t="n">
        <v>896.467908300004</v>
      </c>
      <c r="C60" s="79" t="n">
        <v>1292.43597943</v>
      </c>
      <c r="D60" s="79" t="n">
        <v>3035.62456591</v>
      </c>
      <c r="E60" s="79" t="n">
        <v>-388.149423039998</v>
      </c>
      <c r="F60" s="79" t="n">
        <v>1583.51273276</v>
      </c>
      <c r="G60" s="79" t="n">
        <v>1583.51273276</v>
      </c>
      <c r="H60" s="79" t="n">
        <v>1583.51273276</v>
      </c>
      <c r="I60" s="79" t="n">
        <v>1195.36330972</v>
      </c>
    </row>
    <row r="61" customFormat="false" ht="15" hidden="false" customHeight="false" outlineLevel="0" collapsed="false">
      <c r="A61" s="72" t="s">
        <v>130</v>
      </c>
      <c r="B61" s="80" t="n">
        <v>1814.28358924</v>
      </c>
      <c r="C61" s="80" t="n">
        <v>1177.7617966</v>
      </c>
      <c r="D61" s="80" t="n">
        <v>2465.51592707</v>
      </c>
      <c r="E61" s="80" t="n">
        <v>-505.600812709998</v>
      </c>
      <c r="F61" s="80" t="n">
        <v>243.08892045</v>
      </c>
      <c r="G61" s="80" t="n">
        <v>243.08892045</v>
      </c>
      <c r="H61" s="80" t="n">
        <v>243.08892045</v>
      </c>
      <c r="I61" s="80" t="n">
        <v>-262.511892259998</v>
      </c>
    </row>
    <row r="62" customFormat="false" ht="15" hidden="false" customHeight="false" outlineLevel="0" collapsed="false">
      <c r="A62" s="72" t="s">
        <v>131</v>
      </c>
      <c r="B62" s="80" t="n">
        <v>-917.81568094</v>
      </c>
      <c r="C62" s="80" t="n">
        <v>114.67418283</v>
      </c>
      <c r="D62" s="80" t="n">
        <v>570.108638840001</v>
      </c>
      <c r="E62" s="80" t="n">
        <v>117.45138967</v>
      </c>
      <c r="F62" s="80" t="n">
        <v>1340.42381231</v>
      </c>
      <c r="G62" s="80" t="n">
        <v>1340.42381231</v>
      </c>
      <c r="H62" s="80" t="n">
        <v>1340.42381231</v>
      </c>
      <c r="I62" s="80" t="n">
        <v>1457.87520198</v>
      </c>
    </row>
    <row r="63" customFormat="false" ht="3.7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2"/>
    </row>
    <row r="64" customFormat="false" ht="15" hidden="false" customHeight="false" outlineLevel="0" collapsed="false">
      <c r="A64" s="83" t="s">
        <v>132</v>
      </c>
      <c r="B64" s="84"/>
      <c r="C64" s="84"/>
      <c r="D64" s="84"/>
      <c r="E64" s="84"/>
      <c r="F64" s="84"/>
      <c r="G64" s="84"/>
      <c r="H64" s="84"/>
      <c r="I64" s="84"/>
    </row>
    <row r="65" customFormat="false" ht="15" hidden="false" customHeight="false" outlineLevel="0" collapsed="false">
      <c r="A65" s="83" t="s">
        <v>133</v>
      </c>
      <c r="B65" s="85"/>
      <c r="C65" s="85"/>
      <c r="D65" s="85"/>
      <c r="E65" s="85"/>
      <c r="F65" s="85"/>
      <c r="G65" s="85"/>
      <c r="H65" s="85"/>
      <c r="I65" s="8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N54" activeCellId="0" sqref="N54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3"/>
    <col collapsed="false" customWidth="true" hidden="false" outlineLevel="0" max="4" min="4" style="86" width="5.88"/>
    <col collapsed="false" customWidth="true" hidden="false" outlineLevel="0" max="5" min="5" style="86" width="59.88"/>
    <col collapsed="false" customWidth="true" hidden="false" outlineLevel="0" max="9" min="6" style="87" width="12.43"/>
    <col collapsed="false" customWidth="true" hidden="false" outlineLevel="0" max="10" min="10" style="86" width="12.43"/>
    <col collapsed="false" customWidth="true" hidden="false" outlineLevel="0" max="11" min="11" style="88" width="14.66"/>
    <col collapsed="false" customWidth="true" hidden="false" outlineLevel="0" max="12" min="12" style="89" width="14.88"/>
    <col collapsed="false" customWidth="true" hidden="false" outlineLevel="0" max="13" min="13" style="89" width="13.88"/>
    <col collapsed="false" customWidth="true" hidden="false" outlineLevel="0" max="14" min="14" style="89" width="14.88"/>
    <col collapsed="false" customWidth="true" hidden="false" outlineLevel="0" max="15" min="15" style="86" width="11.1"/>
    <col collapsed="false" customWidth="true" hidden="false" outlineLevel="0" max="16" min="16" style="86" width="12.66"/>
    <col collapsed="false" customWidth="true" hidden="false" outlineLevel="0" max="17" min="17" style="86" width="21.55"/>
    <col collapsed="false" customWidth="true" hidden="false" outlineLevel="0" max="18" min="18" style="86" width="14.32"/>
    <col collapsed="false" customWidth="true" hidden="false" outlineLevel="0" max="20" min="19" style="86" width="13.1"/>
    <col collapsed="false" customWidth="false" hidden="false" outlineLevel="0" max="257" min="21" style="86" width="11.55"/>
  </cols>
  <sheetData>
    <row r="1" customFormat="false" ht="15" hidden="false" customHeight="false" outlineLevel="0" collapsed="false">
      <c r="A1" s="90" t="s">
        <v>134</v>
      </c>
      <c r="B1" s="90"/>
      <c r="C1" s="90"/>
      <c r="D1" s="90"/>
      <c r="E1" s="90" t="s">
        <v>135</v>
      </c>
      <c r="F1" s="90"/>
      <c r="G1" s="90"/>
      <c r="H1" s="90"/>
      <c r="I1" s="90"/>
      <c r="J1" s="91"/>
      <c r="K1" s="92"/>
      <c r="L1" s="93"/>
      <c r="M1" s="93"/>
      <c r="N1" s="93"/>
      <c r="O1" s="93"/>
      <c r="P1" s="94"/>
    </row>
    <row r="2" customFormat="false" ht="15" hidden="false" customHeight="false" outlineLevel="0" collapsed="false">
      <c r="A2" s="90" t="s">
        <v>136</v>
      </c>
      <c r="K2" s="92"/>
      <c r="L2" s="95"/>
      <c r="M2" s="96"/>
      <c r="N2" s="96"/>
      <c r="O2" s="93"/>
    </row>
    <row r="3" customFormat="false" ht="15.75" hidden="false" customHeight="false" outlineLevel="0" collapsed="false">
      <c r="A3" s="97" t="s">
        <v>137</v>
      </c>
      <c r="B3" s="98"/>
      <c r="C3" s="98"/>
      <c r="D3" s="98"/>
      <c r="E3" s="98"/>
      <c r="F3" s="99"/>
      <c r="G3" s="99"/>
      <c r="H3" s="99"/>
      <c r="I3" s="99"/>
      <c r="J3" s="99"/>
      <c r="K3" s="100"/>
      <c r="L3" s="101"/>
      <c r="M3" s="102"/>
      <c r="N3" s="102"/>
      <c r="O3" s="103"/>
    </row>
    <row r="4" s="109" customFormat="true" ht="18.75" hidden="false" customHeight="true" outlineLevel="0" collapsed="false">
      <c r="A4" s="104"/>
      <c r="B4" s="105" t="s">
        <v>4</v>
      </c>
      <c r="C4" s="105"/>
      <c r="D4" s="105"/>
      <c r="E4" s="105"/>
      <c r="F4" s="106" t="n">
        <v>2011</v>
      </c>
      <c r="G4" s="106" t="n">
        <v>2012</v>
      </c>
      <c r="H4" s="106" t="n">
        <v>2013</v>
      </c>
      <c r="I4" s="106" t="n">
        <v>2014</v>
      </c>
      <c r="J4" s="106" t="s">
        <v>79</v>
      </c>
      <c r="K4" s="107" t="s">
        <v>76</v>
      </c>
      <c r="L4" s="107"/>
      <c r="M4" s="107"/>
      <c r="N4" s="108" t="s">
        <v>138</v>
      </c>
    </row>
    <row r="5" s="109" customFormat="true" ht="1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6"/>
      <c r="J5" s="106"/>
      <c r="K5" s="111" t="n">
        <v>2</v>
      </c>
      <c r="L5" s="111" t="s">
        <v>11</v>
      </c>
      <c r="M5" s="111" t="s">
        <v>139</v>
      </c>
      <c r="N5" s="108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4"/>
      <c r="K6" s="115"/>
      <c r="L6" s="114"/>
      <c r="M6" s="116"/>
      <c r="N6" s="116"/>
    </row>
    <row r="7" customFormat="false" ht="15" hidden="false" customHeight="false" outlineLevel="0" collapsed="false">
      <c r="A7" s="117" t="n">
        <v>1</v>
      </c>
      <c r="B7" s="112" t="s">
        <v>140</v>
      </c>
      <c r="C7" s="112"/>
      <c r="D7" s="112"/>
      <c r="E7" s="112"/>
      <c r="F7" s="118" t="n">
        <v>517298</v>
      </c>
      <c r="G7" s="118" t="n">
        <v>683099</v>
      </c>
      <c r="H7" s="118" t="n">
        <v>650203</v>
      </c>
      <c r="I7" s="118" t="n">
        <v>482632.8328</v>
      </c>
      <c r="J7" s="118" t="n">
        <v>15743</v>
      </c>
      <c r="K7" s="118" t="n">
        <v>1413</v>
      </c>
      <c r="L7" s="118" t="n">
        <v>1413</v>
      </c>
      <c r="M7" s="118" t="n">
        <v>1413</v>
      </c>
      <c r="N7" s="118" t="n">
        <v>17156</v>
      </c>
      <c r="O7" s="119"/>
      <c r="P7" s="118"/>
      <c r="Q7" s="118"/>
    </row>
    <row r="8" customFormat="false" ht="15" hidden="false" customHeight="false" outlineLevel="0" collapsed="false">
      <c r="A8" s="120" t="n">
        <v>1.1</v>
      </c>
      <c r="B8" s="120"/>
      <c r="C8" s="121" t="s">
        <v>141</v>
      </c>
      <c r="D8" s="121"/>
      <c r="E8" s="121"/>
      <c r="F8" s="119" t="n">
        <v>49455</v>
      </c>
      <c r="G8" s="119" t="n">
        <v>54476</v>
      </c>
      <c r="H8" s="95" t="n">
        <v>76167</v>
      </c>
      <c r="I8" s="95" t="n">
        <v>31355</v>
      </c>
      <c r="J8" s="95" t="n">
        <v>460</v>
      </c>
      <c r="K8" s="95" t="n">
        <v>48</v>
      </c>
      <c r="L8" s="95" t="n">
        <v>48</v>
      </c>
      <c r="M8" s="95" t="n">
        <v>48</v>
      </c>
      <c r="N8" s="95" t="n">
        <v>508</v>
      </c>
      <c r="O8" s="119"/>
      <c r="P8" s="109"/>
      <c r="Q8" s="95"/>
      <c r="R8" s="122"/>
      <c r="T8" s="122"/>
    </row>
    <row r="9" customFormat="false" ht="15" hidden="false" customHeight="false" outlineLevel="0" collapsed="false">
      <c r="A9" s="120" t="n">
        <v>1.2</v>
      </c>
      <c r="B9" s="120"/>
      <c r="C9" s="121" t="s">
        <v>142</v>
      </c>
      <c r="D9" s="121"/>
      <c r="E9" s="121"/>
      <c r="F9" s="119" t="n">
        <v>125571</v>
      </c>
      <c r="G9" s="119" t="n">
        <v>351459</v>
      </c>
      <c r="H9" s="95" t="n">
        <v>340529</v>
      </c>
      <c r="I9" s="95" t="n">
        <v>213528</v>
      </c>
      <c r="J9" s="95" t="n">
        <v>14862</v>
      </c>
      <c r="K9" s="95" t="n">
        <v>1365</v>
      </c>
      <c r="L9" s="95" t="n">
        <v>1365</v>
      </c>
      <c r="M9" s="95" t="n">
        <v>1365</v>
      </c>
      <c r="N9" s="95" t="n">
        <v>16227</v>
      </c>
      <c r="O9" s="119"/>
      <c r="P9" s="123"/>
      <c r="Q9" s="95"/>
      <c r="R9" s="95"/>
      <c r="T9" s="122"/>
    </row>
    <row r="10" customFormat="false" ht="15" hidden="false" customHeight="false" outlineLevel="0" collapsed="false">
      <c r="A10" s="120" t="s">
        <v>143</v>
      </c>
      <c r="B10" s="120"/>
      <c r="C10" s="121"/>
      <c r="D10" s="121" t="s">
        <v>144</v>
      </c>
      <c r="E10" s="121"/>
      <c r="F10" s="119" t="n">
        <v>0</v>
      </c>
      <c r="G10" s="119" t="n">
        <v>0</v>
      </c>
      <c r="H10" s="95" t="n">
        <v>409670</v>
      </c>
      <c r="I10" s="95" t="n">
        <v>444723</v>
      </c>
      <c r="J10" s="95" t="n">
        <v>27919</v>
      </c>
      <c r="K10" s="95" t="n">
        <v>1365</v>
      </c>
      <c r="L10" s="95" t="n">
        <v>1365</v>
      </c>
      <c r="M10" s="95" t="n">
        <v>1365</v>
      </c>
      <c r="N10" s="95" t="n">
        <v>29284</v>
      </c>
      <c r="O10" s="119"/>
      <c r="P10" s="123"/>
      <c r="Q10" s="95"/>
      <c r="R10" s="95"/>
      <c r="T10" s="122"/>
    </row>
    <row r="11" customFormat="false" ht="15" hidden="false" customHeight="false" outlineLevel="0" collapsed="false">
      <c r="A11" s="120" t="s">
        <v>145</v>
      </c>
      <c r="B11" s="120"/>
      <c r="C11" s="121"/>
      <c r="D11" s="121" t="s">
        <v>146</v>
      </c>
      <c r="E11" s="121"/>
      <c r="F11" s="119" t="n">
        <v>0</v>
      </c>
      <c r="G11" s="119" t="n">
        <v>0</v>
      </c>
      <c r="H11" s="95" t="n">
        <v>-69141</v>
      </c>
      <c r="I11" s="95" t="n">
        <v>-231195</v>
      </c>
      <c r="J11" s="95" t="n">
        <v>-13057</v>
      </c>
      <c r="K11" s="95" t="n">
        <v>0</v>
      </c>
      <c r="L11" s="95" t="n">
        <v>0</v>
      </c>
      <c r="M11" s="95" t="n">
        <v>0</v>
      </c>
      <c r="N11" s="95" t="n">
        <v>-13057</v>
      </c>
      <c r="O11" s="119"/>
      <c r="P11" s="123"/>
      <c r="Q11" s="95"/>
      <c r="R11" s="95"/>
      <c r="T11" s="122"/>
    </row>
    <row r="12" customFormat="false" ht="15" hidden="false" customHeight="false" outlineLevel="0" collapsed="false">
      <c r="A12" s="120" t="n">
        <v>1.3</v>
      </c>
      <c r="B12" s="120"/>
      <c r="C12" s="121" t="s">
        <v>147</v>
      </c>
      <c r="D12" s="121"/>
      <c r="E12" s="121"/>
      <c r="F12" s="119" t="n">
        <v>0</v>
      </c>
      <c r="G12" s="119" t="n">
        <v>5051</v>
      </c>
      <c r="H12" s="95" t="n">
        <v>2855</v>
      </c>
      <c r="I12" s="95" t="n">
        <v>3472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119"/>
      <c r="P12" s="109"/>
      <c r="Q12" s="95"/>
      <c r="R12" s="95"/>
      <c r="T12" s="122"/>
    </row>
    <row r="13" customFormat="false" ht="15" hidden="false" customHeight="false" outlineLevel="0" collapsed="false">
      <c r="A13" s="120" t="n">
        <v>1.4</v>
      </c>
      <c r="B13" s="120"/>
      <c r="C13" s="121" t="s">
        <v>148</v>
      </c>
      <c r="D13" s="121"/>
      <c r="E13" s="121"/>
      <c r="F13" s="119" t="n">
        <v>215879</v>
      </c>
      <c r="G13" s="119" t="n">
        <v>214987</v>
      </c>
      <c r="H13" s="95" t="n">
        <v>219457</v>
      </c>
      <c r="I13" s="95" t="n">
        <v>221804.8328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119"/>
      <c r="P13" s="109"/>
      <c r="Q13" s="95"/>
      <c r="R13" s="95"/>
      <c r="T13" s="122"/>
    </row>
    <row r="14" customFormat="false" ht="15" hidden="false" customHeight="false" outlineLevel="0" collapsed="false">
      <c r="A14" s="120" t="s">
        <v>149</v>
      </c>
      <c r="B14" s="120"/>
      <c r="C14" s="120"/>
      <c r="D14" s="121" t="s">
        <v>150</v>
      </c>
      <c r="E14" s="121"/>
      <c r="F14" s="119" t="n">
        <v>208040</v>
      </c>
      <c r="G14" s="119" t="n">
        <v>214987</v>
      </c>
      <c r="H14" s="95" t="n">
        <v>219457</v>
      </c>
      <c r="I14" s="95" t="n">
        <v>221804.8328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119"/>
      <c r="P14" s="109"/>
      <c r="Q14" s="95"/>
      <c r="R14" s="95"/>
      <c r="S14" s="122"/>
      <c r="T14" s="122"/>
    </row>
    <row r="15" customFormat="false" ht="15" hidden="false" customHeight="false" outlineLevel="0" collapsed="false">
      <c r="A15" s="120" t="s">
        <v>151</v>
      </c>
      <c r="B15" s="120"/>
      <c r="C15" s="120"/>
      <c r="D15" s="121" t="s">
        <v>152</v>
      </c>
      <c r="E15" s="121"/>
      <c r="F15" s="119" t="n">
        <v>7839</v>
      </c>
      <c r="G15" s="119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119"/>
      <c r="P15" s="109"/>
      <c r="Q15" s="95"/>
      <c r="R15" s="95"/>
      <c r="S15" s="122"/>
      <c r="T15" s="122"/>
    </row>
    <row r="16" customFormat="false" ht="15" hidden="false" customHeight="false" outlineLevel="0" collapsed="false">
      <c r="A16" s="124" t="n">
        <v>1.5</v>
      </c>
      <c r="B16" s="125"/>
      <c r="C16" s="125" t="s">
        <v>153</v>
      </c>
      <c r="D16" s="125"/>
      <c r="E16" s="125"/>
      <c r="F16" s="125" t="n">
        <v>126393</v>
      </c>
      <c r="G16" s="125" t="n">
        <v>57126</v>
      </c>
      <c r="H16" s="125" t="n">
        <v>11195</v>
      </c>
      <c r="I16" s="125" t="n">
        <v>12473</v>
      </c>
      <c r="J16" s="125" t="n">
        <v>421</v>
      </c>
      <c r="K16" s="125" t="n">
        <v>0</v>
      </c>
      <c r="L16" s="125" t="n">
        <v>0</v>
      </c>
      <c r="M16" s="125" t="n">
        <v>0</v>
      </c>
      <c r="N16" s="125" t="n">
        <v>421</v>
      </c>
      <c r="O16" s="119"/>
      <c r="P16" s="109"/>
      <c r="Q16" s="95"/>
      <c r="R16" s="95"/>
    </row>
    <row r="17" customFormat="false" ht="15" hidden="false" customHeight="false" outlineLevel="0" collapsed="false">
      <c r="A17" s="117"/>
      <c r="B17" s="117"/>
      <c r="C17" s="117"/>
      <c r="D17" s="112"/>
      <c r="E17" s="112"/>
      <c r="F17" s="126"/>
      <c r="G17" s="126"/>
      <c r="H17" s="118"/>
      <c r="I17" s="118"/>
      <c r="J17" s="118"/>
      <c r="K17" s="118"/>
      <c r="L17" s="118"/>
      <c r="M17" s="118"/>
      <c r="N17" s="118"/>
      <c r="O17" s="119"/>
      <c r="P17" s="109"/>
      <c r="Q17" s="95"/>
      <c r="R17" s="95"/>
    </row>
    <row r="18" customFormat="false" ht="15" hidden="false" customHeight="false" outlineLevel="0" collapsed="false">
      <c r="A18" s="117" t="n">
        <v>2</v>
      </c>
      <c r="B18" s="112" t="s">
        <v>154</v>
      </c>
      <c r="C18" s="112"/>
      <c r="D18" s="112"/>
      <c r="E18" s="112"/>
      <c r="F18" s="118" t="n">
        <v>835466</v>
      </c>
      <c r="G18" s="118" t="n">
        <v>716196</v>
      </c>
      <c r="H18" s="118" t="n">
        <v>677116</v>
      </c>
      <c r="I18" s="118" t="n">
        <v>938947.8328</v>
      </c>
      <c r="J18" s="118" t="n">
        <v>57968</v>
      </c>
      <c r="K18" s="118" t="n">
        <v>689</v>
      </c>
      <c r="L18" s="118" t="n">
        <v>689</v>
      </c>
      <c r="M18" s="118" t="n">
        <v>689</v>
      </c>
      <c r="N18" s="118" t="n">
        <v>58657</v>
      </c>
      <c r="O18" s="119"/>
      <c r="P18" s="109"/>
      <c r="Q18" s="95"/>
      <c r="R18" s="95"/>
    </row>
    <row r="19" customFormat="false" ht="15" hidden="false" customHeight="false" outlineLevel="0" collapsed="false">
      <c r="A19" s="127" t="n">
        <v>2.1</v>
      </c>
      <c r="B19" s="127"/>
      <c r="C19" s="128" t="s">
        <v>155</v>
      </c>
      <c r="D19" s="128"/>
      <c r="E19" s="128"/>
      <c r="F19" s="125" t="n">
        <v>114067</v>
      </c>
      <c r="G19" s="125" t="n">
        <v>108075</v>
      </c>
      <c r="H19" s="125" t="n">
        <v>87582</v>
      </c>
      <c r="I19" s="125" t="n">
        <v>87346</v>
      </c>
      <c r="J19" s="125" t="n">
        <v>0</v>
      </c>
      <c r="K19" s="125" t="n">
        <v>687</v>
      </c>
      <c r="L19" s="125" t="n">
        <v>687</v>
      </c>
      <c r="M19" s="125" t="n">
        <v>687</v>
      </c>
      <c r="N19" s="125" t="n">
        <v>687</v>
      </c>
      <c r="O19" s="119"/>
      <c r="P19" s="109"/>
      <c r="Q19" s="95"/>
      <c r="R19" s="95"/>
      <c r="S19" s="122"/>
    </row>
    <row r="20" customFormat="false" ht="15" hidden="false" customHeight="false" outlineLevel="0" collapsed="false">
      <c r="A20" s="129" t="n">
        <v>2.2</v>
      </c>
      <c r="B20" s="129"/>
      <c r="C20" s="130" t="s">
        <v>156</v>
      </c>
      <c r="D20" s="130"/>
      <c r="E20" s="130"/>
      <c r="F20" s="131" t="n">
        <v>721399</v>
      </c>
      <c r="G20" s="131" t="n">
        <v>608121</v>
      </c>
      <c r="H20" s="132" t="n">
        <v>589534</v>
      </c>
      <c r="I20" s="132" t="n">
        <v>851601.8328</v>
      </c>
      <c r="J20" s="132" t="n">
        <v>57968</v>
      </c>
      <c r="K20" s="132" t="n">
        <v>2</v>
      </c>
      <c r="L20" s="132" t="n">
        <v>2</v>
      </c>
      <c r="M20" s="132" t="n">
        <v>2</v>
      </c>
      <c r="N20" s="132" t="n">
        <v>57970</v>
      </c>
      <c r="O20" s="119"/>
      <c r="P20" s="109"/>
      <c r="Q20" s="95"/>
      <c r="R20" s="95"/>
      <c r="S20" s="122"/>
    </row>
    <row r="21" customFormat="false" ht="15" hidden="false" customHeight="false" outlineLevel="0" collapsed="false">
      <c r="A21" s="120" t="s">
        <v>157</v>
      </c>
      <c r="B21" s="120"/>
      <c r="C21" s="120"/>
      <c r="D21" s="121" t="s">
        <v>158</v>
      </c>
      <c r="E21" s="121"/>
      <c r="F21" s="95" t="n">
        <v>11828</v>
      </c>
      <c r="G21" s="95" t="n">
        <v>7083</v>
      </c>
      <c r="H21" s="95" t="n">
        <v>7444</v>
      </c>
      <c r="I21" s="95" t="n">
        <v>14260</v>
      </c>
      <c r="J21" s="95" t="n">
        <v>1760</v>
      </c>
      <c r="K21" s="95" t="n">
        <v>2</v>
      </c>
      <c r="L21" s="95" t="n">
        <v>2</v>
      </c>
      <c r="M21" s="95" t="n">
        <v>2</v>
      </c>
      <c r="N21" s="95" t="n">
        <v>1762</v>
      </c>
      <c r="O21" s="119"/>
      <c r="P21" s="109"/>
      <c r="Q21" s="95"/>
      <c r="R21" s="95"/>
      <c r="S21" s="122"/>
    </row>
    <row r="22" customFormat="false" ht="15" hidden="false" customHeight="false" outlineLevel="0" collapsed="false">
      <c r="A22" s="120" t="s">
        <v>159</v>
      </c>
      <c r="B22" s="120"/>
      <c r="C22" s="120"/>
      <c r="D22" s="121" t="s">
        <v>160</v>
      </c>
      <c r="E22" s="121"/>
      <c r="F22" s="95" t="n">
        <v>15172</v>
      </c>
      <c r="G22" s="95" t="n">
        <v>5615</v>
      </c>
      <c r="H22" s="95" t="n">
        <v>2563</v>
      </c>
      <c r="I22" s="95" t="n">
        <v>4616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119"/>
      <c r="P22" s="109"/>
      <c r="Q22" s="95"/>
      <c r="R22" s="95"/>
      <c r="S22" s="122"/>
    </row>
    <row r="23" customFormat="false" ht="15" hidden="false" customHeight="false" outlineLevel="0" collapsed="false">
      <c r="A23" s="127" t="s">
        <v>161</v>
      </c>
      <c r="B23" s="127"/>
      <c r="C23" s="127"/>
      <c r="D23" s="128" t="s">
        <v>162</v>
      </c>
      <c r="E23" s="128"/>
      <c r="F23" s="125" t="n">
        <v>208040</v>
      </c>
      <c r="G23" s="125" t="n">
        <v>214987</v>
      </c>
      <c r="H23" s="125" t="n">
        <v>219457</v>
      </c>
      <c r="I23" s="125" t="n">
        <v>221804.8328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19"/>
      <c r="P23" s="109"/>
      <c r="Q23" s="95"/>
      <c r="R23" s="95"/>
    </row>
    <row r="24" customFormat="false" ht="15" hidden="false" customHeight="false" outlineLevel="0" collapsed="false">
      <c r="A24" s="120" t="s">
        <v>163</v>
      </c>
      <c r="B24" s="120"/>
      <c r="C24" s="120"/>
      <c r="D24" s="121" t="s">
        <v>164</v>
      </c>
      <c r="E24" s="121"/>
      <c r="F24" s="95" t="n">
        <v>7216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119"/>
      <c r="P24" s="109"/>
      <c r="Q24" s="95"/>
      <c r="R24" s="95"/>
    </row>
    <row r="25" customFormat="false" ht="15" hidden="false" customHeight="false" outlineLevel="0" collapsed="false">
      <c r="A25" s="120" t="s">
        <v>165</v>
      </c>
      <c r="B25" s="120"/>
      <c r="C25" s="120"/>
      <c r="D25" s="121" t="s">
        <v>166</v>
      </c>
      <c r="E25" s="121"/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119"/>
      <c r="P25" s="109"/>
      <c r="Q25" s="95"/>
      <c r="R25" s="95"/>
    </row>
    <row r="26" customFormat="false" ht="15" hidden="false" customHeight="false" outlineLevel="0" collapsed="false">
      <c r="A26" s="127" t="s">
        <v>167</v>
      </c>
      <c r="B26" s="127"/>
      <c r="C26" s="127"/>
      <c r="D26" s="128" t="s">
        <v>168</v>
      </c>
      <c r="E26" s="128"/>
      <c r="F26" s="125" t="n">
        <v>332203</v>
      </c>
      <c r="G26" s="125" t="n">
        <v>194683</v>
      </c>
      <c r="H26" s="125" t="n">
        <v>158577</v>
      </c>
      <c r="I26" s="125" t="n">
        <v>416994</v>
      </c>
      <c r="J26" s="125" t="n">
        <v>49044</v>
      </c>
      <c r="K26" s="125" t="n">
        <v>0</v>
      </c>
      <c r="L26" s="125" t="n">
        <v>0</v>
      </c>
      <c r="M26" s="125" t="n">
        <v>0</v>
      </c>
      <c r="N26" s="125" t="n">
        <v>49044</v>
      </c>
      <c r="O26" s="119"/>
      <c r="P26" s="109"/>
      <c r="Q26" s="95"/>
      <c r="R26" s="95"/>
    </row>
    <row r="27" customFormat="false" ht="15" hidden="false" customHeight="false" outlineLevel="0" collapsed="false">
      <c r="A27" s="127" t="s">
        <v>169</v>
      </c>
      <c r="B27" s="127"/>
      <c r="C27" s="127"/>
      <c r="D27" s="127" t="s">
        <v>170</v>
      </c>
      <c r="E27" s="128"/>
      <c r="F27" s="125" t="n">
        <v>2628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19"/>
      <c r="P27" s="109"/>
      <c r="Q27" s="95"/>
      <c r="R27" s="95"/>
    </row>
    <row r="28" customFormat="false" ht="15" hidden="false" customHeight="false" outlineLevel="0" collapsed="false">
      <c r="A28" s="127" t="s">
        <v>171</v>
      </c>
      <c r="B28" s="127"/>
      <c r="C28" s="127"/>
      <c r="D28" s="127" t="s">
        <v>172</v>
      </c>
      <c r="E28" s="128"/>
      <c r="F28" s="125" t="n">
        <v>114670</v>
      </c>
      <c r="G28" s="125" t="n">
        <v>183986</v>
      </c>
      <c r="H28" s="125" t="n">
        <v>197168</v>
      </c>
      <c r="I28" s="125" t="n">
        <v>191835</v>
      </c>
      <c r="J28" s="125" t="n">
        <v>7157</v>
      </c>
      <c r="K28" s="125" t="n">
        <v>0</v>
      </c>
      <c r="L28" s="125" t="n">
        <v>0</v>
      </c>
      <c r="M28" s="125" t="n">
        <v>0</v>
      </c>
      <c r="N28" s="125" t="n">
        <v>7157</v>
      </c>
      <c r="O28" s="119"/>
      <c r="P28" s="109"/>
      <c r="Q28" s="95"/>
      <c r="R28" s="95"/>
    </row>
    <row r="29" customFormat="false" ht="15" hidden="false" customHeight="false" outlineLevel="0" collapsed="false">
      <c r="A29" s="120" t="s">
        <v>173</v>
      </c>
      <c r="B29" s="120"/>
      <c r="C29" s="120"/>
      <c r="D29" s="121" t="s">
        <v>174</v>
      </c>
      <c r="E29" s="121"/>
      <c r="F29" s="95" t="n">
        <v>5990</v>
      </c>
      <c r="G29" s="95" t="n">
        <v>1767</v>
      </c>
      <c r="H29" s="95" t="n">
        <v>4325</v>
      </c>
      <c r="I29" s="95" t="n">
        <v>2092</v>
      </c>
      <c r="J29" s="95" t="n">
        <v>7</v>
      </c>
      <c r="K29" s="95" t="n">
        <v>0</v>
      </c>
      <c r="L29" s="95" t="n">
        <v>0</v>
      </c>
      <c r="M29" s="95" t="n">
        <v>0</v>
      </c>
      <c r="N29" s="95" t="n">
        <v>7</v>
      </c>
      <c r="O29" s="119"/>
      <c r="P29" s="109"/>
      <c r="Q29" s="95"/>
      <c r="R29" s="95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19"/>
      <c r="G30" s="119"/>
      <c r="H30" s="95"/>
      <c r="I30" s="95"/>
      <c r="J30" s="95"/>
      <c r="K30" s="95"/>
      <c r="L30" s="95" t="n">
        <v>0</v>
      </c>
      <c r="M30" s="95"/>
      <c r="N30" s="95"/>
      <c r="O30" s="119"/>
      <c r="P30" s="109"/>
      <c r="Q30" s="95"/>
      <c r="R30" s="95"/>
      <c r="S30" s="122"/>
      <c r="T30" s="122"/>
      <c r="U30" s="122"/>
    </row>
    <row r="31" customFormat="false" ht="15" hidden="false" customHeight="false" outlineLevel="0" collapsed="false">
      <c r="A31" s="117" t="n">
        <v>3</v>
      </c>
      <c r="B31" s="112" t="s">
        <v>175</v>
      </c>
      <c r="C31" s="112"/>
      <c r="D31" s="112"/>
      <c r="E31" s="112"/>
      <c r="F31" s="118" t="n">
        <v>-318168</v>
      </c>
      <c r="G31" s="118" t="n">
        <v>-33097</v>
      </c>
      <c r="H31" s="118" t="n">
        <v>-26913</v>
      </c>
      <c r="I31" s="118" t="n">
        <v>-456315</v>
      </c>
      <c r="J31" s="118" t="n">
        <v>-42225</v>
      </c>
      <c r="K31" s="118" t="n">
        <v>724</v>
      </c>
      <c r="L31" s="118" t="n">
        <v>724</v>
      </c>
      <c r="M31" s="118" t="n">
        <v>724</v>
      </c>
      <c r="N31" s="118" t="n">
        <v>-41501</v>
      </c>
      <c r="O31" s="119"/>
      <c r="P31" s="109"/>
      <c r="Q31" s="95"/>
      <c r="R31" s="95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6"/>
      <c r="G32" s="126"/>
      <c r="H32" s="95"/>
      <c r="I32" s="95"/>
      <c r="J32" s="89"/>
      <c r="K32" s="89"/>
      <c r="N32" s="89" t="n">
        <v>0</v>
      </c>
      <c r="O32" s="119"/>
      <c r="P32" s="109"/>
      <c r="Q32" s="95"/>
      <c r="R32" s="95"/>
    </row>
    <row r="33" customFormat="false" ht="15" hidden="false" customHeight="false" outlineLevel="0" collapsed="false">
      <c r="A33" s="117" t="n">
        <v>4</v>
      </c>
      <c r="B33" s="112" t="s">
        <v>176</v>
      </c>
      <c r="C33" s="112"/>
      <c r="D33" s="112"/>
      <c r="E33" s="112"/>
      <c r="F33" s="118" t="n">
        <v>70917</v>
      </c>
      <c r="G33" s="118" t="n">
        <v>73747</v>
      </c>
      <c r="H33" s="118" t="n">
        <v>95127</v>
      </c>
      <c r="I33" s="118" t="n">
        <v>98363</v>
      </c>
      <c r="J33" s="118" t="n">
        <v>7464</v>
      </c>
      <c r="K33" s="118" t="n">
        <v>34</v>
      </c>
      <c r="L33" s="118" t="n">
        <v>34</v>
      </c>
      <c r="M33" s="118" t="n">
        <v>34</v>
      </c>
      <c r="N33" s="118" t="n">
        <v>7498</v>
      </c>
      <c r="O33" s="119"/>
      <c r="P33" s="109"/>
      <c r="Q33" s="95"/>
      <c r="R33" s="95"/>
    </row>
    <row r="34" customFormat="false" ht="15" hidden="false" customHeight="false" outlineLevel="0" collapsed="false">
      <c r="A34" s="120" t="n">
        <v>4.1</v>
      </c>
      <c r="B34" s="120"/>
      <c r="C34" s="121" t="s">
        <v>177</v>
      </c>
      <c r="D34" s="121"/>
      <c r="E34" s="121"/>
      <c r="F34" s="95" t="n">
        <v>21498</v>
      </c>
      <c r="G34" s="95" t="n">
        <v>23611</v>
      </c>
      <c r="H34" s="95" t="n">
        <v>27029</v>
      </c>
      <c r="I34" s="95" t="n">
        <v>40312</v>
      </c>
      <c r="J34" s="95" t="n">
        <v>4053</v>
      </c>
      <c r="K34" s="95" t="n">
        <v>20</v>
      </c>
      <c r="L34" s="95" t="n">
        <v>20</v>
      </c>
      <c r="M34" s="95" t="n">
        <v>20</v>
      </c>
      <c r="N34" s="95" t="n">
        <v>4073</v>
      </c>
      <c r="O34" s="119"/>
      <c r="P34" s="109"/>
      <c r="Q34" s="95"/>
      <c r="R34" s="95"/>
      <c r="S34" s="119"/>
    </row>
    <row r="35" customFormat="false" ht="15" hidden="false" customHeight="false" outlineLevel="0" collapsed="false">
      <c r="A35" s="127" t="n">
        <v>4.2</v>
      </c>
      <c r="B35" s="127"/>
      <c r="C35" s="128" t="s">
        <v>178</v>
      </c>
      <c r="D35" s="128"/>
      <c r="E35" s="128"/>
      <c r="F35" s="125" t="n">
        <v>14082</v>
      </c>
      <c r="G35" s="125" t="n">
        <v>19520</v>
      </c>
      <c r="H35" s="125" t="n">
        <v>21996</v>
      </c>
      <c r="I35" s="125" t="n">
        <v>14219</v>
      </c>
      <c r="J35" s="125" t="n">
        <v>2025</v>
      </c>
      <c r="K35" s="125" t="n">
        <v>2</v>
      </c>
      <c r="L35" s="125" t="n">
        <v>2</v>
      </c>
      <c r="M35" s="125" t="n">
        <v>2</v>
      </c>
      <c r="N35" s="125" t="n">
        <v>2027</v>
      </c>
      <c r="O35" s="119"/>
      <c r="P35" s="109"/>
      <c r="Q35" s="91"/>
      <c r="R35" s="95"/>
    </row>
    <row r="36" customFormat="false" ht="15" hidden="false" customHeight="false" outlineLevel="0" collapsed="false">
      <c r="A36" s="127" t="n">
        <v>4.3</v>
      </c>
      <c r="B36" s="127"/>
      <c r="C36" s="128" t="s">
        <v>179</v>
      </c>
      <c r="D36" s="128"/>
      <c r="E36" s="128"/>
      <c r="F36" s="125" t="n">
        <v>35337</v>
      </c>
      <c r="G36" s="125" t="n">
        <v>30616</v>
      </c>
      <c r="H36" s="125" t="n">
        <v>46102</v>
      </c>
      <c r="I36" s="125" t="n">
        <v>43832</v>
      </c>
      <c r="J36" s="125" t="n">
        <v>1386</v>
      </c>
      <c r="K36" s="125" t="n">
        <v>12</v>
      </c>
      <c r="L36" s="125" t="n">
        <v>12</v>
      </c>
      <c r="M36" s="125" t="n">
        <v>12</v>
      </c>
      <c r="N36" s="125" t="n">
        <v>1398</v>
      </c>
      <c r="O36" s="119"/>
      <c r="P36" s="123"/>
      <c r="Q36" s="91"/>
      <c r="R36" s="95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6"/>
      <c r="G37" s="126"/>
      <c r="H37" s="95"/>
      <c r="I37" s="95"/>
      <c r="J37" s="95"/>
      <c r="K37" s="95"/>
      <c r="L37" s="95"/>
      <c r="M37" s="95"/>
      <c r="N37" s="95"/>
      <c r="O37" s="119"/>
      <c r="P37" s="109"/>
      <c r="Q37" s="95"/>
      <c r="R37" s="95"/>
    </row>
    <row r="38" customFormat="false" ht="15" hidden="false" customHeight="false" outlineLevel="0" collapsed="false">
      <c r="A38" s="117" t="n">
        <v>5</v>
      </c>
      <c r="B38" s="112" t="s">
        <v>180</v>
      </c>
      <c r="C38" s="112"/>
      <c r="D38" s="112"/>
      <c r="E38" s="112"/>
      <c r="F38" s="118" t="n">
        <v>409031</v>
      </c>
      <c r="G38" s="118" t="n">
        <v>836755</v>
      </c>
      <c r="H38" s="118" t="n">
        <v>550056</v>
      </c>
      <c r="I38" s="118" t="n">
        <v>637845</v>
      </c>
      <c r="J38" s="118" t="n">
        <v>42423</v>
      </c>
      <c r="K38" s="118" t="n">
        <v>83</v>
      </c>
      <c r="L38" s="118" t="n">
        <v>83</v>
      </c>
      <c r="M38" s="118" t="n">
        <v>83</v>
      </c>
      <c r="N38" s="118" t="n">
        <v>42506</v>
      </c>
      <c r="O38" s="119"/>
      <c r="P38" s="133"/>
      <c r="Q38" s="95"/>
      <c r="R38" s="95"/>
    </row>
    <row r="39" customFormat="false" ht="15" hidden="false" customHeight="false" outlineLevel="0" collapsed="false">
      <c r="A39" s="120" t="n">
        <v>5.1</v>
      </c>
      <c r="B39" s="120"/>
      <c r="C39" s="112" t="s">
        <v>181</v>
      </c>
      <c r="D39" s="112"/>
      <c r="E39" s="112"/>
      <c r="F39" s="118" t="n">
        <v>408643</v>
      </c>
      <c r="G39" s="118" t="n">
        <v>484094</v>
      </c>
      <c r="H39" s="118" t="n">
        <v>518115</v>
      </c>
      <c r="I39" s="118" t="n">
        <v>637845</v>
      </c>
      <c r="J39" s="118" t="n">
        <v>42423</v>
      </c>
      <c r="K39" s="118" t="n">
        <v>83</v>
      </c>
      <c r="L39" s="118" t="n">
        <v>83</v>
      </c>
      <c r="M39" s="118" t="n">
        <v>83</v>
      </c>
      <c r="N39" s="118" t="n">
        <v>42506</v>
      </c>
      <c r="O39" s="119"/>
      <c r="P39" s="133"/>
      <c r="Q39" s="95"/>
      <c r="R39" s="95"/>
    </row>
    <row r="40" customFormat="false" ht="15" hidden="false" customHeight="false" outlineLevel="0" collapsed="false">
      <c r="A40" s="120" t="s">
        <v>182</v>
      </c>
      <c r="B40" s="120"/>
      <c r="C40" s="120"/>
      <c r="D40" s="121" t="s">
        <v>183</v>
      </c>
      <c r="E40" s="121"/>
      <c r="F40" s="95" t="n">
        <v>270522</v>
      </c>
      <c r="G40" s="95" t="n">
        <v>310253</v>
      </c>
      <c r="H40" s="95" t="n">
        <v>345618</v>
      </c>
      <c r="I40" s="95" t="n">
        <v>367996</v>
      </c>
      <c r="J40" s="95" t="n">
        <v>23230</v>
      </c>
      <c r="K40" s="95" t="n">
        <v>13</v>
      </c>
      <c r="L40" s="95" t="n">
        <v>13</v>
      </c>
      <c r="M40" s="95" t="n">
        <v>13</v>
      </c>
      <c r="N40" s="95" t="n">
        <v>23243</v>
      </c>
      <c r="O40" s="119"/>
      <c r="P40" s="133"/>
      <c r="Q40" s="95"/>
      <c r="R40" s="95"/>
    </row>
    <row r="41" customFormat="false" ht="15" hidden="false" customHeight="false" outlineLevel="0" collapsed="false">
      <c r="A41" s="120" t="s">
        <v>184</v>
      </c>
      <c r="B41" s="120"/>
      <c r="C41" s="120"/>
      <c r="D41" s="121" t="s">
        <v>185</v>
      </c>
      <c r="E41" s="121"/>
      <c r="F41" s="95" t="n">
        <v>64770</v>
      </c>
      <c r="G41" s="95" t="n">
        <v>93901</v>
      </c>
      <c r="H41" s="95" t="n">
        <v>88414</v>
      </c>
      <c r="I41" s="95" t="n">
        <v>140715</v>
      </c>
      <c r="J41" s="95" t="n">
        <v>4164</v>
      </c>
      <c r="K41" s="95" t="n">
        <v>26</v>
      </c>
      <c r="L41" s="95" t="n">
        <v>26</v>
      </c>
      <c r="M41" s="95" t="n">
        <v>26</v>
      </c>
      <c r="N41" s="95" t="n">
        <v>4190</v>
      </c>
      <c r="O41" s="119"/>
      <c r="P41" s="134"/>
      <c r="Q41" s="95"/>
      <c r="R41" s="95"/>
    </row>
    <row r="42" customFormat="false" ht="15" hidden="false" customHeight="false" outlineLevel="0" collapsed="false">
      <c r="A42" s="127" t="s">
        <v>186</v>
      </c>
      <c r="B42" s="127"/>
      <c r="C42" s="127"/>
      <c r="D42" s="128" t="s">
        <v>187</v>
      </c>
      <c r="E42" s="128"/>
      <c r="F42" s="125" t="n">
        <v>10507</v>
      </c>
      <c r="G42" s="125" t="n">
        <v>13181</v>
      </c>
      <c r="H42" s="125" t="n">
        <v>12363</v>
      </c>
      <c r="I42" s="125" t="n">
        <v>13116</v>
      </c>
      <c r="J42" s="125" t="n">
        <v>144</v>
      </c>
      <c r="K42" s="125" t="n">
        <v>28</v>
      </c>
      <c r="L42" s="125" t="n">
        <v>28</v>
      </c>
      <c r="M42" s="125" t="n">
        <v>28</v>
      </c>
      <c r="N42" s="125" t="n">
        <v>172</v>
      </c>
      <c r="O42" s="119"/>
      <c r="P42" s="123"/>
      <c r="Q42" s="95"/>
      <c r="R42" s="95"/>
    </row>
    <row r="43" customFormat="false" ht="15" hidden="false" customHeight="false" outlineLevel="0" collapsed="false">
      <c r="A43" s="120" t="s">
        <v>188</v>
      </c>
      <c r="B43" s="120"/>
      <c r="C43" s="120"/>
      <c r="D43" s="121" t="s">
        <v>189</v>
      </c>
      <c r="E43" s="121"/>
      <c r="F43" s="95" t="n">
        <v>16799</v>
      </c>
      <c r="G43" s="95" t="n">
        <v>15209</v>
      </c>
      <c r="H43" s="95" t="n">
        <v>16396</v>
      </c>
      <c r="I43" s="95" t="n">
        <v>23497</v>
      </c>
      <c r="J43" s="95" t="n">
        <v>816</v>
      </c>
      <c r="K43" s="95" t="n">
        <v>16</v>
      </c>
      <c r="L43" s="95" t="n">
        <v>16</v>
      </c>
      <c r="M43" s="95" t="n">
        <v>16</v>
      </c>
      <c r="N43" s="95" t="n">
        <v>832</v>
      </c>
      <c r="O43" s="119"/>
      <c r="P43" s="109"/>
      <c r="Q43" s="95"/>
      <c r="R43" s="95"/>
    </row>
    <row r="44" customFormat="false" ht="15" hidden="false" customHeight="false" outlineLevel="0" collapsed="false">
      <c r="A44" s="120" t="s">
        <v>190</v>
      </c>
      <c r="B44" s="120"/>
      <c r="C44" s="120"/>
      <c r="D44" s="121" t="s">
        <v>191</v>
      </c>
      <c r="E44" s="121"/>
      <c r="F44" s="95" t="n">
        <v>39366</v>
      </c>
      <c r="G44" s="95" t="n">
        <v>45050</v>
      </c>
      <c r="H44" s="95" t="n">
        <v>45859</v>
      </c>
      <c r="I44" s="95" t="n">
        <v>50369</v>
      </c>
      <c r="J44" s="95" t="n">
        <v>14069</v>
      </c>
      <c r="K44" s="95" t="n">
        <v>0</v>
      </c>
      <c r="L44" s="95" t="n">
        <v>0</v>
      </c>
      <c r="M44" s="95" t="n">
        <v>0</v>
      </c>
      <c r="N44" s="95" t="n">
        <v>14069</v>
      </c>
      <c r="O44" s="119"/>
      <c r="P44" s="109"/>
      <c r="Q44" s="95"/>
      <c r="R44" s="95"/>
    </row>
    <row r="45" customFormat="false" ht="15" hidden="false" customHeight="false" outlineLevel="0" collapsed="false">
      <c r="A45" s="127" t="s">
        <v>192</v>
      </c>
      <c r="B45" s="127"/>
      <c r="C45" s="127"/>
      <c r="D45" s="128" t="s">
        <v>193</v>
      </c>
      <c r="E45" s="128"/>
      <c r="F45" s="125" t="n">
        <v>6679</v>
      </c>
      <c r="G45" s="125" t="n">
        <v>6500</v>
      </c>
      <c r="H45" s="125" t="n">
        <v>9465</v>
      </c>
      <c r="I45" s="125" t="n">
        <v>42152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19"/>
      <c r="P45" s="109"/>
      <c r="Q45" s="95"/>
      <c r="R45" s="95"/>
    </row>
    <row r="46" customFormat="false" ht="15" hidden="false" customHeight="true" outlineLevel="0" collapsed="false">
      <c r="A46" s="120" t="n">
        <v>5.2</v>
      </c>
      <c r="B46" s="135" t="s">
        <v>194</v>
      </c>
      <c r="C46" s="135"/>
      <c r="D46" s="135"/>
      <c r="E46" s="135"/>
      <c r="F46" s="118" t="n">
        <v>388</v>
      </c>
      <c r="G46" s="118" t="n">
        <v>352661</v>
      </c>
      <c r="H46" s="118" t="n">
        <v>31941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9"/>
      <c r="P46" s="109"/>
      <c r="Q46" s="95"/>
      <c r="R46" s="95"/>
    </row>
    <row r="47" customFormat="false" ht="15" hidden="false" customHeight="false" outlineLevel="0" collapsed="false">
      <c r="A47" s="117"/>
      <c r="B47" s="117"/>
      <c r="C47" s="117"/>
      <c r="D47" s="112"/>
      <c r="E47" s="112"/>
      <c r="F47" s="86"/>
      <c r="G47" s="86"/>
      <c r="H47" s="118"/>
      <c r="I47" s="118"/>
      <c r="J47" s="118"/>
      <c r="K47" s="118"/>
      <c r="L47" s="118"/>
      <c r="M47" s="118"/>
      <c r="N47" s="118"/>
      <c r="O47" s="119"/>
      <c r="P47" s="109"/>
      <c r="Q47" s="95"/>
      <c r="R47" s="95"/>
    </row>
    <row r="48" customFormat="false" ht="15" hidden="false" customHeight="false" outlineLevel="0" collapsed="false">
      <c r="A48" s="136" t="n">
        <v>6</v>
      </c>
      <c r="B48" s="137" t="s">
        <v>195</v>
      </c>
      <c r="C48" s="137"/>
      <c r="D48" s="137"/>
      <c r="E48" s="137"/>
      <c r="F48" s="138" t="n">
        <v>-338114</v>
      </c>
      <c r="G48" s="138" t="n">
        <v>-763008</v>
      </c>
      <c r="H48" s="138" t="n">
        <v>-454929</v>
      </c>
      <c r="I48" s="138" t="n">
        <v>-539482</v>
      </c>
      <c r="J48" s="138" t="n">
        <v>-34959</v>
      </c>
      <c r="K48" s="139" t="n">
        <v>-49</v>
      </c>
      <c r="L48" s="139" t="n">
        <v>-49</v>
      </c>
      <c r="M48" s="139" t="n">
        <v>-49</v>
      </c>
      <c r="N48" s="139" t="n">
        <v>-35008</v>
      </c>
      <c r="O48" s="119"/>
      <c r="P48" s="109"/>
      <c r="Q48" s="95"/>
      <c r="R48" s="95"/>
    </row>
    <row r="49" customFormat="false" ht="15.75" hidden="false" customHeight="false" outlineLevel="0" collapsed="false">
      <c r="A49" s="140" t="n">
        <v>7</v>
      </c>
      <c r="B49" s="141" t="s">
        <v>196</v>
      </c>
      <c r="C49" s="141"/>
      <c r="D49" s="141"/>
      <c r="E49" s="141"/>
      <c r="F49" s="142" t="n">
        <v>-656282</v>
      </c>
      <c r="G49" s="142" t="n">
        <v>-796105</v>
      </c>
      <c r="H49" s="143" t="n">
        <v>-481842</v>
      </c>
      <c r="I49" s="143" t="n">
        <v>-995797</v>
      </c>
      <c r="J49" s="143" t="n">
        <v>-77184</v>
      </c>
      <c r="K49" s="142" t="n">
        <v>675</v>
      </c>
      <c r="L49" s="142" t="n">
        <v>675</v>
      </c>
      <c r="M49" s="142" t="n">
        <v>675</v>
      </c>
      <c r="N49" s="142" t="n">
        <v>-76509</v>
      </c>
      <c r="O49" s="119"/>
      <c r="P49" s="109"/>
      <c r="Q49" s="95"/>
      <c r="R49" s="95"/>
    </row>
    <row r="50" customFormat="false" ht="15" hidden="false" customHeight="false" outlineLevel="0" collapsed="false">
      <c r="A50" s="89" t="s">
        <v>197</v>
      </c>
      <c r="B50" s="144"/>
      <c r="C50" s="144"/>
      <c r="D50" s="144"/>
      <c r="E50" s="144"/>
      <c r="F50" s="145"/>
      <c r="G50" s="145"/>
      <c r="H50" s="145"/>
      <c r="I50" s="145"/>
      <c r="J50" s="144"/>
      <c r="K50" s="146"/>
      <c r="L50" s="144"/>
      <c r="M50" s="144"/>
      <c r="N50" s="144"/>
      <c r="P50" s="109"/>
      <c r="Q50" s="95"/>
      <c r="R50" s="95"/>
    </row>
    <row r="51" customFormat="false" ht="14.25" hidden="false" customHeight="true" outlineLevel="0" collapsed="false">
      <c r="A51" s="144"/>
      <c r="B51" s="144"/>
      <c r="C51" s="144"/>
      <c r="D51" s="147"/>
      <c r="E51" s="147"/>
      <c r="F51" s="147"/>
      <c r="G51" s="147"/>
      <c r="H51" s="147"/>
      <c r="I51" s="147"/>
      <c r="J51" s="96"/>
      <c r="K51" s="146"/>
      <c r="L51" s="144"/>
      <c r="M51" s="144"/>
      <c r="N51" s="144"/>
      <c r="P51" s="109"/>
      <c r="Q51" s="95"/>
      <c r="R51" s="95"/>
    </row>
    <row r="52" customFormat="false" ht="14.25" hidden="false" customHeight="true" outlineLevel="0" collapsed="false">
      <c r="A52" s="144"/>
      <c r="B52" s="144"/>
      <c r="C52" s="144"/>
      <c r="D52" s="147"/>
      <c r="E52" s="147"/>
      <c r="F52" s="147"/>
      <c r="G52" s="147"/>
      <c r="H52" s="147"/>
      <c r="I52" s="147"/>
      <c r="J52" s="148"/>
      <c r="K52" s="146"/>
      <c r="L52" s="144"/>
      <c r="M52" s="144"/>
      <c r="N52" s="144"/>
      <c r="P52" s="109"/>
      <c r="Q52" s="95"/>
      <c r="R52" s="95"/>
    </row>
    <row r="53" customFormat="false" ht="14.25" hidden="false" customHeight="true" outlineLevel="0" collapsed="false">
      <c r="A53" s="149"/>
      <c r="B53" s="144"/>
      <c r="C53" s="144"/>
      <c r="D53" s="147"/>
      <c r="E53" s="150"/>
      <c r="F53" s="147"/>
      <c r="G53" s="147"/>
      <c r="H53" s="147"/>
      <c r="I53" s="147"/>
      <c r="J53" s="147"/>
      <c r="K53" s="146"/>
      <c r="L53" s="144"/>
      <c r="M53" s="144"/>
      <c r="N53" s="144"/>
      <c r="O53" s="96"/>
      <c r="S53" s="96"/>
      <c r="T53" s="96"/>
    </row>
    <row r="54" customFormat="false" ht="14.25" hidden="false" customHeight="true" outlineLevel="0" collapsed="false">
      <c r="D54" s="151"/>
      <c r="E54" s="150"/>
      <c r="F54" s="147"/>
      <c r="G54" s="147"/>
      <c r="H54" s="147"/>
      <c r="I54" s="147"/>
      <c r="J54" s="147"/>
      <c r="K54" s="152"/>
      <c r="L54" s="86"/>
      <c r="M54" s="86"/>
      <c r="N54" s="86"/>
      <c r="O54" s="96"/>
      <c r="P54" s="109"/>
      <c r="Q54" s="95"/>
      <c r="R54" s="95"/>
    </row>
    <row r="55" customFormat="false" ht="14.25" hidden="false" customHeight="true" outlineLevel="0" collapsed="false">
      <c r="D55" s="147"/>
      <c r="E55" s="150"/>
      <c r="F55" s="147"/>
      <c r="G55" s="147"/>
      <c r="H55" s="147"/>
      <c r="I55" s="147"/>
      <c r="J55" s="147"/>
      <c r="K55" s="153"/>
      <c r="L55" s="154"/>
      <c r="M55" s="154"/>
      <c r="N55" s="154"/>
      <c r="P55" s="109"/>
      <c r="Q55" s="95"/>
      <c r="R55" s="95"/>
    </row>
    <row r="56" customFormat="false" ht="14.25" hidden="false" customHeight="true" outlineLevel="0" collapsed="false">
      <c r="D56" s="147"/>
      <c r="E56" s="150"/>
      <c r="F56" s="147"/>
      <c r="G56" s="147"/>
      <c r="H56" s="147"/>
      <c r="I56" s="147"/>
      <c r="J56" s="147"/>
      <c r="K56" s="153"/>
      <c r="L56" s="155"/>
      <c r="M56" s="154"/>
      <c r="N56" s="154"/>
      <c r="P56" s="109"/>
      <c r="Q56" s="95"/>
      <c r="R56" s="95"/>
    </row>
    <row r="57" customFormat="false" ht="15.75" hidden="false" customHeight="false" outlineLevel="0" collapsed="false">
      <c r="D57" s="151"/>
      <c r="E57" s="150"/>
      <c r="F57" s="147"/>
      <c r="G57" s="147"/>
      <c r="H57" s="147"/>
      <c r="I57" s="147"/>
      <c r="J57" s="147"/>
      <c r="K57" s="153"/>
      <c r="L57" s="154"/>
      <c r="M57" s="154"/>
      <c r="N57" s="154"/>
      <c r="P57" s="109"/>
      <c r="Q57" s="95"/>
      <c r="R57" s="95"/>
    </row>
    <row r="58" customFormat="false" ht="15.75" hidden="false" customHeight="false" outlineLevel="0" collapsed="false">
      <c r="E58" s="150"/>
      <c r="F58" s="147"/>
      <c r="G58" s="147"/>
      <c r="H58" s="147"/>
      <c r="I58" s="147"/>
      <c r="J58" s="147"/>
      <c r="K58" s="153"/>
      <c r="L58" s="154"/>
      <c r="M58" s="154"/>
      <c r="N58" s="154"/>
      <c r="P58" s="109"/>
      <c r="Q58" s="95"/>
      <c r="R58" s="95"/>
    </row>
    <row r="59" customFormat="false" ht="15.75" hidden="false" customHeight="false" outlineLevel="0" collapsed="false">
      <c r="E59" s="156"/>
      <c r="F59" s="147"/>
      <c r="G59" s="147"/>
      <c r="H59" s="147"/>
      <c r="I59" s="147"/>
      <c r="J59" s="147"/>
      <c r="K59" s="153"/>
      <c r="L59" s="154"/>
      <c r="P59" s="109"/>
      <c r="Q59" s="95"/>
      <c r="R59" s="95"/>
    </row>
    <row r="60" customFormat="false" ht="15" hidden="false" customHeight="false" outlineLevel="0" collapsed="false">
      <c r="D60" s="147"/>
      <c r="E60" s="157"/>
      <c r="F60" s="147"/>
      <c r="G60" s="147"/>
      <c r="H60" s="147"/>
      <c r="I60" s="147"/>
      <c r="J60" s="147"/>
      <c r="K60" s="153"/>
      <c r="L60" s="154"/>
      <c r="P60" s="109"/>
      <c r="Q60" s="95"/>
      <c r="R60" s="95"/>
    </row>
    <row r="61" customFormat="false" ht="13.5" hidden="false" customHeight="true" outlineLevel="0" collapsed="false">
      <c r="D61" s="147"/>
      <c r="E61" s="147"/>
      <c r="F61" s="147"/>
      <c r="G61" s="147"/>
      <c r="H61" s="147"/>
      <c r="I61" s="147"/>
      <c r="J61" s="147"/>
      <c r="K61" s="153"/>
      <c r="L61" s="154"/>
      <c r="P61" s="95"/>
      <c r="Q61" s="95"/>
      <c r="R61" s="95"/>
    </row>
    <row r="62" customFormat="false" ht="13.5" hidden="false" customHeight="true" outlineLevel="0" collapsed="false">
      <c r="D62" s="147"/>
      <c r="E62" s="147"/>
      <c r="F62" s="147"/>
      <c r="G62" s="147"/>
      <c r="H62" s="147"/>
      <c r="I62" s="147"/>
      <c r="J62" s="147"/>
      <c r="K62" s="153"/>
      <c r="L62" s="154"/>
      <c r="P62" s="95"/>
      <c r="Q62" s="95"/>
      <c r="R62" s="95"/>
    </row>
    <row r="63" customFormat="false" ht="15" hidden="false" customHeight="false" outlineLevel="0" collapsed="false">
      <c r="D63" s="147"/>
      <c r="E63" s="157"/>
      <c r="F63" s="147"/>
      <c r="G63" s="147"/>
      <c r="H63" s="147"/>
      <c r="I63" s="147"/>
      <c r="J63" s="147"/>
      <c r="K63" s="153"/>
      <c r="L63" s="154"/>
      <c r="P63" s="95"/>
      <c r="Q63" s="95"/>
      <c r="R63" s="95"/>
    </row>
    <row r="64" customFormat="false" ht="15" hidden="false" customHeight="false" outlineLevel="0" collapsed="false">
      <c r="D64" s="147"/>
      <c r="E64" s="157"/>
      <c r="F64" s="147"/>
      <c r="G64" s="147"/>
      <c r="H64" s="147"/>
      <c r="I64" s="147"/>
      <c r="J64" s="147"/>
      <c r="L64" s="154"/>
      <c r="P64" s="95"/>
      <c r="Q64" s="95"/>
      <c r="R64" s="95"/>
    </row>
    <row r="65" customFormat="false" ht="15" hidden="false" customHeight="false" outlineLevel="0" collapsed="false">
      <c r="D65" s="147"/>
      <c r="E65" s="157"/>
      <c r="F65" s="147"/>
      <c r="G65" s="147"/>
      <c r="H65" s="147"/>
      <c r="I65" s="147"/>
      <c r="J65" s="147"/>
      <c r="L65" s="154"/>
      <c r="P65" s="95"/>
      <c r="Q65" s="95"/>
      <c r="R65" s="95"/>
    </row>
    <row r="66" customFormat="false" ht="15" hidden="false" customHeight="false" outlineLevel="0" collapsed="false">
      <c r="L66" s="154"/>
      <c r="P66" s="95"/>
      <c r="Q66" s="95"/>
      <c r="R66" s="95"/>
    </row>
    <row r="67" customFormat="false" ht="15" hidden="false" customHeight="false" outlineLevel="0" collapsed="false">
      <c r="L67" s="154"/>
      <c r="P67" s="95"/>
      <c r="Q67" s="95"/>
      <c r="R67" s="95"/>
    </row>
    <row r="68" customFormat="false" ht="15" hidden="false" customHeight="false" outlineLevel="0" collapsed="false">
      <c r="L68" s="154"/>
      <c r="P68" s="95"/>
      <c r="Q68" s="95"/>
      <c r="R68" s="95"/>
    </row>
    <row r="69" customFormat="false" ht="20.25" hidden="false" customHeight="true" outlineLevel="0" collapsed="false">
      <c r="L69" s="154"/>
      <c r="P69" s="95"/>
      <c r="Q69" s="95"/>
      <c r="R69" s="95"/>
    </row>
    <row r="70" customFormat="false" ht="15" hidden="false" customHeight="false" outlineLevel="0" collapsed="false">
      <c r="L70" s="154"/>
    </row>
    <row r="71" customFormat="false" ht="15" hidden="false" customHeight="false" outlineLevel="0" collapsed="false">
      <c r="L71" s="154"/>
    </row>
    <row r="72" customFormat="false" ht="15" hidden="false" customHeight="false" outlineLevel="0" collapsed="false">
      <c r="L72" s="154"/>
    </row>
    <row r="73" customFormat="false" ht="15" hidden="false" customHeight="false" outlineLevel="0" collapsed="false">
      <c r="L73" s="154"/>
    </row>
    <row r="76" customFormat="false" ht="15" hidden="false" customHeight="false" outlineLevel="0" collapsed="false">
      <c r="K76" s="158"/>
    </row>
    <row r="77" customFormat="false" ht="15" hidden="false" customHeight="false" outlineLevel="0" collapsed="false">
      <c r="K77" s="158"/>
    </row>
    <row r="78" customFormat="false" ht="15" hidden="false" customHeight="false" outlineLevel="0" collapsed="false">
      <c r="K78" s="158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56" activeCellId="0" sqref="G56:J57"/>
    </sheetView>
  </sheetViews>
  <sheetFormatPr defaultColWidth="10.87890625" defaultRowHeight="15" zeroHeight="false" outlineLevelRow="0" outlineLevelCol="0"/>
  <cols>
    <col collapsed="false" customWidth="true" hidden="false" outlineLevel="0" max="1" min="1" style="159" width="49.66"/>
    <col collapsed="false" customWidth="true" hidden="false" outlineLevel="0" max="7" min="2" style="159" width="11.21"/>
    <col collapsed="false" customWidth="true" hidden="false" outlineLevel="0" max="10" min="8" style="159" width="13.55"/>
    <col collapsed="false" customWidth="true" hidden="false" outlineLevel="0" max="11" min="11" style="160" width="19.32"/>
    <col collapsed="false" customWidth="true" hidden="false" outlineLevel="0" max="12" min="12" style="160" width="17.55"/>
    <col collapsed="false" customWidth="true" hidden="false" outlineLevel="0" max="14" min="13" style="160" width="12.55"/>
    <col collapsed="false" customWidth="false" hidden="false" outlineLevel="0" max="257" min="15" style="160" width="10.88"/>
  </cols>
  <sheetData>
    <row r="1" customFormat="false" ht="15.75" hidden="false" customHeight="false" outlineLevel="0" collapsed="false">
      <c r="A1" s="161" t="s">
        <v>198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8.75" hidden="false" customHeight="true" outlineLevel="0" collapsed="false">
      <c r="A2" s="163" t="s">
        <v>199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20.25" hidden="false" customHeight="false" outlineLevel="0" collapsed="false">
      <c r="A3" s="165" t="s">
        <v>200</v>
      </c>
      <c r="B3" s="166"/>
      <c r="C3" s="166"/>
      <c r="D3" s="166"/>
      <c r="E3" s="166"/>
      <c r="F3" s="166"/>
      <c r="G3" s="166"/>
      <c r="H3" s="167"/>
      <c r="I3" s="167"/>
      <c r="J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 t="s">
        <v>76</v>
      </c>
      <c r="H4" s="170"/>
      <c r="I4" s="170"/>
      <c r="J4" s="168"/>
    </row>
    <row r="5" customFormat="false" ht="15" hidden="false" customHeight="false" outlineLevel="0" collapsed="false">
      <c r="A5" s="171" t="s">
        <v>4</v>
      </c>
      <c r="B5" s="172" t="n">
        <v>2011</v>
      </c>
      <c r="C5" s="172" t="n">
        <v>2012</v>
      </c>
      <c r="D5" s="172" t="n">
        <v>2013</v>
      </c>
      <c r="E5" s="172" t="n">
        <v>2014</v>
      </c>
      <c r="F5" s="172" t="s">
        <v>79</v>
      </c>
      <c r="G5" s="173" t="s">
        <v>201</v>
      </c>
      <c r="H5" s="172" t="s">
        <v>202</v>
      </c>
      <c r="I5" s="172" t="s">
        <v>203</v>
      </c>
      <c r="J5" s="172" t="s">
        <v>138</v>
      </c>
    </row>
    <row r="6" customFormat="false" ht="15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</row>
    <row r="7" s="159" customFormat="true" ht="15.75" hidden="false" customHeight="false" outlineLevel="0" collapsed="false">
      <c r="A7" s="174" t="s">
        <v>86</v>
      </c>
      <c r="B7" s="174"/>
      <c r="C7" s="174"/>
      <c r="D7" s="174"/>
      <c r="E7" s="174"/>
      <c r="F7" s="174"/>
      <c r="G7" s="174"/>
      <c r="H7" s="174"/>
      <c r="I7" s="174"/>
      <c r="J7" s="174"/>
    </row>
    <row r="8" s="159" customFormat="true" ht="15" hidden="false" customHeight="true" outlineLevel="0" collapsed="false">
      <c r="A8" s="175"/>
    </row>
    <row r="9" s="159" customFormat="true" ht="15" hidden="false" customHeight="false" outlineLevel="0" collapsed="false">
      <c r="A9" s="176" t="s">
        <v>204</v>
      </c>
      <c r="B9" s="177" t="n">
        <v>2337.83179894</v>
      </c>
      <c r="C9" s="177" t="n">
        <v>1982.065</v>
      </c>
      <c r="D9" s="177" t="n">
        <v>997.9138</v>
      </c>
      <c r="E9" s="177" t="n">
        <v>5598.1284145421</v>
      </c>
      <c r="F9" s="177" t="n">
        <v>584.8799818</v>
      </c>
      <c r="G9" s="177" t="n">
        <v>14.4450845318708</v>
      </c>
      <c r="H9" s="177" t="n">
        <v>14.4450845318708</v>
      </c>
      <c r="I9" s="177" t="n">
        <v>14.4450845318708</v>
      </c>
      <c r="J9" s="177" t="n">
        <v>599.325066331871</v>
      </c>
      <c r="K9" s="178"/>
      <c r="L9" s="179"/>
    </row>
    <row r="10" customFormat="false" ht="15" hidden="false" customHeight="fals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5" hidden="false" customHeight="false" outlineLevel="0" collapsed="false">
      <c r="A11" s="176" t="s">
        <v>205</v>
      </c>
      <c r="B11" s="177" t="n">
        <v>-1374.244</v>
      </c>
      <c r="C11" s="177" t="n">
        <v>-1433.648</v>
      </c>
      <c r="D11" s="177" t="n">
        <v>-3395.988</v>
      </c>
      <c r="E11" s="177" t="n">
        <v>-1940.5646372</v>
      </c>
      <c r="F11" s="177" t="n">
        <v>307.28405</v>
      </c>
      <c r="G11" s="177" t="n">
        <v>0</v>
      </c>
      <c r="H11" s="177" t="n">
        <v>0</v>
      </c>
      <c r="I11" s="177" t="n">
        <v>0</v>
      </c>
      <c r="J11" s="177" t="n">
        <v>307.28405</v>
      </c>
      <c r="K11" s="179"/>
      <c r="L11" s="179"/>
    </row>
    <row r="12" customFormat="false" ht="15" hidden="false" customHeight="false" outlineLevel="0" collapsed="false">
      <c r="A12" s="176" t="s">
        <v>206</v>
      </c>
      <c r="B12" s="177" t="n">
        <v>3931.85759894</v>
      </c>
      <c r="C12" s="177" t="n">
        <v>3518.993</v>
      </c>
      <c r="D12" s="177" t="n">
        <v>4507.2998</v>
      </c>
      <c r="E12" s="177" t="n">
        <v>7642.0711519321</v>
      </c>
      <c r="F12" s="177" t="n">
        <v>282.8049318</v>
      </c>
      <c r="G12" s="177" t="n">
        <v>14.490704164</v>
      </c>
      <c r="H12" s="177" t="n">
        <v>14.490704164</v>
      </c>
      <c r="I12" s="177" t="n">
        <v>14.490704164</v>
      </c>
      <c r="J12" s="177" t="n">
        <v>297.295635964</v>
      </c>
      <c r="K12" s="179"/>
      <c r="L12" s="179"/>
    </row>
    <row r="13" customFormat="false" ht="15" hidden="false" customHeight="false" outlineLevel="0" collapsed="false">
      <c r="A13" s="180" t="s">
        <v>207</v>
      </c>
      <c r="B13" s="181" t="n">
        <v>-219.7818</v>
      </c>
      <c r="C13" s="181" t="n">
        <v>-103.28</v>
      </c>
      <c r="D13" s="181" t="n">
        <v>-113.398</v>
      </c>
      <c r="E13" s="181" t="n">
        <v>-103.37810019</v>
      </c>
      <c r="F13" s="181" t="n">
        <v>-5.209</v>
      </c>
      <c r="G13" s="181" t="n">
        <v>-0.0456196321291815</v>
      </c>
      <c r="H13" s="181" t="n">
        <v>-0.0456196321291815</v>
      </c>
      <c r="I13" s="181" t="n">
        <v>-0.0456196321291815</v>
      </c>
      <c r="J13" s="181" t="n">
        <v>-5.25461963212918</v>
      </c>
      <c r="K13" s="179"/>
      <c r="L13" s="179"/>
      <c r="M13" s="179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 t="s">
        <v>86</v>
      </c>
      <c r="H14" s="177"/>
      <c r="I14" s="177"/>
      <c r="J14" s="177"/>
      <c r="K14" s="179"/>
      <c r="L14" s="179"/>
    </row>
    <row r="15" customFormat="false" ht="15" hidden="false" customHeight="false" outlineLevel="0" collapsed="false">
      <c r="A15" s="176" t="s">
        <v>208</v>
      </c>
      <c r="B15" s="177" t="n">
        <v>1390.34121472</v>
      </c>
      <c r="C15" s="177" t="n">
        <v>-1085.6074</v>
      </c>
      <c r="D15" s="177" t="n">
        <v>294.524200000002</v>
      </c>
      <c r="E15" s="177" t="n">
        <v>-2562.5209372621</v>
      </c>
      <c r="F15" s="177" t="n">
        <v>-973.02940484</v>
      </c>
      <c r="G15" s="177" t="n">
        <v>1569.06764822813</v>
      </c>
      <c r="H15" s="177" t="n">
        <v>1569.06764822813</v>
      </c>
      <c r="I15" s="177" t="n">
        <v>1569.06764822813</v>
      </c>
      <c r="J15" s="177" t="n">
        <v>596.038243388129</v>
      </c>
      <c r="L15" s="179"/>
      <c r="M15" s="179"/>
      <c r="N15" s="179"/>
    </row>
    <row r="16" customFormat="false" ht="15" hidden="false" customHeight="false" outlineLevel="0" collapsed="false">
      <c r="A16" s="176"/>
      <c r="B16" s="177"/>
      <c r="C16" s="177"/>
      <c r="D16" s="177"/>
      <c r="E16" s="177"/>
      <c r="F16" s="177"/>
      <c r="G16" s="177"/>
      <c r="H16" s="177"/>
      <c r="I16" s="177"/>
      <c r="J16" s="177"/>
      <c r="K16" s="179"/>
      <c r="L16" s="179"/>
    </row>
    <row r="17" customFormat="false" ht="15" hidden="false" customHeight="false" outlineLevel="0" collapsed="false">
      <c r="A17" s="176" t="s">
        <v>209</v>
      </c>
      <c r="B17" s="177" t="n">
        <v>1023.61351642</v>
      </c>
      <c r="C17" s="177" t="n">
        <v>-537.01674933</v>
      </c>
      <c r="D17" s="177" t="n">
        <v>-2177.3409115445</v>
      </c>
      <c r="E17" s="177" t="n">
        <v>-399.312076389845</v>
      </c>
      <c r="F17" s="177" t="n">
        <v>471.955527501767</v>
      </c>
      <c r="G17" s="177" t="n">
        <v>-2.2285823</v>
      </c>
      <c r="H17" s="177" t="n">
        <v>-2.2285823</v>
      </c>
      <c r="I17" s="177" t="n">
        <v>-2.2285823</v>
      </c>
      <c r="J17" s="177" t="n">
        <v>469.726945201767</v>
      </c>
      <c r="K17" s="179"/>
      <c r="L17" s="179"/>
      <c r="M17" s="179"/>
    </row>
    <row r="18" customFormat="false" ht="15" hidden="false" customHeight="false" outlineLevel="0" collapsed="false">
      <c r="A18" s="176" t="s">
        <v>210</v>
      </c>
      <c r="B18" s="177" t="n">
        <v>-521.018</v>
      </c>
      <c r="C18" s="177" t="n">
        <v>-366.837</v>
      </c>
      <c r="D18" s="177" t="n">
        <v>-468.668</v>
      </c>
      <c r="E18" s="177" t="n">
        <v>-510.944082785405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9"/>
    </row>
    <row r="19" customFormat="false" ht="15" hidden="false" customHeight="false" outlineLevel="0" collapsed="false">
      <c r="A19" s="176" t="s">
        <v>211</v>
      </c>
      <c r="B19" s="177" t="n">
        <v>-216.704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9"/>
      <c r="L19" s="179"/>
      <c r="M19" s="179"/>
      <c r="N19" s="179"/>
    </row>
    <row r="20" customFormat="false" ht="15" hidden="false" customHeight="false" outlineLevel="0" collapsed="false">
      <c r="A20" s="176" t="s">
        <v>212</v>
      </c>
      <c r="B20" s="177" t="n">
        <v>-53.434</v>
      </c>
      <c r="C20" s="177" t="n">
        <v>-106.837</v>
      </c>
      <c r="D20" s="177" t="n">
        <v>-164.668</v>
      </c>
      <c r="E20" s="177" t="n">
        <v>-172.944082785405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9"/>
      <c r="L20" s="179"/>
    </row>
    <row r="21" customFormat="false" ht="15" hidden="false" customHeight="false" outlineLevel="0" collapsed="false">
      <c r="A21" s="176" t="s">
        <v>213</v>
      </c>
      <c r="B21" s="177" t="n">
        <v>-250.88</v>
      </c>
      <c r="C21" s="177" t="n">
        <v>-260</v>
      </c>
      <c r="D21" s="177" t="n">
        <v>-304</v>
      </c>
      <c r="E21" s="177" t="n">
        <v>-338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9"/>
      <c r="L21" s="179"/>
      <c r="M21" s="179"/>
      <c r="N21" s="179"/>
    </row>
    <row r="22" customFormat="false" ht="15" hidden="false" customHeight="false" outlineLevel="0" collapsed="false">
      <c r="A22" s="180" t="s">
        <v>214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79"/>
      <c r="L22" s="179"/>
    </row>
    <row r="23" customFormat="false" ht="15" hidden="false" customHeight="false" outlineLevel="0" collapsed="false">
      <c r="A23" s="180" t="s">
        <v>215</v>
      </c>
      <c r="B23" s="181" t="n">
        <v>51.4698425000002</v>
      </c>
      <c r="C23" s="181" t="n">
        <v>-39.058</v>
      </c>
      <c r="D23" s="181" t="n">
        <v>-16.3120000000001</v>
      </c>
      <c r="E23" s="181" t="n">
        <v>4.09168693599998</v>
      </c>
      <c r="F23" s="181" t="n">
        <v>2.26929609</v>
      </c>
      <c r="G23" s="181" t="n">
        <v>-2.2285823</v>
      </c>
      <c r="H23" s="181" t="n">
        <v>-2.2285823</v>
      </c>
      <c r="I23" s="181" t="n">
        <v>-2.2285823</v>
      </c>
      <c r="J23" s="181" t="n">
        <v>0.0407137899999999</v>
      </c>
      <c r="K23" s="179"/>
      <c r="L23" s="179"/>
      <c r="N23" s="179"/>
      <c r="R23" s="179"/>
    </row>
    <row r="24" customFormat="false" ht="15" hidden="false" customHeight="false" outlineLevel="0" collapsed="false">
      <c r="A24" s="182" t="s">
        <v>216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8"/>
      <c r="L24" s="179"/>
    </row>
    <row r="25" customFormat="false" ht="15" hidden="false" customHeight="false" outlineLevel="0" collapsed="false">
      <c r="A25" s="176" t="s">
        <v>217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8"/>
      <c r="L25" s="179"/>
      <c r="N25" s="179"/>
    </row>
    <row r="26" customFormat="false" ht="15" hidden="false" customHeight="false" outlineLevel="0" collapsed="false">
      <c r="A26" s="180" t="s">
        <v>218</v>
      </c>
      <c r="B26" s="181" t="n">
        <v>1562.75767392</v>
      </c>
      <c r="C26" s="181" t="n">
        <v>-121.38684933</v>
      </c>
      <c r="D26" s="181" t="n">
        <v>-1690.1037115445</v>
      </c>
      <c r="E26" s="181" t="n">
        <v>602.943421748196</v>
      </c>
      <c r="F26" s="181" t="n">
        <v>-812.213768588233</v>
      </c>
      <c r="G26" s="181" t="n">
        <v>0</v>
      </c>
      <c r="H26" s="181" t="n">
        <v>0</v>
      </c>
      <c r="I26" s="181" t="n">
        <v>0</v>
      </c>
      <c r="J26" s="181" t="n">
        <v>-812.213768588233</v>
      </c>
      <c r="K26" s="178"/>
      <c r="L26" s="179"/>
    </row>
    <row r="27" customFormat="false" ht="15" hidden="false" customHeight="false" outlineLevel="0" collapsed="false">
      <c r="A27" s="176" t="s">
        <v>219</v>
      </c>
      <c r="B27" s="177" t="n">
        <v>0</v>
      </c>
      <c r="C27" s="177" t="n">
        <v>106.867</v>
      </c>
      <c r="D27" s="177" t="n">
        <v>164.668</v>
      </c>
      <c r="E27" s="177" t="n">
        <v>172.944082785405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8"/>
      <c r="L27" s="179"/>
    </row>
    <row r="28" customFormat="false" ht="15" hidden="false" customHeight="false" outlineLevel="0" collapsed="false">
      <c r="A28" s="176" t="s">
        <v>220</v>
      </c>
      <c r="B28" s="177" t="n">
        <v>2712.065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8"/>
      <c r="L28" s="179"/>
    </row>
    <row r="29" customFormat="false" ht="15" hidden="false" customHeight="false" outlineLevel="0" collapsed="false">
      <c r="A29" s="176" t="s">
        <v>221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8"/>
      <c r="L29" s="179"/>
    </row>
    <row r="30" customFormat="false" ht="15" hidden="false" customHeight="false" outlineLevel="0" collapsed="false">
      <c r="A30" s="176" t="s">
        <v>222</v>
      </c>
      <c r="B30" s="177" t="n">
        <v>-2781.661</v>
      </c>
      <c r="C30" s="177" t="n">
        <v>-116.6019</v>
      </c>
      <c r="D30" s="177" t="n">
        <v>-166.9252</v>
      </c>
      <c r="E30" s="177" t="n">
        <v>-668.347185074041</v>
      </c>
      <c r="F30" s="177" t="n">
        <v>1281.9</v>
      </c>
      <c r="G30" s="177" t="n">
        <v>0</v>
      </c>
      <c r="H30" s="177" t="n">
        <v>0</v>
      </c>
      <c r="I30" s="177" t="n">
        <v>0</v>
      </c>
      <c r="J30" s="177" t="n">
        <v>1281.9</v>
      </c>
      <c r="K30" s="178"/>
      <c r="L30" s="179"/>
    </row>
    <row r="31" customFormat="false" ht="15" hidden="false" customHeight="false" outlineLevel="0" collapsed="false">
      <c r="A31" s="180" t="s">
        <v>223</v>
      </c>
      <c r="B31" s="181" t="n">
        <v>-457.08633305</v>
      </c>
      <c r="C31" s="181" t="n">
        <v>-1333.63651916</v>
      </c>
      <c r="D31" s="181" t="n">
        <v>1643.0492</v>
      </c>
      <c r="E31" s="181" t="n">
        <v>-3269.45324485</v>
      </c>
      <c r="F31" s="181" t="n">
        <v>-1536.86946112</v>
      </c>
      <c r="G31" s="181" t="n">
        <v>1572.19883764</v>
      </c>
      <c r="H31" s="181" t="n">
        <v>1572.19883764</v>
      </c>
      <c r="I31" s="181" t="n">
        <v>1572.19883764</v>
      </c>
      <c r="J31" s="181" t="n">
        <v>35.3293765199996</v>
      </c>
      <c r="K31" s="178"/>
      <c r="L31" s="179"/>
    </row>
    <row r="32" customFormat="false" ht="15" hidden="false" customHeight="false" outlineLevel="0" collapsed="false">
      <c r="A32" s="176" t="s">
        <v>224</v>
      </c>
      <c r="B32" s="177" t="n">
        <v>-393.72059905</v>
      </c>
      <c r="C32" s="177" t="n">
        <v>-1259.179</v>
      </c>
      <c r="D32" s="177" t="n">
        <v>1724.749</v>
      </c>
      <c r="E32" s="177" t="n">
        <v>-2934.43008058</v>
      </c>
      <c r="F32" s="177" t="n">
        <v>-1533.26503081</v>
      </c>
      <c r="G32" s="177" t="n">
        <v>1578.32330629</v>
      </c>
      <c r="H32" s="177" t="n">
        <v>1578.32330629</v>
      </c>
      <c r="I32" s="177" t="n">
        <v>1578.32330629</v>
      </c>
      <c r="J32" s="177" t="n">
        <v>45.0582754799998</v>
      </c>
      <c r="K32" s="178"/>
      <c r="L32" s="179"/>
    </row>
    <row r="33" customFormat="false" ht="15" hidden="false" customHeight="false" outlineLevel="0" collapsed="false">
      <c r="A33" s="182" t="s">
        <v>225</v>
      </c>
      <c r="B33" s="177" t="n">
        <v>0.28160625</v>
      </c>
      <c r="C33" s="177" t="n">
        <v>-0.021</v>
      </c>
      <c r="D33" s="177" t="n">
        <v>0.215</v>
      </c>
      <c r="E33" s="177" t="n">
        <v>1.81895325</v>
      </c>
      <c r="F33" s="177" t="n">
        <v>0.0007878</v>
      </c>
      <c r="G33" s="177" t="n">
        <v>0</v>
      </c>
      <c r="H33" s="177" t="n">
        <v>0</v>
      </c>
      <c r="I33" s="177" t="n">
        <v>0</v>
      </c>
      <c r="J33" s="177" t="n">
        <v>0.0007878</v>
      </c>
      <c r="K33" s="178"/>
      <c r="L33" s="179"/>
    </row>
    <row r="34" customFormat="false" ht="15" hidden="false" customHeight="false" outlineLevel="0" collapsed="false">
      <c r="A34" s="180" t="s">
        <v>226</v>
      </c>
      <c r="B34" s="181" t="n">
        <v>-61.96474025</v>
      </c>
      <c r="C34" s="181" t="n">
        <v>-73.98501916</v>
      </c>
      <c r="D34" s="181" t="n">
        <v>-81.7388</v>
      </c>
      <c r="E34" s="181" t="n">
        <v>-335.7460448</v>
      </c>
      <c r="F34" s="181" t="n">
        <v>-3.57444075</v>
      </c>
      <c r="G34" s="181" t="n">
        <v>-6.15079579</v>
      </c>
      <c r="H34" s="181" t="n">
        <v>-6.15079579</v>
      </c>
      <c r="I34" s="181" t="n">
        <v>-6.15079579</v>
      </c>
      <c r="J34" s="181" t="n">
        <v>-9.72523654</v>
      </c>
      <c r="K34" s="178"/>
      <c r="L34" s="179"/>
    </row>
    <row r="35" customFormat="false" ht="15" hidden="false" customHeight="false" outlineLevel="0" collapsed="false">
      <c r="A35" s="180" t="s">
        <v>227</v>
      </c>
      <c r="B35" s="181" t="n">
        <v>-1.6826</v>
      </c>
      <c r="C35" s="181" t="n">
        <v>-0.4515</v>
      </c>
      <c r="D35" s="181" t="n">
        <v>-0.176000000000001</v>
      </c>
      <c r="E35" s="181" t="n">
        <v>-1.09607272</v>
      </c>
      <c r="F35" s="181" t="n">
        <v>-0.0307773600000002</v>
      </c>
      <c r="G35" s="181" t="n">
        <v>0.02632714</v>
      </c>
      <c r="H35" s="181" t="n">
        <v>0.02632714</v>
      </c>
      <c r="I35" s="181" t="n">
        <v>0.02632714</v>
      </c>
      <c r="J35" s="181" t="n">
        <v>-0.0044502200000002</v>
      </c>
      <c r="K35" s="178"/>
      <c r="L35" s="179"/>
    </row>
    <row r="36" customFormat="false" ht="15" hidden="false" customHeight="false" outlineLevel="0" collapsed="false">
      <c r="A36" s="182" t="s">
        <v>228</v>
      </c>
      <c r="B36" s="177" t="n">
        <v>811.664</v>
      </c>
      <c r="C36" s="177" t="n">
        <v>792.67</v>
      </c>
      <c r="D36" s="177" t="n">
        <v>796.8655</v>
      </c>
      <c r="E36" s="177" t="n">
        <v>1125.883745</v>
      </c>
      <c r="F36" s="177" t="n">
        <v>90.647</v>
      </c>
      <c r="G36" s="177" t="n">
        <v>0.049</v>
      </c>
      <c r="H36" s="177" t="n">
        <v>0.049</v>
      </c>
      <c r="I36" s="177" t="n">
        <v>0.049</v>
      </c>
      <c r="J36" s="177" t="n">
        <v>90.696</v>
      </c>
      <c r="K36" s="178"/>
      <c r="L36" s="179"/>
    </row>
    <row r="37" customFormat="false" ht="15" hidden="false" customHeight="false" outlineLevel="0" collapsed="false">
      <c r="A37" s="182" t="s">
        <v>229</v>
      </c>
      <c r="B37" s="177" t="n">
        <v>12.1500313499992</v>
      </c>
      <c r="C37" s="177" t="n">
        <v>-7.62413150999873</v>
      </c>
      <c r="D37" s="177" t="n">
        <v>31.9504115445012</v>
      </c>
      <c r="E37" s="177" t="n">
        <v>-19.6393610222544</v>
      </c>
      <c r="F37" s="177" t="n">
        <v>1.23752877823248</v>
      </c>
      <c r="G37" s="177" t="n">
        <v>-0.951607111870793</v>
      </c>
      <c r="H37" s="177" t="n">
        <v>-0.951607111870793</v>
      </c>
      <c r="I37" s="177" t="n">
        <v>-0.951607111870793</v>
      </c>
      <c r="J37" s="177" t="n">
        <v>0.285921666361684</v>
      </c>
      <c r="K37" s="178"/>
      <c r="L37" s="179"/>
    </row>
    <row r="38" customFormat="false" ht="14.25" hidden="false" customHeight="true" outlineLevel="0" collapsed="false">
      <c r="A38" s="182"/>
      <c r="B38" s="177"/>
      <c r="C38" s="177"/>
      <c r="D38" s="177"/>
      <c r="E38" s="177"/>
      <c r="F38" s="177"/>
      <c r="G38" s="177"/>
      <c r="H38" s="177"/>
      <c r="I38" s="177"/>
      <c r="J38" s="177"/>
      <c r="K38" s="178"/>
      <c r="L38" s="179"/>
    </row>
    <row r="39" customFormat="false" ht="15" hidden="false" customHeight="false" outlineLevel="0" collapsed="false">
      <c r="A39" s="180" t="s">
        <v>230</v>
      </c>
      <c r="B39" s="181" t="n">
        <v>3728.17301366</v>
      </c>
      <c r="C39" s="181" t="n">
        <v>896.4576</v>
      </c>
      <c r="D39" s="181" t="n">
        <v>1292.438</v>
      </c>
      <c r="E39" s="181" t="n">
        <v>3035.60747728</v>
      </c>
      <c r="F39" s="181" t="n">
        <v>-388.149423040001</v>
      </c>
      <c r="G39" s="181" t="n">
        <v>1583.51273276</v>
      </c>
      <c r="H39" s="181" t="n">
        <v>1583.51273276</v>
      </c>
      <c r="I39" s="181" t="n">
        <v>1583.51273276</v>
      </c>
      <c r="J39" s="181" t="n">
        <v>1195.36330972</v>
      </c>
      <c r="K39" s="178"/>
      <c r="L39" s="183"/>
    </row>
    <row r="40" customFormat="false" ht="15" hidden="false" customHeight="false" outlineLevel="0" collapsed="false">
      <c r="A40" s="176" t="s">
        <v>231</v>
      </c>
      <c r="B40" s="177" t="n">
        <v>1486.96936525</v>
      </c>
      <c r="C40" s="177" t="n">
        <v>1814.2746</v>
      </c>
      <c r="D40" s="177" t="n">
        <v>1177.769</v>
      </c>
      <c r="E40" s="177" t="n">
        <v>2465.48619542</v>
      </c>
      <c r="F40" s="177" t="n">
        <v>-505.60081271</v>
      </c>
      <c r="G40" s="177" t="n">
        <v>243.08892045</v>
      </c>
      <c r="H40" s="177" t="n">
        <v>243.08892045</v>
      </c>
      <c r="I40" s="177" t="n">
        <v>243.08892045</v>
      </c>
      <c r="J40" s="177" t="n">
        <v>-262.51189226</v>
      </c>
      <c r="K40" s="178"/>
      <c r="L40" s="179"/>
    </row>
    <row r="41" customFormat="false" ht="15" hidden="false" customHeight="true" outlineLevel="0" collapsed="false">
      <c r="A41" s="176" t="s">
        <v>232</v>
      </c>
      <c r="B41" s="177" t="n">
        <v>2241.20364841</v>
      </c>
      <c r="C41" s="177" t="n">
        <v>-917.817</v>
      </c>
      <c r="D41" s="177" t="n">
        <v>114.669000000001</v>
      </c>
      <c r="E41" s="177" t="n">
        <v>570.12128186</v>
      </c>
      <c r="F41" s="177" t="n">
        <v>117.451389669999</v>
      </c>
      <c r="G41" s="177" t="n">
        <v>1340.42381231</v>
      </c>
      <c r="H41" s="177" t="n">
        <v>1340.42381231</v>
      </c>
      <c r="I41" s="177" t="n">
        <v>1340.42381231</v>
      </c>
      <c r="J41" s="177" t="n">
        <v>1457.87520198</v>
      </c>
      <c r="K41" s="178"/>
      <c r="L41" s="179"/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  <c r="K42" s="178"/>
      <c r="L42" s="179"/>
    </row>
    <row r="43" customFormat="false" ht="15" hidden="false" customHeight="false" outlineLevel="0" collapsed="false">
      <c r="A43" s="175" t="s">
        <v>233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78"/>
      <c r="L43" s="179"/>
    </row>
    <row r="44" customFormat="false" ht="15" hidden="false" customHeight="false" outlineLevel="0" collapsed="false">
      <c r="A44" s="176" t="s">
        <v>234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8"/>
      <c r="L44" s="179"/>
    </row>
    <row r="45" customFormat="false" ht="15" hidden="false" customHeight="false" outlineLevel="0" collapsed="false">
      <c r="A45" s="176" t="s">
        <v>128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8"/>
      <c r="L45" s="179"/>
    </row>
    <row r="46" customFormat="false" ht="15" hidden="false" customHeight="false" outlineLevel="0" collapsed="false">
      <c r="A46" s="176" t="s">
        <v>235</v>
      </c>
      <c r="B46" s="177" t="n">
        <v>-2368.78265561</v>
      </c>
      <c r="C46" s="177" t="n">
        <v>1810.18</v>
      </c>
      <c r="D46" s="177" t="n">
        <v>-2308.301</v>
      </c>
      <c r="E46" s="177" t="n">
        <v>1851.5457626846</v>
      </c>
      <c r="F46" s="177" t="n">
        <v>1415.81285334</v>
      </c>
      <c r="G46" s="177" t="n">
        <v>-2918.7471186</v>
      </c>
      <c r="H46" s="177" t="n">
        <v>-2918.7471186</v>
      </c>
      <c r="I46" s="177" t="n">
        <v>-2918.7471186</v>
      </c>
      <c r="J46" s="177" t="n">
        <v>-1502.93426526</v>
      </c>
      <c r="K46" s="178"/>
      <c r="L46" s="179"/>
    </row>
    <row r="47" customFormat="false" ht="15" hidden="false" customHeight="false" outlineLevel="0" collapsed="false">
      <c r="A47" s="176" t="s">
        <v>236</v>
      </c>
      <c r="B47" s="177" t="n">
        <v>-127.29740095</v>
      </c>
      <c r="C47" s="177" t="n">
        <v>892.342000000001</v>
      </c>
      <c r="D47" s="177" t="n">
        <v>-2193.417</v>
      </c>
      <c r="E47" s="177" t="n">
        <v>2423.4859977946</v>
      </c>
      <c r="F47" s="177" t="n">
        <v>1533.26503081</v>
      </c>
      <c r="G47" s="177" t="n">
        <v>-1578.32330629</v>
      </c>
      <c r="H47" s="177" t="n">
        <v>-1578.32330629</v>
      </c>
      <c r="I47" s="177" t="n">
        <v>-1578.32330629</v>
      </c>
      <c r="J47" s="177" t="n">
        <v>-45.0582754799998</v>
      </c>
      <c r="K47" s="178"/>
      <c r="L47" s="179"/>
    </row>
    <row r="48" customFormat="false" ht="15" hidden="false" customHeight="false" outlineLevel="0" collapsed="false">
      <c r="A48" s="180" t="s">
        <v>237</v>
      </c>
      <c r="B48" s="181" t="n">
        <v>-2241.20364841</v>
      </c>
      <c r="C48" s="181" t="n">
        <v>917.817</v>
      </c>
      <c r="D48" s="181" t="n">
        <v>-114.669000000001</v>
      </c>
      <c r="E48" s="181" t="n">
        <v>-570.12128186</v>
      </c>
      <c r="F48" s="181" t="n">
        <v>-117.451389669999</v>
      </c>
      <c r="G48" s="181" t="n">
        <v>-1340.42381231</v>
      </c>
      <c r="H48" s="181" t="n">
        <v>-1340.42381231</v>
      </c>
      <c r="I48" s="181" t="n">
        <v>-1340.42381231</v>
      </c>
      <c r="J48" s="181" t="n">
        <v>-1457.87520198</v>
      </c>
      <c r="K48" s="178"/>
      <c r="L48" s="179"/>
    </row>
    <row r="49" customFormat="false" ht="15.75" hidden="false" customHeight="false" outlineLevel="0" collapsed="false">
      <c r="A49" s="187" t="s">
        <v>238</v>
      </c>
      <c r="B49" s="188" t="n">
        <v>-0.28160625</v>
      </c>
      <c r="C49" s="188" t="n">
        <v>0.021</v>
      </c>
      <c r="D49" s="188" t="n">
        <v>-0.215</v>
      </c>
      <c r="E49" s="188" t="n">
        <v>-1.81895325</v>
      </c>
      <c r="F49" s="188" t="n">
        <v>-0.0007878</v>
      </c>
      <c r="G49" s="188" t="n">
        <v>0</v>
      </c>
      <c r="H49" s="188" t="n">
        <v>0</v>
      </c>
      <c r="I49" s="188" t="n">
        <v>0</v>
      </c>
      <c r="J49" s="188" t="n">
        <v>-0.0007878</v>
      </c>
      <c r="K49" s="178"/>
      <c r="L49" s="179"/>
    </row>
    <row r="50" customFormat="false" ht="15" hidden="false" customHeight="false" outlineLevel="0" collapsed="false">
      <c r="A50" s="165" t="s">
        <v>71</v>
      </c>
    </row>
    <row r="56" customFormat="false" ht="15" hidden="false" customHeight="false" outlineLevel="0" collapsed="false">
      <c r="G56" s="178"/>
      <c r="H56" s="178"/>
      <c r="I56" s="178"/>
      <c r="J56" s="178"/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42.1"/>
    <col collapsed="false" customWidth="true" hidden="false" outlineLevel="0" max="2" min="2" style="189" width="9.55"/>
    <col collapsed="false" customWidth="true" hidden="false" outlineLevel="0" max="7" min="3" style="189" width="10.99"/>
    <col collapsed="false" customWidth="true" hidden="false" outlineLevel="0" max="8" min="8" style="189" width="1.99"/>
    <col collapsed="false" customWidth="true" hidden="false" outlineLevel="0" max="9" min="9" style="189" width="12.55"/>
    <col collapsed="false" customWidth="true" hidden="false" outlineLevel="0" max="10" min="10" style="189" width="13.1"/>
    <col collapsed="false" customWidth="true" hidden="false" outlineLevel="0" max="11" min="11" style="189" width="13.77"/>
    <col collapsed="false" customWidth="false" hidden="false" outlineLevel="0" max="257" min="12" style="189" width="14.1"/>
  </cols>
  <sheetData>
    <row r="1" customFormat="false" ht="15.75" hidden="false" customHeight="false" outlineLevel="0" collapsed="false">
      <c r="A1" s="190" t="s">
        <v>23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4.75" hidden="false" customHeight="false" outlineLevel="0" collapsed="false">
      <c r="A2" s="192" t="s">
        <v>240</v>
      </c>
      <c r="B2" s="193"/>
      <c r="C2" s="193"/>
      <c r="D2" s="193"/>
      <c r="E2" s="193"/>
      <c r="F2" s="193"/>
      <c r="G2" s="194"/>
      <c r="H2" s="195"/>
      <c r="I2" s="195"/>
      <c r="J2" s="195"/>
      <c r="K2" s="195"/>
    </row>
    <row r="3" s="196" customFormat="true" ht="18.75" hidden="false" customHeight="false" outlineLevel="0" collapsed="false">
      <c r="A3" s="196" t="s">
        <v>241</v>
      </c>
      <c r="B3" s="197"/>
      <c r="C3" s="197"/>
      <c r="D3" s="197"/>
      <c r="E3" s="197"/>
      <c r="F3" s="197"/>
      <c r="G3" s="197"/>
      <c r="H3" s="198"/>
      <c r="I3" s="197"/>
      <c r="J3" s="197"/>
      <c r="K3" s="197"/>
      <c r="L3" s="197"/>
    </row>
    <row r="4" customFormat="false" ht="21" hidden="false" customHeight="true" outlineLevel="0" collapsed="false">
      <c r="A4" s="199" t="s">
        <v>242</v>
      </c>
      <c r="B4" s="200" t="s">
        <v>243</v>
      </c>
      <c r="C4" s="200" t="s">
        <v>5</v>
      </c>
      <c r="D4" s="200" t="n">
        <v>2013</v>
      </c>
      <c r="E4" s="200" t="n">
        <v>2014</v>
      </c>
      <c r="F4" s="201" t="s">
        <v>244</v>
      </c>
      <c r="G4" s="201"/>
      <c r="H4" s="202" t="s">
        <v>86</v>
      </c>
      <c r="I4" s="203" t="s">
        <v>245</v>
      </c>
      <c r="J4" s="203"/>
      <c r="K4" s="203"/>
      <c r="L4" s="203"/>
    </row>
    <row r="5" customFormat="false" ht="15.75" hidden="false" customHeight="false" outlineLevel="0" collapsed="false">
      <c r="A5" s="204"/>
      <c r="B5" s="200"/>
      <c r="C5" s="200"/>
      <c r="D5" s="200"/>
      <c r="E5" s="200"/>
      <c r="F5" s="205" t="s">
        <v>8</v>
      </c>
      <c r="G5" s="205" t="s">
        <v>9</v>
      </c>
      <c r="H5" s="205"/>
      <c r="I5" s="206" t="s">
        <v>10</v>
      </c>
      <c r="J5" s="206" t="s">
        <v>246</v>
      </c>
      <c r="K5" s="206" t="s">
        <v>12</v>
      </c>
      <c r="L5" s="206" t="s">
        <v>247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</row>
    <row r="7" customFormat="false" ht="21" hidden="false" customHeight="true" outlineLevel="0" collapsed="false">
      <c r="A7" s="209" t="s">
        <v>248</v>
      </c>
      <c r="B7" s="210" t="n">
        <v>1892.24842317288</v>
      </c>
      <c r="C7" s="210" t="n">
        <v>1887.21493757439</v>
      </c>
      <c r="D7" s="210" t="n">
        <v>1992.9607723503</v>
      </c>
      <c r="E7" s="210" t="n">
        <v>2276.17678007339</v>
      </c>
      <c r="F7" s="210" t="n">
        <v>2275.3122871761</v>
      </c>
      <c r="G7" s="210" t="n">
        <v>2269.45034328748</v>
      </c>
      <c r="H7" s="210"/>
      <c r="I7" s="210" t="n">
        <v>-5.8619438886235</v>
      </c>
      <c r="J7" s="210" t="n">
        <v>-5.8619438886235</v>
      </c>
      <c r="K7" s="210" t="n">
        <v>-5.8619438886235</v>
      </c>
      <c r="L7" s="210" t="n">
        <v>-6.72643678591521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 t="s">
        <v>249</v>
      </c>
      <c r="I8" s="212"/>
      <c r="J8" s="212"/>
      <c r="K8" s="212"/>
      <c r="L8" s="212"/>
    </row>
    <row r="9" customFormat="false" ht="17.1" hidden="false" customHeight="true" outlineLevel="0" collapsed="false">
      <c r="A9" s="211" t="s">
        <v>250</v>
      </c>
      <c r="B9" s="212" t="n">
        <v>1716.47928940057</v>
      </c>
      <c r="C9" s="212" t="n">
        <v>1724.1250529817</v>
      </c>
      <c r="D9" s="212" t="n">
        <v>1846.10360948886</v>
      </c>
      <c r="E9" s="212" t="n">
        <v>2103.89050842908</v>
      </c>
      <c r="F9" s="212" t="n">
        <v>2109.62784958173</v>
      </c>
      <c r="G9" s="212" t="n">
        <v>2103.87468362997</v>
      </c>
      <c r="H9" s="212"/>
      <c r="I9" s="212" t="n">
        <v>-5.75316595175673</v>
      </c>
      <c r="J9" s="212" t="n">
        <v>-5.75316595175673</v>
      </c>
      <c r="K9" s="212" t="n">
        <v>-5.75316595175673</v>
      </c>
      <c r="L9" s="212" t="n">
        <v>-0.0158247991057578</v>
      </c>
    </row>
    <row r="10" customFormat="false" ht="17.1" hidden="false" customHeight="true" outlineLevel="0" collapsed="false">
      <c r="A10" s="211" t="s">
        <v>251</v>
      </c>
      <c r="B10" s="212" t="n">
        <v>175.769133772317</v>
      </c>
      <c r="C10" s="212" t="n">
        <v>163.089884592685</v>
      </c>
      <c r="D10" s="212" t="n">
        <v>146.857162861432</v>
      </c>
      <c r="E10" s="212" t="n">
        <v>172.286271644311</v>
      </c>
      <c r="F10" s="212" t="n">
        <v>165.684437594369</v>
      </c>
      <c r="G10" s="212" t="n">
        <v>165.575659657502</v>
      </c>
      <c r="H10" s="212"/>
      <c r="I10" s="212" t="n">
        <v>-0.108777936866716</v>
      </c>
      <c r="J10" s="212" t="n">
        <v>-0.108777936866716</v>
      </c>
      <c r="K10" s="212" t="n">
        <v>-0.108777936866716</v>
      </c>
      <c r="L10" s="212" t="n">
        <v>-6.71061198680931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</row>
    <row r="12" customFormat="false" ht="21" hidden="false" customHeight="true" outlineLevel="0" collapsed="false">
      <c r="A12" s="209" t="s">
        <v>252</v>
      </c>
      <c r="B12" s="210" t="n">
        <v>181.755515058655</v>
      </c>
      <c r="C12" s="210" t="n">
        <v>169.108832371222</v>
      </c>
      <c r="D12" s="210" t="n">
        <v>152.914217380223</v>
      </c>
      <c r="E12" s="210" t="n">
        <v>122.973121769165</v>
      </c>
      <c r="F12" s="210" t="n">
        <v>117.698806883786</v>
      </c>
      <c r="G12" s="210" t="n">
        <v>117.621533281205</v>
      </c>
      <c r="H12" s="210"/>
      <c r="I12" s="210" t="n">
        <v>-0.0772736025808314</v>
      </c>
      <c r="J12" s="210" t="n">
        <v>-0.0772736025808314</v>
      </c>
      <c r="K12" s="210" t="n">
        <v>-0.0772736025808314</v>
      </c>
      <c r="L12" s="210" t="n">
        <v>-5.35158848795993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</row>
    <row r="14" customFormat="false" ht="17.1" hidden="false" customHeight="true" outlineLevel="0" collapsed="false">
      <c r="A14" s="211" t="s">
        <v>253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</row>
    <row r="15" customFormat="false" ht="17.1" hidden="false" customHeight="true" outlineLevel="0" collapsed="false">
      <c r="A15" s="211" t="s">
        <v>254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</row>
    <row r="16" customFormat="false" ht="17.1" hidden="false" customHeight="true" outlineLevel="0" collapsed="false">
      <c r="A16" s="211" t="s">
        <v>255</v>
      </c>
      <c r="B16" s="212" t="n">
        <v>181.755515058655</v>
      </c>
      <c r="C16" s="212" t="n">
        <v>169.108832371222</v>
      </c>
      <c r="D16" s="212" t="n">
        <v>152.914217380223</v>
      </c>
      <c r="E16" s="212" t="n">
        <v>122.973121769165</v>
      </c>
      <c r="F16" s="212" t="n">
        <v>117.698806883786</v>
      </c>
      <c r="G16" s="212" t="n">
        <v>117.621533281205</v>
      </c>
      <c r="H16" s="212"/>
      <c r="I16" s="212" t="n">
        <v>-0.0772736025808314</v>
      </c>
      <c r="J16" s="212" t="n">
        <v>-0.0772736025808314</v>
      </c>
      <c r="K16" s="212" t="n">
        <v>-0.0772736025808314</v>
      </c>
      <c r="L16" s="212" t="n">
        <v>-5.35158848795993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</row>
    <row r="18" customFormat="false" ht="21" hidden="false" customHeight="true" outlineLevel="0" collapsed="false">
      <c r="A18" s="209" t="s">
        <v>256</v>
      </c>
      <c r="B18" s="210" t="n">
        <v>1710.49290811423</v>
      </c>
      <c r="C18" s="210" t="n">
        <v>1718.10610520316</v>
      </c>
      <c r="D18" s="210" t="n">
        <v>1840.04655497007</v>
      </c>
      <c r="E18" s="210" t="n">
        <v>2153.20365830423</v>
      </c>
      <c r="F18" s="210" t="n">
        <v>2157.61348029231</v>
      </c>
      <c r="G18" s="210" t="n">
        <v>2151.82881000627</v>
      </c>
      <c r="H18" s="210"/>
      <c r="I18" s="210" t="n">
        <v>-5.78467028604246</v>
      </c>
      <c r="J18" s="210" t="n">
        <v>-5.78467028604246</v>
      </c>
      <c r="K18" s="210" t="n">
        <v>-5.78467028604246</v>
      </c>
      <c r="L18" s="210" t="n">
        <v>-1.3748482979554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</row>
    <row r="20" customFormat="false" ht="17.1" hidden="false" customHeight="true" outlineLevel="0" collapsed="false">
      <c r="A20" s="211" t="s">
        <v>257</v>
      </c>
      <c r="B20" s="212" t="n">
        <v>522.651400698651</v>
      </c>
      <c r="C20" s="212" t="n">
        <v>428.55676074806</v>
      </c>
      <c r="D20" s="212" t="n">
        <v>497.242235299177</v>
      </c>
      <c r="E20" s="212" t="n">
        <v>644.183373282227</v>
      </c>
      <c r="F20" s="212" t="n">
        <v>627.678976326576</v>
      </c>
      <c r="G20" s="212" t="n">
        <v>623.399433281338</v>
      </c>
      <c r="H20" s="212"/>
      <c r="I20" s="212" t="n">
        <v>-4.27954304523712</v>
      </c>
      <c r="J20" s="212" t="n">
        <v>-4.27954304523712</v>
      </c>
      <c r="K20" s="212" t="n">
        <v>-4.27954304523712</v>
      </c>
      <c r="L20" s="212" t="n">
        <v>-20.7839400008889</v>
      </c>
    </row>
    <row r="21" customFormat="false" ht="17.1" hidden="false" customHeight="true" outlineLevel="0" collapsed="false">
      <c r="A21" s="211" t="s">
        <v>258</v>
      </c>
      <c r="B21" s="212" t="n">
        <v>99.3577461598054</v>
      </c>
      <c r="C21" s="212" t="n">
        <v>109.318120509834</v>
      </c>
      <c r="D21" s="213" t="n">
        <v>119.009401669838</v>
      </c>
      <c r="E21" s="213" t="n">
        <v>128.971577100126</v>
      </c>
      <c r="F21" s="212" t="n">
        <v>129.891976600063</v>
      </c>
      <c r="G21" s="212" t="n">
        <v>129.891976600077</v>
      </c>
      <c r="H21" s="212"/>
      <c r="I21" s="212" t="n">
        <v>1.41824330057716E-011</v>
      </c>
      <c r="J21" s="212" t="n">
        <v>1.41824330057716E-011</v>
      </c>
      <c r="K21" s="212" t="n">
        <v>1.41824330057716E-011</v>
      </c>
      <c r="L21" s="212" t="n">
        <v>0.920399499950776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</row>
    <row r="23" customFormat="false" ht="21" hidden="false" customHeight="true" outlineLevel="0" collapsed="false">
      <c r="A23" s="209" t="s">
        <v>259</v>
      </c>
      <c r="B23" s="210" t="n">
        <v>1088.48376125577</v>
      </c>
      <c r="C23" s="210" t="n">
        <v>1180.23122394527</v>
      </c>
      <c r="D23" s="210" t="n">
        <v>1223.79491800106</v>
      </c>
      <c r="E23" s="210" t="n">
        <v>1380.04870792187</v>
      </c>
      <c r="F23" s="210" t="n">
        <v>1400.04252736567</v>
      </c>
      <c r="G23" s="210" t="n">
        <v>1398.53740012485</v>
      </c>
      <c r="H23" s="210"/>
      <c r="I23" s="210" t="n">
        <v>-1.50512724081932</v>
      </c>
      <c r="J23" s="210" t="n">
        <v>-1.50512724081932</v>
      </c>
      <c r="K23" s="210" t="n">
        <v>-1.50512724081932</v>
      </c>
      <c r="L23" s="210" t="n">
        <v>18.488692202983</v>
      </c>
    </row>
    <row r="24" customFormat="false" ht="27" hidden="false" customHeight="true" outlineLevel="0" collapsed="false">
      <c r="A24" s="211" t="s">
        <v>260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</row>
    <row r="25" customFormat="false" ht="15.75" hidden="false" customHeight="fals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7"/>
      <c r="K25" s="217"/>
      <c r="L25" s="217"/>
    </row>
    <row r="26" customFormat="false" ht="15" hidden="false" customHeight="false" outlineLevel="0" collapsed="false">
      <c r="A26" s="218" t="s">
        <v>261</v>
      </c>
      <c r="B26" s="214"/>
      <c r="C26" s="214"/>
      <c r="D26" s="214"/>
      <c r="E26" s="214"/>
      <c r="F26" s="214"/>
      <c r="G26" s="214"/>
      <c r="H26" s="219"/>
      <c r="I26" s="220"/>
      <c r="J26" s="220"/>
      <c r="K26" s="220"/>
      <c r="L26" s="220"/>
      <c r="AK26" s="189" t="n">
        <v>-73.4601423828473</v>
      </c>
    </row>
    <row r="27" customFormat="false" ht="15" hidden="false" customHeight="false" outlineLevel="0" collapsed="false">
      <c r="A27" s="189" t="s">
        <v>262</v>
      </c>
      <c r="G27" s="221"/>
      <c r="H27" s="221"/>
      <c r="I27" s="221"/>
      <c r="J27" s="221"/>
      <c r="K27" s="221"/>
      <c r="L27" s="221"/>
    </row>
    <row r="28" customFormat="false" ht="15" hidden="false" customHeight="false" outlineLevel="0" collapsed="false">
      <c r="G28" s="222"/>
      <c r="H28" s="222"/>
      <c r="I28" s="222"/>
      <c r="J28" s="222"/>
      <c r="K28" s="222"/>
      <c r="L28" s="222"/>
      <c r="N28" s="223"/>
    </row>
    <row r="29" customFormat="false" ht="15" hidden="false" customHeight="true" outlineLevel="0" collapsed="false">
      <c r="A29" s="224"/>
      <c r="B29" s="225"/>
      <c r="C29" s="225"/>
      <c r="D29" s="225"/>
      <c r="E29" s="225"/>
      <c r="F29" s="225"/>
      <c r="G29" s="222"/>
      <c r="H29" s="222"/>
      <c r="I29" s="222"/>
      <c r="J29" s="222"/>
      <c r="K29" s="222"/>
      <c r="L29" s="222"/>
      <c r="N29" s="223"/>
    </row>
    <row r="30" customFormat="false" ht="15.75" hidden="false" customHeight="false" outlineLevel="0" collapsed="false">
      <c r="A30" s="226"/>
      <c r="B30" s="225"/>
      <c r="C30" s="225"/>
      <c r="D30" s="225"/>
      <c r="E30" s="225"/>
      <c r="F30" s="225"/>
      <c r="G30" s="222"/>
      <c r="H30" s="222"/>
      <c r="I30" s="222"/>
      <c r="J30" s="222"/>
      <c r="K30" s="222"/>
      <c r="L30" s="222"/>
      <c r="N30" s="223"/>
    </row>
    <row r="31" customFormat="false" ht="15.75" hidden="false" customHeight="false" outlineLevel="0" collapsed="false">
      <c r="A31" s="226"/>
      <c r="B31" s="225"/>
      <c r="C31" s="225"/>
      <c r="D31" s="225"/>
      <c r="E31" s="225"/>
      <c r="F31" s="225"/>
      <c r="G31" s="212"/>
      <c r="H31" s="212"/>
      <c r="I31" s="212"/>
      <c r="J31" s="212"/>
      <c r="K31" s="212"/>
      <c r="L31" s="212"/>
    </row>
    <row r="32" customFormat="false" ht="15" hidden="false" customHeight="false" outlineLevel="0" collapsed="false">
      <c r="A32" s="224"/>
      <c r="B32" s="225"/>
      <c r="C32" s="225"/>
      <c r="D32" s="225"/>
      <c r="E32" s="225"/>
      <c r="F32" s="225"/>
      <c r="G32" s="227"/>
      <c r="H32" s="227"/>
      <c r="I32" s="227"/>
      <c r="J32" s="227"/>
      <c r="K32" s="227"/>
      <c r="L32" s="227"/>
    </row>
    <row r="33" customFormat="false" ht="15" hidden="false" customHeight="false" outlineLevel="0" collapsed="false">
      <c r="B33" s="225"/>
      <c r="C33" s="225"/>
      <c r="D33" s="225"/>
      <c r="E33" s="225"/>
      <c r="F33" s="225"/>
      <c r="G33" s="212"/>
      <c r="H33" s="212"/>
      <c r="I33" s="212"/>
      <c r="J33" s="212"/>
      <c r="K33" s="212"/>
      <c r="L33" s="212"/>
    </row>
    <row r="34" customFormat="false" ht="15" hidden="false" customHeight="false" outlineLevel="0" collapsed="false">
      <c r="G34" s="222"/>
      <c r="H34" s="222"/>
      <c r="I34" s="222"/>
      <c r="J34" s="222"/>
      <c r="K34" s="222"/>
      <c r="L34" s="222"/>
    </row>
    <row r="35" customFormat="false" ht="15" hidden="false" customHeight="false" outlineLevel="0" collapsed="false">
      <c r="G35" s="221"/>
      <c r="H35" s="221"/>
      <c r="I35" s="221"/>
      <c r="J35" s="221"/>
      <c r="K35" s="221"/>
      <c r="L35" s="221"/>
    </row>
    <row r="36" customFormat="false" ht="15" hidden="false" customHeight="false" outlineLevel="0" collapsed="false">
      <c r="G36" s="221"/>
      <c r="H36" s="221"/>
      <c r="I36" s="221"/>
      <c r="J36" s="221"/>
      <c r="K36" s="221"/>
      <c r="L36" s="221"/>
    </row>
    <row r="37" customFormat="false" ht="15" hidden="false" customHeight="false" outlineLevel="0" collapsed="false">
      <c r="G37" s="221"/>
      <c r="H37" s="221"/>
      <c r="I37" s="221"/>
      <c r="J37" s="221"/>
      <c r="K37" s="221"/>
      <c r="L37" s="221"/>
    </row>
    <row r="38" customFormat="false" ht="15" hidden="false" customHeight="false" outlineLevel="0" collapsed="false">
      <c r="G38" s="221"/>
    </row>
    <row r="39" customFormat="false" ht="15" hidden="false" customHeight="false" outlineLevel="0" collapsed="false">
      <c r="G39" s="221"/>
    </row>
    <row r="203" customFormat="false" ht="1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</row>
    <row r="204" customFormat="false" ht="15" hidden="false" customHeight="false" outlineLevel="0" collapsed="false">
      <c r="H204" s="189" t="n">
        <v>-0.20775829</v>
      </c>
    </row>
    <row r="211" customFormat="false" ht="15" hidden="false" customHeight="false" outlineLevel="0" collapsed="false">
      <c r="I211" s="228"/>
    </row>
    <row r="230" customFormat="false" ht="15" hidden="false" customHeight="false" outlineLevel="0" collapsed="false">
      <c r="I230" s="228"/>
    </row>
    <row r="231" customFormat="false" ht="15" hidden="false" customHeight="false" outlineLevel="0" collapsed="false">
      <c r="I231" s="228"/>
    </row>
    <row r="239" customFormat="false" ht="15" hidden="false" customHeight="false" outlineLevel="0" collapsed="false">
      <c r="G239" s="189" t="n">
        <v>-0.02487917</v>
      </c>
      <c r="H239" s="189" t="n">
        <v>-0.01292379</v>
      </c>
      <c r="I239" s="189" t="n">
        <v>-0.48335651</v>
      </c>
    </row>
    <row r="241" customFormat="false" ht="15" hidden="false" customHeight="false" outlineLevel="0" collapsed="false">
      <c r="B241" s="228"/>
      <c r="C241" s="228"/>
      <c r="D241" s="228"/>
      <c r="E241" s="228"/>
      <c r="F241" s="228"/>
    </row>
    <row r="242" customFormat="false" ht="15" hidden="false" customHeight="false" outlineLevel="0" collapsed="false">
      <c r="B242" s="228"/>
      <c r="C242" s="228"/>
      <c r="D242" s="228"/>
      <c r="E242" s="228"/>
      <c r="F242" s="228"/>
    </row>
    <row r="243" customFormat="false" ht="15" hidden="false" customHeight="false" outlineLevel="0" collapsed="false">
      <c r="G243" s="189" t="n">
        <v>-0.0092962</v>
      </c>
    </row>
    <row r="246" customFormat="false" ht="15" hidden="false" customHeight="false" outlineLevel="0" collapsed="false">
      <c r="A246" s="189" t="n">
        <v>21</v>
      </c>
    </row>
    <row r="247" customFormat="false" ht="15" hidden="false" customHeight="false" outlineLevel="0" collapsed="false">
      <c r="N247" s="189" t="n">
        <f aca="false">L247+M247</f>
        <v>0</v>
      </c>
    </row>
    <row r="255" customFormat="false" ht="15" hidden="false" customHeight="false" outlineLevel="0" collapsed="false">
      <c r="L255" s="189" t="n">
        <v>460.187649668105</v>
      </c>
    </row>
    <row r="259" customFormat="false" ht="15" hidden="false" customHeight="false" outlineLevel="0" collapsed="false">
      <c r="B259" s="229"/>
      <c r="C259" s="229"/>
      <c r="D259" s="229"/>
      <c r="E259" s="229"/>
      <c r="F259" s="229"/>
    </row>
    <row r="260" customFormat="false" ht="15" hidden="false" customHeight="false" outlineLevel="0" collapsed="false">
      <c r="A260" s="230" t="n">
        <v>21</v>
      </c>
      <c r="B260" s="230"/>
      <c r="C260" s="230"/>
      <c r="D260" s="230"/>
      <c r="E260" s="230"/>
      <c r="F260" s="231"/>
      <c r="J260" s="189" t="n">
        <f aca="false">-0.03097671-0.01038822</f>
        <v>-0.04136493</v>
      </c>
    </row>
    <row r="272" customFormat="false" ht="15" hidden="false" customHeight="false" outlineLevel="0" collapsed="false">
      <c r="K272" s="189" t="n">
        <v>497.414233706761</v>
      </c>
    </row>
    <row r="276" customFormat="false" ht="15" hidden="false" customHeight="false" outlineLevel="0" collapsed="false">
      <c r="J276" s="189" t="n">
        <v>477.846546065729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G30" activeCellId="0" sqref="G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true" hidden="false" outlineLevel="0" max="2" min="2" style="232" width="10.99"/>
    <col collapsed="false" customWidth="true" hidden="false" outlineLevel="0" max="3" min="3" style="232" width="12.55"/>
    <col collapsed="false" customWidth="true" hidden="false" outlineLevel="0" max="6" min="4" style="232" width="11.66"/>
    <col collapsed="false" customWidth="true" hidden="false" outlineLevel="0" max="7" min="7" style="232" width="14.66"/>
    <col collapsed="false" customWidth="true" hidden="false" outlineLevel="0" max="8" min="8" style="232" width="8.66"/>
    <col collapsed="false" customWidth="true" hidden="false" outlineLevel="0" max="9" min="9" style="232" width="11.21"/>
    <col collapsed="false" customWidth="true" hidden="false" outlineLevel="0" max="10" min="10" style="232" width="12.66"/>
    <col collapsed="false" customWidth="true" hidden="false" outlineLevel="0" max="11" min="11" style="232" width="12.55"/>
    <col collapsed="false" customWidth="false" hidden="false" outlineLevel="0" max="257" min="12" style="232" width="11.55"/>
  </cols>
  <sheetData>
    <row r="1" customFormat="false" ht="15.75" hidden="false" customHeight="false" outlineLevel="0" collapsed="false">
      <c r="A1" s="233" t="s">
        <v>263</v>
      </c>
      <c r="B1" s="234"/>
      <c r="C1" s="234"/>
      <c r="D1" s="234"/>
      <c r="E1" s="234"/>
      <c r="F1" s="234"/>
      <c r="G1" s="234"/>
      <c r="H1" s="234"/>
      <c r="I1" s="234"/>
      <c r="J1" s="235"/>
      <c r="K1" s="235"/>
    </row>
    <row r="2" customFormat="false" ht="18" hidden="false" customHeight="false" outlineLevel="0" collapsed="false">
      <c r="A2" s="236" t="s">
        <v>264</v>
      </c>
      <c r="B2" s="234"/>
      <c r="C2" s="234"/>
      <c r="D2" s="234"/>
      <c r="E2" s="234"/>
      <c r="F2" s="234"/>
      <c r="G2" s="234"/>
      <c r="H2" s="234"/>
      <c r="I2" s="237"/>
      <c r="J2" s="238"/>
      <c r="K2" s="239"/>
    </row>
    <row r="3" customFormat="false" ht="18.75" hidden="false" customHeight="false" outlineLevel="0" collapsed="false">
      <c r="A3" s="240" t="s">
        <v>265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5" hidden="false" customHeight="false" outlineLevel="0" collapsed="false">
      <c r="A4" s="242" t="s">
        <v>4</v>
      </c>
      <c r="B4" s="243"/>
      <c r="C4" s="243"/>
      <c r="D4" s="243"/>
      <c r="E4" s="243"/>
      <c r="F4" s="243"/>
      <c r="G4" s="244" t="s">
        <v>76</v>
      </c>
      <c r="H4" s="244"/>
      <c r="I4" s="244"/>
      <c r="J4" s="244"/>
      <c r="K4" s="245" t="s">
        <v>247</v>
      </c>
    </row>
    <row r="5" customFormat="false" ht="15" hidden="false" customHeight="true" outlineLevel="0" collapsed="false">
      <c r="A5" s="242"/>
      <c r="B5" s="246" t="s">
        <v>243</v>
      </c>
      <c r="C5" s="246" t="s">
        <v>5</v>
      </c>
      <c r="D5" s="246" t="s">
        <v>6</v>
      </c>
      <c r="E5" s="246" t="s">
        <v>7</v>
      </c>
      <c r="F5" s="246" t="s">
        <v>79</v>
      </c>
      <c r="G5" s="247" t="s">
        <v>201</v>
      </c>
      <c r="H5" s="246"/>
      <c r="I5" s="248" t="s">
        <v>81</v>
      </c>
      <c r="J5" s="249" t="s">
        <v>82</v>
      </c>
      <c r="K5" s="245"/>
    </row>
    <row r="6" customFormat="false" ht="15.75" hidden="false" customHeight="false" outlineLevel="0" collapsed="false">
      <c r="A6" s="242"/>
      <c r="B6" s="250"/>
      <c r="C6" s="250"/>
      <c r="D6" s="250"/>
      <c r="E6" s="250"/>
      <c r="F6" s="250"/>
      <c r="G6" s="247"/>
      <c r="H6" s="250"/>
      <c r="I6" s="248" t="s">
        <v>266</v>
      </c>
      <c r="J6" s="249"/>
      <c r="K6" s="245"/>
    </row>
    <row r="7" customFormat="false" ht="15" hidden="false" customHeight="false" outlineLevel="0" collapsed="false">
      <c r="A7" s="251" t="s">
        <v>267</v>
      </c>
      <c r="B7" s="252" t="n">
        <v>298.36346398625</v>
      </c>
      <c r="C7" s="252" t="n">
        <v>290.676351519094</v>
      </c>
      <c r="D7" s="252" t="n">
        <v>326.367284013051</v>
      </c>
      <c r="E7" s="252" t="n">
        <v>374.939849613716</v>
      </c>
      <c r="F7" s="252" t="n">
        <v>25.6668442974932</v>
      </c>
      <c r="G7" s="252" t="n">
        <v>0.0528898521105409</v>
      </c>
      <c r="H7" s="252"/>
      <c r="I7" s="252" t="n">
        <v>0.0528898521105409</v>
      </c>
      <c r="J7" s="252" t="n">
        <v>0.0529338521105409</v>
      </c>
      <c r="K7" s="252" t="n">
        <v>25.7197781496038</v>
      </c>
    </row>
    <row r="8" customFormat="false" ht="15" hidden="false" customHeight="false" outlineLevel="0" collapsed="false">
      <c r="A8" s="251" t="s">
        <v>268</v>
      </c>
      <c r="B8" s="253" t="n">
        <v>33.9709997321844</v>
      </c>
      <c r="C8" s="253" t="n">
        <v>21.115351965307</v>
      </c>
      <c r="D8" s="253" t="n">
        <v>19.4512153740081</v>
      </c>
      <c r="E8" s="253" t="n">
        <v>12.0812277895873</v>
      </c>
      <c r="F8" s="253" t="n">
        <v>0.60695533172133</v>
      </c>
      <c r="G8" s="253" t="n">
        <v>0.0528898521105409</v>
      </c>
      <c r="H8" s="253"/>
      <c r="I8" s="253" t="n">
        <v>0.0528898521105409</v>
      </c>
      <c r="J8" s="253" t="n">
        <v>0.0529338521105409</v>
      </c>
      <c r="K8" s="253" t="n">
        <v>0.659889183831871</v>
      </c>
    </row>
    <row r="9" customFormat="false" ht="15" hidden="false" customHeight="false" outlineLevel="0" collapsed="false">
      <c r="A9" s="251" t="s">
        <v>269</v>
      </c>
      <c r="B9" s="253" t="n">
        <v>17.7909057640543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/>
      <c r="I9" s="253" t="n">
        <v>0</v>
      </c>
      <c r="J9" s="253" t="n">
        <v>0</v>
      </c>
      <c r="K9" s="253" t="n">
        <v>0</v>
      </c>
    </row>
    <row r="10" customFormat="false" ht="15" hidden="false" customHeight="false" outlineLevel="0" collapsed="false">
      <c r="A10" s="251" t="s">
        <v>270</v>
      </c>
      <c r="B10" s="253" t="n">
        <v>17.7909057640543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/>
      <c r="I10" s="253" t="n">
        <v>0</v>
      </c>
      <c r="J10" s="253" t="n">
        <v>0</v>
      </c>
      <c r="K10" s="253" t="n">
        <v>0</v>
      </c>
    </row>
    <row r="11" customFormat="false" ht="15" hidden="false" customHeight="false" outlineLevel="0" collapsed="false">
      <c r="A11" s="254" t="s">
        <v>271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/>
      <c r="I11" s="255" t="n">
        <v>0</v>
      </c>
      <c r="J11" s="255" t="n">
        <v>0</v>
      </c>
      <c r="K11" s="255" t="n">
        <v>0</v>
      </c>
    </row>
    <row r="12" customFormat="false" ht="15" hidden="false" customHeight="false" outlineLevel="0" collapsed="false">
      <c r="A12" s="254" t="s">
        <v>272</v>
      </c>
      <c r="B12" s="255" t="n">
        <v>16.1800939681302</v>
      </c>
      <c r="C12" s="255" t="n">
        <v>21.115351965307</v>
      </c>
      <c r="D12" s="255" t="n">
        <v>19.4512153740081</v>
      </c>
      <c r="E12" s="255" t="n">
        <v>12.0812277895873</v>
      </c>
      <c r="F12" s="255" t="n">
        <v>0.60695533172133</v>
      </c>
      <c r="G12" s="255" t="n">
        <v>0.0528898521105409</v>
      </c>
      <c r="H12" s="255"/>
      <c r="I12" s="255" t="n">
        <v>0.0528898521105409</v>
      </c>
      <c r="J12" s="255" t="n">
        <v>0.0529338521105409</v>
      </c>
      <c r="K12" s="255" t="n">
        <v>0.659889183831871</v>
      </c>
    </row>
    <row r="13" customFormat="false" ht="15" hidden="false" customHeight="false" outlineLevel="0" collapsed="false">
      <c r="A13" s="251" t="s">
        <v>273</v>
      </c>
      <c r="B13" s="253" t="n">
        <v>9.016E-005</v>
      </c>
      <c r="C13" s="253" t="n">
        <v>0.116031336283827</v>
      </c>
      <c r="D13" s="253" t="n">
        <v>0.0660527089520132</v>
      </c>
      <c r="E13" s="253" t="n">
        <v>0.0945499422216794</v>
      </c>
      <c r="F13" s="253" t="n">
        <v>0.00041317192083626</v>
      </c>
      <c r="G13" s="253" t="n">
        <v>0</v>
      </c>
      <c r="H13" s="253"/>
      <c r="I13" s="253" t="n">
        <v>0</v>
      </c>
      <c r="J13" s="253" t="n">
        <v>0</v>
      </c>
      <c r="K13" s="253" t="n">
        <v>0.00041317192083626</v>
      </c>
    </row>
    <row r="14" customFormat="false" ht="15" hidden="false" customHeight="false" outlineLevel="0" collapsed="false">
      <c r="A14" s="251" t="s">
        <v>274</v>
      </c>
      <c r="B14" s="253" t="n">
        <v>5.96919380316636</v>
      </c>
      <c r="C14" s="253" t="n">
        <v>10.2030704377891</v>
      </c>
      <c r="D14" s="253" t="n">
        <v>19.3627134350561</v>
      </c>
      <c r="E14" s="253" t="n">
        <v>19.40013922409</v>
      </c>
      <c r="F14" s="253" t="n">
        <v>1.09608513474331</v>
      </c>
      <c r="G14" s="253" t="n">
        <v>0.0528898521105409</v>
      </c>
      <c r="H14" s="256"/>
      <c r="I14" s="253" t="n">
        <v>0.0528898521105409</v>
      </c>
      <c r="J14" s="253" t="n">
        <v>0.0528898521105409</v>
      </c>
      <c r="K14" s="253" t="n">
        <v>1.14897498685385</v>
      </c>
    </row>
    <row r="15" customFormat="false" ht="15" hidden="false" customHeight="false" outlineLevel="0" collapsed="false">
      <c r="A15" s="251" t="s">
        <v>275</v>
      </c>
      <c r="B15" s="253" t="n">
        <v>10.2108100049638</v>
      </c>
      <c r="C15" s="253" t="n">
        <v>10.796250191234</v>
      </c>
      <c r="D15" s="253" t="n">
        <v>0.02244923</v>
      </c>
      <c r="E15" s="253" t="n">
        <v>-7.41346137672442</v>
      </c>
      <c r="F15" s="253" t="n">
        <v>-0.489542974942817</v>
      </c>
      <c r="G15" s="253" t="n">
        <v>0</v>
      </c>
      <c r="H15" s="253"/>
      <c r="I15" s="253" t="n">
        <v>0</v>
      </c>
      <c r="J15" s="253" t="n">
        <v>4.4E-005</v>
      </c>
      <c r="K15" s="253" t="n">
        <v>-0.489498974942817</v>
      </c>
    </row>
    <row r="16" customFormat="false" ht="15" hidden="false" customHeight="false" outlineLevel="0" collapsed="false">
      <c r="A16" s="254" t="s">
        <v>276</v>
      </c>
      <c r="B16" s="255" t="n">
        <v>264.392464254065</v>
      </c>
      <c r="C16" s="255" t="n">
        <v>269.560999553787</v>
      </c>
      <c r="D16" s="255" t="n">
        <v>306.916068639043</v>
      </c>
      <c r="E16" s="255" t="n">
        <v>362.858621824129</v>
      </c>
      <c r="F16" s="255" t="n">
        <v>25.0598889657719</v>
      </c>
      <c r="G16" s="255" t="n">
        <v>0</v>
      </c>
      <c r="H16" s="255"/>
      <c r="I16" s="255" t="n">
        <v>0</v>
      </c>
      <c r="J16" s="255" t="n">
        <v>0</v>
      </c>
      <c r="K16" s="255" t="n">
        <v>25.0598889657719</v>
      </c>
    </row>
    <row r="17" customFormat="false" ht="15" hidden="false" customHeight="false" outlineLevel="0" collapsed="false">
      <c r="A17" s="254" t="s">
        <v>277</v>
      </c>
      <c r="B17" s="255" t="n">
        <v>1.762281533</v>
      </c>
      <c r="C17" s="255" t="n">
        <v>0.547903318341633</v>
      </c>
      <c r="D17" s="255" t="n">
        <v>1.08322652</v>
      </c>
      <c r="E17" s="255" t="n">
        <v>0.9002097</v>
      </c>
      <c r="F17" s="255" t="n">
        <v>0</v>
      </c>
      <c r="G17" s="255" t="n">
        <v>0</v>
      </c>
      <c r="H17" s="255"/>
      <c r="I17" s="255" t="n">
        <v>0</v>
      </c>
      <c r="J17" s="255" t="n">
        <v>0</v>
      </c>
      <c r="K17" s="255" t="n">
        <v>0</v>
      </c>
    </row>
    <row r="18" customFormat="false" ht="15" hidden="false" customHeight="false" outlineLevel="0" collapsed="false">
      <c r="A18" s="251" t="s">
        <v>278</v>
      </c>
      <c r="B18" s="253" t="n">
        <v>0</v>
      </c>
      <c r="C18" s="253" t="n">
        <v>0</v>
      </c>
      <c r="D18" s="253" t="n">
        <v>0</v>
      </c>
      <c r="E18" s="253" t="n">
        <v>0.13132428</v>
      </c>
      <c r="F18" s="253" t="n">
        <v>0</v>
      </c>
      <c r="G18" s="253" t="n">
        <v>0</v>
      </c>
      <c r="H18" s="257"/>
      <c r="I18" s="253" t="n">
        <v>0</v>
      </c>
      <c r="J18" s="253" t="n">
        <v>0</v>
      </c>
      <c r="K18" s="253" t="n">
        <v>0</v>
      </c>
    </row>
    <row r="19" customFormat="false" ht="15" hidden="false" customHeight="false" outlineLevel="0" collapsed="false">
      <c r="A19" s="258" t="s">
        <v>279</v>
      </c>
      <c r="B19" s="253" t="n">
        <v>1.762281533</v>
      </c>
      <c r="C19" s="253" t="n">
        <v>0.547903318341633</v>
      </c>
      <c r="D19" s="253" t="n">
        <v>1.08322652</v>
      </c>
      <c r="E19" s="253" t="n">
        <v>0.76888542</v>
      </c>
      <c r="F19" s="253" t="n">
        <v>0</v>
      </c>
      <c r="G19" s="253" t="n">
        <v>0</v>
      </c>
      <c r="I19" s="253" t="n">
        <v>0</v>
      </c>
      <c r="J19" s="253" t="n">
        <v>0</v>
      </c>
      <c r="K19" s="253" t="n">
        <v>0</v>
      </c>
    </row>
    <row r="20" customFormat="false" ht="15" hidden="false" customHeight="false" outlineLevel="0" collapsed="false">
      <c r="A20" s="254" t="s">
        <v>280</v>
      </c>
      <c r="B20" s="255" t="n">
        <v>262.630182721065</v>
      </c>
      <c r="C20" s="255" t="n">
        <v>269.013096235445</v>
      </c>
      <c r="D20" s="255" t="n">
        <v>305.832842119043</v>
      </c>
      <c r="E20" s="255" t="n">
        <v>361.958412124129</v>
      </c>
      <c r="F20" s="255" t="n">
        <v>25.0598889657719</v>
      </c>
      <c r="G20" s="255" t="n">
        <v>0</v>
      </c>
      <c r="H20" s="255"/>
      <c r="I20" s="255" t="n">
        <v>0</v>
      </c>
      <c r="J20" s="255" t="n">
        <v>0</v>
      </c>
      <c r="K20" s="255" t="n">
        <v>25.0598889657719</v>
      </c>
    </row>
    <row r="21" customFormat="false" ht="15" hidden="false" customHeight="false" outlineLevel="0" collapsed="false">
      <c r="A21" s="254" t="s">
        <v>281</v>
      </c>
      <c r="B21" s="255" t="n">
        <v>185.841950973006</v>
      </c>
      <c r="C21" s="255" t="n">
        <v>212.325580945183</v>
      </c>
      <c r="D21" s="255" t="n">
        <v>251.48816766</v>
      </c>
      <c r="E21" s="255" t="n">
        <v>290.72637569</v>
      </c>
      <c r="F21" s="255" t="n">
        <v>22.79380874</v>
      </c>
      <c r="G21" s="255" t="n">
        <v>0</v>
      </c>
      <c r="H21" s="259"/>
      <c r="I21" s="255" t="n">
        <v>0</v>
      </c>
      <c r="J21" s="255" t="n">
        <v>0</v>
      </c>
      <c r="K21" s="255" t="n">
        <v>22.79380874</v>
      </c>
    </row>
    <row r="22" customFormat="false" ht="15" hidden="false" customHeight="false" outlineLevel="0" collapsed="false">
      <c r="A22" s="251" t="s">
        <v>282</v>
      </c>
      <c r="B22" s="253" t="n">
        <v>76.7882317480592</v>
      </c>
      <c r="C22" s="253" t="n">
        <v>56.6875152902618</v>
      </c>
      <c r="D22" s="253" t="n">
        <v>54.3446744590431</v>
      </c>
      <c r="E22" s="253" t="n">
        <v>71.2320364341285</v>
      </c>
      <c r="F22" s="253" t="n">
        <v>2.26608022577191</v>
      </c>
      <c r="G22" s="253" t="n">
        <v>0</v>
      </c>
      <c r="H22" s="257"/>
      <c r="I22" s="253" t="n">
        <v>0</v>
      </c>
      <c r="J22" s="253" t="n">
        <v>0</v>
      </c>
      <c r="K22" s="253" t="n">
        <v>2.26608022577191</v>
      </c>
    </row>
    <row r="23" customFormat="false" ht="15" hidden="false" customHeight="false" outlineLevel="0" collapsed="false">
      <c r="A23" s="251"/>
      <c r="B23" s="253"/>
      <c r="C23" s="253"/>
      <c r="D23" s="253"/>
      <c r="E23" s="253"/>
      <c r="F23" s="253"/>
      <c r="G23" s="253"/>
      <c r="H23" s="253"/>
      <c r="I23" s="256"/>
      <c r="J23" s="256"/>
      <c r="K23" s="256"/>
    </row>
    <row r="24" customFormat="false" ht="15" hidden="false" customHeight="false" outlineLevel="0" collapsed="false">
      <c r="A24" s="251" t="s">
        <v>283</v>
      </c>
      <c r="B24" s="252" t="n">
        <v>-94.2762178401921</v>
      </c>
      <c r="C24" s="252" t="n">
        <v>-92.4725164862331</v>
      </c>
      <c r="D24" s="252" t="n">
        <v>-102.391635717882</v>
      </c>
      <c r="E24" s="252" t="n">
        <v>-127.464398525022</v>
      </c>
      <c r="F24" s="252" t="n">
        <v>-8.04861138536092</v>
      </c>
      <c r="G24" s="252" t="n">
        <v>-1.54741808213</v>
      </c>
      <c r="H24" s="252"/>
      <c r="I24" s="252" t="n">
        <v>-1.54741808213</v>
      </c>
      <c r="J24" s="252" t="n">
        <v>-1.54741808213</v>
      </c>
      <c r="K24" s="252" t="n">
        <v>-9.59602946749092</v>
      </c>
    </row>
    <row r="25" customFormat="false" ht="15" hidden="false" customHeight="false" outlineLevel="0" collapsed="false">
      <c r="A25" s="251" t="s">
        <v>284</v>
      </c>
      <c r="B25" s="253" t="n">
        <v>-26.0396166594831</v>
      </c>
      <c r="C25" s="253" t="n">
        <v>-25.994967316086</v>
      </c>
      <c r="D25" s="253" t="n">
        <v>-29.8320770780152</v>
      </c>
      <c r="E25" s="253" t="n">
        <v>-36.528593183399</v>
      </c>
      <c r="F25" s="253" t="n">
        <v>-2.14046211</v>
      </c>
      <c r="G25" s="253" t="n">
        <v>-0.02570847</v>
      </c>
      <c r="H25" s="253"/>
      <c r="I25" s="253" t="n">
        <v>-0.02570847</v>
      </c>
      <c r="J25" s="253" t="n">
        <v>-0.02570847</v>
      </c>
      <c r="K25" s="253" t="n">
        <v>-2.16617058</v>
      </c>
    </row>
    <row r="26" customFormat="false" ht="15" hidden="false" customHeight="false" outlineLevel="0" collapsed="false">
      <c r="A26" s="251" t="s">
        <v>285</v>
      </c>
      <c r="B26" s="253" t="n">
        <v>-24.2112427083249</v>
      </c>
      <c r="C26" s="253" t="n">
        <v>-25.8718783755405</v>
      </c>
      <c r="D26" s="253" t="n">
        <v>-29.8003267390685</v>
      </c>
      <c r="E26" s="253" t="n">
        <v>-36.2979886988742</v>
      </c>
      <c r="F26" s="253" t="n">
        <v>-2.14046211</v>
      </c>
      <c r="G26" s="253" t="n">
        <v>-0.02570847</v>
      </c>
      <c r="H26" s="257"/>
      <c r="I26" s="253" t="n">
        <v>-0.02570847</v>
      </c>
      <c r="J26" s="253" t="n">
        <v>-0.02570847</v>
      </c>
      <c r="K26" s="253" t="n">
        <v>-2.16617058</v>
      </c>
    </row>
    <row r="27" customFormat="false" ht="15" hidden="false" customHeight="false" outlineLevel="0" collapsed="false">
      <c r="A27" s="251" t="s">
        <v>286</v>
      </c>
      <c r="B27" s="253" t="n">
        <v>-18.953291282759</v>
      </c>
      <c r="C27" s="253" t="n">
        <v>-21.5772514605405</v>
      </c>
      <c r="D27" s="253" t="n">
        <v>-26.3422482090685</v>
      </c>
      <c r="E27" s="253" t="n">
        <v>-32.9626948088742</v>
      </c>
      <c r="F27" s="253" t="n">
        <v>-2.11475364</v>
      </c>
      <c r="G27" s="253" t="n">
        <v>0</v>
      </c>
      <c r="H27" s="257"/>
      <c r="I27" s="253" t="n">
        <v>0</v>
      </c>
      <c r="J27" s="253" t="n">
        <v>0</v>
      </c>
      <c r="K27" s="253" t="n">
        <v>-2.11475364</v>
      </c>
    </row>
    <row r="28" customFormat="false" ht="15" hidden="false" customHeight="false" outlineLevel="0" collapsed="false">
      <c r="A28" s="254" t="s">
        <v>287</v>
      </c>
      <c r="B28" s="255" t="n">
        <v>-5.25795142556587</v>
      </c>
      <c r="C28" s="255" t="n">
        <v>-4.294626915</v>
      </c>
      <c r="D28" s="255" t="n">
        <v>-3.45807853</v>
      </c>
      <c r="E28" s="255" t="n">
        <v>-3.33529389</v>
      </c>
      <c r="F28" s="255" t="n">
        <v>-0.02570847</v>
      </c>
      <c r="G28" s="255" t="n">
        <v>-0.02570847</v>
      </c>
      <c r="H28" s="259"/>
      <c r="I28" s="255" t="n">
        <v>-0.02570847</v>
      </c>
      <c r="J28" s="255" t="n">
        <v>-0.02570847</v>
      </c>
      <c r="K28" s="255" t="n">
        <v>-0.05141694</v>
      </c>
    </row>
    <row r="29" customFormat="false" ht="15" hidden="false" customHeight="false" outlineLevel="0" collapsed="false">
      <c r="A29" s="254" t="s">
        <v>288</v>
      </c>
      <c r="B29" s="255" t="n">
        <v>-1.82837395115817</v>
      </c>
      <c r="C29" s="255" t="n">
        <v>-0.123088940545487</v>
      </c>
      <c r="D29" s="255" t="n">
        <v>-0.0317503389467087</v>
      </c>
      <c r="E29" s="255" t="n">
        <v>-0.230604484524798</v>
      </c>
      <c r="F29" s="255" t="n">
        <v>0</v>
      </c>
      <c r="G29" s="255" t="n">
        <v>0</v>
      </c>
      <c r="H29" s="259"/>
      <c r="I29" s="255" t="n">
        <v>0</v>
      </c>
      <c r="J29" s="255" t="n">
        <v>0</v>
      </c>
      <c r="K29" s="255" t="n">
        <v>0</v>
      </c>
    </row>
    <row r="30" customFormat="false" ht="15" hidden="false" customHeight="false" outlineLevel="0" collapsed="false">
      <c r="A30" s="251" t="s">
        <v>289</v>
      </c>
      <c r="B30" s="253" t="n">
        <v>-68.236601180709</v>
      </c>
      <c r="C30" s="253" t="n">
        <v>-66.4775491701471</v>
      </c>
      <c r="D30" s="253" t="n">
        <v>-72.5595586398669</v>
      </c>
      <c r="E30" s="253" t="n">
        <v>-90.9358053416226</v>
      </c>
      <c r="F30" s="253" t="n">
        <v>-5.90814927536092</v>
      </c>
      <c r="G30" s="253" t="n">
        <v>-1.52170961213</v>
      </c>
      <c r="H30" s="257"/>
      <c r="I30" s="253" t="n">
        <v>-1.52170961213</v>
      </c>
      <c r="J30" s="253" t="n">
        <v>-1.52170961213</v>
      </c>
      <c r="K30" s="253" t="n">
        <v>-7.42985888749092</v>
      </c>
    </row>
    <row r="31" customFormat="false" ht="15" hidden="false" customHeight="false" outlineLevel="0" collapsed="false">
      <c r="A31" s="251" t="s">
        <v>290</v>
      </c>
      <c r="B31" s="253" t="n">
        <v>-68.236601180709</v>
      </c>
      <c r="C31" s="253" t="n">
        <v>-66.4775491701471</v>
      </c>
      <c r="D31" s="253" t="n">
        <v>-72.5595586398669</v>
      </c>
      <c r="E31" s="253" t="n">
        <v>-90.9358053416226</v>
      </c>
      <c r="F31" s="253" t="n">
        <v>-5.90814927536092</v>
      </c>
      <c r="G31" s="253" t="n">
        <v>-1.52170961213</v>
      </c>
      <c r="H31" s="253"/>
      <c r="I31" s="253" t="n">
        <v>-1.52170961213</v>
      </c>
      <c r="J31" s="253" t="n">
        <v>-1.52170961213</v>
      </c>
      <c r="K31" s="253" t="n">
        <v>-7.42985888749092</v>
      </c>
    </row>
    <row r="32" customFormat="false" ht="15" hidden="false" customHeight="false" outlineLevel="0" collapsed="false">
      <c r="A32" s="254" t="s">
        <v>291</v>
      </c>
      <c r="B32" s="255" t="n">
        <v>-37.9119488544436</v>
      </c>
      <c r="C32" s="255" t="n">
        <v>-34.4761556741501</v>
      </c>
      <c r="D32" s="255" t="n">
        <v>-35.0372069535559</v>
      </c>
      <c r="E32" s="255" t="n">
        <v>-45.7471217670946</v>
      </c>
      <c r="F32" s="255" t="n">
        <v>-2.32549399022629</v>
      </c>
      <c r="G32" s="255" t="n">
        <v>-1.24592418213</v>
      </c>
      <c r="H32" s="259" t="s">
        <v>292</v>
      </c>
      <c r="I32" s="255" t="n">
        <v>-1.24592418213</v>
      </c>
      <c r="J32" s="255" t="n">
        <v>-1.24592418213</v>
      </c>
      <c r="K32" s="255" t="n">
        <v>-3.57141817235629</v>
      </c>
    </row>
    <row r="33" customFormat="false" ht="15" hidden="false" customHeight="false" outlineLevel="0" collapsed="false">
      <c r="A33" s="254" t="s">
        <v>293</v>
      </c>
      <c r="B33" s="255" t="n">
        <v>-30.3246523262655</v>
      </c>
      <c r="C33" s="255" t="n">
        <v>-32.001393495997</v>
      </c>
      <c r="D33" s="255" t="n">
        <v>-37.522351686311</v>
      </c>
      <c r="E33" s="255" t="n">
        <v>-45.188683574528</v>
      </c>
      <c r="F33" s="255" t="n">
        <v>-3.58265528513463</v>
      </c>
      <c r="G33" s="260" t="n">
        <v>-0.27578543</v>
      </c>
      <c r="H33" s="259" t="s">
        <v>294</v>
      </c>
      <c r="I33" s="255" t="n">
        <v>-0.27578543</v>
      </c>
      <c r="J33" s="255" t="n">
        <v>-0.27578543</v>
      </c>
      <c r="K33" s="255" t="n">
        <v>-3.85844071513463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7"/>
      <c r="I34" s="253"/>
      <c r="J34" s="253"/>
      <c r="K34" s="253"/>
    </row>
    <row r="35" customFormat="false" ht="15" hidden="false" customHeight="false" outlineLevel="0" collapsed="false">
      <c r="A35" s="251" t="s">
        <v>295</v>
      </c>
      <c r="B35" s="252" t="n">
        <v>118.756430488193</v>
      </c>
      <c r="C35" s="252" t="n">
        <v>85.0243763586684</v>
      </c>
      <c r="D35" s="252" t="n">
        <v>32.2678697753603</v>
      </c>
      <c r="E35" s="252" t="n">
        <v>234.318670370166</v>
      </c>
      <c r="F35" s="252" t="n">
        <v>22.1072850075071</v>
      </c>
      <c r="G35" s="252" t="n">
        <v>0.542400000149724</v>
      </c>
      <c r="H35" s="257"/>
      <c r="I35" s="252" t="n">
        <v>0.542400000149724</v>
      </c>
      <c r="J35" s="252" t="n">
        <v>0.542400000149724</v>
      </c>
      <c r="K35" s="252" t="n">
        <v>22.6496850076568</v>
      </c>
    </row>
    <row r="36" customFormat="false" ht="15" hidden="false" customHeight="false" outlineLevel="0" collapsed="false">
      <c r="A36" s="251" t="s">
        <v>296</v>
      </c>
      <c r="B36" s="253" t="n">
        <v>-60.0856499997748</v>
      </c>
      <c r="C36" s="253" t="n">
        <v>-60.5</v>
      </c>
      <c r="D36" s="253" t="n">
        <v>-139.1</v>
      </c>
      <c r="E36" s="253" t="n">
        <v>-75.755</v>
      </c>
      <c r="F36" s="253" t="n">
        <v>11.5</v>
      </c>
      <c r="G36" s="253" t="n">
        <v>0</v>
      </c>
      <c r="H36" s="257"/>
      <c r="I36" s="253" t="n">
        <v>0</v>
      </c>
      <c r="J36" s="253" t="n">
        <v>0</v>
      </c>
      <c r="K36" s="253" t="n">
        <v>11.5</v>
      </c>
    </row>
    <row r="37" customFormat="false" ht="15" hidden="false" customHeight="false" outlineLevel="0" collapsed="false">
      <c r="A37" s="254" t="s">
        <v>297</v>
      </c>
      <c r="B37" s="255" t="n">
        <v>84.25</v>
      </c>
      <c r="C37" s="255" t="n">
        <v>65</v>
      </c>
      <c r="D37" s="255" t="n">
        <v>45.5</v>
      </c>
      <c r="E37" s="255" t="n">
        <v>99.745</v>
      </c>
      <c r="F37" s="255" t="n">
        <v>16.5</v>
      </c>
      <c r="G37" s="255" t="n">
        <v>0</v>
      </c>
      <c r="H37" s="259"/>
      <c r="I37" s="255" t="n">
        <v>0</v>
      </c>
      <c r="J37" s="255" t="n">
        <v>0</v>
      </c>
      <c r="K37" s="255" t="n">
        <v>16.5</v>
      </c>
    </row>
    <row r="38" customFormat="false" ht="15" hidden="false" customHeight="false" outlineLevel="0" collapsed="false">
      <c r="A38" s="254" t="s">
        <v>298</v>
      </c>
      <c r="B38" s="255" t="n">
        <v>-144.335649999775</v>
      </c>
      <c r="C38" s="255" t="n">
        <v>-125.5</v>
      </c>
      <c r="D38" s="255" t="n">
        <v>-184.6</v>
      </c>
      <c r="E38" s="255" t="n">
        <v>-175.5</v>
      </c>
      <c r="F38" s="255" t="n">
        <v>-5</v>
      </c>
      <c r="G38" s="255" t="n">
        <v>0</v>
      </c>
      <c r="H38" s="259"/>
      <c r="I38" s="255" t="n">
        <v>0</v>
      </c>
      <c r="J38" s="255" t="n">
        <v>0</v>
      </c>
      <c r="K38" s="255" t="n">
        <v>-5</v>
      </c>
    </row>
    <row r="39" customFormat="false" ht="15" hidden="false" customHeight="false" outlineLevel="0" collapsed="false">
      <c r="A39" s="251" t="s">
        <v>299</v>
      </c>
      <c r="B39" s="253" t="n">
        <v>178.842080487968</v>
      </c>
      <c r="C39" s="253" t="n">
        <v>145.524376358668</v>
      </c>
      <c r="D39" s="253" t="n">
        <v>171.36786977536</v>
      </c>
      <c r="E39" s="253" t="n">
        <v>310.073670370166</v>
      </c>
      <c r="F39" s="253" t="n">
        <v>10.6072850075071</v>
      </c>
      <c r="G39" s="253" t="n">
        <v>0.542400000149724</v>
      </c>
      <c r="H39" s="257" t="s">
        <v>300</v>
      </c>
      <c r="I39" s="253" t="n">
        <v>0.542400000149724</v>
      </c>
      <c r="J39" s="253" t="n">
        <v>0.542400000149724</v>
      </c>
      <c r="K39" s="253" t="n">
        <v>11.1496850076568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7"/>
      <c r="I40" s="257"/>
      <c r="J40" s="253"/>
      <c r="K40" s="253"/>
    </row>
    <row r="41" customFormat="false" ht="15" hidden="false" customHeight="false" outlineLevel="0" collapsed="false">
      <c r="A41" s="251" t="s">
        <v>301</v>
      </c>
      <c r="B41" s="253" t="n">
        <v>-28.0485993013492</v>
      </c>
      <c r="C41" s="253" t="n">
        <v>-94.1811419871978</v>
      </c>
      <c r="D41" s="253" t="n">
        <v>68.6739594763819</v>
      </c>
      <c r="E41" s="253" t="n">
        <v>146.955788954239</v>
      </c>
      <c r="F41" s="253" t="n">
        <v>-16.5043969556518</v>
      </c>
      <c r="G41" s="253" t="n">
        <v>-4.27954304523712</v>
      </c>
      <c r="H41" s="257"/>
      <c r="I41" s="253" t="n">
        <v>-4.27954304523712</v>
      </c>
      <c r="J41" s="253" t="n">
        <v>-4.27954304523712</v>
      </c>
      <c r="K41" s="253" t="n">
        <v>-20.7839400008889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61"/>
      <c r="H42" s="257"/>
      <c r="I42" s="261"/>
      <c r="J42" s="261"/>
      <c r="K42" s="261"/>
    </row>
    <row r="43" customFormat="false" ht="15" hidden="false" customHeight="false" outlineLevel="0" collapsed="false">
      <c r="A43" s="258" t="s">
        <v>302</v>
      </c>
      <c r="B43" s="253" t="n">
        <v>0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7"/>
      <c r="I43" s="253" t="n">
        <v>0</v>
      </c>
      <c r="J43" s="253" t="n">
        <v>0</v>
      </c>
      <c r="K43" s="253" t="n">
        <v>0</v>
      </c>
    </row>
    <row r="44" customFormat="false" ht="15" hidden="false" customHeight="false" outlineLevel="0" collapsed="false">
      <c r="A44" s="262" t="s">
        <v>303</v>
      </c>
      <c r="B44" s="255" t="n">
        <v>0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9"/>
      <c r="I44" s="255" t="n">
        <v>0</v>
      </c>
      <c r="J44" s="255" t="n">
        <v>0</v>
      </c>
      <c r="K44" s="255" t="n">
        <v>0</v>
      </c>
    </row>
    <row r="45" customFormat="false" ht="15" hidden="false" customHeight="false" outlineLevel="0" collapsed="false">
      <c r="A45" s="258"/>
      <c r="B45" s="253"/>
      <c r="C45" s="253"/>
      <c r="D45" s="253"/>
      <c r="E45" s="253"/>
      <c r="F45" s="253"/>
      <c r="G45" s="253"/>
      <c r="H45" s="257"/>
      <c r="I45" s="253"/>
      <c r="J45" s="253"/>
      <c r="K45" s="253"/>
    </row>
    <row r="46" customFormat="false" ht="15" hidden="false" customHeight="false" outlineLevel="0" collapsed="false">
      <c r="A46" s="258" t="s">
        <v>304</v>
      </c>
      <c r="B46" s="253" t="n">
        <v>-195.089863130918</v>
      </c>
      <c r="C46" s="253" t="n">
        <v>-167.697584829092</v>
      </c>
      <c r="D46" s="253" t="n">
        <v>-206.599972198065</v>
      </c>
      <c r="E46" s="253" t="n">
        <v>-330.730450155541</v>
      </c>
      <c r="F46" s="253" t="n">
        <v>-14.5019835160242</v>
      </c>
      <c r="G46" s="253" t="n">
        <v>-0.438351380149724</v>
      </c>
      <c r="H46" s="257"/>
      <c r="I46" s="253" t="n">
        <v>-0.438351380149724</v>
      </c>
      <c r="J46" s="253" t="n">
        <v>-0.438351380149724</v>
      </c>
      <c r="K46" s="253" t="n">
        <v>-14.9403348961739</v>
      </c>
    </row>
    <row r="47" customFormat="false" ht="15" hidden="false" customHeight="false" outlineLevel="0" collapsed="false">
      <c r="A47" s="258" t="s">
        <v>305</v>
      </c>
      <c r="B47" s="253" t="n">
        <v>-195.315821800898</v>
      </c>
      <c r="C47" s="253" t="n">
        <v>-186.991068748189</v>
      </c>
      <c r="D47" s="253" t="n">
        <v>-221.496870074204</v>
      </c>
      <c r="E47" s="253" t="n">
        <v>-366.364395791846</v>
      </c>
      <c r="F47" s="253" t="n">
        <v>-15.9799939875071</v>
      </c>
      <c r="G47" s="253" t="n">
        <v>-0.619077370149724</v>
      </c>
      <c r="H47" s="257" t="s">
        <v>300</v>
      </c>
      <c r="I47" s="253" t="n">
        <v>-0.619077370149724</v>
      </c>
      <c r="J47" s="253" t="n">
        <v>-0.619077370149724</v>
      </c>
      <c r="K47" s="253" t="n">
        <v>-16.5990713576568</v>
      </c>
    </row>
    <row r="48" customFormat="false" ht="15" hidden="false" customHeight="false" outlineLevel="0" collapsed="false">
      <c r="A48" s="258" t="s">
        <v>306</v>
      </c>
      <c r="B48" s="253" t="n">
        <v>1.06459866998071</v>
      </c>
      <c r="C48" s="253" t="n">
        <v>19.2934839190968</v>
      </c>
      <c r="D48" s="253" t="n">
        <v>14.8968978761392</v>
      </c>
      <c r="E48" s="253" t="n">
        <v>35.6339456363051</v>
      </c>
      <c r="F48" s="253" t="n">
        <v>1.47801047148291</v>
      </c>
      <c r="G48" s="253" t="n">
        <v>0.18072599</v>
      </c>
      <c r="H48" s="257"/>
      <c r="I48" s="253" t="n">
        <v>0.18072599</v>
      </c>
      <c r="J48" s="253" t="n">
        <v>0.18072599</v>
      </c>
      <c r="K48" s="253" t="n">
        <v>1.65873646148291</v>
      </c>
    </row>
    <row r="49" customFormat="false" ht="15" hidden="false" customHeight="false" outlineLevel="0" collapsed="false">
      <c r="A49" s="262" t="s">
        <v>307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/>
      <c r="I49" s="255" t="n">
        <v>0</v>
      </c>
      <c r="J49" s="255" t="n">
        <v>0</v>
      </c>
      <c r="K49" s="255" t="n">
        <v>0</v>
      </c>
    </row>
    <row r="50" customFormat="false" ht="15" hidden="false" customHeight="false" outlineLevel="0" collapsed="false">
      <c r="A50" s="262" t="s">
        <v>308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/>
      <c r="I50" s="255" t="n">
        <v>0</v>
      </c>
      <c r="J50" s="255" t="n">
        <v>0</v>
      </c>
      <c r="K50" s="255" t="n">
        <v>0</v>
      </c>
    </row>
    <row r="51" customFormat="false" ht="15" hidden="false" customHeight="false" outlineLevel="0" collapsed="false">
      <c r="A51" s="251"/>
      <c r="B51" s="253"/>
      <c r="C51" s="253"/>
      <c r="D51" s="253"/>
      <c r="E51" s="253"/>
      <c r="F51" s="253"/>
      <c r="G51" s="253"/>
      <c r="H51" s="253"/>
      <c r="I51" s="257"/>
      <c r="J51" s="253"/>
      <c r="K51" s="253"/>
    </row>
    <row r="52" customFormat="false" ht="15" hidden="false" customHeight="false" outlineLevel="0" collapsed="false">
      <c r="A52" s="258" t="s">
        <v>309</v>
      </c>
      <c r="B52" s="253" t="n">
        <v>-21.3772178615151</v>
      </c>
      <c r="C52" s="253" t="n">
        <v>-13.7628444429777</v>
      </c>
      <c r="D52" s="253" t="n">
        <v>3.72492784366099</v>
      </c>
      <c r="E52" s="253" t="n">
        <v>15.0872064209638</v>
      </c>
      <c r="F52" s="253" t="n">
        <v>-4.30930410900354</v>
      </c>
      <c r="G52" s="253" t="n">
        <v>-0.114649504285884</v>
      </c>
      <c r="H52" s="253"/>
      <c r="I52" s="253" t="n">
        <v>-0.114649504285884</v>
      </c>
      <c r="J52" s="253" t="n">
        <v>-0.114649504285884</v>
      </c>
      <c r="K52" s="253" t="n">
        <v>-4.42395361328943</v>
      </c>
    </row>
    <row r="53" customFormat="false" ht="15" hidden="false" customHeight="false" outlineLevel="0" collapsed="false">
      <c r="A53" s="258" t="s">
        <v>310</v>
      </c>
      <c r="B53" s="253" t="n">
        <v>4.67780261</v>
      </c>
      <c r="C53" s="253" t="n">
        <v>9.69168631993415</v>
      </c>
      <c r="D53" s="253" t="n">
        <v>9.21692295013547</v>
      </c>
      <c r="E53" s="253" t="n">
        <v>9.97944542914599</v>
      </c>
      <c r="F53" s="253" t="n">
        <v>0.920399500445768</v>
      </c>
      <c r="G53" s="253" t="n">
        <v>0</v>
      </c>
      <c r="H53" s="253"/>
      <c r="I53" s="253" t="n">
        <v>0</v>
      </c>
      <c r="J53" s="253" t="n">
        <v>0</v>
      </c>
      <c r="K53" s="253" t="n">
        <v>0.920399500445768</v>
      </c>
    </row>
    <row r="54" customFormat="false" ht="15" hidden="false" customHeight="false" outlineLevel="0" collapsed="false">
      <c r="A54" s="258" t="s">
        <v>311</v>
      </c>
      <c r="B54" s="253" t="n">
        <v>-0.78745479</v>
      </c>
      <c r="C54" s="253" t="n">
        <v>1.385646725</v>
      </c>
      <c r="D54" s="253" t="n">
        <v>0.196344678</v>
      </c>
      <c r="E54" s="253" t="n">
        <v>-8.87305315</v>
      </c>
      <c r="F54" s="253" t="n">
        <v>-5.7522231</v>
      </c>
      <c r="G54" s="253" t="n">
        <v>-0.08314517</v>
      </c>
      <c r="H54" s="253"/>
      <c r="I54" s="253" t="n">
        <v>-0.08314517</v>
      </c>
      <c r="J54" s="253" t="n">
        <v>-0.08314517</v>
      </c>
      <c r="K54" s="253" t="n">
        <v>-5.83536827</v>
      </c>
    </row>
    <row r="55" customFormat="false" ht="15" hidden="false" customHeight="false" outlineLevel="0" collapsed="false">
      <c r="A55" s="262" t="s">
        <v>312</v>
      </c>
      <c r="B55" s="255" t="n">
        <v>0.19831192</v>
      </c>
      <c r="C55" s="255" t="n">
        <v>0</v>
      </c>
      <c r="D55" s="255" t="n">
        <v>0</v>
      </c>
      <c r="E55" s="255" t="n">
        <v>0.04744427</v>
      </c>
      <c r="F55" s="255" t="n">
        <v>0</v>
      </c>
      <c r="G55" s="255" t="n">
        <v>0</v>
      </c>
      <c r="H55" s="255"/>
      <c r="I55" s="255" t="n">
        <v>0</v>
      </c>
      <c r="J55" s="255" t="n">
        <v>0</v>
      </c>
      <c r="K55" s="255" t="n">
        <v>0</v>
      </c>
    </row>
    <row r="56" customFormat="false" ht="15" hidden="false" customHeight="false" outlineLevel="0" collapsed="false">
      <c r="A56" s="262" t="s">
        <v>313</v>
      </c>
      <c r="B56" s="255" t="n">
        <v>-17.7909057640543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/>
      <c r="I56" s="255" t="n">
        <v>0</v>
      </c>
      <c r="J56" s="255" t="n">
        <v>0</v>
      </c>
      <c r="K56" s="255" t="n">
        <v>0</v>
      </c>
    </row>
    <row r="57" customFormat="false" ht="15" hidden="false" customHeight="false" outlineLevel="0" collapsed="false">
      <c r="A57" s="258" t="s">
        <v>314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/>
      <c r="I57" s="253" t="n">
        <v>0</v>
      </c>
      <c r="J57" s="253" t="n">
        <v>0</v>
      </c>
      <c r="K57" s="253" t="n">
        <v>0</v>
      </c>
    </row>
    <row r="58" customFormat="false" ht="15" hidden="false" customHeight="false" outlineLevel="0" collapsed="false">
      <c r="A58" s="258" t="s">
        <v>315</v>
      </c>
      <c r="B58" s="253" t="n">
        <v>-7.6749718374608</v>
      </c>
      <c r="C58" s="253" t="n">
        <v>-24.8401774879119</v>
      </c>
      <c r="D58" s="253" t="n">
        <v>-5.68833978447449</v>
      </c>
      <c r="E58" s="253" t="n">
        <v>13.9333698718178</v>
      </c>
      <c r="F58" s="253" t="n">
        <v>0.522519490550689</v>
      </c>
      <c r="G58" s="253" t="n">
        <v>-0.0315043342858843</v>
      </c>
      <c r="H58" s="257"/>
      <c r="I58" s="253" t="n">
        <v>-0.0315043342858843</v>
      </c>
      <c r="J58" s="253" t="n">
        <v>-0.0315043342858843</v>
      </c>
      <c r="K58" s="253" t="n">
        <v>0.491015156264805</v>
      </c>
    </row>
    <row r="59" customFormat="false" ht="15" hidden="false" customHeight="false" outlineLevel="0" collapsed="false">
      <c r="A59" s="251"/>
      <c r="B59" s="253"/>
      <c r="C59" s="253"/>
      <c r="D59" s="253"/>
      <c r="E59" s="253"/>
      <c r="F59" s="253"/>
      <c r="G59" s="253"/>
      <c r="H59" s="253"/>
      <c r="I59" s="253"/>
      <c r="J59" s="253"/>
      <c r="K59" s="253"/>
    </row>
    <row r="60" customFormat="false" ht="15" hidden="false" customHeight="false" outlineLevel="0" collapsed="false">
      <c r="A60" s="263" t="s">
        <v>316</v>
      </c>
      <c r="B60" s="264" t="n">
        <v>78.3279963404688</v>
      </c>
      <c r="C60" s="264" t="n">
        <v>7.60764013226117</v>
      </c>
      <c r="D60" s="264" t="n">
        <v>121.944343192507</v>
      </c>
      <c r="E60" s="264" t="n">
        <v>313.166666678522</v>
      </c>
      <c r="F60" s="264" t="n">
        <v>4.40983333895986</v>
      </c>
      <c r="G60" s="264" t="n">
        <v>-5.78467215954246</v>
      </c>
      <c r="H60" s="264"/>
      <c r="I60" s="264" t="n">
        <v>-5.78467215954246</v>
      </c>
      <c r="J60" s="264" t="n">
        <v>-5.78462815954246</v>
      </c>
      <c r="K60" s="264" t="n">
        <v>-1.3747948205826</v>
      </c>
    </row>
    <row r="61" customFormat="false" ht="15" hidden="false" customHeight="false" outlineLevel="0" collapsed="false">
      <c r="A61" s="258" t="s">
        <v>317</v>
      </c>
      <c r="B61" s="253"/>
      <c r="C61" s="253"/>
      <c r="D61" s="253"/>
      <c r="E61" s="253"/>
      <c r="F61" s="253"/>
      <c r="G61" s="253"/>
      <c r="H61" s="253"/>
      <c r="I61" s="253"/>
      <c r="J61" s="265"/>
      <c r="K61" s="265"/>
    </row>
    <row r="62" customFormat="false" ht="15" hidden="false" customHeight="false" outlineLevel="0" collapsed="false">
      <c r="A62" s="251"/>
      <c r="B62" s="253"/>
      <c r="C62" s="253"/>
      <c r="D62" s="253"/>
      <c r="E62" s="253"/>
      <c r="F62" s="253"/>
      <c r="G62" s="253"/>
      <c r="H62" s="253"/>
      <c r="I62" s="253"/>
      <c r="J62" s="265"/>
      <c r="K62" s="265"/>
    </row>
    <row r="63" customFormat="false" ht="15" hidden="false" customHeight="false" outlineLevel="0" collapsed="false">
      <c r="A63" s="258" t="s">
        <v>318</v>
      </c>
      <c r="B63" s="253" t="n">
        <v>28.0485993013492</v>
      </c>
      <c r="C63" s="253" t="n">
        <v>94.1811419871978</v>
      </c>
      <c r="D63" s="253" t="n">
        <v>-68.6739594763819</v>
      </c>
      <c r="E63" s="253" t="n">
        <v>-146.955788954239</v>
      </c>
      <c r="F63" s="253" t="n">
        <v>16.5043969556518</v>
      </c>
      <c r="G63" s="253" t="n">
        <v>4.27954304523712</v>
      </c>
      <c r="H63" s="253"/>
      <c r="I63" s="253" t="n">
        <v>4.27954304523712</v>
      </c>
      <c r="J63" s="253" t="n">
        <v>4.27954304523712</v>
      </c>
      <c r="K63" s="253" t="n">
        <v>20.7839400008889</v>
      </c>
    </row>
    <row r="64" customFormat="false" ht="15" hidden="false" customHeight="false" outlineLevel="0" collapsed="false">
      <c r="A64" s="258" t="s">
        <v>319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/>
      <c r="I64" s="253" t="n">
        <v>0</v>
      </c>
      <c r="J64" s="253" t="n">
        <v>0</v>
      </c>
      <c r="K64" s="253" t="n">
        <v>0</v>
      </c>
    </row>
    <row r="65" customFormat="false" ht="15" hidden="false" customHeight="false" outlineLevel="0" collapsed="false">
      <c r="A65" s="262" t="s">
        <v>320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/>
      <c r="I65" s="255" t="n">
        <v>0</v>
      </c>
      <c r="J65" s="255" t="n">
        <v>0</v>
      </c>
      <c r="K65" s="255" t="n">
        <v>0</v>
      </c>
    </row>
    <row r="66" customFormat="false" ht="15" hidden="false" customHeight="false" outlineLevel="0" collapsed="false">
      <c r="A66" s="262" t="s">
        <v>321</v>
      </c>
      <c r="B66" s="255" t="n">
        <v>-7.25774615980538</v>
      </c>
      <c r="C66" s="255" t="n">
        <v>-9.90270333200741</v>
      </c>
      <c r="D66" s="255" t="n">
        <v>-9.49857294921967</v>
      </c>
      <c r="E66" s="255" t="n">
        <v>-9.97967181916727</v>
      </c>
      <c r="F66" s="255" t="n">
        <v>-0.920399500445768</v>
      </c>
      <c r="G66" s="255" t="n">
        <v>0</v>
      </c>
      <c r="H66" s="255"/>
      <c r="I66" s="255" t="n">
        <v>0</v>
      </c>
      <c r="J66" s="255" t="n">
        <v>0</v>
      </c>
      <c r="K66" s="255" t="n">
        <v>-0.920399500445768</v>
      </c>
    </row>
    <row r="67" customFormat="false" ht="15" hidden="false" customHeight="false" outlineLevel="0" collapsed="false">
      <c r="A67" s="251"/>
      <c r="B67" s="253"/>
      <c r="C67" s="253"/>
      <c r="D67" s="253"/>
      <c r="E67" s="253"/>
      <c r="F67" s="253"/>
      <c r="G67" s="253"/>
      <c r="H67" s="253"/>
      <c r="I67" s="253"/>
      <c r="J67" s="253"/>
      <c r="K67" s="253"/>
    </row>
    <row r="68" customFormat="false" ht="15" hidden="false" customHeight="false" outlineLevel="0" collapsed="false">
      <c r="A68" s="263" t="s">
        <v>322</v>
      </c>
      <c r="B68" s="264" t="n">
        <v>99.1188494820126</v>
      </c>
      <c r="C68" s="264" t="n">
        <v>91.6734787874515</v>
      </c>
      <c r="D68" s="264" t="n">
        <v>43.5618107669055</v>
      </c>
      <c r="E68" s="264" t="n">
        <v>156.243105905116</v>
      </c>
      <c r="F68" s="264" t="n">
        <v>19.9938307941659</v>
      </c>
      <c r="G68" s="264" t="n">
        <v>-1.50512911430534</v>
      </c>
      <c r="H68" s="264"/>
      <c r="I68" s="264" t="n">
        <v>-1.50512911430534</v>
      </c>
      <c r="J68" s="264" t="n">
        <v>-1.50508511430534</v>
      </c>
      <c r="K68" s="264" t="n">
        <v>18.4887456798606</v>
      </c>
    </row>
    <row r="69" customFormat="false" ht="15.75" hidden="false" customHeight="false" outlineLevel="0" collapsed="false">
      <c r="A69" s="266" t="s">
        <v>323</v>
      </c>
      <c r="B69" s="267"/>
      <c r="C69" s="267"/>
      <c r="D69" s="267"/>
      <c r="E69" s="267"/>
      <c r="F69" s="267"/>
      <c r="G69" s="267"/>
      <c r="H69" s="267"/>
      <c r="I69" s="268"/>
      <c r="J69" s="267"/>
      <c r="K69" s="267"/>
    </row>
    <row r="70" customFormat="false" ht="15" hidden="false" customHeight="false" outlineLevel="0" collapsed="false">
      <c r="A70" s="269" t="s">
        <v>324</v>
      </c>
      <c r="B70" s="251"/>
      <c r="C70" s="251"/>
      <c r="D70" s="251"/>
      <c r="E70" s="251"/>
      <c r="F70" s="251"/>
      <c r="G70" s="251"/>
      <c r="H70" s="251"/>
      <c r="I70" s="251"/>
      <c r="J70" s="270"/>
      <c r="K70" s="270"/>
    </row>
    <row r="71" customFormat="false" ht="15" hidden="false" customHeight="false" outlineLevel="0" collapsed="false">
      <c r="A71" s="269" t="s">
        <v>325</v>
      </c>
      <c r="B71" s="251"/>
      <c r="C71" s="251"/>
      <c r="D71" s="251"/>
      <c r="E71" s="251"/>
      <c r="F71" s="251"/>
      <c r="G71" s="251"/>
      <c r="H71" s="251"/>
      <c r="I71" s="251"/>
      <c r="J71" s="270"/>
      <c r="K71" s="270"/>
    </row>
    <row r="72" customFormat="false" ht="15" hidden="false" customHeight="false" outlineLevel="0" collapsed="false">
      <c r="A72" s="269" t="s">
        <v>326</v>
      </c>
      <c r="B72" s="251"/>
      <c r="C72" s="251"/>
      <c r="D72" s="251"/>
      <c r="E72" s="251"/>
      <c r="F72" s="251"/>
      <c r="G72" s="251"/>
      <c r="H72" s="251"/>
      <c r="I72" s="251"/>
      <c r="J72" s="270"/>
      <c r="K72" s="270"/>
    </row>
    <row r="73" customFormat="false" ht="15" hidden="false" customHeight="false" outlineLevel="0" collapsed="false">
      <c r="A73" s="269" t="s">
        <v>327</v>
      </c>
      <c r="B73" s="251"/>
      <c r="C73" s="251"/>
      <c r="D73" s="251"/>
      <c r="E73" s="251"/>
      <c r="F73" s="251"/>
      <c r="G73" s="251"/>
      <c r="H73" s="251"/>
      <c r="I73" s="251"/>
      <c r="J73" s="270"/>
      <c r="K73" s="270"/>
    </row>
    <row r="74" customFormat="false" ht="15" hidden="false" customHeight="false" outlineLevel="0" collapsed="false">
      <c r="A74" s="269" t="s">
        <v>328</v>
      </c>
      <c r="B74" s="251"/>
      <c r="C74" s="251"/>
      <c r="D74" s="251"/>
      <c r="E74" s="251"/>
      <c r="F74" s="251"/>
      <c r="G74" s="251"/>
      <c r="H74" s="251"/>
      <c r="I74" s="251"/>
      <c r="J74" s="270"/>
      <c r="K74" s="270"/>
    </row>
    <row r="75" customFormat="false" ht="15" hidden="false" customHeight="false" outlineLevel="0" collapsed="false">
      <c r="A75" s="269" t="s">
        <v>133</v>
      </c>
      <c r="B75" s="251"/>
      <c r="C75" s="251"/>
      <c r="D75" s="251"/>
      <c r="E75" s="251"/>
      <c r="F75" s="251"/>
      <c r="G75" s="251"/>
      <c r="H75" s="251"/>
      <c r="I75" s="251"/>
      <c r="J75" s="270"/>
      <c r="K75" s="270"/>
    </row>
    <row r="76" customFormat="false" ht="15" hidden="false" customHeight="false" outlineLevel="0" collapsed="false">
      <c r="A76" s="269"/>
      <c r="B76" s="251"/>
      <c r="C76" s="251"/>
      <c r="D76" s="251"/>
      <c r="E76" s="251"/>
      <c r="F76" s="251"/>
      <c r="G76" s="251"/>
      <c r="H76" s="251"/>
      <c r="I76" s="251"/>
      <c r="J76" s="270"/>
      <c r="K76" s="270"/>
    </row>
    <row r="77" customFormat="false" ht="15" hidden="false" customHeight="false" outlineLevel="0" collapsed="false">
      <c r="A77" s="269"/>
      <c r="B77" s="251"/>
      <c r="C77" s="251"/>
      <c r="D77" s="251"/>
      <c r="E77" s="251"/>
      <c r="F77" s="251"/>
      <c r="G77" s="251"/>
      <c r="H77" s="251"/>
      <c r="I77" s="251"/>
      <c r="J77" s="270"/>
      <c r="K77" s="270"/>
    </row>
    <row r="78" customFormat="false" ht="15" hidden="false" customHeight="false" outlineLevel="0" collapsed="false">
      <c r="A78" s="269"/>
      <c r="B78" s="251"/>
      <c r="C78" s="251"/>
      <c r="D78" s="251"/>
      <c r="E78" s="251"/>
      <c r="F78" s="251"/>
      <c r="G78" s="251"/>
      <c r="H78" s="251"/>
      <c r="I78" s="251"/>
      <c r="J78" s="270"/>
      <c r="K78" s="270"/>
    </row>
    <row r="79" customFormat="false" ht="15" hidden="false" customHeight="false" outlineLevel="0" collapsed="false">
      <c r="A79" s="269"/>
      <c r="B79" s="251"/>
      <c r="C79" s="251"/>
      <c r="D79" s="251"/>
      <c r="E79" s="251"/>
      <c r="F79" s="251"/>
      <c r="G79" s="251"/>
      <c r="H79" s="251"/>
      <c r="I79" s="251"/>
      <c r="J79" s="270"/>
      <c r="K79" s="270"/>
    </row>
    <row r="80" customFormat="false" ht="15" hidden="false" customHeight="false" outlineLevel="0" collapsed="false">
      <c r="A80" s="269"/>
      <c r="B80" s="251"/>
      <c r="C80" s="251"/>
      <c r="D80" s="251"/>
      <c r="E80" s="251"/>
      <c r="F80" s="251"/>
      <c r="G80" s="251"/>
      <c r="H80" s="251"/>
      <c r="I80" s="251"/>
      <c r="J80" s="270"/>
      <c r="K80" s="270"/>
    </row>
    <row r="81" customFormat="false" ht="15" hidden="false" customHeight="false" outlineLevel="0" collapsed="false">
      <c r="A81" s="269"/>
      <c r="B81" s="251"/>
      <c r="C81" s="251"/>
      <c r="D81" s="251"/>
      <c r="E81" s="251"/>
      <c r="F81" s="251"/>
      <c r="G81" s="251"/>
      <c r="H81" s="251"/>
      <c r="I81" s="251"/>
      <c r="J81" s="270"/>
      <c r="K81" s="270"/>
    </row>
    <row r="82" customFormat="false" ht="15" hidden="false" customHeight="false" outlineLevel="0" collapsed="false">
      <c r="A82" s="269"/>
      <c r="B82" s="251"/>
      <c r="C82" s="251"/>
      <c r="D82" s="251"/>
      <c r="E82" s="251"/>
      <c r="F82" s="251"/>
      <c r="G82" s="251"/>
      <c r="H82" s="251"/>
      <c r="I82" s="251"/>
      <c r="J82" s="270"/>
      <c r="K82" s="270"/>
    </row>
    <row r="83" customFormat="false" ht="15" hidden="false" customHeight="false" outlineLevel="0" collapsed="false">
      <c r="A83" s="271"/>
      <c r="B83" s="251"/>
      <c r="C83" s="251"/>
      <c r="D83" s="251"/>
      <c r="E83" s="251"/>
      <c r="F83" s="251"/>
      <c r="G83" s="251"/>
      <c r="H83" s="251"/>
      <c r="I83" s="251"/>
      <c r="J83" s="270"/>
      <c r="K83" s="270"/>
    </row>
    <row r="84" customFormat="false" ht="15" hidden="false" customHeight="false" outlineLevel="0" collapsed="false">
      <c r="A84" s="269"/>
      <c r="B84" s="251"/>
      <c r="C84" s="251"/>
      <c r="D84" s="251"/>
      <c r="E84" s="251"/>
      <c r="F84" s="251"/>
      <c r="G84" s="251"/>
      <c r="H84" s="251"/>
      <c r="I84" s="251"/>
      <c r="J84" s="270"/>
      <c r="K84" s="270"/>
    </row>
    <row r="85" customFormat="false" ht="15" hidden="false" customHeight="false" outlineLevel="0" collapsed="false">
      <c r="A85" s="269"/>
      <c r="B85" s="251"/>
      <c r="C85" s="251"/>
      <c r="D85" s="251"/>
      <c r="E85" s="251"/>
      <c r="F85" s="251"/>
      <c r="G85" s="251"/>
      <c r="H85" s="251"/>
      <c r="I85" s="251"/>
      <c r="J85" s="270"/>
      <c r="K85" s="270"/>
    </row>
    <row r="86" customFormat="false" ht="15" hidden="false" customHeight="false" outlineLevel="0" collapsed="false">
      <c r="A86" s="269"/>
      <c r="B86" s="251"/>
      <c r="C86" s="251"/>
      <c r="D86" s="251"/>
      <c r="E86" s="251"/>
      <c r="F86" s="251"/>
      <c r="G86" s="251"/>
      <c r="H86" s="251"/>
      <c r="I86" s="251"/>
      <c r="J86" s="270"/>
      <c r="K86" s="270"/>
    </row>
    <row r="87" customFormat="false" ht="15" hidden="false" customHeight="false" outlineLevel="0" collapsed="false">
      <c r="A87" s="269"/>
      <c r="B87" s="251"/>
      <c r="C87" s="251"/>
      <c r="D87" s="251"/>
      <c r="E87" s="251"/>
      <c r="F87" s="251"/>
      <c r="G87" s="251"/>
      <c r="H87" s="251"/>
      <c r="I87" s="251"/>
      <c r="J87" s="270"/>
      <c r="K87" s="270"/>
    </row>
    <row r="88" customFormat="false" ht="15" hidden="false" customHeight="false" outlineLevel="0" collapsed="false">
      <c r="A88" s="269"/>
      <c r="B88" s="251"/>
      <c r="C88" s="251"/>
      <c r="D88" s="251"/>
      <c r="E88" s="251"/>
      <c r="F88" s="251"/>
      <c r="G88" s="251"/>
      <c r="H88" s="251"/>
      <c r="I88" s="251"/>
      <c r="J88" s="270"/>
      <c r="K88" s="270"/>
    </row>
    <row r="89" customFormat="false" ht="15" hidden="false" customHeight="false" outlineLevel="0" collapsed="false">
      <c r="A89" s="269"/>
      <c r="B89" s="251"/>
      <c r="C89" s="251"/>
      <c r="D89" s="251"/>
      <c r="E89" s="251"/>
      <c r="F89" s="251"/>
      <c r="G89" s="251"/>
      <c r="H89" s="251"/>
      <c r="I89" s="251"/>
      <c r="J89" s="270"/>
      <c r="K89" s="270"/>
    </row>
    <row r="90" customFormat="false" ht="15" hidden="false" customHeight="false" outlineLevel="0" collapsed="false">
      <c r="A90" s="269"/>
      <c r="B90" s="251"/>
      <c r="C90" s="251"/>
      <c r="D90" s="251"/>
      <c r="E90" s="251"/>
      <c r="F90" s="251"/>
      <c r="G90" s="251"/>
      <c r="H90" s="251"/>
      <c r="I90" s="251"/>
      <c r="J90" s="270"/>
      <c r="K90" s="270"/>
    </row>
    <row r="91" customFormat="false" ht="15" hidden="false" customHeight="false" outlineLevel="0" collapsed="false">
      <c r="A91" s="269"/>
      <c r="B91" s="251"/>
      <c r="C91" s="251"/>
      <c r="D91" s="251"/>
      <c r="E91" s="251"/>
      <c r="F91" s="251"/>
      <c r="G91" s="251"/>
      <c r="H91" s="251"/>
      <c r="I91" s="251"/>
      <c r="J91" s="270"/>
      <c r="K91" s="270"/>
    </row>
    <row r="92" customFormat="false" ht="15" hidden="false" customHeight="false" outlineLevel="0" collapsed="false">
      <c r="A92" s="269"/>
      <c r="B92" s="251"/>
      <c r="C92" s="251"/>
      <c r="D92" s="251"/>
      <c r="E92" s="251"/>
      <c r="F92" s="251"/>
      <c r="G92" s="251"/>
      <c r="H92" s="251"/>
      <c r="I92" s="251"/>
      <c r="J92" s="270"/>
      <c r="K92" s="270"/>
    </row>
    <row r="93" customFormat="false" ht="15" hidden="false" customHeight="false" outlineLevel="0" collapsed="false">
      <c r="A93" s="269"/>
      <c r="B93" s="251"/>
      <c r="C93" s="251"/>
      <c r="D93" s="251"/>
      <c r="E93" s="251"/>
      <c r="F93" s="251"/>
      <c r="G93" s="251"/>
      <c r="H93" s="251"/>
      <c r="I93" s="251"/>
      <c r="J93" s="270"/>
      <c r="K93" s="270"/>
    </row>
    <row r="94" customFormat="false" ht="15" hidden="false" customHeight="false" outlineLevel="0" collapsed="false">
      <c r="A94" s="269"/>
      <c r="B94" s="251"/>
      <c r="C94" s="251"/>
      <c r="D94" s="251"/>
      <c r="E94" s="251"/>
      <c r="F94" s="251"/>
      <c r="G94" s="251"/>
      <c r="H94" s="251"/>
      <c r="I94" s="251"/>
      <c r="J94" s="270"/>
      <c r="K94" s="270"/>
    </row>
    <row r="95" customFormat="false" ht="15" hidden="false" customHeight="false" outlineLevel="0" collapsed="false">
      <c r="A95" s="269"/>
      <c r="B95" s="251"/>
      <c r="C95" s="251"/>
      <c r="D95" s="251"/>
      <c r="E95" s="251"/>
      <c r="F95" s="251"/>
      <c r="G95" s="251"/>
      <c r="H95" s="251"/>
      <c r="I95" s="251"/>
      <c r="J95" s="270"/>
      <c r="K95" s="270"/>
    </row>
    <row r="96" customFormat="false" ht="15" hidden="false" customHeight="false" outlineLevel="0" collapsed="false">
      <c r="A96" s="269"/>
      <c r="B96" s="251"/>
      <c r="C96" s="251"/>
      <c r="D96" s="251"/>
      <c r="E96" s="251"/>
      <c r="F96" s="251"/>
      <c r="G96" s="251"/>
      <c r="H96" s="251"/>
      <c r="I96" s="251"/>
      <c r="J96" s="270"/>
      <c r="K96" s="270"/>
    </row>
    <row r="97" customFormat="false" ht="15" hidden="false" customHeight="false" outlineLevel="0" collapsed="false">
      <c r="A97" s="269"/>
      <c r="B97" s="251"/>
      <c r="C97" s="251"/>
      <c r="D97" s="251"/>
      <c r="E97" s="251"/>
      <c r="F97" s="251"/>
      <c r="G97" s="251"/>
      <c r="H97" s="251"/>
      <c r="I97" s="251"/>
      <c r="J97" s="270"/>
      <c r="K97" s="270"/>
    </row>
    <row r="98" customFormat="false" ht="15" hidden="false" customHeight="false" outlineLevel="0" collapsed="false">
      <c r="A98" s="269"/>
      <c r="B98" s="251"/>
      <c r="C98" s="251"/>
      <c r="D98" s="251"/>
      <c r="E98" s="251"/>
      <c r="F98" s="251"/>
      <c r="G98" s="251"/>
      <c r="H98" s="251"/>
      <c r="I98" s="251"/>
      <c r="J98" s="270"/>
      <c r="K98" s="270"/>
    </row>
    <row r="99" customFormat="false" ht="15" hidden="false" customHeight="false" outlineLevel="0" collapsed="false">
      <c r="A99" s="269"/>
      <c r="B99" s="251"/>
      <c r="C99" s="251"/>
      <c r="D99" s="251"/>
      <c r="E99" s="251"/>
      <c r="F99" s="251"/>
      <c r="G99" s="251"/>
      <c r="H99" s="251"/>
      <c r="I99" s="251"/>
      <c r="J99" s="270"/>
      <c r="K99" s="270"/>
    </row>
    <row r="100" customFormat="false" ht="15" hidden="false" customHeight="false" outlineLevel="0" collapsed="false">
      <c r="A100" s="269"/>
      <c r="B100" s="251"/>
      <c r="C100" s="251"/>
      <c r="D100" s="251"/>
      <c r="E100" s="251"/>
      <c r="F100" s="251"/>
      <c r="G100" s="251"/>
      <c r="H100" s="251"/>
      <c r="I100" s="251"/>
      <c r="J100" s="270"/>
      <c r="K100" s="270"/>
    </row>
    <row r="101" customFormat="false" ht="15" hidden="false" customHeight="false" outlineLevel="0" collapsed="false">
      <c r="A101" s="269"/>
      <c r="B101" s="251"/>
      <c r="C101" s="251"/>
      <c r="D101" s="251"/>
      <c r="E101" s="251"/>
      <c r="F101" s="251"/>
      <c r="G101" s="251"/>
      <c r="H101" s="251"/>
      <c r="I101" s="251"/>
      <c r="J101" s="270"/>
      <c r="K101" s="270"/>
    </row>
    <row r="102" customFormat="false" ht="15" hidden="false" customHeight="false" outlineLevel="0" collapsed="false">
      <c r="A102" s="269"/>
      <c r="B102" s="251"/>
      <c r="C102" s="251"/>
      <c r="D102" s="251"/>
      <c r="E102" s="251"/>
      <c r="F102" s="251"/>
      <c r="G102" s="251"/>
      <c r="H102" s="251"/>
      <c r="I102" s="251"/>
      <c r="J102" s="270"/>
      <c r="K102" s="270"/>
    </row>
    <row r="103" customFormat="false" ht="15" hidden="false" customHeight="false" outlineLevel="0" collapsed="false">
      <c r="A103" s="269"/>
      <c r="B103" s="251"/>
      <c r="C103" s="251"/>
      <c r="D103" s="251"/>
      <c r="E103" s="251"/>
      <c r="F103" s="251"/>
      <c r="G103" s="251"/>
      <c r="H103" s="251"/>
      <c r="I103" s="251"/>
      <c r="J103" s="270"/>
      <c r="K103" s="270"/>
    </row>
    <row r="104" customFormat="false" ht="15" hidden="false" customHeight="false" outlineLevel="0" collapsed="false">
      <c r="A104" s="269"/>
      <c r="B104" s="269"/>
      <c r="C104" s="251"/>
      <c r="D104" s="251"/>
      <c r="E104" s="251"/>
      <c r="F104" s="251"/>
      <c r="G104" s="251"/>
      <c r="H104" s="251"/>
      <c r="I104" s="251"/>
      <c r="J104" s="270"/>
      <c r="K104" s="270"/>
    </row>
    <row r="105" customFormat="false" ht="15" hidden="false" customHeight="false" outlineLevel="0" collapsed="false">
      <c r="A105" s="269"/>
      <c r="B105" s="269"/>
      <c r="C105" s="251"/>
      <c r="D105" s="251"/>
      <c r="E105" s="251"/>
      <c r="F105" s="251"/>
      <c r="G105" s="251"/>
      <c r="H105" s="251"/>
      <c r="I105" s="251"/>
      <c r="J105" s="270"/>
      <c r="K105" s="270"/>
    </row>
    <row r="106" customFormat="false" ht="15" hidden="false" customHeight="false" outlineLevel="0" collapsed="false">
      <c r="A106" s="269"/>
      <c r="B106" s="269"/>
      <c r="C106" s="251"/>
      <c r="D106" s="251"/>
      <c r="E106" s="251"/>
      <c r="F106" s="251"/>
      <c r="G106" s="251"/>
      <c r="H106" s="251"/>
      <c r="I106" s="251"/>
      <c r="J106" s="270"/>
      <c r="K106" s="270"/>
    </row>
    <row r="107" customFormat="false" ht="15" hidden="false" customHeight="false" outlineLevel="0" collapsed="false">
      <c r="A107" s="269"/>
      <c r="B107" s="269"/>
      <c r="C107" s="251"/>
      <c r="D107" s="251"/>
      <c r="E107" s="251"/>
      <c r="F107" s="251"/>
      <c r="G107" s="251"/>
      <c r="H107" s="251"/>
      <c r="I107" s="251"/>
      <c r="J107" s="270"/>
      <c r="K107" s="270"/>
    </row>
    <row r="108" customFormat="false" ht="15" hidden="false" customHeight="false" outlineLevel="0" collapsed="false">
      <c r="A108" s="269"/>
      <c r="B108" s="269"/>
      <c r="C108" s="251"/>
      <c r="D108" s="251"/>
      <c r="E108" s="251"/>
      <c r="F108" s="251"/>
      <c r="G108" s="251"/>
      <c r="H108" s="251"/>
      <c r="I108" s="251"/>
      <c r="J108" s="270"/>
      <c r="K108" s="270"/>
    </row>
    <row r="109" customFormat="false" ht="15" hidden="false" customHeight="false" outlineLevel="0" collapsed="false">
      <c r="A109" s="251"/>
      <c r="B109" s="269"/>
      <c r="C109" s="251"/>
      <c r="D109" s="251"/>
      <c r="E109" s="251"/>
      <c r="F109" s="251"/>
      <c r="G109" s="251"/>
      <c r="H109" s="251"/>
      <c r="I109" s="251"/>
      <c r="J109" s="270"/>
      <c r="K109" s="270"/>
    </row>
    <row r="110" customFormat="false" ht="15" hidden="false" customHeight="false" outlineLevel="0" collapsed="false">
      <c r="A110" s="251"/>
      <c r="B110" s="269"/>
      <c r="C110" s="251"/>
      <c r="D110" s="251"/>
      <c r="E110" s="251"/>
      <c r="F110" s="251"/>
      <c r="G110" s="251"/>
      <c r="H110" s="251"/>
      <c r="I110" s="251"/>
      <c r="J110" s="270"/>
      <c r="K110" s="270"/>
    </row>
    <row r="111" customFormat="false" ht="15" hidden="false" customHeight="false" outlineLevel="0" collapsed="false">
      <c r="A111" s="251"/>
      <c r="B111" s="269"/>
      <c r="C111" s="251"/>
      <c r="D111" s="251"/>
      <c r="E111" s="251"/>
      <c r="F111" s="251"/>
      <c r="G111" s="251"/>
      <c r="H111" s="251"/>
      <c r="I111" s="251"/>
      <c r="J111" s="270"/>
      <c r="K111" s="270"/>
    </row>
    <row r="112" customFormat="false" ht="15.75" hidden="false" customHeight="false" outlineLevel="0" collapsed="false">
      <c r="A112" s="272"/>
      <c r="B112" s="251"/>
      <c r="C112" s="251"/>
      <c r="D112" s="251"/>
      <c r="E112" s="251"/>
      <c r="F112" s="251"/>
      <c r="G112" s="251"/>
      <c r="H112" s="251"/>
      <c r="I112" s="251"/>
      <c r="J112" s="270"/>
      <c r="K112" s="270"/>
    </row>
    <row r="113" customFormat="false" ht="15.75" hidden="false" customHeight="false" outlineLevel="0" collapsed="false">
      <c r="A113" s="273"/>
      <c r="G113" s="274"/>
      <c r="H113" s="274"/>
      <c r="I113" s="274"/>
      <c r="J113" s="274"/>
      <c r="K113" s="274"/>
    </row>
    <row r="114" customFormat="false" ht="15.75" hidden="false" customHeight="false" outlineLevel="0" collapsed="false">
      <c r="A114" s="275"/>
      <c r="G114" s="274"/>
      <c r="H114" s="274"/>
      <c r="I114" s="274"/>
      <c r="J114" s="274"/>
      <c r="K114" s="274"/>
    </row>
    <row r="115" customFormat="false" ht="15" hidden="false" customHeight="false" outlineLevel="0" collapsed="false">
      <c r="A115" s="269"/>
      <c r="G115" s="276"/>
      <c r="H115" s="276"/>
      <c r="I115" s="276"/>
      <c r="J115" s="276"/>
      <c r="K115" s="276"/>
    </row>
    <row r="116" customFormat="false" ht="15" hidden="false" customHeight="false" outlineLevel="0" collapsed="false">
      <c r="A116" s="269"/>
      <c r="G116" s="276"/>
      <c r="H116" s="276"/>
      <c r="I116" s="276"/>
      <c r="J116" s="276"/>
      <c r="K116" s="276"/>
    </row>
    <row r="117" customFormat="false" ht="15" hidden="false" customHeight="false" outlineLevel="0" collapsed="false">
      <c r="A117" s="269"/>
      <c r="B117" s="277"/>
      <c r="C117" s="277"/>
      <c r="D117" s="277"/>
      <c r="E117" s="277"/>
      <c r="F117" s="277"/>
      <c r="G117" s="276"/>
      <c r="H117" s="276"/>
      <c r="I117" s="276"/>
      <c r="J117" s="278"/>
      <c r="K117" s="278"/>
    </row>
    <row r="118" customFormat="false" ht="15" hidden="false" customHeight="false" outlineLevel="0" collapsed="false">
      <c r="A118" s="269"/>
      <c r="G118" s="274"/>
      <c r="H118" s="274"/>
      <c r="I118" s="274"/>
      <c r="J118" s="279"/>
      <c r="K118" s="279"/>
    </row>
    <row r="119" customFormat="false" ht="15" hidden="false" customHeight="false" outlineLevel="0" collapsed="false">
      <c r="A119" s="269"/>
      <c r="B119" s="280"/>
      <c r="C119" s="280"/>
      <c r="D119" s="280"/>
      <c r="E119" s="280"/>
      <c r="F119" s="280"/>
      <c r="G119" s="276"/>
      <c r="H119" s="276"/>
      <c r="I119" s="276"/>
      <c r="J119" s="278"/>
      <c r="K119" s="278"/>
    </row>
    <row r="120" customFormat="false" ht="15" hidden="false" customHeight="false" outlineLevel="0" collapsed="false">
      <c r="A120" s="269"/>
      <c r="B120" s="280"/>
      <c r="C120" s="280"/>
      <c r="D120" s="280"/>
      <c r="E120" s="280"/>
      <c r="F120" s="280"/>
      <c r="G120" s="281"/>
      <c r="H120" s="281"/>
      <c r="I120" s="281"/>
      <c r="J120" s="281"/>
      <c r="K120" s="281"/>
    </row>
    <row r="121" customFormat="false" ht="15" hidden="false" customHeight="false" outlineLevel="0" collapsed="false">
      <c r="A121" s="269"/>
      <c r="B121" s="282"/>
      <c r="C121" s="282"/>
      <c r="D121" s="282"/>
      <c r="E121" s="282"/>
      <c r="F121" s="282"/>
      <c r="G121" s="283"/>
      <c r="H121" s="276"/>
      <c r="I121" s="278"/>
      <c r="J121" s="276"/>
      <c r="K121" s="276"/>
    </row>
    <row r="122" customFormat="false" ht="12.75" hidden="false" customHeight="true" outlineLevel="0" collapsed="false">
      <c r="A122" s="269"/>
      <c r="B122" s="280"/>
      <c r="C122" s="280"/>
      <c r="D122" s="280"/>
      <c r="E122" s="280"/>
      <c r="F122" s="280"/>
      <c r="G122" s="284"/>
      <c r="H122" s="274"/>
      <c r="I122" s="279"/>
      <c r="J122" s="274"/>
      <c r="K122" s="274"/>
    </row>
    <row r="123" customFormat="false" ht="15" hidden="false" customHeight="false" outlineLevel="0" collapsed="false">
      <c r="A123" s="281"/>
      <c r="B123" s="280"/>
      <c r="C123" s="280"/>
      <c r="D123" s="280"/>
      <c r="E123" s="280"/>
      <c r="F123" s="280"/>
      <c r="G123" s="283"/>
      <c r="H123" s="283"/>
      <c r="I123" s="278"/>
      <c r="J123" s="283"/>
      <c r="K123" s="283"/>
    </row>
    <row r="124" customFormat="false" ht="15" hidden="false" customHeight="false" outlineLevel="0" collapsed="false">
      <c r="A124" s="281"/>
      <c r="I124" s="285"/>
    </row>
    <row r="125" customFormat="false" ht="15" hidden="false" customHeight="false" outlineLevel="0" collapsed="false">
      <c r="A125" s="286"/>
    </row>
    <row r="126" customFormat="false" ht="15" hidden="false" customHeight="false" outlineLevel="0" collapsed="false">
      <c r="A126" s="286"/>
    </row>
    <row r="127" customFormat="false" ht="15" hidden="false" customHeight="false" outlineLevel="0" collapsed="false">
      <c r="A127" s="286"/>
    </row>
    <row r="128" customFormat="false" ht="15" hidden="false" customHeight="true" outlineLevel="0" collapsed="false">
      <c r="A128" s="286"/>
    </row>
    <row r="129" customFormat="false" ht="15" hidden="false" customHeight="true" outlineLevel="0" collapsed="false">
      <c r="A129" s="286"/>
    </row>
    <row r="130" customFormat="false" ht="15" hidden="false" customHeight="false" outlineLevel="0" collapsed="false">
      <c r="A130" s="286"/>
      <c r="D130" s="287"/>
      <c r="E130" s="287"/>
      <c r="F130" s="287"/>
    </row>
    <row r="131" customFormat="false" ht="15" hidden="false" customHeight="false" outlineLevel="0" collapsed="false">
      <c r="A131" s="286"/>
    </row>
    <row r="132" customFormat="false" ht="15" hidden="false" customHeight="false" outlineLevel="0" collapsed="false">
      <c r="A132" s="281"/>
    </row>
    <row r="133" customFormat="false" ht="15" hidden="false" customHeight="false" outlineLevel="0" collapsed="false">
      <c r="A133" s="276"/>
    </row>
    <row r="134" customFormat="false" ht="15" hidden="false" customHeight="false" outlineLevel="0" collapsed="false">
      <c r="A134" s="276"/>
    </row>
    <row r="135" customFormat="false" ht="15" hidden="false" customHeight="false" outlineLevel="0" collapsed="false">
      <c r="A135" s="276"/>
    </row>
    <row r="136" customFormat="false" ht="15" hidden="false" customHeight="false" outlineLevel="0" collapsed="false">
      <c r="A136" s="276"/>
    </row>
    <row r="137" customFormat="false" ht="15" hidden="false" customHeight="false" outlineLevel="0" collapsed="false">
      <c r="A137" s="276"/>
    </row>
    <row r="138" customFormat="false" ht="15" hidden="false" customHeight="false" outlineLevel="0" collapsed="false">
      <c r="A138" s="269"/>
    </row>
    <row r="139" customFormat="false" ht="17.1" hidden="false" customHeight="true" outlineLevel="0" collapsed="false">
      <c r="A139" s="269"/>
    </row>
    <row r="140" customFormat="false" ht="17.1" hidden="false" customHeight="true" outlineLevel="0" collapsed="false">
      <c r="A140" s="286"/>
    </row>
    <row r="141" customFormat="false" ht="17.1" hidden="false" customHeight="true" outlineLevel="0" collapsed="false">
      <c r="A141" s="286"/>
    </row>
    <row r="142" customFormat="false" ht="17.1" hidden="false" customHeight="true" outlineLevel="0" collapsed="false">
      <c r="A142" s="286"/>
    </row>
    <row r="143" customFormat="false" ht="15" hidden="false" customHeight="false" outlineLevel="0" collapsed="false">
      <c r="A143" s="286"/>
    </row>
    <row r="144" customFormat="false" ht="15" hidden="false" customHeight="false" outlineLevel="0" collapsed="false">
      <c r="A144" s="286"/>
    </row>
    <row r="145" customFormat="false" ht="15" hidden="false" customHeight="true" outlineLevel="0" collapsed="false">
      <c r="A145" s="288"/>
    </row>
    <row r="146" customFormat="false" ht="15" hidden="false" customHeight="true" outlineLevel="0" collapsed="false">
      <c r="A146" s="269"/>
    </row>
    <row r="147" customFormat="false" ht="15" hidden="false" customHeight="false" outlineLevel="0" collapsed="false">
      <c r="A147" s="269"/>
    </row>
    <row r="148" customFormat="false" ht="15" hidden="false" customHeight="false" outlineLevel="0" collapsed="false">
      <c r="A148" s="269"/>
    </row>
    <row r="149" customFormat="false" ht="15" hidden="false" customHeight="false" outlineLevel="0" collapsed="false">
      <c r="A149" s="269"/>
    </row>
    <row r="150" customFormat="false" ht="15.75" hidden="false" customHeight="false" outlineLevel="0" collapsed="false">
      <c r="A150" s="288"/>
    </row>
    <row r="151" customFormat="false" ht="15" hidden="false" customHeight="false" outlineLevel="0" collapsed="false">
      <c r="A151" s="269"/>
    </row>
    <row r="152" customFormat="false" ht="15" hidden="false" customHeight="false" outlineLevel="0" collapsed="false">
      <c r="A152" s="269"/>
    </row>
    <row r="153" customFormat="false" ht="15" hidden="false" customHeight="false" outlineLevel="0" collapsed="false">
      <c r="A153" s="269"/>
    </row>
    <row r="154" customFormat="false" ht="15" hidden="false" customHeight="false" outlineLevel="0" collapsed="false">
      <c r="A154" s="271"/>
    </row>
    <row r="155" customFormat="false" ht="15" hidden="false" customHeight="false" outlineLevel="0" collapsed="false">
      <c r="A155" s="269"/>
    </row>
    <row r="156" customFormat="false" ht="15" hidden="false" customHeight="false" outlineLevel="0" collapsed="false">
      <c r="A156" s="269"/>
    </row>
    <row r="157" customFormat="false" ht="15" hidden="false" customHeight="false" outlineLevel="0" collapsed="false">
      <c r="A157" s="269"/>
    </row>
    <row r="158" customFormat="false" ht="15.75" hidden="false" customHeight="false" outlineLevel="0" collapsed="false">
      <c r="A158" s="288"/>
    </row>
    <row r="159" customFormat="false" ht="15" hidden="false" customHeight="false" outlineLevel="0" collapsed="false">
      <c r="A159" s="269"/>
    </row>
    <row r="160" customFormat="false" ht="15" hidden="false" customHeight="false" outlineLevel="0" collapsed="false">
      <c r="A160" s="269"/>
    </row>
    <row r="161" customFormat="false" ht="15" hidden="false" customHeight="false" outlineLevel="0" collapsed="false">
      <c r="A161" s="271"/>
    </row>
    <row r="162" customFormat="false" ht="15" hidden="false" customHeight="false" outlineLevel="0" collapsed="false">
      <c r="A162" s="269"/>
    </row>
    <row r="163" customFormat="false" ht="15" hidden="false" customHeight="false" outlineLevel="0" collapsed="false">
      <c r="A163" s="269"/>
      <c r="B163" s="289"/>
      <c r="C163" s="289"/>
      <c r="D163" s="289"/>
      <c r="E163" s="289"/>
      <c r="F163" s="289"/>
    </row>
    <row r="164" customFormat="false" ht="15.75" hidden="false" customHeight="false" outlineLevel="0" collapsed="false">
      <c r="A164" s="290"/>
      <c r="B164" s="289"/>
      <c r="C164" s="289"/>
      <c r="D164" s="289"/>
      <c r="E164" s="289"/>
      <c r="F164" s="289"/>
    </row>
    <row r="165" customFormat="false" ht="15.75" hidden="false" customHeight="false" outlineLevel="0" collapsed="false">
      <c r="A165" s="290"/>
      <c r="B165" s="289"/>
      <c r="C165" s="289"/>
      <c r="D165" s="289"/>
      <c r="E165" s="289"/>
      <c r="F165" s="289"/>
    </row>
    <row r="166" customFormat="false" ht="15.75" hidden="false" customHeight="false" outlineLevel="0" collapsed="false">
      <c r="A166" s="290"/>
      <c r="B166" s="289"/>
      <c r="C166" s="289"/>
      <c r="D166" s="289"/>
      <c r="E166" s="289"/>
      <c r="F166" s="289"/>
    </row>
    <row r="167" customFormat="false" ht="15" hidden="false" customHeight="false" outlineLevel="0" collapsed="false">
      <c r="A167" s="269"/>
      <c r="B167" s="289"/>
      <c r="C167" s="289"/>
      <c r="D167" s="289"/>
      <c r="E167" s="289"/>
      <c r="F167" s="289"/>
    </row>
    <row r="168" customFormat="false" ht="15" hidden="false" customHeight="false" outlineLevel="0" collapsed="false">
      <c r="A168" s="269"/>
      <c r="B168" s="289"/>
      <c r="C168" s="289"/>
      <c r="D168" s="289"/>
      <c r="E168" s="289"/>
      <c r="F168" s="289"/>
    </row>
    <row r="169" customFormat="false" ht="15" hidden="false" customHeight="false" outlineLevel="0" collapsed="false">
      <c r="A169" s="286"/>
      <c r="B169" s="289"/>
      <c r="C169" s="289"/>
      <c r="D169" s="289"/>
      <c r="E169" s="289"/>
      <c r="F169" s="289"/>
    </row>
    <row r="170" customFormat="false" ht="15" hidden="false" customHeight="false" outlineLevel="0" collapsed="false">
      <c r="A170" s="269"/>
      <c r="B170" s="289"/>
      <c r="C170" s="289"/>
      <c r="D170" s="289"/>
      <c r="E170" s="289"/>
      <c r="F170" s="289"/>
    </row>
    <row r="171" customFormat="false" ht="15" hidden="false" customHeight="false" outlineLevel="0" collapsed="false">
      <c r="A171" s="269"/>
      <c r="B171" s="289"/>
      <c r="C171" s="289"/>
      <c r="D171" s="289"/>
      <c r="E171" s="289"/>
      <c r="F171" s="289"/>
    </row>
    <row r="172" customFormat="false" ht="15" hidden="false" customHeight="false" outlineLevel="0" collapsed="false">
      <c r="A172" s="271"/>
      <c r="B172" s="289"/>
      <c r="C172" s="289"/>
      <c r="D172" s="289"/>
      <c r="E172" s="289"/>
      <c r="F172" s="289"/>
    </row>
    <row r="173" customFormat="false" ht="15" hidden="false" customHeight="false" outlineLevel="0" collapsed="false">
      <c r="A173" s="271"/>
      <c r="B173" s="289"/>
      <c r="C173" s="289"/>
      <c r="D173" s="289"/>
      <c r="E173" s="289"/>
      <c r="F173" s="289"/>
    </row>
    <row r="174" customFormat="false" ht="15" hidden="false" customHeight="false" outlineLevel="0" collapsed="false">
      <c r="A174" s="271"/>
      <c r="B174" s="289"/>
      <c r="C174" s="289"/>
      <c r="D174" s="289"/>
      <c r="E174" s="289"/>
      <c r="F174" s="289"/>
    </row>
    <row r="175" customFormat="false" ht="15" hidden="false" customHeight="false" outlineLevel="0" collapsed="false">
      <c r="A175" s="271"/>
      <c r="B175" s="289"/>
      <c r="C175" s="289"/>
      <c r="D175" s="289"/>
      <c r="E175" s="289"/>
      <c r="F175" s="289"/>
    </row>
    <row r="176" customFormat="false" ht="15" hidden="false" customHeight="false" outlineLevel="0" collapsed="false">
      <c r="A176" s="271"/>
      <c r="B176" s="289"/>
      <c r="C176" s="289"/>
      <c r="D176" s="289"/>
      <c r="E176" s="289"/>
      <c r="F176" s="289"/>
    </row>
    <row r="177" customFormat="false" ht="15" hidden="false" customHeight="false" outlineLevel="0" collapsed="false">
      <c r="A177" s="291"/>
      <c r="B177" s="289"/>
      <c r="C177" s="289"/>
      <c r="D177" s="289"/>
      <c r="E177" s="289"/>
      <c r="F177" s="289"/>
    </row>
    <row r="178" customFormat="false" ht="15" hidden="false" customHeight="false" outlineLevel="0" collapsed="false">
      <c r="A178" s="271"/>
      <c r="B178" s="289"/>
      <c r="C178" s="289"/>
      <c r="D178" s="289"/>
      <c r="E178" s="289"/>
      <c r="F178" s="289"/>
    </row>
    <row r="179" customFormat="false" ht="15" hidden="false" customHeight="false" outlineLevel="0" collapsed="false">
      <c r="A179" s="286"/>
      <c r="B179" s="289"/>
      <c r="C179" s="289"/>
      <c r="D179" s="289"/>
      <c r="E179" s="289"/>
      <c r="F179" s="289"/>
    </row>
    <row r="180" customFormat="false" ht="15.75" hidden="false" customHeight="false" outlineLevel="0" collapsed="false">
      <c r="A180" s="290"/>
      <c r="B180" s="289"/>
      <c r="C180" s="289"/>
      <c r="D180" s="289"/>
      <c r="E180" s="289"/>
      <c r="F180" s="289"/>
    </row>
    <row r="181" customFormat="false" ht="15" hidden="false" customHeight="false" outlineLevel="0" collapsed="false">
      <c r="A181" s="269"/>
      <c r="B181" s="289"/>
      <c r="C181" s="289"/>
      <c r="D181" s="289"/>
      <c r="E181" s="289"/>
      <c r="F181" s="289"/>
    </row>
    <row r="182" customFormat="false" ht="15" hidden="false" customHeight="false" outlineLevel="0" collapsed="false">
      <c r="A182" s="286"/>
      <c r="B182" s="289"/>
      <c r="C182" s="289"/>
      <c r="D182" s="289"/>
      <c r="E182" s="289"/>
      <c r="F182" s="289"/>
    </row>
    <row r="183" customFormat="false" ht="15" hidden="false" customHeight="false" outlineLevel="0" collapsed="false">
      <c r="A183" s="269"/>
      <c r="B183" s="289"/>
      <c r="C183" s="289"/>
      <c r="D183" s="289"/>
      <c r="E183" s="289"/>
      <c r="F183" s="289"/>
    </row>
    <row r="184" customFormat="false" ht="15" hidden="false" customHeight="false" outlineLevel="0" collapsed="false">
      <c r="A184" s="269"/>
      <c r="B184" s="289"/>
      <c r="C184" s="289"/>
      <c r="D184" s="289"/>
      <c r="E184" s="289"/>
      <c r="F184" s="289"/>
    </row>
    <row r="185" customFormat="false" ht="15" hidden="false" customHeight="false" outlineLevel="0" collapsed="false">
      <c r="A185" s="269"/>
      <c r="B185" s="289"/>
      <c r="C185" s="289"/>
      <c r="D185" s="289"/>
      <c r="E185" s="289"/>
      <c r="F185" s="289"/>
    </row>
    <row r="186" customFormat="false" ht="15" hidden="false" customHeight="false" outlineLevel="0" collapsed="false">
      <c r="A186" s="286"/>
      <c r="B186" s="289"/>
      <c r="C186" s="289"/>
      <c r="D186" s="289"/>
      <c r="E186" s="289"/>
      <c r="F186" s="289"/>
    </row>
    <row r="187" customFormat="false" ht="15" hidden="false" customHeight="false" outlineLevel="0" collapsed="false">
      <c r="A187" s="269"/>
      <c r="B187" s="289"/>
      <c r="C187" s="289"/>
      <c r="D187" s="289"/>
      <c r="E187" s="289"/>
      <c r="F187" s="289"/>
    </row>
    <row r="188" customFormat="false" ht="15" hidden="false" customHeight="false" outlineLevel="0" collapsed="false">
      <c r="A188" s="269"/>
      <c r="B188" s="289"/>
      <c r="C188" s="289"/>
      <c r="D188" s="289"/>
      <c r="E188" s="289"/>
      <c r="F188" s="289"/>
    </row>
    <row r="189" customFormat="false" ht="15" hidden="false" customHeight="false" outlineLevel="0" collapsed="false">
      <c r="A189" s="269"/>
      <c r="B189" s="289"/>
      <c r="C189" s="289"/>
      <c r="D189" s="289"/>
      <c r="E189" s="289"/>
      <c r="F189" s="289"/>
    </row>
    <row r="190" customFormat="false" ht="15" hidden="false" customHeight="false" outlineLevel="0" collapsed="false">
      <c r="A190" s="269"/>
      <c r="B190" s="289"/>
      <c r="C190" s="289"/>
      <c r="D190" s="289"/>
      <c r="E190" s="289"/>
      <c r="F190" s="289"/>
    </row>
    <row r="191" customFormat="false" ht="15" hidden="false" customHeight="false" outlineLevel="0" collapsed="false">
      <c r="A191" s="271"/>
      <c r="B191" s="289"/>
      <c r="C191" s="289"/>
      <c r="D191" s="289"/>
      <c r="E191" s="289"/>
      <c r="F191" s="289"/>
    </row>
    <row r="192" customFormat="false" ht="15" hidden="false" customHeight="false" outlineLevel="0" collapsed="false">
      <c r="A192" s="269"/>
      <c r="B192" s="289"/>
      <c r="C192" s="289"/>
      <c r="D192" s="289"/>
      <c r="E192" s="289"/>
      <c r="F192" s="289"/>
    </row>
    <row r="193" customFormat="false" ht="15" hidden="false" customHeight="false" outlineLevel="0" collapsed="false">
      <c r="A193" s="286"/>
      <c r="B193" s="289"/>
      <c r="C193" s="289"/>
      <c r="D193" s="289"/>
      <c r="E193" s="289"/>
      <c r="F193" s="289"/>
    </row>
    <row r="194" customFormat="false" ht="15" hidden="false" customHeight="false" outlineLevel="0" collapsed="false">
      <c r="A194" s="269"/>
      <c r="B194" s="289"/>
      <c r="C194" s="289"/>
      <c r="D194" s="289"/>
      <c r="E194" s="289"/>
      <c r="F194" s="289"/>
    </row>
    <row r="195" customFormat="false" ht="17.1" hidden="false" customHeight="true" outlineLevel="0" collapsed="false">
      <c r="A195" s="269"/>
      <c r="B195" s="289"/>
      <c r="C195" s="289"/>
      <c r="D195" s="289"/>
      <c r="E195" s="289"/>
      <c r="F195" s="289"/>
    </row>
    <row r="196" customFormat="false" ht="15" hidden="false" customHeight="false" outlineLevel="0" collapsed="false">
      <c r="A196" s="269"/>
      <c r="B196" s="289"/>
      <c r="C196" s="289"/>
      <c r="D196" s="289"/>
      <c r="E196" s="289"/>
      <c r="F196" s="289"/>
    </row>
    <row r="197" customFormat="false" ht="15" hidden="false" customHeight="false" outlineLevel="0" collapsed="false">
      <c r="A197" s="269"/>
      <c r="B197" s="289"/>
      <c r="C197" s="289"/>
      <c r="D197" s="289"/>
      <c r="E197" s="289"/>
      <c r="F197" s="289"/>
    </row>
    <row r="198" customFormat="false" ht="15" hidden="false" customHeight="false" outlineLevel="0" collapsed="false">
      <c r="A198" s="269"/>
      <c r="B198" s="289"/>
      <c r="C198" s="289"/>
      <c r="D198" s="289"/>
      <c r="E198" s="289"/>
      <c r="F198" s="289"/>
    </row>
    <row r="199" customFormat="false" ht="15" hidden="false" customHeight="false" outlineLevel="0" collapsed="false">
      <c r="A199" s="271"/>
      <c r="B199" s="289"/>
      <c r="C199" s="289"/>
      <c r="D199" s="289"/>
      <c r="E199" s="289"/>
      <c r="F199" s="289"/>
    </row>
    <row r="200" customFormat="false" ht="15" hidden="false" customHeight="false" outlineLevel="0" collapsed="false">
      <c r="A200" s="269"/>
      <c r="B200" s="289"/>
      <c r="C200" s="289"/>
      <c r="D200" s="289"/>
      <c r="E200" s="289"/>
      <c r="F200" s="289"/>
    </row>
    <row r="201" customFormat="false" ht="15" hidden="false" customHeight="false" outlineLevel="0" collapsed="false">
      <c r="A201" s="269"/>
      <c r="B201" s="289"/>
      <c r="C201" s="289"/>
      <c r="D201" s="289"/>
      <c r="E201" s="289"/>
      <c r="F201" s="289"/>
    </row>
    <row r="202" customFormat="false" ht="15" hidden="false" customHeight="false" outlineLevel="0" collapsed="false">
      <c r="A202" s="269"/>
      <c r="B202" s="289"/>
      <c r="C202" s="289"/>
      <c r="D202" s="289"/>
      <c r="E202" s="289"/>
      <c r="F202" s="289"/>
    </row>
    <row r="203" customFormat="false" ht="15" hidden="false" customHeight="false" outlineLevel="0" collapsed="false">
      <c r="A203" s="286"/>
      <c r="B203" s="289"/>
      <c r="C203" s="289"/>
      <c r="D203" s="289"/>
      <c r="E203" s="289"/>
      <c r="F203" s="289"/>
    </row>
    <row r="204" customFormat="false" ht="15" hidden="false" customHeight="false" outlineLevel="0" collapsed="false">
      <c r="A204" s="286"/>
      <c r="B204" s="289"/>
      <c r="C204" s="289"/>
      <c r="D204" s="289"/>
      <c r="E204" s="289"/>
      <c r="F204" s="289"/>
    </row>
    <row r="205" customFormat="false" ht="15" hidden="false" customHeight="false" outlineLevel="0" collapsed="false">
      <c r="A205" s="286"/>
      <c r="B205" s="289"/>
      <c r="C205" s="289"/>
      <c r="D205" s="289"/>
      <c r="E205" s="289"/>
      <c r="F205" s="289"/>
    </row>
    <row r="206" customFormat="false" ht="15" hidden="false" customHeight="false" outlineLevel="0" collapsed="false">
      <c r="A206" s="286"/>
      <c r="B206" s="289"/>
      <c r="C206" s="289"/>
      <c r="D206" s="289"/>
      <c r="E206" s="289"/>
      <c r="F206" s="289"/>
    </row>
    <row r="207" customFormat="false" ht="15" hidden="false" customHeight="false" outlineLevel="0" collapsed="false">
      <c r="A207" s="286"/>
      <c r="B207" s="289"/>
      <c r="C207" s="289"/>
      <c r="D207" s="289"/>
      <c r="E207" s="289"/>
      <c r="F207" s="289"/>
    </row>
    <row r="208" customFormat="false" ht="15" hidden="false" customHeight="false" outlineLevel="0" collapsed="false">
      <c r="A208" s="286"/>
      <c r="B208" s="289"/>
      <c r="C208" s="289"/>
      <c r="D208" s="289"/>
      <c r="E208" s="289"/>
      <c r="F208" s="289"/>
    </row>
    <row r="209" customFormat="false" ht="15" hidden="false" customHeight="false" outlineLevel="0" collapsed="false">
      <c r="A209" s="269"/>
      <c r="B209" s="289"/>
      <c r="C209" s="289"/>
      <c r="D209" s="289"/>
      <c r="E209" s="289"/>
      <c r="F209" s="289"/>
    </row>
    <row r="210" customFormat="false" ht="15" hidden="false" customHeight="false" outlineLevel="0" collapsed="false">
      <c r="A210" s="269"/>
      <c r="B210" s="289"/>
      <c r="C210" s="289"/>
      <c r="D210" s="289"/>
      <c r="E210" s="289"/>
      <c r="F210" s="289"/>
    </row>
    <row r="211" customFormat="false" ht="15" hidden="false" customHeight="false" outlineLevel="0" collapsed="false">
      <c r="A211" s="269"/>
      <c r="B211" s="289"/>
      <c r="C211" s="289"/>
      <c r="D211" s="289"/>
      <c r="E211" s="289"/>
      <c r="F211" s="289"/>
    </row>
    <row r="212" customFormat="false" ht="15" hidden="false" customHeight="false" outlineLevel="0" collapsed="false">
      <c r="A212" s="271"/>
      <c r="B212" s="289"/>
      <c r="C212" s="289"/>
      <c r="D212" s="289"/>
      <c r="E212" s="289"/>
      <c r="F212" s="289"/>
    </row>
    <row r="213" customFormat="false" ht="15" hidden="false" customHeight="false" outlineLevel="0" collapsed="false">
      <c r="A213" s="269"/>
      <c r="B213" s="289"/>
      <c r="C213" s="289"/>
      <c r="D213" s="289"/>
      <c r="E213" s="289"/>
      <c r="F213" s="289"/>
    </row>
    <row r="214" customFormat="false" ht="15" hidden="false" customHeight="false" outlineLevel="0" collapsed="false">
      <c r="A214" s="286"/>
      <c r="B214" s="289"/>
      <c r="C214" s="289"/>
      <c r="D214" s="289"/>
      <c r="E214" s="289"/>
      <c r="F214" s="289"/>
    </row>
    <row r="215" customFormat="false" ht="15" hidden="false" customHeight="false" outlineLevel="0" collapsed="false">
      <c r="A215" s="269"/>
      <c r="B215" s="289"/>
      <c r="C215" s="289"/>
      <c r="D215" s="289"/>
      <c r="E215" s="289"/>
      <c r="F215" s="289"/>
    </row>
    <row r="216" customFormat="false" ht="15" hidden="false" customHeight="false" outlineLevel="0" collapsed="false">
      <c r="A216" s="269"/>
      <c r="B216" s="289"/>
      <c r="C216" s="289"/>
      <c r="D216" s="289"/>
      <c r="E216" s="289"/>
      <c r="F216" s="289"/>
    </row>
    <row r="217" customFormat="false" ht="17.1" hidden="false" customHeight="true" outlineLevel="0" collapsed="false">
      <c r="A217" s="269"/>
      <c r="B217" s="289"/>
      <c r="C217" s="289"/>
      <c r="D217" s="289"/>
      <c r="E217" s="289"/>
      <c r="F217" s="289"/>
    </row>
    <row r="218" customFormat="false" ht="15" hidden="false" customHeight="false" outlineLevel="0" collapsed="false">
      <c r="A218" s="269"/>
      <c r="B218" s="289"/>
      <c r="C218" s="289"/>
      <c r="D218" s="289"/>
      <c r="E218" s="289"/>
      <c r="F218" s="289"/>
    </row>
    <row r="219" customFormat="false" ht="17.1" hidden="false" customHeight="true" outlineLevel="0" collapsed="false">
      <c r="A219" s="269"/>
      <c r="B219" s="289"/>
      <c r="C219" s="289"/>
      <c r="D219" s="289"/>
      <c r="E219" s="289"/>
      <c r="F219" s="289"/>
    </row>
    <row r="220" customFormat="false" ht="15" hidden="false" customHeight="false" outlineLevel="0" collapsed="false">
      <c r="A220" s="269"/>
      <c r="B220" s="289"/>
      <c r="C220" s="289"/>
      <c r="D220" s="289"/>
      <c r="E220" s="289"/>
      <c r="F220" s="289"/>
    </row>
    <row r="221" customFormat="false" ht="15" hidden="false" customHeight="false" outlineLevel="0" collapsed="false">
      <c r="A221" s="269"/>
      <c r="B221" s="289"/>
      <c r="C221" s="289"/>
      <c r="D221" s="289"/>
      <c r="E221" s="289"/>
      <c r="F221" s="289"/>
    </row>
    <row r="222" customFormat="false" ht="15" hidden="false" customHeight="false" outlineLevel="0" collapsed="false">
      <c r="A222" s="269"/>
      <c r="B222" s="289"/>
      <c r="C222" s="289"/>
      <c r="D222" s="289"/>
      <c r="E222" s="289"/>
      <c r="F222" s="289"/>
    </row>
    <row r="223" customFormat="false" ht="15" hidden="false" customHeight="false" outlineLevel="0" collapsed="false">
      <c r="A223" s="269"/>
      <c r="B223" s="289"/>
      <c r="C223" s="289"/>
      <c r="D223" s="289"/>
      <c r="E223" s="289"/>
      <c r="F223" s="289"/>
    </row>
    <row r="224" customFormat="false" ht="15" hidden="false" customHeight="false" outlineLevel="0" collapsed="false">
      <c r="A224" s="286"/>
      <c r="B224" s="289"/>
      <c r="C224" s="289"/>
      <c r="D224" s="289"/>
      <c r="E224" s="289"/>
      <c r="F224" s="289"/>
    </row>
    <row r="225" customFormat="false" ht="15" hidden="false" customHeight="false" outlineLevel="0" collapsed="false">
      <c r="A225" s="269"/>
      <c r="B225" s="289"/>
      <c r="C225" s="289"/>
      <c r="D225" s="289"/>
      <c r="E225" s="289"/>
      <c r="F225" s="289"/>
    </row>
    <row r="226" customFormat="false" ht="15" hidden="false" customHeight="false" outlineLevel="0" collapsed="false">
      <c r="A226" s="269"/>
      <c r="B226" s="289"/>
      <c r="C226" s="289"/>
      <c r="D226" s="289"/>
      <c r="E226" s="289"/>
      <c r="F226" s="289"/>
    </row>
    <row r="227" customFormat="false" ht="15" hidden="false" customHeight="false" outlineLevel="0" collapsed="false">
      <c r="A227" s="269"/>
      <c r="B227" s="289"/>
      <c r="C227" s="289"/>
      <c r="D227" s="289"/>
      <c r="E227" s="289"/>
      <c r="F227" s="289"/>
    </row>
    <row r="228" customFormat="false" ht="15" hidden="false" customHeight="false" outlineLevel="0" collapsed="false">
      <c r="A228" s="269"/>
      <c r="B228" s="289"/>
      <c r="C228" s="289"/>
      <c r="D228" s="289"/>
      <c r="E228" s="289"/>
      <c r="F228" s="289"/>
    </row>
    <row r="229" customFormat="false" ht="15" hidden="false" customHeight="false" outlineLevel="0" collapsed="false">
      <c r="A229" s="269"/>
      <c r="B229" s="289"/>
      <c r="C229" s="289"/>
      <c r="D229" s="289"/>
      <c r="E229" s="289"/>
      <c r="F229" s="289"/>
    </row>
    <row r="230" customFormat="false" ht="15" hidden="false" customHeight="false" outlineLevel="0" collapsed="false">
      <c r="A230" s="269"/>
      <c r="B230" s="289"/>
      <c r="C230" s="289"/>
      <c r="D230" s="289"/>
      <c r="E230" s="289"/>
      <c r="F230" s="289"/>
    </row>
    <row r="231" customFormat="false" ht="15" hidden="false" customHeight="false" outlineLevel="0" collapsed="false">
      <c r="A231" s="269"/>
      <c r="B231" s="289"/>
      <c r="C231" s="289"/>
      <c r="D231" s="289"/>
      <c r="E231" s="289"/>
      <c r="F231" s="289"/>
    </row>
    <row r="232" customFormat="false" ht="15" hidden="false" customHeight="false" outlineLevel="0" collapsed="false">
      <c r="A232" s="269"/>
      <c r="B232" s="289"/>
      <c r="C232" s="289"/>
      <c r="D232" s="289"/>
      <c r="E232" s="289"/>
      <c r="F232" s="289"/>
    </row>
    <row r="233" customFormat="false" ht="15.75" hidden="false" customHeight="false" outlineLevel="0" collapsed="false">
      <c r="A233" s="290"/>
      <c r="B233" s="289"/>
      <c r="C233" s="289"/>
      <c r="D233" s="289"/>
      <c r="E233" s="289"/>
      <c r="F233" s="289"/>
    </row>
    <row r="234" customFormat="false" ht="15" hidden="false" customHeight="false" outlineLevel="0" collapsed="false">
      <c r="A234" s="286"/>
      <c r="B234" s="289"/>
      <c r="C234" s="289"/>
      <c r="D234" s="289"/>
      <c r="E234" s="289"/>
      <c r="F234" s="289"/>
    </row>
    <row r="235" customFormat="false" ht="15" hidden="false" customHeight="false" outlineLevel="0" collapsed="false">
      <c r="A235" s="269"/>
      <c r="B235" s="289"/>
      <c r="C235" s="289"/>
      <c r="D235" s="289"/>
      <c r="E235" s="289"/>
      <c r="F235" s="289"/>
    </row>
    <row r="236" customFormat="false" ht="15" hidden="false" customHeight="false" outlineLevel="0" collapsed="false">
      <c r="A236" s="269"/>
      <c r="B236" s="289"/>
      <c r="C236" s="289"/>
      <c r="D236" s="289"/>
      <c r="E236" s="289"/>
      <c r="F236" s="289"/>
    </row>
    <row r="237" customFormat="false" ht="15" hidden="false" customHeight="false" outlineLevel="0" collapsed="false">
      <c r="A237" s="269"/>
      <c r="B237" s="289"/>
      <c r="C237" s="289"/>
      <c r="D237" s="289"/>
      <c r="E237" s="289"/>
      <c r="F237" s="289"/>
    </row>
    <row r="238" customFormat="false" ht="15" hidden="false" customHeight="false" outlineLevel="0" collapsed="false">
      <c r="A238" s="269"/>
      <c r="B238" s="289"/>
      <c r="C238" s="289"/>
      <c r="D238" s="289"/>
      <c r="E238" s="289"/>
      <c r="F238" s="289"/>
    </row>
    <row r="239" customFormat="false" ht="15" hidden="false" customHeight="false" outlineLevel="0" collapsed="false">
      <c r="A239" s="269"/>
      <c r="B239" s="289"/>
      <c r="C239" s="289"/>
      <c r="D239" s="289"/>
      <c r="E239" s="289"/>
      <c r="F239" s="289"/>
    </row>
    <row r="240" customFormat="false" ht="15" hidden="false" customHeight="false" outlineLevel="0" collapsed="false">
      <c r="A240" s="269"/>
      <c r="B240" s="289"/>
      <c r="C240" s="289"/>
      <c r="D240" s="289"/>
      <c r="E240" s="289"/>
      <c r="F240" s="289"/>
    </row>
    <row r="241" customFormat="false" ht="17.1" hidden="false" customHeight="true" outlineLevel="0" collapsed="false">
      <c r="A241" s="269"/>
      <c r="B241" s="289"/>
      <c r="C241" s="289"/>
      <c r="D241" s="289"/>
      <c r="E241" s="289"/>
      <c r="F241" s="289"/>
    </row>
    <row r="242" customFormat="false" ht="15" hidden="false" customHeight="false" outlineLevel="0" collapsed="false">
      <c r="A242" s="269"/>
      <c r="B242" s="289"/>
      <c r="C242" s="289"/>
      <c r="D242" s="289"/>
      <c r="E242" s="289"/>
      <c r="F242" s="289"/>
    </row>
    <row r="243" customFormat="false" ht="15" hidden="false" customHeight="false" outlineLevel="0" collapsed="false">
      <c r="A243" s="269"/>
      <c r="B243" s="289"/>
      <c r="C243" s="289"/>
      <c r="D243" s="289"/>
      <c r="E243" s="289"/>
      <c r="F243" s="289"/>
    </row>
    <row r="244" customFormat="false" ht="15" hidden="false" customHeight="false" outlineLevel="0" collapsed="false">
      <c r="A244" s="269"/>
      <c r="B244" s="289"/>
      <c r="C244" s="289"/>
      <c r="D244" s="289"/>
      <c r="E244" s="289"/>
      <c r="F244" s="289"/>
    </row>
    <row r="245" customFormat="false" ht="15" hidden="false" customHeight="false" outlineLevel="0" collapsed="false">
      <c r="A245" s="269"/>
      <c r="B245" s="289"/>
      <c r="C245" s="289"/>
      <c r="D245" s="289"/>
      <c r="E245" s="289"/>
      <c r="F245" s="289"/>
    </row>
    <row r="246" customFormat="false" ht="15" hidden="false" customHeight="false" outlineLevel="0" collapsed="false">
      <c r="A246" s="286"/>
      <c r="B246" s="289"/>
      <c r="C246" s="289"/>
      <c r="D246" s="289"/>
      <c r="E246" s="289"/>
      <c r="F246" s="289"/>
    </row>
    <row r="247" customFormat="false" ht="15" hidden="false" customHeight="false" outlineLevel="0" collapsed="false">
      <c r="A247" s="269"/>
      <c r="B247" s="289"/>
      <c r="C247" s="289"/>
      <c r="D247" s="289"/>
      <c r="E247" s="289"/>
      <c r="F247" s="289"/>
    </row>
    <row r="248" customFormat="false" ht="15" hidden="false" customHeight="false" outlineLevel="0" collapsed="false">
      <c r="A248" s="269"/>
      <c r="B248" s="289"/>
      <c r="C248" s="289"/>
      <c r="D248" s="289"/>
      <c r="E248" s="289"/>
      <c r="F248" s="289"/>
    </row>
    <row r="249" customFormat="false" ht="15" hidden="false" customHeight="false" outlineLevel="0" collapsed="false">
      <c r="A249" s="269"/>
      <c r="B249" s="289"/>
      <c r="C249" s="289"/>
      <c r="D249" s="289"/>
      <c r="E249" s="289"/>
      <c r="F249" s="289"/>
    </row>
    <row r="250" customFormat="false" ht="15" hidden="false" customHeight="false" outlineLevel="0" collapsed="false">
      <c r="A250" s="269"/>
      <c r="B250" s="289"/>
      <c r="C250" s="289"/>
      <c r="D250" s="289"/>
      <c r="E250" s="289"/>
      <c r="F250" s="289"/>
    </row>
    <row r="251" customFormat="false" ht="15" hidden="false" customHeight="false" outlineLevel="0" collapsed="false">
      <c r="A251" s="269"/>
      <c r="B251" s="289"/>
      <c r="C251" s="289"/>
      <c r="D251" s="289"/>
      <c r="E251" s="289"/>
      <c r="F251" s="289"/>
    </row>
    <row r="252" customFormat="false" ht="15" hidden="false" customHeight="false" outlineLevel="0" collapsed="false">
      <c r="A252" s="269"/>
      <c r="B252" s="289"/>
      <c r="C252" s="289"/>
      <c r="D252" s="289"/>
      <c r="E252" s="289"/>
      <c r="F252" s="289"/>
    </row>
    <row r="253" customFormat="false" ht="15" hidden="false" customHeight="false" outlineLevel="0" collapsed="false">
      <c r="A253" s="269"/>
      <c r="B253" s="289"/>
      <c r="C253" s="289"/>
      <c r="D253" s="289"/>
      <c r="E253" s="289"/>
      <c r="F253" s="289"/>
    </row>
    <row r="254" customFormat="false" ht="15" hidden="false" customHeight="false" outlineLevel="0" collapsed="false">
      <c r="A254" s="269"/>
      <c r="B254" s="289"/>
      <c r="C254" s="289"/>
      <c r="D254" s="289"/>
      <c r="E254" s="289"/>
      <c r="F254" s="289"/>
    </row>
    <row r="255" customFormat="false" ht="15" hidden="false" customHeight="false" outlineLevel="0" collapsed="false">
      <c r="A255" s="269"/>
      <c r="B255" s="289"/>
      <c r="C255" s="289"/>
      <c r="D255" s="289"/>
      <c r="E255" s="289"/>
      <c r="F255" s="289"/>
    </row>
    <row r="256" customFormat="false" ht="15" hidden="false" customHeight="false" outlineLevel="0" collapsed="false">
      <c r="A256" s="269"/>
      <c r="B256" s="289"/>
      <c r="C256" s="289"/>
      <c r="D256" s="289"/>
      <c r="E256" s="289"/>
      <c r="F256" s="289"/>
    </row>
    <row r="257" customFormat="false" ht="15" hidden="false" customHeight="false" outlineLevel="0" collapsed="false">
      <c r="A257" s="269"/>
      <c r="B257" s="289"/>
      <c r="C257" s="289"/>
      <c r="D257" s="289"/>
      <c r="E257" s="289"/>
      <c r="F257" s="289"/>
    </row>
    <row r="258" customFormat="false" ht="15" hidden="false" customHeight="false" outlineLevel="0" collapsed="false">
      <c r="A258" s="286"/>
      <c r="B258" s="289"/>
      <c r="C258" s="289"/>
      <c r="D258" s="289"/>
      <c r="E258" s="289"/>
      <c r="F258" s="289"/>
    </row>
    <row r="259" customFormat="false" ht="15" hidden="false" customHeight="false" outlineLevel="0" collapsed="false">
      <c r="A259" s="269"/>
      <c r="B259" s="289"/>
      <c r="C259" s="289"/>
      <c r="D259" s="289"/>
      <c r="E259" s="289"/>
      <c r="F259" s="289"/>
    </row>
    <row r="260" customFormat="false" ht="15" hidden="false" customHeight="false" outlineLevel="0" collapsed="false">
      <c r="A260" s="269"/>
      <c r="B260" s="289"/>
      <c r="C260" s="289"/>
      <c r="D260" s="289"/>
      <c r="E260" s="289"/>
      <c r="F260" s="289"/>
    </row>
    <row r="261" customFormat="false" ht="15" hidden="false" customHeight="false" outlineLevel="0" collapsed="false">
      <c r="A261" s="269"/>
      <c r="B261" s="289"/>
      <c r="C261" s="289"/>
      <c r="D261" s="289"/>
      <c r="E261" s="289"/>
      <c r="F261" s="289"/>
    </row>
    <row r="262" customFormat="false" ht="15" hidden="false" customHeight="false" outlineLevel="0" collapsed="false">
      <c r="A262" s="269"/>
      <c r="B262" s="289"/>
      <c r="C262" s="289"/>
      <c r="D262" s="289"/>
      <c r="E262" s="289"/>
      <c r="F262" s="289"/>
    </row>
    <row r="263" customFormat="false" ht="15" hidden="false" customHeight="false" outlineLevel="0" collapsed="false">
      <c r="A263" s="269"/>
      <c r="B263" s="289"/>
      <c r="C263" s="289"/>
      <c r="D263" s="289"/>
      <c r="E263" s="289"/>
      <c r="F263" s="289"/>
    </row>
    <row r="264" customFormat="false" ht="15" hidden="false" customHeight="false" outlineLevel="0" collapsed="false">
      <c r="A264" s="269"/>
      <c r="B264" s="289"/>
      <c r="C264" s="289"/>
      <c r="D264" s="289"/>
      <c r="E264" s="289"/>
      <c r="F264" s="289"/>
    </row>
    <row r="265" customFormat="false" ht="15" hidden="false" customHeight="false" outlineLevel="0" collapsed="false">
      <c r="A265" s="269"/>
      <c r="B265" s="289"/>
      <c r="C265" s="289"/>
      <c r="D265" s="289"/>
      <c r="E265" s="289"/>
      <c r="F265" s="289"/>
    </row>
    <row r="266" customFormat="false" ht="15" hidden="false" customHeight="false" outlineLevel="0" collapsed="false">
      <c r="A266" s="269"/>
      <c r="B266" s="289"/>
      <c r="C266" s="289"/>
      <c r="D266" s="289"/>
      <c r="E266" s="289"/>
      <c r="F266" s="289"/>
    </row>
    <row r="267" customFormat="false" ht="15" hidden="false" customHeight="false" outlineLevel="0" collapsed="false">
      <c r="A267" s="269"/>
      <c r="B267" s="289"/>
      <c r="C267" s="289"/>
      <c r="D267" s="289"/>
      <c r="E267" s="289"/>
      <c r="F267" s="289"/>
    </row>
    <row r="268" customFormat="false" ht="15" hidden="false" customHeight="false" outlineLevel="0" collapsed="false">
      <c r="A268" s="269"/>
      <c r="B268" s="289"/>
      <c r="C268" s="289"/>
      <c r="D268" s="289"/>
      <c r="E268" s="289"/>
      <c r="F268" s="289"/>
    </row>
    <row r="269" customFormat="false" ht="15" hidden="false" customHeight="false" outlineLevel="0" collapsed="false">
      <c r="A269" s="286"/>
      <c r="B269" s="289"/>
      <c r="C269" s="289"/>
      <c r="D269" s="289"/>
      <c r="E269" s="289"/>
      <c r="F269" s="289"/>
    </row>
    <row r="270" customFormat="false" ht="15" hidden="false" customHeight="false" outlineLevel="0" collapsed="false">
      <c r="A270" s="269"/>
      <c r="B270" s="289"/>
      <c r="C270" s="289"/>
      <c r="D270" s="289"/>
      <c r="E270" s="289"/>
      <c r="F270" s="289"/>
    </row>
    <row r="271" customFormat="false" ht="15" hidden="false" customHeight="false" outlineLevel="0" collapsed="false">
      <c r="A271" s="269"/>
      <c r="B271" s="289"/>
      <c r="C271" s="289"/>
      <c r="D271" s="289"/>
      <c r="E271" s="289"/>
      <c r="F271" s="289"/>
    </row>
    <row r="272" customFormat="false" ht="15" hidden="false" customHeight="false" outlineLevel="0" collapsed="false">
      <c r="A272" s="269"/>
      <c r="B272" s="289"/>
      <c r="C272" s="289"/>
      <c r="D272" s="289"/>
      <c r="E272" s="289"/>
      <c r="F272" s="289"/>
    </row>
    <row r="273" customFormat="false" ht="15" hidden="false" customHeight="false" outlineLevel="0" collapsed="false">
      <c r="A273" s="286"/>
      <c r="B273" s="289"/>
      <c r="C273" s="289"/>
      <c r="D273" s="289"/>
      <c r="E273" s="289"/>
      <c r="F273" s="289"/>
    </row>
    <row r="274" customFormat="false" ht="15" hidden="false" customHeight="false" outlineLevel="0" collapsed="false">
      <c r="A274" s="269"/>
      <c r="B274" s="289"/>
      <c r="C274" s="289"/>
      <c r="D274" s="289"/>
      <c r="E274" s="289"/>
      <c r="F274" s="289"/>
    </row>
    <row r="275" customFormat="false" ht="15" hidden="false" customHeight="false" outlineLevel="0" collapsed="false">
      <c r="A275" s="269"/>
      <c r="B275" s="289"/>
      <c r="C275" s="289"/>
      <c r="D275" s="289"/>
      <c r="E275" s="289"/>
      <c r="F275" s="289"/>
    </row>
    <row r="276" customFormat="false" ht="15" hidden="false" customHeight="false" outlineLevel="0" collapsed="false">
      <c r="A276" s="269"/>
      <c r="B276" s="289"/>
      <c r="C276" s="289"/>
      <c r="D276" s="289"/>
      <c r="E276" s="289"/>
      <c r="F276" s="289"/>
    </row>
    <row r="277" customFormat="false" ht="15" hidden="false" customHeight="false" outlineLevel="0" collapsed="false">
      <c r="A277" s="269"/>
      <c r="B277" s="289"/>
      <c r="C277" s="289"/>
      <c r="D277" s="289"/>
      <c r="E277" s="289"/>
      <c r="F277" s="289"/>
    </row>
    <row r="278" customFormat="false" ht="15" hidden="false" customHeight="false" outlineLevel="0" collapsed="false">
      <c r="A278" s="269"/>
      <c r="B278" s="289"/>
      <c r="C278" s="289"/>
      <c r="D278" s="289"/>
      <c r="E278" s="289"/>
      <c r="F278" s="289"/>
    </row>
    <row r="279" customFormat="false" ht="15" hidden="false" customHeight="false" outlineLevel="0" collapsed="false">
      <c r="A279" s="269"/>
      <c r="B279" s="289"/>
      <c r="C279" s="289"/>
      <c r="D279" s="289"/>
      <c r="E279" s="289"/>
      <c r="F279" s="289"/>
    </row>
    <row r="280" customFormat="false" ht="15" hidden="false" customHeight="false" outlineLevel="0" collapsed="false">
      <c r="A280" s="269"/>
      <c r="B280" s="289"/>
      <c r="C280" s="289"/>
      <c r="D280" s="289"/>
      <c r="E280" s="289"/>
      <c r="F280" s="289"/>
    </row>
    <row r="281" customFormat="false" ht="15" hidden="false" customHeight="false" outlineLevel="0" collapsed="false">
      <c r="A281" s="269"/>
      <c r="B281" s="289"/>
      <c r="C281" s="289"/>
      <c r="D281" s="289"/>
      <c r="E281" s="289"/>
      <c r="F281" s="289"/>
    </row>
    <row r="282" customFormat="false" ht="15" hidden="false" customHeight="false" outlineLevel="0" collapsed="false">
      <c r="A282" s="269"/>
      <c r="B282" s="289"/>
      <c r="C282" s="289"/>
      <c r="D282" s="289"/>
      <c r="E282" s="289"/>
      <c r="F282" s="289"/>
    </row>
    <row r="283" customFormat="false" ht="15" hidden="false" customHeight="false" outlineLevel="0" collapsed="false">
      <c r="A283" s="286"/>
      <c r="B283" s="289"/>
      <c r="C283" s="289"/>
      <c r="D283" s="289"/>
      <c r="E283" s="289"/>
      <c r="F283" s="289"/>
    </row>
    <row r="284" customFormat="false" ht="15" hidden="false" customHeight="false" outlineLevel="0" collapsed="false">
      <c r="A284" s="269"/>
      <c r="B284" s="289"/>
      <c r="C284" s="289"/>
      <c r="D284" s="289"/>
      <c r="E284" s="289"/>
      <c r="F284" s="289"/>
    </row>
    <row r="285" customFormat="false" ht="15" hidden="false" customHeight="false" outlineLevel="0" collapsed="false">
      <c r="A285" s="269"/>
      <c r="B285" s="289"/>
      <c r="C285" s="289"/>
      <c r="D285" s="289"/>
      <c r="E285" s="289"/>
      <c r="F285" s="289"/>
    </row>
    <row r="286" customFormat="false" ht="15" hidden="false" customHeight="false" outlineLevel="0" collapsed="false">
      <c r="A286" s="269"/>
      <c r="B286" s="289"/>
      <c r="C286" s="289"/>
      <c r="D286" s="289"/>
      <c r="E286" s="289"/>
      <c r="F286" s="289"/>
    </row>
    <row r="287" customFormat="false" ht="15" hidden="false" customHeight="false" outlineLevel="0" collapsed="false">
      <c r="A287" s="269"/>
      <c r="B287" s="289"/>
      <c r="C287" s="289"/>
      <c r="D287" s="289"/>
      <c r="E287" s="289"/>
      <c r="F287" s="289"/>
    </row>
    <row r="288" customFormat="false" ht="15" hidden="false" customHeight="false" outlineLevel="0" collapsed="false">
      <c r="A288" s="269"/>
      <c r="B288" s="289"/>
      <c r="C288" s="289"/>
      <c r="D288" s="289"/>
      <c r="E288" s="289"/>
      <c r="F288" s="289"/>
    </row>
    <row r="289" customFormat="false" ht="15" hidden="false" customHeight="false" outlineLevel="0" collapsed="false">
      <c r="A289" s="269"/>
      <c r="B289" s="289"/>
      <c r="C289" s="289"/>
      <c r="D289" s="289"/>
      <c r="E289" s="289"/>
      <c r="F289" s="289"/>
    </row>
    <row r="290" customFormat="false" ht="15" hidden="false" customHeight="false" outlineLevel="0" collapsed="false">
      <c r="A290" s="269"/>
      <c r="B290" s="289"/>
      <c r="C290" s="289"/>
      <c r="D290" s="289"/>
      <c r="E290" s="289"/>
      <c r="F290" s="289"/>
    </row>
    <row r="291" customFormat="false" ht="15" hidden="false" customHeight="false" outlineLevel="0" collapsed="false">
      <c r="A291" s="286"/>
      <c r="B291" s="289"/>
      <c r="C291" s="289"/>
      <c r="D291" s="289"/>
      <c r="E291" s="289"/>
      <c r="F291" s="289"/>
    </row>
    <row r="292" customFormat="false" ht="15" hidden="false" customHeight="false" outlineLevel="0" collapsed="false">
      <c r="A292" s="269"/>
      <c r="B292" s="289"/>
      <c r="C292" s="289"/>
      <c r="D292" s="289"/>
      <c r="E292" s="289"/>
      <c r="F292" s="289"/>
    </row>
    <row r="293" customFormat="false" ht="15" hidden="false" customHeight="false" outlineLevel="0" collapsed="false">
      <c r="A293" s="269"/>
      <c r="B293" s="289"/>
      <c r="C293" s="289"/>
      <c r="D293" s="289"/>
      <c r="E293" s="289"/>
      <c r="F293" s="289"/>
    </row>
    <row r="294" customFormat="false" ht="15" hidden="false" customHeight="false" outlineLevel="0" collapsed="false">
      <c r="A294" s="269"/>
      <c r="B294" s="289"/>
      <c r="C294" s="289"/>
      <c r="D294" s="289"/>
      <c r="E294" s="289"/>
      <c r="F294" s="289"/>
    </row>
    <row r="295" customFormat="false" ht="15" hidden="false" customHeight="false" outlineLevel="0" collapsed="false">
      <c r="A295" s="269"/>
      <c r="B295" s="289"/>
      <c r="C295" s="289"/>
      <c r="D295" s="289"/>
      <c r="E295" s="289"/>
      <c r="F295" s="289"/>
    </row>
    <row r="296" customFormat="false" ht="15" hidden="false" customHeight="false" outlineLevel="0" collapsed="false">
      <c r="A296" s="269"/>
      <c r="B296" s="289"/>
      <c r="C296" s="289"/>
      <c r="D296" s="289"/>
      <c r="E296" s="289"/>
      <c r="F296" s="289"/>
    </row>
    <row r="297" customFormat="false" ht="15" hidden="false" customHeight="false" outlineLevel="0" collapsed="false">
      <c r="A297" s="269"/>
      <c r="B297" s="289"/>
      <c r="C297" s="289"/>
      <c r="D297" s="289"/>
      <c r="E297" s="289"/>
      <c r="F297" s="289"/>
    </row>
    <row r="298" customFormat="false" ht="15" hidden="false" customHeight="false" outlineLevel="0" collapsed="false">
      <c r="A298" s="269"/>
      <c r="B298" s="289"/>
      <c r="C298" s="289"/>
      <c r="D298" s="289"/>
      <c r="E298" s="289"/>
      <c r="F298" s="289"/>
    </row>
    <row r="299" customFormat="false" ht="15" hidden="false" customHeight="false" outlineLevel="0" collapsed="false">
      <c r="A299" s="269"/>
      <c r="B299" s="289"/>
      <c r="C299" s="289"/>
      <c r="D299" s="289"/>
      <c r="E299" s="289"/>
      <c r="F299" s="289"/>
    </row>
    <row r="300" customFormat="false" ht="15.75" hidden="false" customHeight="false" outlineLevel="0" collapsed="false">
      <c r="A300" s="290"/>
      <c r="B300" s="289"/>
      <c r="C300" s="289"/>
      <c r="D300" s="289"/>
      <c r="E300" s="289"/>
      <c r="F300" s="289"/>
    </row>
    <row r="301" customFormat="false" ht="15" hidden="false" customHeight="false" outlineLevel="0" collapsed="false">
      <c r="A301" s="289"/>
      <c r="B301" s="289"/>
      <c r="C301" s="289"/>
      <c r="D301" s="289"/>
      <c r="E301" s="289"/>
      <c r="F301" s="289"/>
    </row>
    <row r="302" customFormat="false" ht="15.75" hidden="false" customHeight="false" outlineLevel="0" collapsed="false">
      <c r="A302" s="290"/>
      <c r="B302" s="289"/>
      <c r="C302" s="289"/>
      <c r="D302" s="289"/>
      <c r="E302" s="289"/>
      <c r="F302" s="289"/>
    </row>
    <row r="303" customFormat="false" ht="15" hidden="false" customHeight="false" outlineLevel="0" collapsed="false">
      <c r="A303" s="269"/>
      <c r="B303" s="289"/>
      <c r="C303" s="289"/>
      <c r="D303" s="289"/>
      <c r="E303" s="289"/>
      <c r="F303" s="289"/>
    </row>
    <row r="304" customFormat="false" ht="15" hidden="false" customHeight="false" outlineLevel="0" collapsed="false">
      <c r="A304" s="286"/>
      <c r="B304" s="289"/>
      <c r="C304" s="289"/>
      <c r="D304" s="289"/>
      <c r="E304" s="289"/>
      <c r="F304" s="289"/>
    </row>
    <row r="305" customFormat="false" ht="15" hidden="false" customHeight="false" outlineLevel="0" collapsed="false">
      <c r="A305" s="269"/>
      <c r="B305" s="289"/>
      <c r="C305" s="289"/>
      <c r="D305" s="289"/>
      <c r="E305" s="289"/>
      <c r="F305" s="289"/>
    </row>
    <row r="306" customFormat="false" ht="15" hidden="false" customHeight="false" outlineLevel="0" collapsed="false">
      <c r="A306" s="269"/>
      <c r="B306" s="289"/>
      <c r="C306" s="289"/>
      <c r="D306" s="289"/>
      <c r="E306" s="289"/>
      <c r="F306" s="289"/>
    </row>
    <row r="307" customFormat="false" ht="15" hidden="false" customHeight="false" outlineLevel="0" collapsed="false">
      <c r="A307" s="269"/>
      <c r="B307" s="289"/>
      <c r="C307" s="289"/>
      <c r="D307" s="289"/>
      <c r="E307" s="289"/>
      <c r="F307" s="289"/>
    </row>
    <row r="308" customFormat="false" ht="15" hidden="false" customHeight="false" outlineLevel="0" collapsed="false">
      <c r="A308" s="269"/>
      <c r="B308" s="289"/>
      <c r="C308" s="289"/>
      <c r="D308" s="289"/>
      <c r="E308" s="289"/>
      <c r="F308" s="289"/>
    </row>
    <row r="309" customFormat="false" ht="15" hidden="false" customHeight="false" outlineLevel="0" collapsed="false">
      <c r="A309" s="269"/>
      <c r="B309" s="289"/>
      <c r="C309" s="289"/>
      <c r="D309" s="289"/>
      <c r="E309" s="289"/>
      <c r="F309" s="289"/>
    </row>
    <row r="310" customFormat="false" ht="15" hidden="false" customHeight="false" outlineLevel="0" collapsed="false">
      <c r="A310" s="269"/>
      <c r="B310" s="289"/>
      <c r="C310" s="289"/>
      <c r="D310" s="289"/>
      <c r="E310" s="289"/>
      <c r="F310" s="289"/>
    </row>
    <row r="311" customFormat="false" ht="15" hidden="false" customHeight="false" outlineLevel="0" collapsed="false">
      <c r="A311" s="269"/>
      <c r="B311" s="289"/>
      <c r="C311" s="289"/>
      <c r="D311" s="289"/>
      <c r="E311" s="289"/>
      <c r="F311" s="289"/>
    </row>
    <row r="312" customFormat="false" ht="15" hidden="false" customHeight="false" outlineLevel="0" collapsed="false">
      <c r="A312" s="286"/>
      <c r="B312" s="289"/>
      <c r="C312" s="289"/>
      <c r="D312" s="289"/>
      <c r="E312" s="289"/>
      <c r="F312" s="289"/>
    </row>
    <row r="313" customFormat="false" ht="15" hidden="false" customHeight="false" outlineLevel="0" collapsed="false">
      <c r="A313" s="269"/>
      <c r="B313" s="289"/>
      <c r="C313" s="289"/>
      <c r="D313" s="289"/>
      <c r="E313" s="289"/>
      <c r="F313" s="289"/>
    </row>
    <row r="314" customFormat="false" ht="15" hidden="false" customHeight="false" outlineLevel="0" collapsed="false">
      <c r="A314" s="269"/>
      <c r="B314" s="289"/>
      <c r="C314" s="289"/>
      <c r="D314" s="289"/>
      <c r="E314" s="289"/>
      <c r="F314" s="289"/>
    </row>
    <row r="315" customFormat="false" ht="15" hidden="false" customHeight="false" outlineLevel="0" collapsed="false">
      <c r="A315" s="269"/>
      <c r="B315" s="289"/>
      <c r="C315" s="289"/>
      <c r="D315" s="289"/>
      <c r="E315" s="289"/>
      <c r="F315" s="289"/>
    </row>
    <row r="316" customFormat="false" ht="15" hidden="false" customHeight="false" outlineLevel="0" collapsed="false">
      <c r="A316" s="269"/>
      <c r="B316" s="289"/>
      <c r="C316" s="289"/>
      <c r="D316" s="289"/>
      <c r="E316" s="289"/>
      <c r="F316" s="289"/>
    </row>
    <row r="317" customFormat="false" ht="15" hidden="false" customHeight="false" outlineLevel="0" collapsed="false">
      <c r="A317" s="269"/>
    </row>
    <row r="318" customFormat="false" ht="15" hidden="false" customHeight="false" outlineLevel="0" collapsed="false">
      <c r="A318" s="271"/>
    </row>
    <row r="319" customFormat="false" ht="15" hidden="false" customHeight="false" outlineLevel="0" collapsed="false">
      <c r="A319" s="269"/>
    </row>
    <row r="320" customFormat="false" ht="15" hidden="false" customHeight="false" outlineLevel="0" collapsed="false">
      <c r="A320" s="269"/>
    </row>
    <row r="321" customFormat="false" ht="15" hidden="false" customHeight="false" outlineLevel="0" collapsed="false">
      <c r="A321" s="269"/>
    </row>
    <row r="322" customFormat="false" ht="15" hidden="false" customHeight="false" outlineLevel="0" collapsed="false">
      <c r="A322" s="286"/>
    </row>
    <row r="323" customFormat="false" ht="15" hidden="false" customHeight="false" outlineLevel="0" collapsed="false">
      <c r="A323" s="269"/>
    </row>
    <row r="324" customFormat="false" ht="15" hidden="false" customHeight="false" outlineLevel="0" collapsed="false">
      <c r="A324" s="269"/>
    </row>
    <row r="325" customFormat="false" ht="15" hidden="false" customHeight="false" outlineLevel="0" collapsed="false">
      <c r="A325" s="269"/>
    </row>
    <row r="326" customFormat="false" ht="15" hidden="false" customHeight="false" outlineLevel="0" collapsed="false">
      <c r="A326" s="269"/>
    </row>
    <row r="327" customFormat="false" ht="15" hidden="false" customHeight="false" outlineLevel="0" collapsed="false">
      <c r="A327" s="269"/>
    </row>
    <row r="328" customFormat="false" ht="15" hidden="false" customHeight="false" outlineLevel="0" collapsed="false">
      <c r="A328" s="271"/>
    </row>
    <row r="329" customFormat="false" ht="15" hidden="false" customHeight="false" outlineLevel="0" collapsed="false">
      <c r="A329" s="269"/>
    </row>
    <row r="330" customFormat="false" ht="15" hidden="false" customHeight="false" outlineLevel="0" collapsed="false">
      <c r="A330" s="269"/>
    </row>
    <row r="331" customFormat="false" ht="15" hidden="false" customHeight="false" outlineLevel="0" collapsed="false">
      <c r="A331" s="269"/>
    </row>
    <row r="332" customFormat="false" ht="15" hidden="false" customHeight="false" outlineLevel="0" collapsed="false">
      <c r="A332" s="269"/>
    </row>
    <row r="333" customFormat="false" ht="15" hidden="false" customHeight="false" outlineLevel="0" collapsed="false">
      <c r="A333" s="269"/>
    </row>
    <row r="335" customFormat="false" ht="15.75" hidden="false" customHeight="false" outlineLevel="0" collapsed="false">
      <c r="A335" s="288"/>
    </row>
    <row r="336" customFormat="false" ht="15" hidden="false" customHeight="false" outlineLevel="0" collapsed="false">
      <c r="A336" s="269"/>
    </row>
    <row r="337" customFormat="false" ht="15" hidden="false" customHeight="false" outlineLevel="0" collapsed="false">
      <c r="A337" s="269"/>
    </row>
    <row r="338" customFormat="false" ht="15" hidden="false" customHeight="false" outlineLevel="0" collapsed="false">
      <c r="A338" s="269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2" activeCellId="0" sqref="B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5" min="4" style="292" width="11.1"/>
    <col collapsed="false" customWidth="true" hidden="false" outlineLevel="0" max="6" min="6" style="292" width="8.99"/>
    <col collapsed="false" customWidth="true" hidden="false" outlineLevel="0" max="7" min="7" style="292" width="11.43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29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3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41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false" outlineLevel="0" collapsed="false">
      <c r="A4" s="300"/>
      <c r="B4" s="301" t="s">
        <v>331</v>
      </c>
      <c r="C4" s="301"/>
      <c r="D4" s="301"/>
      <c r="E4" s="301"/>
      <c r="F4" s="301"/>
      <c r="G4" s="301"/>
      <c r="H4" s="302"/>
      <c r="I4" s="301" t="s">
        <v>332</v>
      </c>
      <c r="J4" s="301"/>
      <c r="K4" s="301"/>
      <c r="L4" s="302"/>
      <c r="M4" s="301" t="s">
        <v>333</v>
      </c>
      <c r="N4" s="301"/>
      <c r="O4" s="301"/>
    </row>
    <row r="5" customFormat="false" ht="15" hidden="false" customHeight="false" outlineLevel="0" collapsed="false">
      <c r="A5" s="303" t="s">
        <v>334</v>
      </c>
      <c r="B5" s="304" t="s">
        <v>335</v>
      </c>
      <c r="C5" s="304" t="s">
        <v>336</v>
      </c>
      <c r="D5" s="305" t="s">
        <v>337</v>
      </c>
      <c r="E5" s="304" t="s">
        <v>338</v>
      </c>
      <c r="F5" s="304" t="s">
        <v>339</v>
      </c>
      <c r="G5" s="304" t="s">
        <v>340</v>
      </c>
      <c r="H5" s="306"/>
      <c r="I5" s="304" t="s">
        <v>341</v>
      </c>
      <c r="J5" s="304" t="s">
        <v>342</v>
      </c>
      <c r="K5" s="304" t="s">
        <v>340</v>
      </c>
      <c r="L5" s="306"/>
      <c r="M5" s="304" t="s">
        <v>341</v>
      </c>
      <c r="N5" s="304" t="s">
        <v>342</v>
      </c>
      <c r="O5" s="304" t="s">
        <v>340</v>
      </c>
    </row>
    <row r="6" customFormat="false" ht="15.75" hidden="false" customHeight="false" outlineLevel="0" collapsed="false">
      <c r="A6" s="307"/>
      <c r="B6" s="304"/>
      <c r="C6" s="304"/>
      <c r="D6" s="308" t="s">
        <v>343</v>
      </c>
      <c r="E6" s="304"/>
      <c r="F6" s="304"/>
      <c r="G6" s="304"/>
      <c r="H6" s="309"/>
      <c r="I6" s="304" t="s">
        <v>341</v>
      </c>
      <c r="J6" s="304" t="s">
        <v>342</v>
      </c>
      <c r="K6" s="304" t="s">
        <v>344</v>
      </c>
      <c r="L6" s="309"/>
      <c r="M6" s="304" t="s">
        <v>341</v>
      </c>
      <c r="N6" s="304" t="s">
        <v>342</v>
      </c>
      <c r="O6" s="304" t="s">
        <v>344</v>
      </c>
    </row>
    <row r="7" customFormat="false" ht="15" hidden="false" customHeight="false" outlineLevel="0" collapsed="false">
      <c r="A7" s="310" t="s">
        <v>345</v>
      </c>
      <c r="B7" s="311" t="n">
        <v>670.4</v>
      </c>
      <c r="C7" s="312" t="n">
        <v>451.1</v>
      </c>
      <c r="D7" s="311" t="n">
        <v>-240.3</v>
      </c>
      <c r="E7" s="311" t="s">
        <v>346</v>
      </c>
      <c r="F7" s="311" t="n">
        <v>0</v>
      </c>
      <c r="G7" s="311" t="n">
        <v>210.8</v>
      </c>
      <c r="H7" s="311"/>
      <c r="I7" s="311" t="n">
        <v>103.999289611797</v>
      </c>
      <c r="J7" s="311" t="n">
        <v>75.3508412184382</v>
      </c>
      <c r="K7" s="311" t="n">
        <v>315.650841218438</v>
      </c>
      <c r="L7" s="311"/>
      <c r="M7" s="311" t="n">
        <v>774.399289611797</v>
      </c>
      <c r="N7" s="311" t="n">
        <v>526.450841218438</v>
      </c>
      <c r="O7" s="311" t="n">
        <v>526.450841218438</v>
      </c>
    </row>
    <row r="8" customFormat="false" ht="15" hidden="false" customHeight="false" outlineLevel="0" collapsed="false">
      <c r="A8" s="310" t="s">
        <v>347</v>
      </c>
      <c r="B8" s="311" t="n">
        <v>729.9</v>
      </c>
      <c r="C8" s="312" t="n">
        <v>536.6</v>
      </c>
      <c r="D8" s="311" t="n">
        <v>-254.8</v>
      </c>
      <c r="E8" s="311" t="s">
        <v>346</v>
      </c>
      <c r="F8" s="311" t="n">
        <v>0</v>
      </c>
      <c r="G8" s="311" t="n">
        <v>281.8</v>
      </c>
      <c r="H8" s="311" t="e">
        <f aca="false"/>
        <v>#REF!</v>
      </c>
      <c r="I8" s="311" t="n">
        <v>123.045287753055</v>
      </c>
      <c r="J8" s="311" t="n">
        <v>84.5157753451343</v>
      </c>
      <c r="K8" s="311" t="n">
        <v>339.315775345134</v>
      </c>
      <c r="L8" s="311"/>
      <c r="M8" s="311" t="n">
        <v>852.947288851302</v>
      </c>
      <c r="N8" s="311" t="n">
        <v>621.115775345134</v>
      </c>
      <c r="O8" s="311" t="n">
        <v>621.115775345134</v>
      </c>
    </row>
    <row r="9" customFormat="false" ht="15" hidden="false" customHeight="false" outlineLevel="0" collapsed="false">
      <c r="A9" s="313" t="s">
        <v>348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7.236721555536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</row>
    <row r="10" customFormat="false" ht="15" hidden="false" customHeight="false" outlineLevel="0" collapsed="false">
      <c r="A10" s="313" t="s">
        <v>349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191398190763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</row>
    <row r="11" customFormat="false" ht="15" hidden="false" customHeight="false" outlineLevel="0" collapsed="false">
      <c r="A11" s="310" t="s">
        <v>350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631</v>
      </c>
      <c r="H11" s="311" t="n">
        <v>-367.91578</v>
      </c>
      <c r="I11" s="311" t="n">
        <v>190.740864370131</v>
      </c>
      <c r="J11" s="311" t="n">
        <v>145.798328169981</v>
      </c>
      <c r="K11" s="311" t="n">
        <v>466.098328169981</v>
      </c>
      <c r="L11" s="311" t="n">
        <v>0.13548047</v>
      </c>
      <c r="M11" s="311" t="n">
        <v>1331.54086437013</v>
      </c>
      <c r="N11" s="311" t="n">
        <v>1175.59832816998</v>
      </c>
      <c r="O11" s="311" t="n">
        <v>1097.09832816998</v>
      </c>
    </row>
    <row r="12" customFormat="false" ht="15" hidden="false" customHeight="false" outlineLevel="0" collapsed="false">
      <c r="A12" s="310" t="s">
        <v>351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890.7</v>
      </c>
      <c r="H12" s="311"/>
      <c r="I12" s="311" t="n">
        <v>343.029066720084</v>
      </c>
      <c r="J12" s="311" t="n">
        <v>312.243265358302</v>
      </c>
      <c r="K12" s="311" t="n">
        <v>759.443265358302</v>
      </c>
      <c r="L12" s="311"/>
      <c r="M12" s="311" t="n">
        <v>1916.12906672008</v>
      </c>
      <c r="N12" s="311" t="n">
        <v>1735.0432653583</v>
      </c>
      <c r="O12" s="311" t="n">
        <v>1650.1432653583</v>
      </c>
    </row>
    <row r="13" customFormat="false" ht="15" hidden="false" customHeight="false" outlineLevel="0" collapsed="false">
      <c r="A13" s="313" t="s">
        <v>352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9.802629896904</v>
      </c>
      <c r="J13" s="314" t="n">
        <v>346.366708036975</v>
      </c>
      <c r="K13" s="316" t="n">
        <v>897.066708036975</v>
      </c>
      <c r="L13" s="314"/>
      <c r="M13" s="314" t="n">
        <v>2158.8026298969</v>
      </c>
      <c r="N13" s="316" t="n">
        <v>1977.96670803697</v>
      </c>
      <c r="O13" s="316" t="n">
        <v>1885.86670803697</v>
      </c>
    </row>
    <row r="14" customFormat="false" ht="15" hidden="false" customHeight="false" outlineLevel="0" collapsed="false">
      <c r="A14" s="313" t="s">
        <v>243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03.674865177667</v>
      </c>
      <c r="J14" s="314" t="n">
        <v>287.913077819434</v>
      </c>
      <c r="K14" s="316" t="n">
        <v>810.564478518085</v>
      </c>
      <c r="L14" s="314"/>
      <c r="M14" s="314" t="n">
        <v>2195.92328835055</v>
      </c>
      <c r="N14" s="316" t="n">
        <v>1998.40598593366</v>
      </c>
      <c r="O14" s="316" t="n">
        <v>1899.04823977386</v>
      </c>
    </row>
    <row r="15" customFormat="false" ht="15" hidden="false" customHeight="false" outlineLevel="0" collapsed="false">
      <c r="A15" s="310" t="s">
        <v>5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1180.23122394527</v>
      </c>
      <c r="H15" s="311"/>
      <c r="I15" s="311" t="n">
        <v>247.713985800377</v>
      </c>
      <c r="J15" s="311" t="n">
        <v>152.021883798674</v>
      </c>
      <c r="K15" s="311" t="n">
        <v>580.578644546734</v>
      </c>
      <c r="L15" s="311"/>
      <c r="M15" s="311" t="n">
        <v>2134.92892337476</v>
      </c>
      <c r="N15" s="311" t="n">
        <v>1870.12798900184</v>
      </c>
      <c r="O15" s="311" t="n">
        <v>1760.809868492</v>
      </c>
    </row>
    <row r="16" customFormat="false" ht="17.1" hidden="false" customHeight="true" outlineLevel="0" collapsed="false">
      <c r="A16" s="310"/>
      <c r="B16" s="311"/>
      <c r="C16" s="312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</row>
    <row r="17" customFormat="false" ht="17.1" hidden="false" customHeight="true" outlineLevel="0" collapsed="false">
      <c r="A17" s="317" t="s">
        <v>6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</row>
    <row r="18" customFormat="false" ht="17.1" hidden="false" customHeight="true" outlineLevel="0" collapsed="false">
      <c r="A18" s="310" t="s">
        <v>79</v>
      </c>
      <c r="B18" s="311" t="n">
        <v>1885.33300969438</v>
      </c>
      <c r="C18" s="312" t="n">
        <v>1717.88539968927</v>
      </c>
      <c r="D18" s="311" t="n">
        <v>-485.212772789579</v>
      </c>
      <c r="E18" s="311" t="n">
        <v>-110.125286739702</v>
      </c>
      <c r="F18" s="311" t="n">
        <v>0</v>
      </c>
      <c r="G18" s="311" t="n">
        <v>1122.54734015999</v>
      </c>
      <c r="H18" s="311"/>
      <c r="I18" s="311" t="n">
        <v>275.291547979803</v>
      </c>
      <c r="J18" s="311" t="n">
        <v>173.834150569754</v>
      </c>
      <c r="K18" s="311" t="n">
        <v>659.046923359333</v>
      </c>
      <c r="L18" s="311"/>
      <c r="M18" s="311" t="n">
        <v>2160.62455767419</v>
      </c>
      <c r="N18" s="311" t="n">
        <v>1891.71955025902</v>
      </c>
      <c r="O18" s="311" t="n">
        <v>1781.59426351932</v>
      </c>
    </row>
    <row r="19" customFormat="false" ht="17.1" hidden="false" customHeight="true" outlineLevel="0" collapsed="false">
      <c r="A19" s="313" t="s">
        <v>76</v>
      </c>
      <c r="B19" s="316" t="n">
        <v>1865.04387122031</v>
      </c>
      <c r="C19" s="318" t="n">
        <v>1700.47574930677</v>
      </c>
      <c r="D19" s="316" t="n">
        <v>-498.633016009401</v>
      </c>
      <c r="E19" s="316" t="n">
        <v>-110.861121770403</v>
      </c>
      <c r="F19" s="316" t="n">
        <v>0</v>
      </c>
      <c r="G19" s="316" t="n">
        <v>1090.98161152697</v>
      </c>
      <c r="H19" s="316"/>
      <c r="I19" s="316" t="n">
        <v>291.502315163737</v>
      </c>
      <c r="J19" s="316" t="n">
        <v>205.906381687562</v>
      </c>
      <c r="K19" s="316" t="n">
        <v>704.539397696963</v>
      </c>
      <c r="L19" s="316"/>
      <c r="M19" s="316" t="n">
        <v>2156.54618638404</v>
      </c>
      <c r="N19" s="316" t="n">
        <v>1906.38213099434</v>
      </c>
      <c r="O19" s="316" t="n">
        <v>1795.52100922393</v>
      </c>
    </row>
    <row r="20" customFormat="false" ht="17.1" hidden="false" customHeight="true" outlineLevel="0" collapsed="false">
      <c r="A20" s="313" t="s">
        <v>353</v>
      </c>
      <c r="B20" s="316" t="n">
        <v>1859.18489494295</v>
      </c>
      <c r="C20" s="318" t="n">
        <v>1698.72808415017</v>
      </c>
      <c r="D20" s="316" t="n">
        <v>-477.616113171459</v>
      </c>
      <c r="E20" s="316" t="n">
        <v>-111.652833809768</v>
      </c>
      <c r="F20" s="316" t="n">
        <v>0</v>
      </c>
      <c r="G20" s="316" t="n">
        <v>1109.45913716895</v>
      </c>
      <c r="H20" s="316"/>
      <c r="I20" s="316" t="n">
        <v>302.248688907534</v>
      </c>
      <c r="J20" s="316" t="n">
        <v>214.932025086946</v>
      </c>
      <c r="K20" s="316" t="n">
        <v>692.548138258405</v>
      </c>
      <c r="L20" s="316"/>
      <c r="M20" s="316" t="n">
        <v>2161.43358385048</v>
      </c>
      <c r="N20" s="316" t="n">
        <v>1913.66010923712</v>
      </c>
      <c r="O20" s="316" t="n">
        <v>1802.00727542735</v>
      </c>
    </row>
    <row r="21" customFormat="false" ht="17.1" hidden="false" customHeight="true" outlineLevel="0" collapsed="false">
      <c r="A21" s="310" t="s">
        <v>354</v>
      </c>
      <c r="B21" s="311" t="n">
        <v>1890.55039902118</v>
      </c>
      <c r="C21" s="312" t="n">
        <v>1730.5135190877</v>
      </c>
      <c r="D21" s="311" t="n">
        <v>-490.994413016696</v>
      </c>
      <c r="E21" s="311" t="n">
        <v>-112.618914449575</v>
      </c>
      <c r="F21" s="311" t="n">
        <v>0</v>
      </c>
      <c r="G21" s="311" t="n">
        <v>1126.90019162143</v>
      </c>
      <c r="H21" s="311"/>
      <c r="I21" s="311" t="n">
        <v>275.21417669623</v>
      </c>
      <c r="J21" s="311" t="n">
        <v>203.136972573325</v>
      </c>
      <c r="K21" s="311" t="n">
        <v>694.131385590021</v>
      </c>
      <c r="L21" s="311"/>
      <c r="M21" s="311" t="n">
        <v>2165.76457571741</v>
      </c>
      <c r="N21" s="311" t="n">
        <v>1933.65049166102</v>
      </c>
      <c r="O21" s="311" t="n">
        <v>1821.03157721145</v>
      </c>
    </row>
    <row r="22" customFormat="false" ht="17.1" hidden="false" customHeight="true" outlineLevel="0" collapsed="false">
      <c r="A22" s="310" t="s">
        <v>355</v>
      </c>
      <c r="B22" s="311" t="n">
        <v>1885.94245432346</v>
      </c>
      <c r="C22" s="312" t="n">
        <v>1726.99069214785</v>
      </c>
      <c r="D22" s="311" t="n">
        <v>-478.667072449062</v>
      </c>
      <c r="E22" s="311" t="n">
        <v>-113.385094230504</v>
      </c>
      <c r="F22" s="311" t="n">
        <v>0</v>
      </c>
      <c r="G22" s="311" t="n">
        <v>1134.93852546828</v>
      </c>
      <c r="H22" s="311"/>
      <c r="I22" s="311" t="n">
        <v>298.410819692526</v>
      </c>
      <c r="J22" s="311" t="n">
        <v>238.302939184146</v>
      </c>
      <c r="K22" s="311" t="n">
        <v>716.970011633208</v>
      </c>
      <c r="L22" s="311"/>
      <c r="M22" s="311" t="n">
        <v>2184.35327401598</v>
      </c>
      <c r="N22" s="311" t="n">
        <v>1965.29363133199</v>
      </c>
      <c r="O22" s="311" t="n">
        <v>1851.90853710149</v>
      </c>
    </row>
    <row r="23" customFormat="false" ht="17.1" hidden="false" customHeight="true" outlineLevel="0" collapsed="false">
      <c r="A23" s="313" t="s">
        <v>356</v>
      </c>
      <c r="B23" s="316" t="n">
        <v>1862.42052126089</v>
      </c>
      <c r="C23" s="318" t="n">
        <v>1705.01172129939</v>
      </c>
      <c r="D23" s="316" t="n">
        <v>-475.920083340995</v>
      </c>
      <c r="E23" s="316" t="n">
        <v>-114.149539810166</v>
      </c>
      <c r="F23" s="316" t="n">
        <v>0</v>
      </c>
      <c r="G23" s="316" t="n">
        <v>1114.94209814823</v>
      </c>
      <c r="H23" s="316"/>
      <c r="I23" s="316" t="n">
        <v>286.928281260581</v>
      </c>
      <c r="J23" s="316" t="n">
        <v>210.929185182531</v>
      </c>
      <c r="K23" s="316" t="n">
        <v>686.849268523526</v>
      </c>
      <c r="L23" s="316"/>
      <c r="M23" s="316" t="n">
        <v>2149.34880252147</v>
      </c>
      <c r="N23" s="316" t="n">
        <v>1915.94090648192</v>
      </c>
      <c r="O23" s="316" t="n">
        <v>1801.79136667176</v>
      </c>
    </row>
    <row r="24" customFormat="false" ht="17.1" hidden="false" customHeight="true" outlineLevel="0" collapsed="false">
      <c r="A24" s="313" t="s">
        <v>357</v>
      </c>
      <c r="B24" s="316" t="n">
        <v>1867.35317265862</v>
      </c>
      <c r="C24" s="318" t="n">
        <v>1711.07905511482</v>
      </c>
      <c r="D24" s="316" t="n">
        <v>-487.549193466958</v>
      </c>
      <c r="E24" s="316" t="n">
        <v>-114.841503459849</v>
      </c>
      <c r="F24" s="316" t="n">
        <v>0</v>
      </c>
      <c r="G24" s="316" t="n">
        <v>1108.68835818801</v>
      </c>
      <c r="H24" s="316"/>
      <c r="I24" s="316" t="n">
        <v>318.480737588243</v>
      </c>
      <c r="J24" s="316" t="n">
        <v>247.222077029389</v>
      </c>
      <c r="K24" s="316" t="n">
        <v>734.771270496347</v>
      </c>
      <c r="L24" s="316"/>
      <c r="M24" s="316" t="n">
        <v>2185.83391024686</v>
      </c>
      <c r="N24" s="316" t="n">
        <v>1958.30113214421</v>
      </c>
      <c r="O24" s="316" t="n">
        <v>1843.45962868436</v>
      </c>
    </row>
    <row r="25" customFormat="false" ht="17.1" hidden="false" customHeight="true" outlineLevel="0" collapsed="false">
      <c r="A25" s="310" t="s">
        <v>358</v>
      </c>
      <c r="B25" s="311" t="n">
        <v>1903.27027555275</v>
      </c>
      <c r="C25" s="312" t="n">
        <v>1746.78777546941</v>
      </c>
      <c r="D25" s="311" t="n">
        <v>-499.77599917649</v>
      </c>
      <c r="E25" s="311" t="n">
        <v>-115.555212430424</v>
      </c>
      <c r="F25" s="316" t="n">
        <v>0</v>
      </c>
      <c r="G25" s="311" t="n">
        <v>1131.45656386249</v>
      </c>
      <c r="H25" s="311"/>
      <c r="I25" s="311" t="n">
        <v>274.288477699344</v>
      </c>
      <c r="J25" s="311" t="n">
        <v>196.869243832475</v>
      </c>
      <c r="K25" s="311" t="n">
        <v>696.645243008965</v>
      </c>
      <c r="L25" s="311"/>
      <c r="M25" s="311" t="n">
        <v>2177.55875325209</v>
      </c>
      <c r="N25" s="311" t="n">
        <v>1943.65701930188</v>
      </c>
      <c r="O25" s="311" t="n">
        <v>1828.10180687146</v>
      </c>
    </row>
    <row r="26" customFormat="false" ht="17.1" hidden="false" customHeight="true" outlineLevel="0" collapsed="false">
      <c r="A26" s="310" t="s">
        <v>359</v>
      </c>
      <c r="B26" s="311" t="n">
        <v>1888.03529154972</v>
      </c>
      <c r="C26" s="312" t="n">
        <v>1731.74746680342</v>
      </c>
      <c r="D26" s="311" t="n">
        <v>-501.596069368345</v>
      </c>
      <c r="E26" s="311" t="n">
        <v>-116.297080470143</v>
      </c>
      <c r="F26" s="311" t="n">
        <v>0</v>
      </c>
      <c r="G26" s="311" t="n">
        <v>1113.85431696493</v>
      </c>
      <c r="H26" s="311"/>
      <c r="I26" s="311" t="n">
        <v>248.967276562752</v>
      </c>
      <c r="J26" s="311" t="n">
        <v>178.617355371706</v>
      </c>
      <c r="K26" s="311" t="n">
        <v>680.213424740051</v>
      </c>
      <c r="L26" s="311"/>
      <c r="M26" s="311" t="n">
        <v>2137.00256811247</v>
      </c>
      <c r="N26" s="311" t="n">
        <v>1910.36482217513</v>
      </c>
      <c r="O26" s="311" t="n">
        <v>1794.06774170498</v>
      </c>
    </row>
    <row r="27" customFormat="false" ht="17.1" hidden="false" customHeight="true" outlineLevel="0" collapsed="false">
      <c r="A27" s="313" t="s">
        <v>360</v>
      </c>
      <c r="B27" s="316" t="n">
        <v>1904.0255273764</v>
      </c>
      <c r="C27" s="318" t="n">
        <v>1749.16485849799</v>
      </c>
      <c r="D27" s="316" t="n">
        <v>-490.592979915925</v>
      </c>
      <c r="E27" s="316" t="n">
        <v>-117.361958049996</v>
      </c>
      <c r="F27" s="316" t="n">
        <v>0</v>
      </c>
      <c r="G27" s="316" t="n">
        <v>1141.20992053206</v>
      </c>
      <c r="H27" s="316"/>
      <c r="I27" s="316" t="n">
        <v>258.879413021504</v>
      </c>
      <c r="J27" s="316" t="n">
        <v>194.140269518369</v>
      </c>
      <c r="K27" s="316" t="n">
        <v>684.733249434295</v>
      </c>
      <c r="L27" s="316"/>
      <c r="M27" s="316" t="n">
        <v>2162.9049403979</v>
      </c>
      <c r="N27" s="316" t="n">
        <v>1943.30512801636</v>
      </c>
      <c r="O27" s="316" t="n">
        <v>1825.94316996636</v>
      </c>
    </row>
    <row r="28" customFormat="false" ht="17.1" hidden="false" customHeight="true" outlineLevel="0" collapsed="false">
      <c r="A28" s="313" t="s">
        <v>361</v>
      </c>
      <c r="B28" s="316" t="n">
        <v>1928.48503422112</v>
      </c>
      <c r="C28" s="318" t="n">
        <v>1773.90965714365</v>
      </c>
      <c r="D28" s="316" t="n">
        <v>-505.271325573865</v>
      </c>
      <c r="E28" s="316" t="n">
        <v>-118.187220330202</v>
      </c>
      <c r="F28" s="316" t="n">
        <v>0</v>
      </c>
      <c r="G28" s="316" t="n">
        <v>1150.45111123958</v>
      </c>
      <c r="H28" s="316"/>
      <c r="I28" s="316" t="n">
        <v>264.366792605835</v>
      </c>
      <c r="J28" s="316" t="n">
        <v>195.858268592655</v>
      </c>
      <c r="K28" s="316" t="n">
        <v>701.12959416652</v>
      </c>
      <c r="L28" s="316"/>
      <c r="M28" s="316" t="n">
        <v>2192.85182682696</v>
      </c>
      <c r="N28" s="316" t="n">
        <v>1969.7679257363</v>
      </c>
      <c r="O28" s="316" t="n">
        <v>1851.5807054061</v>
      </c>
    </row>
    <row r="29" customFormat="false" ht="17.1" hidden="false" customHeight="true" outlineLevel="0" collapsed="false">
      <c r="A29" s="310" t="s">
        <v>362</v>
      </c>
      <c r="B29" s="311" t="n">
        <v>1992.9607723503</v>
      </c>
      <c r="C29" s="312" t="n">
        <v>1840.04655497007</v>
      </c>
      <c r="D29" s="311" t="n">
        <v>-497.242235299177</v>
      </c>
      <c r="E29" s="311" t="n">
        <v>-119.009401669838</v>
      </c>
      <c r="F29" s="311" t="n">
        <v>0</v>
      </c>
      <c r="G29" s="311" t="n">
        <v>1223.79491800106</v>
      </c>
      <c r="H29" s="311"/>
      <c r="I29" s="311" t="n">
        <v>361.529305497991</v>
      </c>
      <c r="J29" s="311" t="n">
        <v>299.130915362801</v>
      </c>
      <c r="K29" s="311" t="n">
        <v>796.373150661978</v>
      </c>
      <c r="L29" s="311"/>
      <c r="M29" s="311" t="n">
        <v>2354.49007784829</v>
      </c>
      <c r="N29" s="311" t="n">
        <v>2139.17747033287</v>
      </c>
      <c r="O29" s="311" t="n">
        <v>2020.16806866304</v>
      </c>
    </row>
    <row r="30" customFormat="false" ht="17.1" hidden="false" customHeight="true" outlineLevel="0" collapsed="false">
      <c r="A30" s="310"/>
      <c r="B30" s="311"/>
      <c r="C30" s="312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</row>
    <row r="31" customFormat="false" ht="17.1" hidden="false" customHeight="true" outlineLevel="0" collapsed="false">
      <c r="A31" s="317" t="s">
        <v>7</v>
      </c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7.1" hidden="false" customHeight="true" outlineLevel="0" collapsed="false">
      <c r="A32" s="310" t="s">
        <v>79</v>
      </c>
      <c r="B32" s="311" t="n">
        <v>2024.60108225409</v>
      </c>
      <c r="C32" s="312" t="n">
        <v>1874.39971839534</v>
      </c>
      <c r="D32" s="311" t="n">
        <v>-554.508169923037</v>
      </c>
      <c r="E32" s="311" t="n">
        <v>-119.812576989425</v>
      </c>
      <c r="F32" s="311" t="n">
        <v>0</v>
      </c>
      <c r="G32" s="311" t="n">
        <v>1200.07897148288</v>
      </c>
      <c r="H32" s="311"/>
      <c r="I32" s="311" t="n">
        <v>328.17364381313</v>
      </c>
      <c r="J32" s="311" t="n">
        <v>260.711470860455</v>
      </c>
      <c r="K32" s="311" t="n">
        <v>815.219640783492</v>
      </c>
      <c r="L32" s="311"/>
      <c r="M32" s="311" t="n">
        <v>2352.77472606722</v>
      </c>
      <c r="N32" s="311" t="n">
        <v>2135.1111892558</v>
      </c>
      <c r="O32" s="311" t="n">
        <v>2015.29861226637</v>
      </c>
    </row>
    <row r="33" customFormat="false" ht="17.1" hidden="false" customHeight="true" outlineLevel="0" collapsed="false">
      <c r="A33" s="313" t="s">
        <v>76</v>
      </c>
      <c r="B33" s="316" t="n">
        <v>1967.70236378918</v>
      </c>
      <c r="C33" s="318" t="n">
        <v>1816.20850083617</v>
      </c>
      <c r="D33" s="316" t="n">
        <v>-513.510502667092</v>
      </c>
      <c r="E33" s="316" t="n">
        <v>-120.604582180219</v>
      </c>
      <c r="F33" s="316" t="n">
        <v>0</v>
      </c>
      <c r="G33" s="316" t="n">
        <v>1182.09341598886</v>
      </c>
      <c r="H33" s="316"/>
      <c r="I33" s="316" t="n">
        <v>366.706923002824</v>
      </c>
      <c r="J33" s="316" t="n">
        <v>292.551519179443</v>
      </c>
      <c r="K33" s="316" t="n">
        <v>806.062021846535</v>
      </c>
      <c r="L33" s="316"/>
      <c r="M33" s="316" t="n">
        <v>2334.40928679201</v>
      </c>
      <c r="N33" s="316" t="n">
        <v>2108.76002001561</v>
      </c>
      <c r="O33" s="316" t="n">
        <v>1988.15543783539</v>
      </c>
    </row>
    <row r="34" customFormat="false" ht="17.1" hidden="false" customHeight="true" outlineLevel="0" collapsed="false">
      <c r="A34" s="313" t="s">
        <v>353</v>
      </c>
      <c r="B34" s="316" t="n">
        <v>2005.2213130604</v>
      </c>
      <c r="C34" s="318" t="n">
        <v>1858.89820874257</v>
      </c>
      <c r="D34" s="316" t="n">
        <v>-542.653930813382</v>
      </c>
      <c r="E34" s="316" t="n">
        <v>-121.411334440527</v>
      </c>
      <c r="F34" s="316" t="n">
        <v>0</v>
      </c>
      <c r="G34" s="316" t="n">
        <v>1194.83294348866</v>
      </c>
      <c r="H34" s="316"/>
      <c r="I34" s="316" t="n">
        <v>490.983908629915</v>
      </c>
      <c r="J34" s="316" t="n">
        <v>398.04285228322</v>
      </c>
      <c r="K34" s="316" t="n">
        <v>940.696783096601</v>
      </c>
      <c r="L34" s="316"/>
      <c r="M34" s="316" t="n">
        <v>2496.20522169031</v>
      </c>
      <c r="N34" s="316" t="n">
        <v>2256.94106102579</v>
      </c>
      <c r="O34" s="316" t="n">
        <v>2135.52972658526</v>
      </c>
    </row>
    <row r="35" customFormat="false" ht="17.1" hidden="false" customHeight="true" outlineLevel="0" collapsed="false">
      <c r="A35" s="310" t="s">
        <v>354</v>
      </c>
      <c r="B35" s="311" t="n">
        <v>2060.83640043465</v>
      </c>
      <c r="C35" s="312" t="n">
        <v>1915.97285075892</v>
      </c>
      <c r="D35" s="311" t="n">
        <v>-524.237838401981</v>
      </c>
      <c r="E35" s="311" t="n">
        <v>-122.243923180169</v>
      </c>
      <c r="F35" s="311" t="n">
        <v>0</v>
      </c>
      <c r="G35" s="311" t="n">
        <v>1269.49108917677</v>
      </c>
      <c r="H35" s="311"/>
      <c r="I35" s="311" t="n">
        <v>366.554047855703</v>
      </c>
      <c r="J35" s="311" t="n">
        <v>280.564439205917</v>
      </c>
      <c r="K35" s="311" t="n">
        <v>804.802277607899</v>
      </c>
      <c r="L35" s="311"/>
      <c r="M35" s="311" t="n">
        <v>2427.39044829036</v>
      </c>
      <c r="N35" s="311" t="n">
        <v>2196.53728996484</v>
      </c>
      <c r="O35" s="311" t="n">
        <v>2074.29336678467</v>
      </c>
    </row>
    <row r="36" customFormat="false" ht="17.1" hidden="false" customHeight="true" outlineLevel="0" collapsed="false">
      <c r="A36" s="310" t="s">
        <v>355</v>
      </c>
      <c r="B36" s="311" t="n">
        <v>2075.63202910765</v>
      </c>
      <c r="C36" s="312" t="n">
        <v>1931.63031610361</v>
      </c>
      <c r="D36" s="311" t="n">
        <v>-522.861462516823</v>
      </c>
      <c r="E36" s="311" t="n">
        <v>-123.077611230139</v>
      </c>
      <c r="F36" s="311" t="n">
        <v>0</v>
      </c>
      <c r="G36" s="311" t="n">
        <v>1285.69124235664</v>
      </c>
      <c r="H36" s="311"/>
      <c r="I36" s="311" t="n">
        <v>356.89377683161</v>
      </c>
      <c r="J36" s="311" t="n">
        <v>290.879304931106</v>
      </c>
      <c r="K36" s="311" t="n">
        <v>813.740767447929</v>
      </c>
      <c r="L36" s="311"/>
      <c r="M36" s="311" t="n">
        <v>2432.52580593926</v>
      </c>
      <c r="N36" s="311" t="n">
        <v>2222.50962103471</v>
      </c>
      <c r="O36" s="311" t="n">
        <v>2099.43200980457</v>
      </c>
    </row>
    <row r="37" customFormat="false" ht="17.1" hidden="false" customHeight="true" outlineLevel="0" collapsed="false">
      <c r="A37" s="313" t="s">
        <v>356</v>
      </c>
      <c r="B37" s="316" t="n">
        <v>2086.79929409218</v>
      </c>
      <c r="C37" s="318" t="n">
        <v>1944.44279918435</v>
      </c>
      <c r="D37" s="316" t="n">
        <v>-564.604923401213</v>
      </c>
      <c r="E37" s="316" t="n">
        <v>-123.909821220248</v>
      </c>
      <c r="F37" s="316" t="n">
        <v>0</v>
      </c>
      <c r="G37" s="316" t="n">
        <v>1255.92805456289</v>
      </c>
      <c r="H37" s="316"/>
      <c r="I37" s="316" t="n">
        <v>391.839755202223</v>
      </c>
      <c r="J37" s="316" t="n">
        <v>306.091015098428</v>
      </c>
      <c r="K37" s="316" t="n">
        <v>870.695938499641</v>
      </c>
      <c r="L37" s="316"/>
      <c r="M37" s="316" t="n">
        <v>2478.63904929441</v>
      </c>
      <c r="N37" s="316" t="n">
        <v>2250.53381428278</v>
      </c>
      <c r="O37" s="316" t="n">
        <v>2126.62399306253</v>
      </c>
    </row>
    <row r="38" customFormat="false" ht="17.1" hidden="false" customHeight="true" outlineLevel="0" collapsed="false">
      <c r="A38" s="313" t="s">
        <v>357</v>
      </c>
      <c r="B38" s="316" t="n">
        <v>2032.1853821227</v>
      </c>
      <c r="C38" s="318" t="n">
        <v>1893.30504303012</v>
      </c>
      <c r="D38" s="316" t="n">
        <v>-538.242327667657</v>
      </c>
      <c r="E38" s="316" t="n">
        <v>-124.685121859639</v>
      </c>
      <c r="F38" s="316" t="n">
        <v>0</v>
      </c>
      <c r="G38" s="316" t="n">
        <v>1230.37759350283</v>
      </c>
      <c r="H38" s="316"/>
      <c r="I38" s="316" t="n">
        <v>439.389474115672</v>
      </c>
      <c r="J38" s="316" t="n">
        <v>351.803010453179</v>
      </c>
      <c r="K38" s="316" t="n">
        <v>890.045338120836</v>
      </c>
      <c r="L38" s="316"/>
      <c r="M38" s="316" t="n">
        <v>2471.57485623837</v>
      </c>
      <c r="N38" s="316" t="n">
        <v>2245.1080534833</v>
      </c>
      <c r="O38" s="316" t="n">
        <v>2120.42293162366</v>
      </c>
    </row>
    <row r="39" customFormat="false" ht="17.1" hidden="false" customHeight="true" outlineLevel="0" collapsed="false">
      <c r="A39" s="310" t="s">
        <v>358</v>
      </c>
      <c r="B39" s="311" t="n">
        <v>2156.27572953746</v>
      </c>
      <c r="C39" s="312" t="n">
        <v>2018.56742625548</v>
      </c>
      <c r="D39" s="311" t="n">
        <v>-602.620282911691</v>
      </c>
      <c r="E39" s="311" t="n">
        <v>-125.451173259809</v>
      </c>
      <c r="F39" s="311" t="n">
        <v>0</v>
      </c>
      <c r="G39" s="311" t="n">
        <v>1290.49597008398</v>
      </c>
      <c r="H39" s="311"/>
      <c r="I39" s="311" t="n">
        <v>396.115445769521</v>
      </c>
      <c r="J39" s="311" t="n">
        <v>309.741820688277</v>
      </c>
      <c r="K39" s="311" t="n">
        <v>912.362103599968</v>
      </c>
      <c r="L39" s="311"/>
      <c r="M39" s="311" t="n">
        <v>2552.39117530699</v>
      </c>
      <c r="N39" s="311" t="n">
        <v>2328.30924694375</v>
      </c>
      <c r="O39" s="311" t="n">
        <v>2202.85807368395</v>
      </c>
    </row>
    <row r="40" customFormat="false" ht="17.1" hidden="false" customHeight="true" outlineLevel="0" collapsed="false">
      <c r="A40" s="310" t="s">
        <v>359</v>
      </c>
      <c r="B40" s="311" t="n">
        <v>2131.57467014284</v>
      </c>
      <c r="C40" s="312" t="n">
        <v>2001.90638350596</v>
      </c>
      <c r="D40" s="311" t="n">
        <v>-571.812300385565</v>
      </c>
      <c r="E40" s="311" t="n">
        <v>-126.320839709896</v>
      </c>
      <c r="F40" s="311" t="n">
        <v>0</v>
      </c>
      <c r="G40" s="311" t="n">
        <v>1303.7732434105</v>
      </c>
      <c r="H40" s="311"/>
      <c r="I40" s="311" t="n">
        <v>394.140347671304</v>
      </c>
      <c r="J40" s="311" t="n">
        <v>318.926390304148</v>
      </c>
      <c r="K40" s="311" t="n">
        <v>890.738690689713</v>
      </c>
      <c r="L40" s="311"/>
      <c r="M40" s="311" t="n">
        <v>2525.71501781414</v>
      </c>
      <c r="N40" s="311" t="n">
        <v>2320.83277381011</v>
      </c>
      <c r="O40" s="311" t="n">
        <v>2194.51193410021</v>
      </c>
    </row>
    <row r="41" customFormat="false" ht="17.1" hidden="false" customHeight="true" outlineLevel="0" collapsed="false">
      <c r="A41" s="313" t="s">
        <v>360</v>
      </c>
      <c r="B41" s="316" t="n">
        <v>2169.59540545033</v>
      </c>
      <c r="C41" s="318" t="n">
        <v>2042.05859509021</v>
      </c>
      <c r="D41" s="316" t="n">
        <v>-579.257838929096</v>
      </c>
      <c r="E41" s="316" t="n">
        <v>-127.296190450073</v>
      </c>
      <c r="F41" s="316" t="n">
        <v>0</v>
      </c>
      <c r="G41" s="316" t="n">
        <v>1335.50456571104</v>
      </c>
      <c r="H41" s="316"/>
      <c r="I41" s="316" t="n">
        <v>433.30889961378</v>
      </c>
      <c r="J41" s="316" t="n">
        <v>347.707701907961</v>
      </c>
      <c r="K41" s="316" t="n">
        <v>926.965540837058</v>
      </c>
      <c r="L41" s="316"/>
      <c r="M41" s="316" t="n">
        <v>2602.90430506411</v>
      </c>
      <c r="N41" s="316" t="n">
        <v>2389.76629699817</v>
      </c>
      <c r="O41" s="316" t="n">
        <v>2262.4701065481</v>
      </c>
    </row>
    <row r="42" customFormat="false" ht="17.1" hidden="false" customHeight="true" outlineLevel="0" collapsed="false">
      <c r="A42" s="313" t="s">
        <v>361</v>
      </c>
      <c r="B42" s="316" t="n">
        <v>2126.22226303612</v>
      </c>
      <c r="C42" s="318" t="n">
        <v>1999.90078614476</v>
      </c>
      <c r="D42" s="316" t="n">
        <v>-527.934895935905</v>
      </c>
      <c r="E42" s="316" t="n">
        <v>-128.135922489845</v>
      </c>
      <c r="F42" s="316" t="n">
        <v>0</v>
      </c>
      <c r="G42" s="316" t="n">
        <v>1343.82996771901</v>
      </c>
      <c r="H42" s="316"/>
      <c r="I42" s="316" t="n">
        <v>487.698926517194</v>
      </c>
      <c r="J42" s="316" t="n">
        <v>402.097728811375</v>
      </c>
      <c r="K42" s="316" t="n">
        <v>930.03262474728</v>
      </c>
      <c r="L42" s="316"/>
      <c r="M42" s="316" t="n">
        <v>2613.92118955331</v>
      </c>
      <c r="N42" s="316" t="n">
        <v>2401.99851495613</v>
      </c>
      <c r="O42" s="316" t="n">
        <v>2273.86259246629</v>
      </c>
    </row>
    <row r="43" customFormat="false" ht="17.1" hidden="false" customHeight="true" outlineLevel="0" collapsed="false">
      <c r="A43" s="310" t="s">
        <v>362</v>
      </c>
      <c r="B43" s="311" t="n">
        <v>2276.17678007339</v>
      </c>
      <c r="C43" s="312" t="n">
        <v>2153.20365830423</v>
      </c>
      <c r="D43" s="311" t="n">
        <v>-644.183373282227</v>
      </c>
      <c r="E43" s="311" t="n">
        <v>-128.971577100126</v>
      </c>
      <c r="F43" s="311" t="n">
        <v>0</v>
      </c>
      <c r="G43" s="311" t="n">
        <v>1380.04870792187</v>
      </c>
      <c r="H43" s="311"/>
      <c r="I43" s="311" t="n">
        <v>446.657831136253</v>
      </c>
      <c r="J43" s="311" t="n">
        <v>361.056633430434</v>
      </c>
      <c r="K43" s="311" t="n">
        <v>1005.24000671266</v>
      </c>
      <c r="L43" s="311"/>
      <c r="M43" s="311" t="n">
        <v>2722.83461120964</v>
      </c>
      <c r="N43" s="311" t="n">
        <v>2514.26029173466</v>
      </c>
      <c r="O43" s="311" t="n">
        <v>2385.28871463453</v>
      </c>
    </row>
    <row r="44" customFormat="false" ht="17.1" hidden="false" customHeight="true" outlineLevel="0" collapsed="false">
      <c r="A44" s="310"/>
      <c r="B44" s="311"/>
      <c r="C44" s="312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</row>
    <row r="45" customFormat="false" ht="17.1" hidden="false" customHeight="true" outlineLevel="0" collapsed="false">
      <c r="A45" s="317" t="s">
        <v>244</v>
      </c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</row>
    <row r="46" customFormat="false" ht="17.1" hidden="false" customHeight="true" outlineLevel="0" collapsed="false">
      <c r="A46" s="310" t="s">
        <v>79</v>
      </c>
      <c r="B46" s="311" t="n">
        <v>2275.3122871761</v>
      </c>
      <c r="C46" s="312" t="n">
        <v>2157.61348029231</v>
      </c>
      <c r="D46" s="311" t="n">
        <v>-627.678976326576</v>
      </c>
      <c r="E46" s="311" t="n">
        <v>-129.891976600063</v>
      </c>
      <c r="F46" s="311" t="n">
        <v>0</v>
      </c>
      <c r="G46" s="311" t="n">
        <v>1400.04252736567</v>
      </c>
      <c r="H46" s="311"/>
      <c r="I46" s="311" t="n">
        <v>413.314206662606</v>
      </c>
      <c r="J46" s="311" t="n">
        <v>327.713008956787</v>
      </c>
      <c r="K46" s="311" t="n">
        <v>955.391985283362</v>
      </c>
      <c r="L46" s="311"/>
      <c r="M46" s="311" t="n">
        <v>2688.6264938387</v>
      </c>
      <c r="N46" s="311" t="n">
        <v>2485.3264892491</v>
      </c>
      <c r="O46" s="311" t="n">
        <v>2355.43451264904</v>
      </c>
    </row>
    <row r="47" customFormat="false" ht="17.1" hidden="false" customHeight="true" outlineLevel="0" collapsed="false">
      <c r="A47" s="310" t="s">
        <v>76</v>
      </c>
      <c r="B47" s="311"/>
      <c r="C47" s="312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</row>
    <row r="48" customFormat="false" ht="16.5" hidden="false" customHeight="true" outlineLevel="0" collapsed="false">
      <c r="A48" s="319" t="s">
        <v>201</v>
      </c>
      <c r="B48" s="320" t="n">
        <v>2269.45034328748</v>
      </c>
      <c r="C48" s="321" t="n">
        <v>2151.82881000627</v>
      </c>
      <c r="D48" s="320" t="n">
        <v>-623.399433281338</v>
      </c>
      <c r="E48" s="320" t="n">
        <v>-129.891976600077</v>
      </c>
      <c r="F48" s="320" t="n">
        <v>0</v>
      </c>
      <c r="G48" s="320" t="n">
        <v>1398.53740012485</v>
      </c>
      <c r="H48" s="320"/>
      <c r="I48" s="320" t="s">
        <v>363</v>
      </c>
      <c r="J48" s="320" t="s">
        <v>363</v>
      </c>
      <c r="K48" s="320" t="s">
        <v>363</v>
      </c>
      <c r="L48" s="320"/>
      <c r="M48" s="320" t="s">
        <v>363</v>
      </c>
      <c r="N48" s="320" t="s">
        <v>363</v>
      </c>
      <c r="O48" s="320" t="s">
        <v>363</v>
      </c>
    </row>
    <row r="49" customFormat="false" ht="17.1" hidden="false" customHeight="true" outlineLevel="0" collapsed="false">
      <c r="A49" s="322" t="s">
        <v>364</v>
      </c>
      <c r="B49" s="323"/>
      <c r="C49" s="323"/>
      <c r="D49" s="324"/>
      <c r="E49" s="324"/>
      <c r="F49" s="324"/>
      <c r="G49" s="325"/>
      <c r="H49" s="325"/>
      <c r="I49" s="325"/>
      <c r="J49" s="325"/>
      <c r="K49" s="311"/>
      <c r="L49" s="326"/>
      <c r="M49" s="327"/>
      <c r="N49" s="328"/>
      <c r="O49" s="329"/>
    </row>
    <row r="50" customFormat="false" ht="17.1" hidden="false" customHeight="true" outlineLevel="0" collapsed="false">
      <c r="A50" s="322" t="s">
        <v>365</v>
      </c>
      <c r="B50" s="330"/>
      <c r="C50" s="298"/>
      <c r="D50" s="298"/>
      <c r="E50" s="298"/>
      <c r="F50" s="298"/>
      <c r="G50" s="298"/>
      <c r="H50" s="331"/>
      <c r="I50" s="331"/>
      <c r="J50" s="298"/>
      <c r="K50" s="298"/>
      <c r="L50" s="298"/>
      <c r="M50" s="298"/>
      <c r="N50" s="298"/>
      <c r="O50" s="332"/>
    </row>
    <row r="51" customFormat="false" ht="17.1" hidden="false" customHeight="true" outlineLevel="0" collapsed="false">
      <c r="A51" s="333" t="s">
        <v>366</v>
      </c>
      <c r="B51" s="330"/>
      <c r="C51" s="298"/>
      <c r="D51" s="298"/>
      <c r="E51" s="298"/>
      <c r="F51" s="298"/>
      <c r="G51" s="298"/>
      <c r="H51" s="331"/>
      <c r="I51" s="331"/>
      <c r="J51" s="298"/>
      <c r="K51" s="298"/>
      <c r="L51" s="298"/>
      <c r="M51" s="298"/>
      <c r="N51" s="298"/>
      <c r="O51" s="332"/>
    </row>
    <row r="52" customFormat="false" ht="15" hidden="false" customHeight="false" outlineLevel="0" collapsed="false">
      <c r="A52" s="334" t="s">
        <v>262</v>
      </c>
      <c r="B52" s="335"/>
      <c r="C52" s="335"/>
      <c r="D52" s="335"/>
      <c r="E52" s="335"/>
      <c r="F52" s="335"/>
      <c r="G52" s="335"/>
      <c r="H52" s="335"/>
      <c r="I52" s="336"/>
      <c r="J52" s="298"/>
      <c r="K52" s="336"/>
      <c r="L52" s="337"/>
      <c r="M52" s="298"/>
      <c r="N52" s="337"/>
      <c r="O52" s="338"/>
    </row>
    <row r="53" customFormat="false" ht="15" hidden="false" customHeight="false" outlineLevel="0" collapsed="false">
      <c r="J53" s="339"/>
      <c r="N53" s="340"/>
      <c r="O53" s="340"/>
    </row>
    <row r="54" customFormat="false" ht="15" hidden="false" customHeight="false" outlineLevel="0" collapsed="false">
      <c r="J54" s="339"/>
      <c r="N54" s="340"/>
      <c r="O54" s="340"/>
    </row>
    <row r="55" customFormat="false" ht="15" hidden="false" customHeight="false" outlineLevel="0" collapsed="false">
      <c r="J55" s="339"/>
      <c r="N55" s="340"/>
      <c r="O55" s="340"/>
    </row>
    <row r="56" customFormat="false" ht="15" hidden="false" customHeight="false" outlineLevel="0" collapsed="false">
      <c r="J56" s="339"/>
      <c r="N56" s="340"/>
      <c r="O56" s="340"/>
    </row>
    <row r="57" customFormat="false" ht="15" hidden="false" customHeight="false" outlineLevel="0" collapsed="false">
      <c r="J57" s="339"/>
      <c r="N57" s="340"/>
      <c r="O57" s="340"/>
    </row>
    <row r="58" customFormat="false" ht="15" hidden="false" customHeight="false" outlineLevel="0" collapsed="false">
      <c r="J58" s="339"/>
      <c r="N58" s="340"/>
      <c r="O58" s="340"/>
    </row>
    <row r="59" customFormat="false" ht="15" hidden="false" customHeight="false" outlineLevel="0" collapsed="false">
      <c r="J59" s="339"/>
    </row>
    <row r="60" customFormat="false" ht="15" hidden="false" customHeight="false" outlineLevel="0" collapsed="false">
      <c r="J60" s="339"/>
    </row>
    <row r="61" customFormat="false" ht="15" hidden="false" customHeight="false" outlineLevel="0" collapsed="false">
      <c r="J61" s="339"/>
    </row>
    <row r="62" customFormat="false" ht="15" hidden="false" customHeight="false" outlineLevel="0" collapsed="false">
      <c r="J62" s="339"/>
      <c r="K62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20.21"/>
    <col collapsed="false" customWidth="true" hidden="false" outlineLevel="0" max="2" min="2" style="189" width="18.32"/>
    <col collapsed="false" customWidth="true" hidden="false" outlineLevel="0" max="3" min="3" style="189" width="13.1"/>
    <col collapsed="false" customWidth="true" hidden="false" outlineLevel="0" max="4" min="4" style="189" width="12.77"/>
    <col collapsed="false" customWidth="true" hidden="false" outlineLevel="0" max="5" min="5" style="189" width="15.77"/>
    <col collapsed="false" customWidth="true" hidden="false" outlineLevel="0" max="7" min="6" style="189" width="13.77"/>
    <col collapsed="false" customWidth="true" hidden="false" outlineLevel="0" max="8" min="8" style="189" width="13.66"/>
    <col collapsed="false" customWidth="true" hidden="false" outlineLevel="0" max="9" min="9" style="189" width="14.76"/>
    <col collapsed="false" customWidth="false" hidden="false" outlineLevel="0" max="257" min="10" style="189" width="11.55"/>
  </cols>
  <sheetData>
    <row r="1" customFormat="false" ht="15.75" hidden="false" customHeight="false" outlineLevel="0" collapsed="false">
      <c r="A1" s="342" t="s">
        <v>367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368</v>
      </c>
      <c r="B2" s="343"/>
      <c r="C2" s="343"/>
      <c r="E2" s="346"/>
      <c r="H2" s="347"/>
    </row>
    <row r="3" customFormat="false" ht="15.75" hidden="false" customHeight="false" outlineLevel="0" collapsed="false">
      <c r="A3" s="348" t="s">
        <v>369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370</v>
      </c>
      <c r="C4" s="352" t="s">
        <v>371</v>
      </c>
      <c r="D4" s="352"/>
      <c r="E4" s="351" t="s">
        <v>372</v>
      </c>
      <c r="F4" s="352" t="s">
        <v>373</v>
      </c>
      <c r="G4" s="352"/>
      <c r="H4" s="351" t="s">
        <v>374</v>
      </c>
      <c r="I4" s="353" t="s">
        <v>375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376</v>
      </c>
      <c r="B6" s="351"/>
      <c r="C6" s="355" t="s">
        <v>377</v>
      </c>
      <c r="D6" s="355" t="s">
        <v>378</v>
      </c>
      <c r="E6" s="351"/>
      <c r="F6" s="355" t="s">
        <v>377</v>
      </c>
      <c r="G6" s="355" t="s">
        <v>378</v>
      </c>
      <c r="H6" s="351"/>
      <c r="I6" s="355" t="s">
        <v>379</v>
      </c>
    </row>
    <row r="7" customFormat="false" ht="15" hidden="false" customHeight="false" outlineLevel="0" collapsed="false">
      <c r="A7" s="354"/>
      <c r="B7" s="351"/>
      <c r="C7" s="355"/>
      <c r="D7" s="355"/>
      <c r="E7" s="351"/>
      <c r="F7" s="355"/>
      <c r="G7" s="355"/>
      <c r="H7" s="351"/>
      <c r="I7" s="355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s">
        <v>380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</row>
    <row r="10" s="228" customFormat="true" ht="20.1" hidden="false" customHeight="true" outlineLevel="0" collapsed="false">
      <c r="A10" s="359" t="s">
        <v>381</v>
      </c>
      <c r="B10" s="360" t="n">
        <v>4132.646803348</v>
      </c>
      <c r="C10" s="360" t="n">
        <v>1203.06597377198</v>
      </c>
      <c r="D10" s="360" t="n">
        <v>1697.04191678207</v>
      </c>
      <c r="E10" s="360" t="n">
        <v>1408.645</v>
      </c>
      <c r="F10" s="360" t="n">
        <v>13989.014546606</v>
      </c>
      <c r="G10" s="360" t="n">
        <v>13867.502569122</v>
      </c>
      <c r="H10" s="360" t="n">
        <v>4259.09339944512</v>
      </c>
      <c r="I10" s="360" t="n">
        <v>9800.38520279312</v>
      </c>
    </row>
    <row r="11" s="228" customFormat="true" ht="20.1" hidden="false" customHeight="true" outlineLevel="0" collapsed="false">
      <c r="A11" s="359" t="s">
        <v>382</v>
      </c>
      <c r="B11" s="360" t="n">
        <v>3755.012707424</v>
      </c>
      <c r="C11" s="360" t="n">
        <v>1182.10015139694</v>
      </c>
      <c r="D11" s="360" t="n">
        <v>2209.95960056968</v>
      </c>
      <c r="E11" s="360" t="n">
        <v>349.536</v>
      </c>
      <c r="F11" s="360" t="n">
        <v>15068.29935563</v>
      </c>
      <c r="G11" s="360" t="n">
        <v>14877.3934006636</v>
      </c>
      <c r="H11" s="360" t="n">
        <v>4595.483605598</v>
      </c>
      <c r="I11" s="360" t="n">
        <v>8700.032313022</v>
      </c>
    </row>
    <row r="12" s="228" customFormat="true" ht="20.1" hidden="false" customHeight="true" outlineLevel="0" collapsed="false">
      <c r="A12" s="361" t="s">
        <v>383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0000001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228" customFormat="true" ht="20.1" hidden="false" customHeight="true" outlineLevel="0" collapsed="false">
      <c r="A13" s="361" t="s">
        <v>384</v>
      </c>
      <c r="B13" s="362" t="n">
        <v>3657.17725442034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49641</v>
      </c>
    </row>
    <row r="14" s="228" customFormat="true" ht="20.1" hidden="false" customHeight="true" outlineLevel="0" collapsed="false">
      <c r="A14" s="363" t="s">
        <v>385</v>
      </c>
      <c r="B14" s="360" t="n">
        <v>3980.90298160335</v>
      </c>
      <c r="C14" s="360" t="n">
        <v>11875.5965178554</v>
      </c>
      <c r="D14" s="360" t="n">
        <v>10951.09300383</v>
      </c>
      <c r="E14" s="360" t="n">
        <v>4753.262515</v>
      </c>
      <c r="F14" s="360" t="n">
        <v>12020.2828641017</v>
      </c>
      <c r="G14" s="360" t="n">
        <v>11574.8816350993</v>
      </c>
      <c r="H14" s="360" t="n">
        <v>3469.86015961928</v>
      </c>
      <c r="I14" s="360" t="n">
        <v>12204.0256562226</v>
      </c>
    </row>
    <row r="15" s="228" customFormat="true" ht="20.1" hidden="false" customHeight="true" outlineLevel="0" collapsed="false">
      <c r="A15" s="363" t="s">
        <v>386</v>
      </c>
      <c r="B15" s="360" t="n">
        <v>4126.43213032065</v>
      </c>
      <c r="C15" s="360" t="n">
        <v>8406.19064910815</v>
      </c>
      <c r="D15" s="360" t="n">
        <v>9062.76911398711</v>
      </c>
      <c r="E15" s="360" t="n">
        <v>3804.955224</v>
      </c>
      <c r="F15" s="360" t="n">
        <v>15573.7153567164</v>
      </c>
      <c r="G15" s="360" t="n">
        <v>15472.376088729</v>
      </c>
      <c r="H15" s="360" t="n">
        <v>3617.96042627799</v>
      </c>
      <c r="I15" s="360" t="n">
        <v>11549.3477805986</v>
      </c>
    </row>
    <row r="16" s="228" customFormat="true" ht="20.1" hidden="false" customHeight="true" outlineLevel="0" collapsed="false">
      <c r="A16" s="361" t="s">
        <v>387</v>
      </c>
      <c r="B16" s="362" t="n">
        <v>4276.57141359525</v>
      </c>
      <c r="C16" s="362" t="n">
        <v>6161.40422993842</v>
      </c>
      <c r="D16" s="362" t="n">
        <v>7710.28071072737</v>
      </c>
      <c r="E16" s="362" t="n">
        <v>2083.77675</v>
      </c>
      <c r="F16" s="362" t="n">
        <v>15825.9542029896</v>
      </c>
      <c r="G16" s="362" t="n">
        <v>15712.0558633626</v>
      </c>
      <c r="H16" s="362" t="n">
        <v>3763.47662761109</v>
      </c>
      <c r="I16" s="362" t="n">
        <v>10123.8247912063</v>
      </c>
    </row>
    <row r="17" s="228" customFormat="true" ht="20.1" hidden="false" customHeight="true" outlineLevel="0" collapsed="false">
      <c r="A17" s="361" t="s">
        <v>388</v>
      </c>
      <c r="B17" s="362" t="n">
        <v>4379.52626124741</v>
      </c>
      <c r="C17" s="362" t="n">
        <v>15594.4222508492</v>
      </c>
      <c r="D17" s="362" t="n">
        <v>12100.1216280675</v>
      </c>
      <c r="E17" s="362" t="n">
        <v>2200.3292</v>
      </c>
      <c r="F17" s="362" t="n">
        <v>40514.614428093</v>
      </c>
      <c r="G17" s="362" t="n">
        <v>40212.8766483853</v>
      </c>
      <c r="H17" s="362" t="n">
        <v>3932.27100276</v>
      </c>
      <c r="I17" s="362" t="n">
        <v>10512.1264640074</v>
      </c>
    </row>
    <row r="18" s="228" customFormat="true" ht="20.1" hidden="false" customHeight="true" outlineLevel="0" collapsed="false">
      <c r="A18" s="363" t="s">
        <v>389</v>
      </c>
      <c r="B18" s="360" t="n">
        <v>4427.68592650031</v>
      </c>
      <c r="C18" s="360" t="n">
        <v>7858.79125284911</v>
      </c>
      <c r="D18" s="360" t="n">
        <v>6162.4253376546</v>
      </c>
      <c r="E18" s="360" t="n">
        <v>4063.087028</v>
      </c>
      <c r="F18" s="360" t="n">
        <v>22309.417266236</v>
      </c>
      <c r="G18" s="360" t="n">
        <v>22138.7570495932</v>
      </c>
      <c r="H18" s="360" t="n">
        <v>4154.17482901997</v>
      </c>
      <c r="I18" s="360" t="n">
        <v>12644.9477835203</v>
      </c>
    </row>
    <row r="19" s="228" customFormat="true" ht="20.1" hidden="false" customHeight="true" outlineLevel="0" collapsed="false">
      <c r="A19" s="364" t="n">
        <v>2014</v>
      </c>
      <c r="B19" s="365"/>
      <c r="C19" s="366" t="n">
        <v>9447.31357646763</v>
      </c>
      <c r="D19" s="366" t="n">
        <v>10050.3337442774</v>
      </c>
      <c r="E19" s="367"/>
      <c r="F19" s="366" t="n">
        <v>16633.6952661397</v>
      </c>
      <c r="G19" s="366" t="n">
        <v>16012.1033597146</v>
      </c>
      <c r="H19" s="368"/>
      <c r="I19" s="366"/>
    </row>
    <row r="20" s="228" customFormat="true" ht="20.1" hidden="false" customHeight="true" outlineLevel="0" collapsed="false">
      <c r="A20" s="363" t="s">
        <v>79</v>
      </c>
      <c r="B20" s="360" t="n">
        <v>4427.68592650031</v>
      </c>
      <c r="C20" s="360" t="n">
        <v>1502.889377528</v>
      </c>
      <c r="D20" s="360" t="n">
        <v>1069.24607651348</v>
      </c>
      <c r="E20" s="360" t="n">
        <v>4465.449978</v>
      </c>
      <c r="F20" s="360" t="n">
        <v>0</v>
      </c>
      <c r="G20" s="360" t="n">
        <v>748.33124844</v>
      </c>
      <c r="H20" s="360" t="n">
        <v>3405.84358057997</v>
      </c>
      <c r="I20" s="360" t="n">
        <v>12298.9794850803</v>
      </c>
    </row>
    <row r="21" s="228" customFormat="true" ht="20.1" hidden="false" customHeight="true" outlineLevel="0" collapsed="false">
      <c r="A21" s="361" t="s">
        <v>76</v>
      </c>
      <c r="B21" s="362" t="n">
        <v>4427.68592650031</v>
      </c>
      <c r="C21" s="362" t="n">
        <v>1827.908494874</v>
      </c>
      <c r="D21" s="362" t="n">
        <v>279.436905589764</v>
      </c>
      <c r="E21" s="362" t="n">
        <v>6074.901778</v>
      </c>
      <c r="F21" s="362" t="n">
        <v>0</v>
      </c>
      <c r="G21" s="362" t="n">
        <v>0</v>
      </c>
      <c r="H21" s="362" t="n">
        <v>3405.84358057997</v>
      </c>
      <c r="I21" s="362" t="n">
        <v>13908.4312850803</v>
      </c>
    </row>
    <row r="22" s="228" customFormat="true" ht="20.1" hidden="false" customHeight="true" outlineLevel="0" collapsed="false">
      <c r="A22" s="361" t="s">
        <v>353</v>
      </c>
      <c r="B22" s="362" t="n">
        <v>4427.68592650031</v>
      </c>
      <c r="C22" s="362" t="n">
        <v>516.46310501997</v>
      </c>
      <c r="D22" s="362" t="n">
        <v>983.438152083048</v>
      </c>
      <c r="E22" s="362" t="n">
        <v>5558.838846</v>
      </c>
      <c r="F22" s="362" t="n">
        <v>3438.92267992692</v>
      </c>
      <c r="G22" s="362" t="n">
        <v>3405.84357824367</v>
      </c>
      <c r="H22" s="362" t="n">
        <v>3438.92267992692</v>
      </c>
      <c r="I22" s="362" t="n">
        <v>13425.4474524272</v>
      </c>
    </row>
    <row r="23" s="228" customFormat="true" ht="20.1" hidden="false" customHeight="true" outlineLevel="0" collapsed="false">
      <c r="A23" s="359" t="s">
        <v>354</v>
      </c>
      <c r="B23" s="360" t="n">
        <v>4427.68592650031</v>
      </c>
      <c r="C23" s="360" t="n">
        <v>425.280061278</v>
      </c>
      <c r="D23" s="360" t="n">
        <v>1133.9234547679</v>
      </c>
      <c r="E23" s="360" t="n">
        <v>4819.010196</v>
      </c>
      <c r="F23" s="360" t="n">
        <v>425</v>
      </c>
      <c r="G23" s="360" t="n">
        <v>0</v>
      </c>
      <c r="H23" s="360" t="n">
        <v>3863.92267992692</v>
      </c>
      <c r="I23" s="360" t="n">
        <v>13110.6188024272</v>
      </c>
    </row>
    <row r="24" s="228" customFormat="true" ht="20.1" hidden="false" customHeight="true" outlineLevel="0" collapsed="false">
      <c r="A24" s="359" t="s">
        <v>355</v>
      </c>
      <c r="B24" s="360" t="n">
        <v>4427.68592650031</v>
      </c>
      <c r="C24" s="360" t="n">
        <v>1225.860095727</v>
      </c>
      <c r="D24" s="360" t="n">
        <v>663.058280758688</v>
      </c>
      <c r="E24" s="360" t="n">
        <v>5403.085446</v>
      </c>
      <c r="F24" s="360" t="n">
        <v>510</v>
      </c>
      <c r="G24" s="360" t="n">
        <v>0</v>
      </c>
      <c r="H24" s="360" t="n">
        <v>4373.92267992692</v>
      </c>
      <c r="I24" s="360" t="n">
        <v>14204.6940524272</v>
      </c>
    </row>
    <row r="25" s="228" customFormat="true" ht="20.1" hidden="false" customHeight="true" outlineLevel="0" collapsed="false">
      <c r="A25" s="361" t="s">
        <v>356</v>
      </c>
      <c r="B25" s="362" t="n">
        <v>4342.2353254305</v>
      </c>
      <c r="C25" s="362" t="n">
        <v>726.702486606</v>
      </c>
      <c r="D25" s="362" t="n">
        <v>1052.51920987272</v>
      </c>
      <c r="E25" s="362" t="n">
        <v>4997.607428</v>
      </c>
      <c r="F25" s="362" t="n">
        <v>5054.022247974</v>
      </c>
      <c r="G25" s="362" t="n">
        <v>4643.92267992692</v>
      </c>
      <c r="H25" s="362" t="n">
        <v>4784.022247974</v>
      </c>
      <c r="I25" s="362" t="n">
        <v>14123.8650014045</v>
      </c>
    </row>
    <row r="26" s="228" customFormat="true" ht="20.1" hidden="false" customHeight="true" outlineLevel="0" collapsed="false">
      <c r="A26" s="361" t="s">
        <v>357</v>
      </c>
      <c r="B26" s="362" t="n">
        <v>4342.2353254305</v>
      </c>
      <c r="C26" s="362" t="n">
        <v>895.939492266</v>
      </c>
      <c r="D26" s="362" t="n">
        <v>1177.74142406499</v>
      </c>
      <c r="E26" s="362" t="n">
        <v>4686.100628</v>
      </c>
      <c r="F26" s="362" t="n">
        <v>620</v>
      </c>
      <c r="G26" s="362" t="n">
        <v>457.72403105</v>
      </c>
      <c r="H26" s="362" t="n">
        <v>4946.298216924</v>
      </c>
      <c r="I26" s="362" t="n">
        <v>13974.6341703545</v>
      </c>
    </row>
    <row r="27" s="228" customFormat="true" ht="20.1" hidden="false" customHeight="true" outlineLevel="0" collapsed="false">
      <c r="A27" s="359" t="s">
        <v>358</v>
      </c>
      <c r="B27" s="360" t="n">
        <v>4342.2353254305</v>
      </c>
      <c r="C27" s="360" t="n">
        <v>809.27799972366</v>
      </c>
      <c r="D27" s="360" t="n">
        <v>920.91099201227</v>
      </c>
      <c r="E27" s="360" t="n">
        <v>4558.902018</v>
      </c>
      <c r="F27" s="360" t="n">
        <v>270</v>
      </c>
      <c r="G27" s="360" t="n">
        <v>0</v>
      </c>
      <c r="H27" s="360" t="n">
        <v>5216.298216924</v>
      </c>
      <c r="I27" s="360" t="n">
        <v>14117.4355603545</v>
      </c>
    </row>
    <row r="28" s="228" customFormat="true" ht="20.1" hidden="false" customHeight="true" outlineLevel="0" collapsed="false">
      <c r="A28" s="359" t="s">
        <v>359</v>
      </c>
      <c r="B28" s="360" t="n">
        <v>4342.2353254305</v>
      </c>
      <c r="C28" s="360" t="n">
        <v>464.627116171</v>
      </c>
      <c r="D28" s="360" t="n">
        <v>415.523231349588</v>
      </c>
      <c r="E28" s="360" t="n">
        <v>4610.819818</v>
      </c>
      <c r="F28" s="360" t="n">
        <v>5710.75033823876</v>
      </c>
      <c r="G28" s="360" t="n">
        <v>5436.298216924</v>
      </c>
      <c r="H28" s="360" t="n">
        <v>5490.75033823876</v>
      </c>
      <c r="I28" s="360" t="n">
        <v>14443.8054816693</v>
      </c>
    </row>
    <row r="29" s="228" customFormat="true" ht="20.1" hidden="false" customHeight="true" outlineLevel="0" collapsed="false">
      <c r="A29" s="361" t="s">
        <v>360</v>
      </c>
      <c r="B29" s="362" t="n">
        <v>4342.2093665305</v>
      </c>
      <c r="C29" s="362" t="n">
        <v>999.572801096</v>
      </c>
      <c r="D29" s="362" t="n">
        <v>1348.38110080185</v>
      </c>
      <c r="E29" s="362" t="n">
        <v>4221.436318</v>
      </c>
      <c r="F29" s="362" t="n">
        <v>330</v>
      </c>
      <c r="G29" s="362" t="n">
        <v>0</v>
      </c>
      <c r="H29" s="362" t="n">
        <v>5820.75033823876</v>
      </c>
      <c r="I29" s="362" t="n">
        <v>14384.3960227693</v>
      </c>
    </row>
    <row r="30" s="228" customFormat="true" ht="20.1" hidden="false" customHeight="true" outlineLevel="0" collapsed="false">
      <c r="A30" s="361" t="s">
        <v>361</v>
      </c>
      <c r="B30" s="362" t="n">
        <v>4342.2093665305</v>
      </c>
      <c r="C30" s="362" t="n">
        <v>52.792546178</v>
      </c>
      <c r="D30" s="362" t="n">
        <v>386.637925642596</v>
      </c>
      <c r="E30" s="362" t="n">
        <v>3883.970618</v>
      </c>
      <c r="F30" s="362" t="n">
        <v>275</v>
      </c>
      <c r="G30" s="362" t="n">
        <v>1319.98360513</v>
      </c>
      <c r="H30" s="362" t="n">
        <v>4775.76673310876</v>
      </c>
      <c r="I30" s="362" t="n">
        <v>13001.9467176393</v>
      </c>
    </row>
    <row r="31" s="228" customFormat="true" ht="20.1" hidden="false" customHeight="true" outlineLevel="0" collapsed="false">
      <c r="A31" s="359" t="s">
        <v>362</v>
      </c>
      <c r="B31" s="360" t="n">
        <v>4469.60572268878</v>
      </c>
      <c r="C31" s="360" t="n">
        <v>0</v>
      </c>
      <c r="D31" s="360" t="n">
        <v>619.516990820464</v>
      </c>
      <c r="E31" s="360" t="n">
        <v>3424.011778</v>
      </c>
      <c r="F31" s="360" t="n">
        <v>0</v>
      </c>
      <c r="G31" s="360" t="n">
        <v>0</v>
      </c>
      <c r="H31" s="360" t="n">
        <v>4875.22931818909</v>
      </c>
      <c r="I31" s="360" t="n">
        <v>12768.8468188779</v>
      </c>
    </row>
    <row r="32" s="228" customFormat="true" ht="20.1" hidden="false" customHeight="true" outlineLevel="0" collapsed="false">
      <c r="A32" s="364" t="n">
        <v>2015</v>
      </c>
      <c r="B32" s="365"/>
      <c r="C32" s="366" t="n">
        <v>1562.747086964</v>
      </c>
      <c r="D32" s="366" t="n">
        <v>750.515874199767</v>
      </c>
      <c r="E32" s="367"/>
      <c r="F32" s="366" t="n">
        <v>0</v>
      </c>
      <c r="G32" s="366" t="n">
        <v>1281.97133139</v>
      </c>
      <c r="H32" s="368"/>
      <c r="I32" s="366"/>
    </row>
    <row r="33" s="228" customFormat="true" ht="20.1" hidden="false" customHeight="true" outlineLevel="0" collapsed="false">
      <c r="A33" s="359" t="s">
        <v>79</v>
      </c>
      <c r="B33" s="360" t="n">
        <v>4469.60572268878</v>
      </c>
      <c r="C33" s="360" t="n">
        <v>1562.747086964</v>
      </c>
      <c r="D33" s="360" t="n">
        <v>750.515874199767</v>
      </c>
      <c r="E33" s="360" t="n">
        <v>4241.718778</v>
      </c>
      <c r="F33" s="360" t="n">
        <v>0</v>
      </c>
      <c r="G33" s="360" t="n">
        <v>1281.97133139</v>
      </c>
      <c r="H33" s="360" t="n">
        <v>3593.25798679909</v>
      </c>
      <c r="I33" s="360" t="n">
        <v>12304.5824874879</v>
      </c>
    </row>
    <row r="34" s="228" customFormat="true" ht="20.1" hidden="false" customHeight="true" outlineLevel="0" collapsed="false">
      <c r="A34" s="361" t="s">
        <v>76</v>
      </c>
      <c r="B34" s="362"/>
      <c r="C34" s="362" t="n">
        <v>0</v>
      </c>
      <c r="D34" s="362" t="n">
        <v>0</v>
      </c>
      <c r="E34" s="362"/>
      <c r="F34" s="362" t="n">
        <v>0</v>
      </c>
      <c r="G34" s="362" t="n">
        <v>0</v>
      </c>
      <c r="H34" s="362"/>
      <c r="I34" s="362"/>
    </row>
    <row r="35" s="228" customFormat="true" ht="20.1" hidden="false" customHeight="true" outlineLevel="0" collapsed="false">
      <c r="A35" s="361" t="s">
        <v>201</v>
      </c>
      <c r="B35" s="362" t="n">
        <v>4469.60572268878</v>
      </c>
      <c r="C35" s="362" t="n">
        <v>0</v>
      </c>
      <c r="D35" s="362" t="n">
        <v>0</v>
      </c>
      <c r="E35" s="362" t="n">
        <v>4241.718778</v>
      </c>
      <c r="F35" s="362" t="n">
        <v>0</v>
      </c>
      <c r="G35" s="362" t="n">
        <v>0</v>
      </c>
      <c r="H35" s="362" t="n">
        <v>3593.25798679909</v>
      </c>
      <c r="I35" s="362" t="n">
        <v>12304.5824874879</v>
      </c>
    </row>
    <row r="36" customFormat="false" ht="3.75" hidden="false" customHeight="true" outlineLevel="0" collapsed="false">
      <c r="A36" s="369"/>
      <c r="B36" s="370"/>
      <c r="C36" s="370" t="n">
        <v>0</v>
      </c>
      <c r="D36" s="370" t="n">
        <v>0</v>
      </c>
      <c r="E36" s="371"/>
      <c r="F36" s="370" t="n">
        <v>0</v>
      </c>
      <c r="G36" s="370" t="n">
        <v>0</v>
      </c>
      <c r="H36" s="372"/>
      <c r="I36" s="371"/>
      <c r="BP36" s="363"/>
      <c r="CE36" s="360"/>
      <c r="CF36" s="360"/>
      <c r="CG36" s="360"/>
      <c r="CK36" s="360"/>
      <c r="CZ36" s="360"/>
      <c r="DA36" s="360"/>
      <c r="DB36" s="360"/>
      <c r="DF36" s="360"/>
      <c r="DJ36" s="360"/>
      <c r="DL36" s="360"/>
      <c r="DM36" s="360"/>
      <c r="DN36" s="360"/>
      <c r="DO36" s="360"/>
      <c r="DP36" s="360"/>
      <c r="DU36" s="360"/>
      <c r="DV36" s="360"/>
      <c r="DW36" s="360"/>
      <c r="EA36" s="360"/>
      <c r="EE36" s="360"/>
      <c r="EG36" s="360"/>
      <c r="EH36" s="360"/>
      <c r="EI36" s="360"/>
      <c r="EJ36" s="360"/>
      <c r="EK36" s="360"/>
      <c r="EP36" s="360"/>
      <c r="EQ36" s="360"/>
      <c r="ER36" s="360"/>
      <c r="EV36" s="360"/>
      <c r="EZ36" s="360"/>
      <c r="FB36" s="360"/>
      <c r="FC36" s="360"/>
      <c r="FD36" s="360"/>
      <c r="FE36" s="360"/>
      <c r="FF36" s="360"/>
      <c r="FK36" s="360"/>
      <c r="FL36" s="360"/>
      <c r="FM36" s="360"/>
      <c r="FQ36" s="360"/>
      <c r="FU36" s="360"/>
      <c r="GF36" s="360"/>
      <c r="GG36" s="360"/>
    </row>
    <row r="37" customFormat="false" ht="15" hidden="false" customHeight="false" outlineLevel="0" collapsed="false">
      <c r="A37" s="373" t="s">
        <v>390</v>
      </c>
      <c r="B37" s="374"/>
      <c r="C37" s="374"/>
      <c r="D37" s="374"/>
      <c r="E37" s="374"/>
      <c r="F37" s="375"/>
      <c r="G37" s="375"/>
      <c r="H37" s="220"/>
      <c r="I37" s="376"/>
    </row>
    <row r="38" customFormat="false" ht="15" hidden="false" customHeight="false" outlineLevel="0" collapsed="false">
      <c r="A38" s="373" t="s">
        <v>391</v>
      </c>
      <c r="B38" s="377"/>
      <c r="C38" s="377"/>
      <c r="D38" s="377"/>
      <c r="E38" s="378"/>
      <c r="F38" s="379"/>
      <c r="G38" s="379"/>
      <c r="H38" s="380"/>
      <c r="I38" s="381"/>
    </row>
    <row r="39" customFormat="false" ht="15" hidden="false" customHeight="false" outlineLevel="0" collapsed="false">
      <c r="A39" s="373" t="s">
        <v>392</v>
      </c>
      <c r="B39" s="377"/>
      <c r="C39" s="377"/>
      <c r="D39" s="377"/>
      <c r="E39" s="378"/>
      <c r="F39" s="379"/>
      <c r="G39" s="379"/>
      <c r="H39" s="382"/>
      <c r="I39" s="382"/>
    </row>
    <row r="40" customFormat="false" ht="15" hidden="false" customHeight="false" outlineLevel="0" collapsed="false">
      <c r="A40" s="373" t="s">
        <v>262</v>
      </c>
      <c r="B40" s="383"/>
      <c r="C40" s="384"/>
      <c r="D40" s="385"/>
      <c r="E40" s="381"/>
      <c r="F40" s="386"/>
      <c r="G40" s="387"/>
      <c r="H40" s="382"/>
      <c r="I40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J47" activeCellId="0" sqref="J47"/>
    </sheetView>
  </sheetViews>
  <sheetFormatPr defaultColWidth="8.55078125" defaultRowHeight="15" zeroHeight="false" outlineLevelRow="0" outlineLevelCol="0"/>
  <cols>
    <col collapsed="false" customWidth="true" hidden="false" outlineLevel="0" max="1" min="1" style="189" width="23.21"/>
    <col collapsed="false" customWidth="true" hidden="false" outlineLevel="0" max="3" min="2" style="189" width="11.76"/>
    <col collapsed="false" customWidth="true" hidden="false" outlineLevel="0" max="5" min="4" style="189" width="11.99"/>
    <col collapsed="false" customWidth="true" hidden="false" outlineLevel="0" max="6" min="6" style="189" width="10.88"/>
    <col collapsed="false" customWidth="true" hidden="false" outlineLevel="0" max="7" min="7" style="189" width="13.66"/>
    <col collapsed="false" customWidth="true" hidden="false" outlineLevel="0" max="8" min="8" style="189" width="11.66"/>
    <col collapsed="false" customWidth="true" hidden="false" outlineLevel="0" max="9" min="9" style="189" width="11.43"/>
    <col collapsed="false" customWidth="true" hidden="false" outlineLevel="0" max="10" min="10" style="189" width="12.43"/>
    <col collapsed="false" customWidth="true" hidden="false" outlineLevel="0" max="11" min="11" style="189" width="11.55"/>
    <col collapsed="false" customWidth="true" hidden="false" outlineLevel="0" max="12" min="12" style="189" width="14.76"/>
    <col collapsed="false" customWidth="true" hidden="false" outlineLevel="0" max="13" min="13" style="189" width="15.21"/>
    <col collapsed="false" customWidth="true" hidden="false" outlineLevel="0" max="14" min="14" style="189" width="17.32"/>
    <col collapsed="false" customWidth="true" hidden="false" outlineLevel="0" max="15" min="15" style="189" width="15.66"/>
    <col collapsed="false" customWidth="false" hidden="false" outlineLevel="0" max="257" min="16" style="189" width="8.55"/>
  </cols>
  <sheetData>
    <row r="1" customFormat="false" ht="15.75" hidden="false" customHeight="false" outlineLevel="0" collapsed="false">
      <c r="A1" s="342" t="s">
        <v>393</v>
      </c>
      <c r="B1" s="388"/>
      <c r="C1" s="388"/>
      <c r="D1" s="388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394</v>
      </c>
      <c r="B2" s="388"/>
      <c r="C2" s="388"/>
      <c r="D2" s="388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89"/>
    </row>
    <row r="3" customFormat="false" ht="15.75" hidden="false" customHeight="false" outlineLevel="0" collapsed="false">
      <c r="A3" s="348" t="s">
        <v>395</v>
      </c>
      <c r="B3" s="390"/>
      <c r="C3" s="390"/>
      <c r="D3" s="390"/>
      <c r="E3" s="349"/>
      <c r="F3" s="349"/>
      <c r="G3" s="349"/>
      <c r="H3" s="349"/>
      <c r="I3" s="349"/>
      <c r="J3" s="349"/>
      <c r="K3" s="391"/>
      <c r="L3" s="349"/>
      <c r="M3" s="349"/>
      <c r="N3" s="349"/>
      <c r="O3" s="349"/>
    </row>
    <row r="4" customFormat="false" ht="18.75" hidden="false" customHeight="true" outlineLevel="0" collapsed="false">
      <c r="A4" s="392"/>
      <c r="B4" s="393" t="s">
        <v>396</v>
      </c>
      <c r="C4" s="393" t="s">
        <v>397</v>
      </c>
      <c r="D4" s="393" t="s">
        <v>337</v>
      </c>
      <c r="E4" s="393" t="s">
        <v>398</v>
      </c>
      <c r="F4" s="393" t="s">
        <v>399</v>
      </c>
      <c r="G4" s="393" t="s">
        <v>400</v>
      </c>
      <c r="H4" s="393" t="s">
        <v>399</v>
      </c>
      <c r="I4" s="393" t="s">
        <v>399</v>
      </c>
      <c r="J4" s="393" t="s">
        <v>401</v>
      </c>
      <c r="K4" s="393" t="s">
        <v>402</v>
      </c>
      <c r="L4" s="393" t="s">
        <v>399</v>
      </c>
      <c r="M4" s="393" t="s">
        <v>399</v>
      </c>
      <c r="N4" s="393" t="s">
        <v>399</v>
      </c>
      <c r="O4" s="393" t="s">
        <v>403</v>
      </c>
    </row>
    <row r="5" customFormat="false" ht="15" hidden="false" customHeight="false" outlineLevel="0" collapsed="false">
      <c r="A5" s="394"/>
      <c r="B5" s="356"/>
      <c r="C5" s="356"/>
      <c r="D5" s="354" t="s">
        <v>404</v>
      </c>
      <c r="E5" s="354" t="s">
        <v>405</v>
      </c>
      <c r="F5" s="354" t="s">
        <v>406</v>
      </c>
      <c r="G5" s="356"/>
      <c r="H5" s="354" t="s">
        <v>407</v>
      </c>
      <c r="I5" s="354" t="s">
        <v>408</v>
      </c>
      <c r="J5" s="354" t="s">
        <v>409</v>
      </c>
      <c r="K5" s="356"/>
      <c r="L5" s="354" t="s">
        <v>404</v>
      </c>
      <c r="M5" s="354" t="s">
        <v>404</v>
      </c>
      <c r="N5" s="354" t="s">
        <v>410</v>
      </c>
      <c r="O5" s="354" t="s">
        <v>294</v>
      </c>
    </row>
    <row r="6" customFormat="false" ht="15" hidden="false" customHeight="false" outlineLevel="0" collapsed="false">
      <c r="A6" s="354"/>
      <c r="B6" s="356"/>
      <c r="C6" s="356"/>
      <c r="D6" s="354" t="s">
        <v>411</v>
      </c>
      <c r="E6" s="356"/>
      <c r="F6" s="354" t="s">
        <v>412</v>
      </c>
      <c r="G6" s="356"/>
      <c r="H6" s="354" t="s">
        <v>412</v>
      </c>
      <c r="I6" s="354" t="s">
        <v>412</v>
      </c>
      <c r="J6" s="354" t="s">
        <v>412</v>
      </c>
      <c r="K6" s="356"/>
      <c r="L6" s="354" t="s">
        <v>413</v>
      </c>
      <c r="M6" s="354" t="s">
        <v>414</v>
      </c>
      <c r="N6" s="354" t="s">
        <v>415</v>
      </c>
      <c r="O6" s="356"/>
    </row>
    <row r="7" customFormat="false" ht="15" hidden="false" customHeight="false" outlineLevel="0" collapsed="false">
      <c r="A7" s="354" t="s">
        <v>376</v>
      </c>
      <c r="B7" s="356"/>
      <c r="C7" s="356"/>
      <c r="D7" s="356"/>
      <c r="E7" s="356"/>
      <c r="F7" s="354" t="s">
        <v>416</v>
      </c>
      <c r="G7" s="356"/>
      <c r="H7" s="356"/>
      <c r="I7" s="356"/>
      <c r="J7" s="354" t="s">
        <v>417</v>
      </c>
      <c r="K7" s="356"/>
      <c r="L7" s="354" t="s">
        <v>418</v>
      </c>
      <c r="M7" s="354" t="s">
        <v>419</v>
      </c>
      <c r="N7" s="354" t="s">
        <v>420</v>
      </c>
      <c r="O7" s="356"/>
    </row>
    <row r="8" customFormat="false" ht="15" hidden="false" customHeight="false" outlineLevel="0" collapsed="false">
      <c r="A8" s="394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4" t="s">
        <v>421</v>
      </c>
      <c r="N8" s="354"/>
      <c r="O8" s="356"/>
    </row>
    <row r="9" customFormat="false" ht="15" hidden="false" customHeight="false" outlineLevel="0" collapsed="false">
      <c r="A9" s="356"/>
      <c r="B9" s="354" t="s">
        <v>422</v>
      </c>
      <c r="C9" s="354" t="s">
        <v>423</v>
      </c>
      <c r="D9" s="354" t="s">
        <v>424</v>
      </c>
      <c r="E9" s="354" t="s">
        <v>425</v>
      </c>
      <c r="F9" s="354" t="s">
        <v>426</v>
      </c>
      <c r="G9" s="354" t="s">
        <v>427</v>
      </c>
      <c r="H9" s="354" t="s">
        <v>428</v>
      </c>
      <c r="I9" s="354" t="s">
        <v>429</v>
      </c>
      <c r="J9" s="354" t="s">
        <v>430</v>
      </c>
      <c r="K9" s="354" t="s">
        <v>431</v>
      </c>
      <c r="L9" s="354" t="s">
        <v>432</v>
      </c>
      <c r="M9" s="354" t="s">
        <v>433</v>
      </c>
      <c r="N9" s="354" t="s">
        <v>434</v>
      </c>
      <c r="O9" s="354" t="s">
        <v>435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228" customFormat="true" ht="18" hidden="false" customHeight="true" outlineLevel="0" collapsed="false">
      <c r="A11" s="395" t="s">
        <v>436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28" customFormat="true" ht="18" hidden="false" customHeight="true" outlineLevel="0" collapsed="false">
      <c r="A12" s="395" t="s">
        <v>437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38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39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40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41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442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43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44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64" t="n">
        <v>2013</v>
      </c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</row>
    <row r="21" s="399" customFormat="true" ht="18" hidden="false" customHeight="true" outlineLevel="0" collapsed="false">
      <c r="A21" s="395" t="s">
        <v>79</v>
      </c>
      <c r="B21" s="396" t="n">
        <v>12543.82091502</v>
      </c>
      <c r="C21" s="396" t="n">
        <v>9760.33691502</v>
      </c>
      <c r="D21" s="396" t="n">
        <v>5816.37766902</v>
      </c>
      <c r="E21" s="402" t="n">
        <v>18360.19858404</v>
      </c>
      <c r="F21" s="396" t="n">
        <v>11330.30732833</v>
      </c>
      <c r="G21" s="396" t="n">
        <v>21090.64424335</v>
      </c>
      <c r="H21" s="396" t="n">
        <v>10226.75</v>
      </c>
      <c r="I21" s="396" t="n">
        <v>2467.323</v>
      </c>
      <c r="J21" s="396" t="n">
        <v>12694.073</v>
      </c>
      <c r="K21" s="396" t="n">
        <v>33784.71724335</v>
      </c>
      <c r="L21" s="396" t="n">
        <v>65403.52092987</v>
      </c>
      <c r="M21" s="396" t="n">
        <v>2699.75773372369</v>
      </c>
      <c r="N21" s="396" t="n">
        <v>89427.9012582</v>
      </c>
      <c r="O21" s="396" t="n">
        <v>99188.23817322</v>
      </c>
    </row>
    <row r="22" s="399" customFormat="true" ht="18" hidden="false" customHeight="true" outlineLevel="0" collapsed="false">
      <c r="A22" s="397" t="s">
        <v>76</v>
      </c>
      <c r="B22" s="398" t="n">
        <v>12315.18534967</v>
      </c>
      <c r="C22" s="398" t="n">
        <v>9566.83134967</v>
      </c>
      <c r="D22" s="398" t="n">
        <v>5642.92061943</v>
      </c>
      <c r="E22" s="398" t="n">
        <v>17958.1059691</v>
      </c>
      <c r="F22" s="398" t="n">
        <v>11154.24814292</v>
      </c>
      <c r="G22" s="398" t="n">
        <v>20721.07949259</v>
      </c>
      <c r="H22" s="398" t="n">
        <v>10489.033</v>
      </c>
      <c r="I22" s="398" t="n">
        <v>2518.222</v>
      </c>
      <c r="J22" s="398" t="n">
        <v>13007.255</v>
      </c>
      <c r="K22" s="398" t="n">
        <v>33728.33449259</v>
      </c>
      <c r="L22" s="398" t="n">
        <v>65802.60994829</v>
      </c>
      <c r="M22" s="398" t="n">
        <v>2706.08886757099</v>
      </c>
      <c r="N22" s="398" t="n">
        <v>89964.11309121</v>
      </c>
      <c r="O22" s="398" t="n">
        <v>99530.94444088</v>
      </c>
    </row>
    <row r="23" s="399" customFormat="true" ht="18" hidden="false" customHeight="true" outlineLevel="0" collapsed="false">
      <c r="A23" s="397" t="s">
        <v>353</v>
      </c>
      <c r="B23" s="398" t="n">
        <v>13104.15604077</v>
      </c>
      <c r="C23" s="398" t="n">
        <v>10294.41104077</v>
      </c>
      <c r="D23" s="398" t="n">
        <v>4103.38517882</v>
      </c>
      <c r="E23" s="398" t="n">
        <v>17207.54121959</v>
      </c>
      <c r="F23" s="398" t="n">
        <v>10981.33075941</v>
      </c>
      <c r="G23" s="398" t="n">
        <v>21275.74180018</v>
      </c>
      <c r="H23" s="398" t="n">
        <v>10658.443</v>
      </c>
      <c r="I23" s="398" t="n">
        <v>2713.689</v>
      </c>
      <c r="J23" s="398" t="n">
        <v>13372.132</v>
      </c>
      <c r="K23" s="398" t="n">
        <v>34647.87380018</v>
      </c>
      <c r="L23" s="398" t="n">
        <v>67184.93148039</v>
      </c>
      <c r="M23" s="398" t="n">
        <v>2751.5073811975</v>
      </c>
      <c r="N23" s="398" t="n">
        <v>91538.3942398</v>
      </c>
      <c r="O23" s="398" t="n">
        <v>101832.80528057</v>
      </c>
    </row>
    <row r="24" s="399" customFormat="true" ht="18" hidden="false" customHeight="true" outlineLevel="0" collapsed="false">
      <c r="A24" s="395" t="s">
        <v>354</v>
      </c>
      <c r="B24" s="396" t="n">
        <v>12269.54134102</v>
      </c>
      <c r="C24" s="396" t="n">
        <v>9670.76034102</v>
      </c>
      <c r="D24" s="396" t="n">
        <v>5406.18299132</v>
      </c>
      <c r="E24" s="396" t="n">
        <v>17675.72433234</v>
      </c>
      <c r="F24" s="396" t="n">
        <v>10857.47277754</v>
      </c>
      <c r="G24" s="396" t="n">
        <v>20528.23311856</v>
      </c>
      <c r="H24" s="396" t="n">
        <v>10554.287</v>
      </c>
      <c r="I24" s="396" t="n">
        <v>2857.935</v>
      </c>
      <c r="J24" s="396" t="n">
        <v>13412.222</v>
      </c>
      <c r="K24" s="396" t="n">
        <v>33940.45511856</v>
      </c>
      <c r="L24" s="396" t="n">
        <v>68048.33643172</v>
      </c>
      <c r="M24" s="396" t="n">
        <v>2775.71572515949</v>
      </c>
      <c r="N24" s="396" t="n">
        <v>92318.03120926</v>
      </c>
      <c r="O24" s="396" t="n">
        <v>101988.79155028</v>
      </c>
    </row>
    <row r="25" s="399" customFormat="true" ht="18" hidden="false" customHeight="true" outlineLevel="0" collapsed="false">
      <c r="A25" s="395" t="s">
        <v>445</v>
      </c>
      <c r="B25" s="396" t="n">
        <v>12068.59542152</v>
      </c>
      <c r="C25" s="400" t="n">
        <v>9279.30242152</v>
      </c>
      <c r="D25" s="396" t="n">
        <v>5785.16041052</v>
      </c>
      <c r="E25" s="396" t="n">
        <v>17853.75583204</v>
      </c>
      <c r="F25" s="400" t="n">
        <v>11395.63557243</v>
      </c>
      <c r="G25" s="400" t="n">
        <v>20674.93799395</v>
      </c>
      <c r="H25" s="400" t="n">
        <v>10329.659</v>
      </c>
      <c r="I25" s="400" t="n">
        <v>2654.606</v>
      </c>
      <c r="J25" s="400" t="n">
        <v>12984.265</v>
      </c>
      <c r="K25" s="400" t="n">
        <v>33659.20299395</v>
      </c>
      <c r="L25" s="400" t="n">
        <v>68444.19666356</v>
      </c>
      <c r="M25" s="396" t="n">
        <v>2780.31785093308</v>
      </c>
      <c r="N25" s="400" t="n">
        <v>92824.09723599</v>
      </c>
      <c r="O25" s="400" t="n">
        <v>102103.39965751</v>
      </c>
    </row>
    <row r="26" s="399" customFormat="true" ht="18" hidden="false" customHeight="true" outlineLevel="0" collapsed="false">
      <c r="A26" s="397" t="s">
        <v>446</v>
      </c>
      <c r="B26" s="398" t="n">
        <v>11622.11863982</v>
      </c>
      <c r="C26" s="398" t="n">
        <v>9298.79663982</v>
      </c>
      <c r="D26" s="398" t="n">
        <v>5746.61300363</v>
      </c>
      <c r="E26" s="398" t="n">
        <v>17368.73164345</v>
      </c>
      <c r="F26" s="398" t="n">
        <v>11124.008717</v>
      </c>
      <c r="G26" s="398" t="n">
        <v>20422.80535682</v>
      </c>
      <c r="H26" s="398" t="n">
        <v>9930.488</v>
      </c>
      <c r="I26" s="398" t="n">
        <v>2816.116</v>
      </c>
      <c r="J26" s="398" t="n">
        <v>12746.604</v>
      </c>
      <c r="K26" s="398" t="n">
        <v>33169.40935682</v>
      </c>
      <c r="L26" s="398" t="n">
        <v>68930.44780332</v>
      </c>
      <c r="M26" s="398" t="n">
        <v>2788.86596308185</v>
      </c>
      <c r="N26" s="398" t="n">
        <v>92801.06052032</v>
      </c>
      <c r="O26" s="398" t="n">
        <v>102099.85716014</v>
      </c>
    </row>
    <row r="27" s="399" customFormat="true" ht="18" hidden="false" customHeight="true" outlineLevel="0" collapsed="false">
      <c r="A27" s="397" t="s">
        <v>447</v>
      </c>
      <c r="B27" s="398" t="n">
        <v>11845.70560887</v>
      </c>
      <c r="C27" s="398" t="n">
        <v>8962.57260887</v>
      </c>
      <c r="D27" s="398" t="n">
        <v>6414.78583432</v>
      </c>
      <c r="E27" s="398" t="n">
        <v>18260.49144319</v>
      </c>
      <c r="F27" s="398" t="n">
        <v>11139.22490966</v>
      </c>
      <c r="G27" s="398" t="n">
        <v>20101.79751853</v>
      </c>
      <c r="H27" s="398" t="n">
        <v>10279.854</v>
      </c>
      <c r="I27" s="398" t="n">
        <v>3248.098</v>
      </c>
      <c r="J27" s="398" t="n">
        <v>13527.952</v>
      </c>
      <c r="K27" s="398" t="n">
        <v>33629.74951853</v>
      </c>
      <c r="L27" s="398" t="n">
        <v>70035.29985551</v>
      </c>
      <c r="M27" s="398" t="n">
        <v>2821.84213125065</v>
      </c>
      <c r="N27" s="398" t="n">
        <v>94702.47676517</v>
      </c>
      <c r="O27" s="398" t="n">
        <v>103665.04937404</v>
      </c>
    </row>
    <row r="28" s="399" customFormat="true" ht="18" hidden="false" customHeight="true" outlineLevel="0" collapsed="false">
      <c r="A28" s="395" t="s">
        <v>448</v>
      </c>
      <c r="B28" s="396" t="n">
        <v>11658.90066127</v>
      </c>
      <c r="C28" s="396" t="n">
        <v>9154.38566127</v>
      </c>
      <c r="D28" s="396" t="n">
        <v>5749.01920778</v>
      </c>
      <c r="E28" s="396" t="n">
        <v>17407.91986905</v>
      </c>
      <c r="F28" s="396" t="n">
        <v>11034.73420411</v>
      </c>
      <c r="G28" s="396" t="n">
        <v>20189.11986538</v>
      </c>
      <c r="H28" s="396" t="n">
        <v>10389.025</v>
      </c>
      <c r="I28" s="396" t="n">
        <v>2969.234</v>
      </c>
      <c r="J28" s="396" t="n">
        <v>13358.259</v>
      </c>
      <c r="K28" s="396" t="n">
        <v>33547.37886538</v>
      </c>
      <c r="L28" s="396" t="n">
        <v>70823.65824078</v>
      </c>
      <c r="M28" s="396" t="n">
        <v>2841.81278552203</v>
      </c>
      <c r="N28" s="396" t="n">
        <v>95216.65144489</v>
      </c>
      <c r="O28" s="396" t="n">
        <v>104371.03710616</v>
      </c>
    </row>
    <row r="29" s="399" customFormat="true" ht="18" hidden="false" customHeight="true" outlineLevel="0" collapsed="false">
      <c r="A29" s="395" t="s">
        <v>449</v>
      </c>
      <c r="B29" s="396" t="n">
        <v>11863.46509641</v>
      </c>
      <c r="C29" s="396" t="n">
        <v>9012.69709641</v>
      </c>
      <c r="D29" s="396" t="n">
        <v>5977.75064354</v>
      </c>
      <c r="E29" s="396" t="n">
        <v>17841.21573995</v>
      </c>
      <c r="F29" s="396" t="n">
        <v>11016.65695809</v>
      </c>
      <c r="G29" s="396" t="n">
        <v>20029.3540545</v>
      </c>
      <c r="H29" s="396" t="n">
        <v>10546.354</v>
      </c>
      <c r="I29" s="396" t="n">
        <v>3121.199</v>
      </c>
      <c r="J29" s="396" t="n">
        <v>13667.553</v>
      </c>
      <c r="K29" s="396" t="n">
        <v>33696.9070545</v>
      </c>
      <c r="L29" s="396" t="n">
        <v>71504.00520914</v>
      </c>
      <c r="M29" s="396" t="n">
        <v>2857.62263946176</v>
      </c>
      <c r="N29" s="396" t="n">
        <v>96188.21516723</v>
      </c>
      <c r="O29" s="396" t="n">
        <v>105200.91226364</v>
      </c>
    </row>
    <row r="30" s="399" customFormat="true" ht="18" hidden="false" customHeight="true" outlineLevel="0" collapsed="false">
      <c r="A30" s="397" t="s">
        <v>450</v>
      </c>
      <c r="B30" s="398" t="n">
        <v>11774.33258207</v>
      </c>
      <c r="C30" s="398" t="n">
        <v>8931.73358207</v>
      </c>
      <c r="D30" s="398" t="n">
        <v>6797.94042628</v>
      </c>
      <c r="E30" s="398" t="n">
        <v>18572.27300835</v>
      </c>
      <c r="F30" s="398" t="n">
        <v>11555.55375584</v>
      </c>
      <c r="G30" s="398" t="n">
        <v>20487.28733791</v>
      </c>
      <c r="H30" s="398" t="n">
        <v>10762.565</v>
      </c>
      <c r="I30" s="398" t="n">
        <v>3198.033</v>
      </c>
      <c r="J30" s="398" t="n">
        <v>13960.598</v>
      </c>
      <c r="K30" s="398" t="n">
        <v>34447.88533791</v>
      </c>
      <c r="L30" s="398" t="n">
        <v>73145.49405113</v>
      </c>
      <c r="M30" s="398" t="n">
        <v>2911.13599210104</v>
      </c>
      <c r="N30" s="398" t="n">
        <v>98661.64580697</v>
      </c>
      <c r="O30" s="398" t="n">
        <v>107593.37938904</v>
      </c>
    </row>
    <row r="31" s="399" customFormat="true" ht="18" hidden="false" customHeight="true" outlineLevel="0" collapsed="false">
      <c r="A31" s="397" t="s">
        <v>451</v>
      </c>
      <c r="B31" s="398" t="n">
        <v>13369.30958302</v>
      </c>
      <c r="C31" s="398" t="n">
        <v>10441.85258302</v>
      </c>
      <c r="D31" s="398" t="n">
        <v>5494.35814128</v>
      </c>
      <c r="E31" s="398" t="n">
        <v>18863.6677243</v>
      </c>
      <c r="F31" s="398" t="n">
        <v>11349.24292873</v>
      </c>
      <c r="G31" s="398" t="n">
        <v>21791.09551175</v>
      </c>
      <c r="H31" s="398" t="n">
        <v>10729.158</v>
      </c>
      <c r="I31" s="398" t="n">
        <v>2958.921</v>
      </c>
      <c r="J31" s="398" t="n">
        <v>13688.079</v>
      </c>
      <c r="K31" s="398" t="n">
        <v>35479.17451175</v>
      </c>
      <c r="L31" s="398" t="n">
        <v>71056.30375682</v>
      </c>
      <c r="M31" s="398" t="n">
        <v>2816.67672560431</v>
      </c>
      <c r="N31" s="398" t="n">
        <v>96093.62568555</v>
      </c>
      <c r="O31" s="398" t="n">
        <v>106535.47826857</v>
      </c>
    </row>
    <row r="32" s="399" customFormat="true" ht="18" hidden="false" customHeight="true" outlineLevel="0" collapsed="false">
      <c r="A32" s="395" t="s">
        <v>452</v>
      </c>
      <c r="B32" s="396" t="n">
        <v>14410.53475517</v>
      </c>
      <c r="C32" s="396" t="n">
        <v>11523.14675517</v>
      </c>
      <c r="D32" s="396" t="n">
        <v>6056.35104086</v>
      </c>
      <c r="E32" s="396" t="n">
        <v>20466.88579603</v>
      </c>
      <c r="F32" s="396" t="n">
        <v>12235.56554152</v>
      </c>
      <c r="G32" s="396" t="n">
        <v>23758.71229669</v>
      </c>
      <c r="H32" s="396" t="n">
        <v>10822.881</v>
      </c>
      <c r="I32" s="396" t="n">
        <v>2782.356</v>
      </c>
      <c r="J32" s="396" t="n">
        <v>13605.237</v>
      </c>
      <c r="K32" s="396" t="n">
        <v>37363.94929669</v>
      </c>
      <c r="L32" s="396" t="n">
        <v>72737.13641279</v>
      </c>
      <c r="M32" s="396" t="n">
        <v>2871.37654698008</v>
      </c>
      <c r="N32" s="396" t="n">
        <v>98577.93895431</v>
      </c>
      <c r="O32" s="396" t="n">
        <v>110101.08570948</v>
      </c>
    </row>
    <row r="33" s="399" customFormat="true" ht="18" hidden="false" customHeight="true" outlineLevel="0" collapsed="false">
      <c r="A33" s="364" t="n">
        <v>2014</v>
      </c>
      <c r="B33" s="401"/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</row>
    <row r="34" s="399" customFormat="true" ht="18" hidden="false" customHeight="true" outlineLevel="0" collapsed="false">
      <c r="A34" s="395" t="s">
        <v>453</v>
      </c>
      <c r="B34" s="396" t="n">
        <v>13746.262072</v>
      </c>
      <c r="C34" s="396" t="n">
        <v>10924.034072</v>
      </c>
      <c r="D34" s="396" t="n">
        <v>5989.957483</v>
      </c>
      <c r="E34" s="396" t="n">
        <v>19736.219555</v>
      </c>
      <c r="F34" s="396" t="n">
        <v>12732.68246597</v>
      </c>
      <c r="G34" s="396" t="n">
        <v>23656.71653797</v>
      </c>
      <c r="H34" s="396" t="n">
        <v>11436.345</v>
      </c>
      <c r="I34" s="396" t="n">
        <v>3011.407</v>
      </c>
      <c r="J34" s="396" t="n">
        <v>14447.752</v>
      </c>
      <c r="K34" s="396" t="n">
        <v>38104.46853797</v>
      </c>
      <c r="L34" s="396" t="n">
        <v>73555.90532718</v>
      </c>
      <c r="M34" s="396" t="n">
        <v>2891.68948096002</v>
      </c>
      <c r="N34" s="396" t="n">
        <v>100736.33979315</v>
      </c>
      <c r="O34" s="396" t="n">
        <v>111660.37386515</v>
      </c>
    </row>
    <row r="35" s="399" customFormat="true" ht="18" hidden="false" customHeight="true" outlineLevel="0" collapsed="false">
      <c r="A35" s="397" t="s">
        <v>454</v>
      </c>
      <c r="B35" s="398" t="n">
        <v>14033.29987942</v>
      </c>
      <c r="C35" s="398" t="n">
        <v>11055.13587942</v>
      </c>
      <c r="D35" s="398" t="n">
        <v>6079.15739034</v>
      </c>
      <c r="E35" s="398" t="n">
        <v>20112.45726976</v>
      </c>
      <c r="F35" s="398" t="n">
        <v>12809.12762126</v>
      </c>
      <c r="G35" s="398" t="n">
        <v>23864.26350068</v>
      </c>
      <c r="H35" s="398" t="n">
        <v>12144.556</v>
      </c>
      <c r="I35" s="398" t="n">
        <v>3095.143</v>
      </c>
      <c r="J35" s="398" t="n">
        <v>15239.699</v>
      </c>
      <c r="K35" s="398" t="n">
        <v>39103.96250068</v>
      </c>
      <c r="L35" s="398" t="n">
        <v>75787.72524817</v>
      </c>
      <c r="M35" s="398" t="n">
        <v>2968.307800244</v>
      </c>
      <c r="N35" s="398" t="n">
        <v>103836.55186943</v>
      </c>
      <c r="O35" s="398" t="n">
        <v>114891.68774885</v>
      </c>
    </row>
    <row r="36" s="399" customFormat="true" ht="18" hidden="false" customHeight="true" outlineLevel="0" collapsed="false">
      <c r="A36" s="397" t="s">
        <v>455</v>
      </c>
      <c r="B36" s="398" t="n">
        <v>14138.23849887</v>
      </c>
      <c r="C36" s="398" t="n">
        <v>11163.69349887</v>
      </c>
      <c r="D36" s="398" t="n">
        <v>5964.73286001</v>
      </c>
      <c r="E36" s="398" t="n">
        <v>20102.97135888</v>
      </c>
      <c r="F36" s="398" t="n">
        <v>14509.07123582</v>
      </c>
      <c r="G36" s="398" t="n">
        <v>25672.76473469</v>
      </c>
      <c r="H36" s="398" t="n">
        <v>11489.952</v>
      </c>
      <c r="I36" s="398" t="n">
        <v>3126.079</v>
      </c>
      <c r="J36" s="398" t="n">
        <v>14616.031</v>
      </c>
      <c r="K36" s="398" t="n">
        <v>40288.79573469</v>
      </c>
      <c r="L36" s="398" t="n">
        <v>77893.74412668</v>
      </c>
      <c r="M36" s="398" t="n">
        <v>3038.16712925456</v>
      </c>
      <c r="N36" s="398" t="n">
        <v>107018.8463625</v>
      </c>
      <c r="O36" s="398" t="n">
        <v>118182.53986137</v>
      </c>
    </row>
    <row r="37" s="399" customFormat="true" ht="18" hidden="false" customHeight="true" outlineLevel="0" collapsed="false">
      <c r="A37" s="395" t="s">
        <v>456</v>
      </c>
      <c r="B37" s="396" t="n">
        <v>14209.23858517</v>
      </c>
      <c r="C37" s="396" t="n">
        <v>11320.04758517</v>
      </c>
      <c r="D37" s="396" t="n">
        <v>6902.03090124</v>
      </c>
      <c r="E37" s="396" t="n">
        <v>21111.26948641</v>
      </c>
      <c r="F37" s="396" t="n">
        <v>12460.72115116</v>
      </c>
      <c r="G37" s="396" t="n">
        <v>23780.76873633</v>
      </c>
      <c r="H37" s="396" t="n">
        <v>12214.177</v>
      </c>
      <c r="I37" s="396" t="n">
        <v>3078.101</v>
      </c>
      <c r="J37" s="396" t="n">
        <v>15292.278</v>
      </c>
      <c r="K37" s="396" t="n">
        <v>39073.04673633</v>
      </c>
      <c r="L37" s="396" t="n">
        <v>77481.23174163</v>
      </c>
      <c r="M37" s="396" t="n">
        <v>3009.98515005516</v>
      </c>
      <c r="N37" s="396" t="n">
        <v>105234.23089279</v>
      </c>
      <c r="O37" s="396" t="n">
        <v>116554.27847796</v>
      </c>
    </row>
    <row r="38" s="399" customFormat="true" ht="18" hidden="false" customHeight="true" outlineLevel="0" collapsed="false">
      <c r="A38" s="395" t="s">
        <v>457</v>
      </c>
      <c r="B38" s="396" t="n">
        <v>13711.09915757</v>
      </c>
      <c r="C38" s="400" t="n">
        <v>11008.98815757</v>
      </c>
      <c r="D38" s="396" t="n">
        <v>6719.80813411</v>
      </c>
      <c r="E38" s="396" t="n">
        <v>20430.90729168</v>
      </c>
      <c r="F38" s="400" t="n">
        <v>12931.66842066</v>
      </c>
      <c r="G38" s="400" t="n">
        <v>23940.65657823</v>
      </c>
      <c r="H38" s="400" t="n">
        <v>11975.263</v>
      </c>
      <c r="I38" s="400" t="n">
        <v>3253.964</v>
      </c>
      <c r="J38" s="400" t="n">
        <v>15229.227</v>
      </c>
      <c r="K38" s="400" t="n">
        <v>39169.88357823</v>
      </c>
      <c r="L38" s="400" t="n">
        <v>80287.66712809</v>
      </c>
      <c r="M38" s="396" t="n">
        <v>3106.11015533285</v>
      </c>
      <c r="N38" s="400" t="n">
        <v>108448.56254875</v>
      </c>
      <c r="O38" s="400" t="n">
        <v>119457.55070632</v>
      </c>
    </row>
    <row r="39" s="399" customFormat="true" ht="18" hidden="false" customHeight="true" outlineLevel="0" collapsed="false">
      <c r="A39" s="397" t="s">
        <v>446</v>
      </c>
      <c r="B39" s="398" t="n">
        <v>13374.45632402</v>
      </c>
      <c r="C39" s="398" t="n">
        <v>10453.02432402</v>
      </c>
      <c r="D39" s="398" t="n">
        <v>7173.25583757</v>
      </c>
      <c r="E39" s="398" t="n">
        <v>20547.71216159</v>
      </c>
      <c r="F39" s="398" t="n">
        <v>14344.358167104</v>
      </c>
      <c r="G39" s="398" t="n">
        <v>24797.382491124</v>
      </c>
      <c r="H39" s="398" t="n">
        <v>11489.377</v>
      </c>
      <c r="I39" s="398" t="n">
        <v>3346.596</v>
      </c>
      <c r="J39" s="398" t="n">
        <v>14835.973</v>
      </c>
      <c r="K39" s="398" t="n">
        <v>39633.355491124</v>
      </c>
      <c r="L39" s="398" t="n">
        <v>81087.58064304</v>
      </c>
      <c r="M39" s="398" t="n">
        <v>3124.50940937496</v>
      </c>
      <c r="N39" s="398" t="n">
        <v>110267.911810144</v>
      </c>
      <c r="O39" s="398" t="n">
        <v>120720.936134164</v>
      </c>
    </row>
    <row r="40" s="399" customFormat="true" ht="18" hidden="false" customHeight="true" outlineLevel="0" collapsed="false">
      <c r="A40" s="397" t="s">
        <v>447</v>
      </c>
      <c r="B40" s="398" t="n">
        <v>13620.77796327</v>
      </c>
      <c r="C40" s="398" t="n">
        <v>10395.94596327</v>
      </c>
      <c r="D40" s="398" t="n">
        <v>6153.240244</v>
      </c>
      <c r="E40" s="398" t="n">
        <v>19774.01820727</v>
      </c>
      <c r="F40" s="398" t="n">
        <v>13640.4961324</v>
      </c>
      <c r="G40" s="398" t="n">
        <v>24036.44209567</v>
      </c>
      <c r="H40" s="398" t="n">
        <v>11976.149</v>
      </c>
      <c r="I40" s="398" t="n">
        <v>3546.355</v>
      </c>
      <c r="J40" s="398" t="n">
        <v>15522.504</v>
      </c>
      <c r="K40" s="398" t="n">
        <v>39558.94609567</v>
      </c>
      <c r="L40" s="398" t="n">
        <v>81502.46002936</v>
      </c>
      <c r="M40" s="398" t="n">
        <v>3127.50471142867</v>
      </c>
      <c r="N40" s="398" t="n">
        <v>110665.46016176</v>
      </c>
      <c r="O40" s="398" t="n">
        <v>121061.40612503</v>
      </c>
    </row>
    <row r="41" s="399" customFormat="true" ht="18" hidden="false" customHeight="true" outlineLevel="0" collapsed="false">
      <c r="A41" s="395" t="s">
        <v>458</v>
      </c>
      <c r="B41" s="396" t="n">
        <v>13480.44054037</v>
      </c>
      <c r="C41" s="396" t="n">
        <v>10677.14654037</v>
      </c>
      <c r="D41" s="396" t="n">
        <v>6196.16089653</v>
      </c>
      <c r="E41" s="396" t="n">
        <v>19676.6014369</v>
      </c>
      <c r="F41" s="396" t="n">
        <v>13271.94390066</v>
      </c>
      <c r="G41" s="396" t="n">
        <v>23949.09044103</v>
      </c>
      <c r="H41" s="396" t="n">
        <v>11673.683</v>
      </c>
      <c r="I41" s="396" t="n">
        <v>3571.973</v>
      </c>
      <c r="J41" s="396" t="n">
        <v>15245.656</v>
      </c>
      <c r="K41" s="396" t="n">
        <v>39194.74644103</v>
      </c>
      <c r="L41" s="396" t="n">
        <v>82940.57120946</v>
      </c>
      <c r="M41" s="396" t="n">
        <v>3169.52974077063</v>
      </c>
      <c r="N41" s="396" t="n">
        <v>111458.17111012</v>
      </c>
      <c r="O41" s="396" t="n">
        <v>122135.31765049</v>
      </c>
    </row>
    <row r="42" s="399" customFormat="true" ht="18" hidden="false" customHeight="true" outlineLevel="0" collapsed="false">
      <c r="A42" s="395" t="s">
        <v>449</v>
      </c>
      <c r="B42" s="396" t="n">
        <v>13856.91922319</v>
      </c>
      <c r="C42" s="400" t="n">
        <v>10217.32222319</v>
      </c>
      <c r="D42" s="396" t="n">
        <v>5700.8602995</v>
      </c>
      <c r="E42" s="396" t="n">
        <v>19557.77952269</v>
      </c>
      <c r="F42" s="400" t="n">
        <v>13104.01574746</v>
      </c>
      <c r="G42" s="400" t="n">
        <v>23321.33797065</v>
      </c>
      <c r="H42" s="400" t="n">
        <v>11534.408</v>
      </c>
      <c r="I42" s="400" t="n">
        <v>3511.707</v>
      </c>
      <c r="J42" s="400" t="n">
        <v>15046.115</v>
      </c>
      <c r="K42" s="400" t="n">
        <v>38367.45297065</v>
      </c>
      <c r="L42" s="400" t="n">
        <v>83805.72973511</v>
      </c>
      <c r="M42" s="396" t="n">
        <v>3189.76792923272</v>
      </c>
      <c r="N42" s="400" t="n">
        <v>111955.86048257</v>
      </c>
      <c r="O42" s="400" t="n">
        <v>122173.18270576</v>
      </c>
    </row>
    <row r="43" s="399" customFormat="true" ht="18" hidden="false" customHeight="true" outlineLevel="0" collapsed="false">
      <c r="A43" s="397" t="s">
        <v>459</v>
      </c>
      <c r="B43" s="398" t="n">
        <v>13880.01724509</v>
      </c>
      <c r="C43" s="398" t="n">
        <v>10478.15924509</v>
      </c>
      <c r="D43" s="398" t="n">
        <v>6065.39578923</v>
      </c>
      <c r="E43" s="398" t="n">
        <v>19945.41303432</v>
      </c>
      <c r="F43" s="398" t="n">
        <v>13119.92565671</v>
      </c>
      <c r="G43" s="398" t="n">
        <v>23598.0849018</v>
      </c>
      <c r="H43" s="398" t="n">
        <v>11686.126</v>
      </c>
      <c r="I43" s="398" t="n">
        <v>3200.648</v>
      </c>
      <c r="J43" s="398" t="n">
        <v>14886.774</v>
      </c>
      <c r="K43" s="398" t="n">
        <v>38484.8589018</v>
      </c>
      <c r="L43" s="398" t="n">
        <v>84996.50779157</v>
      </c>
      <c r="M43" s="398" t="n">
        <v>3221.71249740623</v>
      </c>
      <c r="N43" s="398" t="n">
        <v>113003.20744828</v>
      </c>
      <c r="O43" s="398" t="n">
        <v>123481.36669337</v>
      </c>
    </row>
    <row r="44" s="399" customFormat="true" ht="18" hidden="false" customHeight="true" outlineLevel="0" collapsed="false">
      <c r="A44" s="397" t="s">
        <v>451</v>
      </c>
      <c r="B44" s="398" t="n">
        <v>15622.94971437</v>
      </c>
      <c r="C44" s="398" t="n">
        <v>12303.95671437</v>
      </c>
      <c r="D44" s="398" t="n">
        <v>5899.22926063</v>
      </c>
      <c r="E44" s="398" t="n">
        <v>21522.178975</v>
      </c>
      <c r="F44" s="398" t="n">
        <v>13348.12674634</v>
      </c>
      <c r="G44" s="398" t="n">
        <v>25652.08346071</v>
      </c>
      <c r="H44" s="398" t="n">
        <v>12277.439</v>
      </c>
      <c r="I44" s="398" t="n">
        <v>2642.242</v>
      </c>
      <c r="J44" s="398" t="n">
        <v>14919.681</v>
      </c>
      <c r="K44" s="398" t="n">
        <v>40571.76446071</v>
      </c>
      <c r="L44" s="398" t="n">
        <v>85450.59262072</v>
      </c>
      <c r="M44" s="398" t="n">
        <v>3225.96278449133</v>
      </c>
      <c r="N44" s="398" t="n">
        <v>113718.40036706</v>
      </c>
      <c r="O44" s="398" t="n">
        <v>126022.35708143</v>
      </c>
    </row>
    <row r="45" s="399" customFormat="true" ht="18" hidden="false" customHeight="true" outlineLevel="0" collapsed="false">
      <c r="A45" s="395" t="s">
        <v>460</v>
      </c>
      <c r="B45" s="396" t="n">
        <v>16876.05068224</v>
      </c>
      <c r="C45" s="400" t="n">
        <v>13318.51568224</v>
      </c>
      <c r="D45" s="396" t="n">
        <v>6626.45931487</v>
      </c>
      <c r="E45" s="396" t="n">
        <v>23502.50999711</v>
      </c>
      <c r="F45" s="400" t="n">
        <v>14471.07929174</v>
      </c>
      <c r="G45" s="400" t="n">
        <v>27789.59497398</v>
      </c>
      <c r="H45" s="400" t="n">
        <v>11660.641</v>
      </c>
      <c r="I45" s="400" t="n">
        <v>2458.526</v>
      </c>
      <c r="J45" s="400" t="n">
        <v>14119.167</v>
      </c>
      <c r="K45" s="400" t="n">
        <v>41908.76197398</v>
      </c>
      <c r="L45" s="400" t="n">
        <v>88743.10522409</v>
      </c>
      <c r="M45" s="400" t="n">
        <v>3336.40764948606</v>
      </c>
      <c r="N45" s="400" t="n">
        <v>117333.35151583</v>
      </c>
      <c r="O45" s="400" t="n">
        <v>130651.86719807</v>
      </c>
    </row>
    <row r="46" s="399" customFormat="true" ht="18" hidden="false" customHeight="true" outlineLevel="0" collapsed="false">
      <c r="A46" s="364" t="n">
        <v>2015</v>
      </c>
      <c r="B46" s="401"/>
      <c r="C46" s="401"/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</row>
    <row r="47" s="399" customFormat="true" ht="18" hidden="false" customHeight="true" outlineLevel="0" collapsed="false">
      <c r="A47" s="395" t="s">
        <v>461</v>
      </c>
      <c r="B47" s="396" t="n">
        <v>16370.44986953</v>
      </c>
      <c r="C47" s="400" t="n">
        <v>12783.16057301</v>
      </c>
      <c r="D47" s="396" t="n">
        <v>6743.91070454</v>
      </c>
      <c r="E47" s="396" t="n">
        <v>23114.36057407</v>
      </c>
      <c r="F47" s="400" t="n">
        <v>14851.45608774</v>
      </c>
      <c r="G47" s="400" t="n">
        <v>27634.61666075</v>
      </c>
      <c r="H47" s="400" t="n">
        <v>13158.609179167</v>
      </c>
      <c r="I47" s="400" t="n">
        <v>2346.17438251108</v>
      </c>
      <c r="J47" s="400" t="n">
        <v>15504.7835616781</v>
      </c>
      <c r="K47" s="400" t="n">
        <v>43139.4002224281</v>
      </c>
      <c r="L47" s="400" t="n">
        <v>89664.7129196947</v>
      </c>
      <c r="M47" s="400" t="n">
        <v>3357.12248096862</v>
      </c>
      <c r="N47" s="400" t="n">
        <v>120020.952569113</v>
      </c>
      <c r="O47" s="400" t="n">
        <v>132804.113142123</v>
      </c>
    </row>
    <row r="48" s="399" customFormat="true" ht="18" hidden="false" customHeight="true" outlineLevel="0" collapsed="false">
      <c r="A48" s="397" t="s">
        <v>462</v>
      </c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</row>
    <row r="49" s="399" customFormat="true" ht="18" hidden="false" customHeight="true" outlineLevel="0" collapsed="false">
      <c r="A49" s="397" t="s">
        <v>201</v>
      </c>
      <c r="B49" s="398" t="n">
        <v>16613.53878998</v>
      </c>
      <c r="C49" s="398" t="s">
        <v>363</v>
      </c>
      <c r="D49" s="398" t="n">
        <v>8084.33451685</v>
      </c>
      <c r="E49" s="398" t="n">
        <v>24697.87330683</v>
      </c>
      <c r="F49" s="398" t="s">
        <v>363</v>
      </c>
      <c r="G49" s="398" t="s">
        <v>363</v>
      </c>
      <c r="H49" s="398" t="s">
        <v>363</v>
      </c>
      <c r="I49" s="398" t="s">
        <v>363</v>
      </c>
      <c r="J49" s="398" t="s">
        <v>363</v>
      </c>
      <c r="K49" s="398" t="s">
        <v>363</v>
      </c>
      <c r="L49" s="398" t="s">
        <v>363</v>
      </c>
      <c r="M49" s="398" t="s">
        <v>363</v>
      </c>
      <c r="N49" s="398" t="s">
        <v>363</v>
      </c>
      <c r="O49" s="398" t="s">
        <v>363</v>
      </c>
    </row>
    <row r="50" customFormat="false" ht="15" hidden="false" customHeight="false" outlineLevel="0" collapsed="false">
      <c r="A50" s="358" t="s">
        <v>463</v>
      </c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</row>
    <row r="51" s="228" customFormat="true" ht="18.75" hidden="false" customHeight="true" outlineLevel="0" collapsed="false">
      <c r="A51" s="404" t="s">
        <v>464</v>
      </c>
      <c r="B51" s="359" t="n">
        <v>30.3459749151019</v>
      </c>
      <c r="C51" s="359" t="n">
        <v>33.5696427943799</v>
      </c>
      <c r="D51" s="359" t="n">
        <v>-3.91081254107706</v>
      </c>
      <c r="E51" s="359" t="n">
        <v>17.0950420960498</v>
      </c>
      <c r="F51" s="359" t="n">
        <v>3.89481286854005</v>
      </c>
      <c r="G51" s="359" t="n">
        <v>17.3199055555727</v>
      </c>
      <c r="H51" s="359" t="n">
        <v>30.1564356932551</v>
      </c>
      <c r="I51" s="359" t="n">
        <v>53.9600185990411</v>
      </c>
      <c r="J51" s="359" t="n">
        <v>37.4508351251783</v>
      </c>
      <c r="K51" s="359" t="n">
        <v>24.7641912742588</v>
      </c>
      <c r="L51" s="359" t="n">
        <v>25.9627251015179</v>
      </c>
      <c r="M51" s="359" t="n">
        <v>19.9646371519791</v>
      </c>
      <c r="N51" s="359" t="n">
        <v>24.674593224771</v>
      </c>
      <c r="O51" s="359" t="n">
        <v>25.5493287010512</v>
      </c>
    </row>
    <row r="52" s="228" customFormat="true" ht="18.75" hidden="false" customHeight="true" outlineLevel="0" collapsed="false">
      <c r="A52" s="404" t="s">
        <v>465</v>
      </c>
      <c r="B52" s="359" t="n">
        <v>14.9735231352561</v>
      </c>
      <c r="C52" s="359" t="n">
        <v>17.7704958670825</v>
      </c>
      <c r="D52" s="359" t="n">
        <v>48.5245265852027</v>
      </c>
      <c r="E52" s="359" t="n">
        <v>25.6233205516392</v>
      </c>
      <c r="F52" s="359" t="n">
        <v>14.1209874665647</v>
      </c>
      <c r="G52" s="359" t="n">
        <v>16.0007348184416</v>
      </c>
      <c r="H52" s="359" t="n">
        <v>52.6404311340502</v>
      </c>
      <c r="I52" s="359" t="n">
        <v>8.79440860534659</v>
      </c>
      <c r="J52" s="359" t="n">
        <v>37.5903797084147</v>
      </c>
      <c r="K52" s="359" t="n">
        <v>24.7962671644774</v>
      </c>
      <c r="L52" s="359" t="n">
        <v>10.4005067200034</v>
      </c>
      <c r="M52" s="359" t="n">
        <v>5.14299652693702</v>
      </c>
      <c r="N52" s="359" t="n">
        <v>15.0502182164858</v>
      </c>
      <c r="O52" s="359" t="n">
        <v>15.3348182656679</v>
      </c>
    </row>
    <row r="53" s="228" customFormat="true" ht="18.75" hidden="false" customHeight="true" outlineLevel="0" collapsed="false">
      <c r="A53" s="405" t="s">
        <v>466</v>
      </c>
      <c r="B53" s="406" t="n">
        <v>15.8889966483985</v>
      </c>
      <c r="C53" s="406" t="n">
        <v>12.2646680599436</v>
      </c>
      <c r="D53" s="406" t="n">
        <v>-13.380227119218</v>
      </c>
      <c r="E53" s="406" t="n">
        <v>4.90463189716666</v>
      </c>
      <c r="F53" s="406" t="n">
        <v>16.0961136829885</v>
      </c>
      <c r="G53" s="406" t="n">
        <v>14.0925481884691</v>
      </c>
      <c r="H53" s="406" t="n">
        <v>-13.4559753402622</v>
      </c>
      <c r="I53" s="406" t="n">
        <v>-40.6305617135542</v>
      </c>
      <c r="J53" s="406" t="n">
        <v>-20.8314373471832</v>
      </c>
      <c r="K53" s="406" t="n">
        <v>-1.5939825454773</v>
      </c>
      <c r="L53" s="406" t="n">
        <v>12.734139112989</v>
      </c>
      <c r="M53" s="406" t="n">
        <v>7.3660025349698</v>
      </c>
      <c r="N53" s="406" t="n">
        <v>6.84067805223667</v>
      </c>
      <c r="O53" s="406" t="n">
        <v>7.42012901147917</v>
      </c>
    </row>
    <row r="54" s="228" customFormat="true" ht="18.75" hidden="false" customHeight="true" outlineLevel="0" collapsed="false">
      <c r="A54" s="405" t="s">
        <v>467</v>
      </c>
      <c r="B54" s="406" t="n">
        <v>8.90034008962</v>
      </c>
      <c r="C54" s="406" t="n">
        <v>5.96598261319017</v>
      </c>
      <c r="D54" s="406" t="n">
        <v>1.9299969616325</v>
      </c>
      <c r="E54" s="406" t="n">
        <v>6.74040711359079</v>
      </c>
      <c r="F54" s="406" t="n">
        <v>19.2616108966682</v>
      </c>
      <c r="G54" s="406" t="n">
        <v>12.4203593603928</v>
      </c>
      <c r="H54" s="406" t="n">
        <v>13.6377987644916</v>
      </c>
      <c r="I54" s="406" t="n">
        <v>14.3203452673653</v>
      </c>
      <c r="J54" s="406" t="n">
        <v>13.7767200244124</v>
      </c>
      <c r="K54" s="406" t="n">
        <v>12.9104872270895</v>
      </c>
      <c r="L54" s="406" t="n">
        <v>13.1106132865283</v>
      </c>
      <c r="M54" s="406" t="n">
        <v>7.72428729281527</v>
      </c>
      <c r="N54" s="406" t="n">
        <v>13.9320198488585</v>
      </c>
      <c r="O54" s="406" t="n">
        <v>13.0426189491765</v>
      </c>
    </row>
    <row r="55" s="228" customFormat="true" ht="18.75" hidden="false" customHeight="true" outlineLevel="0" collapsed="false">
      <c r="A55" s="404" t="s">
        <v>468</v>
      </c>
      <c r="B55" s="359" t="n">
        <v>9.58592413847517</v>
      </c>
      <c r="C55" s="359" t="n">
        <v>11.9227150364985</v>
      </c>
      <c r="D55" s="359" t="n">
        <v>2.98432845763343</v>
      </c>
      <c r="E55" s="359" t="n">
        <v>7.49458653544268</v>
      </c>
      <c r="F55" s="359" t="n">
        <v>12.3772029919571</v>
      </c>
      <c r="G55" s="359" t="n">
        <v>12.1668748712079</v>
      </c>
      <c r="H55" s="359" t="n">
        <v>11.8277556408439</v>
      </c>
      <c r="I55" s="359" t="n">
        <v>22.0515919480344</v>
      </c>
      <c r="J55" s="359" t="n">
        <v>13.8149433991754</v>
      </c>
      <c r="K55" s="359" t="n">
        <v>12.7861105466859</v>
      </c>
      <c r="L55" s="359" t="n">
        <v>12.4647485049796</v>
      </c>
      <c r="M55" s="359" t="n">
        <v>7.10922112894936</v>
      </c>
      <c r="N55" s="359" t="n">
        <v>12.6453135719911</v>
      </c>
      <c r="O55" s="359" t="n">
        <v>12.5742083150514</v>
      </c>
    </row>
    <row r="56" s="228" customFormat="true" ht="18.75" hidden="false" customHeight="true" outlineLevel="0" collapsed="false">
      <c r="A56" s="404" t="s">
        <v>469</v>
      </c>
      <c r="B56" s="359" t="n">
        <v>13.9511869368335</v>
      </c>
      <c r="C56" s="359" t="n">
        <v>15.5569224056755</v>
      </c>
      <c r="D56" s="359" t="n">
        <v>7.73069125601247</v>
      </c>
      <c r="E56" s="359" t="n">
        <v>11.996539637125</v>
      </c>
      <c r="F56" s="359" t="n">
        <v>14.8363157887106</v>
      </c>
      <c r="G56" s="359" t="n">
        <v>15.1690166972914</v>
      </c>
      <c r="H56" s="359" t="n">
        <v>15.7833710695733</v>
      </c>
      <c r="I56" s="359" t="n">
        <v>22.9098546514168</v>
      </c>
      <c r="J56" s="359" t="n">
        <v>17.1630678417545</v>
      </c>
      <c r="K56" s="359" t="n">
        <v>15.9380179571897</v>
      </c>
      <c r="L56" s="359" t="n">
        <v>15.1743453758546</v>
      </c>
      <c r="M56" s="359" t="n">
        <v>9.68996014193664</v>
      </c>
      <c r="N56" s="359" t="n">
        <v>15.4199694762237</v>
      </c>
      <c r="O56" s="359" t="n">
        <v>15.4331332775547</v>
      </c>
    </row>
    <row r="57" s="228" customFormat="true" ht="18.75" hidden="false" customHeight="true" outlineLevel="0" collapsed="false">
      <c r="A57" s="405" t="s">
        <v>470</v>
      </c>
      <c r="B57" s="406" t="n">
        <v>7.8912556816535</v>
      </c>
      <c r="C57" s="406" t="n">
        <v>8.44421749488431</v>
      </c>
      <c r="D57" s="406" t="n">
        <v>45.3612712449594</v>
      </c>
      <c r="E57" s="406" t="n">
        <v>16.8265186893389</v>
      </c>
      <c r="F57" s="406" t="n">
        <v>32.1248904499762</v>
      </c>
      <c r="G57" s="406" t="n">
        <v>20.6668372638025</v>
      </c>
      <c r="H57" s="406" t="n">
        <v>7.80141151948741</v>
      </c>
      <c r="I57" s="406" t="n">
        <v>15.1966566544656</v>
      </c>
      <c r="J57" s="406" t="n">
        <v>9.30217410357601</v>
      </c>
      <c r="K57" s="406" t="n">
        <v>16.2807160030717</v>
      </c>
      <c r="L57" s="406" t="n">
        <v>15.9393072379864</v>
      </c>
      <c r="M57" s="406" t="n">
        <v>10.4182801767478</v>
      </c>
      <c r="N57" s="406" t="n">
        <v>16.9114307185096</v>
      </c>
      <c r="O57" s="406" t="n">
        <v>16.0554690953992</v>
      </c>
    </row>
    <row r="58" s="228" customFormat="true" ht="18.75" hidden="false" customHeight="true" outlineLevel="0" collapsed="false">
      <c r="A58" s="405" t="s">
        <v>471</v>
      </c>
      <c r="B58" s="406" t="n">
        <v>15.8090444478567</v>
      </c>
      <c r="C58" s="406" t="n">
        <v>17.054369935674</v>
      </c>
      <c r="D58" s="406" t="n">
        <v>27.6692060243186</v>
      </c>
      <c r="E58" s="406" t="n">
        <v>19.4365169397003</v>
      </c>
      <c r="F58" s="406" t="n">
        <v>14.7663126260516</v>
      </c>
      <c r="G58" s="406" t="n">
        <v>15.8442063619656</v>
      </c>
      <c r="H58" s="406" t="n">
        <v>15.7271637581961</v>
      </c>
      <c r="I58" s="406" t="n">
        <v>7.70367415634017</v>
      </c>
      <c r="J58" s="406" t="n">
        <v>14.0174834565071</v>
      </c>
      <c r="K58" s="406" t="n">
        <v>15.1223417595343</v>
      </c>
      <c r="L58" s="406" t="n">
        <v>13.8620513072718</v>
      </c>
      <c r="M58" s="406" t="n">
        <v>8.43996461064875</v>
      </c>
      <c r="N58" s="406" t="n">
        <v>13.9909826004115</v>
      </c>
      <c r="O58" s="406" t="n">
        <v>14.2814584880136</v>
      </c>
    </row>
    <row r="59" s="228" customFormat="true" ht="18.75" hidden="false" customHeight="true" outlineLevel="0" collapsed="false">
      <c r="A59" s="404" t="s">
        <v>472</v>
      </c>
      <c r="B59" s="359" t="n">
        <v>13.60973401363</v>
      </c>
      <c r="C59" s="359" t="n">
        <v>18.6402561041508</v>
      </c>
      <c r="D59" s="359" t="n">
        <v>16.1559517328231</v>
      </c>
      <c r="E59" s="359" t="n">
        <v>14.4347860690191</v>
      </c>
      <c r="F59" s="359" t="n">
        <v>13.4791327650579</v>
      </c>
      <c r="G59" s="359" t="n">
        <v>15.7955423384371</v>
      </c>
      <c r="H59" s="359" t="n">
        <v>15.9308647071506</v>
      </c>
      <c r="I59" s="359" t="n">
        <v>22.5780398296395</v>
      </c>
      <c r="J59" s="359" t="n">
        <v>17.2898658491644</v>
      </c>
      <c r="K59" s="359" t="n">
        <v>16.3719877302814</v>
      </c>
      <c r="L59" s="359" t="n">
        <v>17.3038344255058</v>
      </c>
      <c r="M59" s="359" t="n">
        <v>11.7178078862613</v>
      </c>
      <c r="N59" s="359" t="n">
        <v>16.8323374834849</v>
      </c>
      <c r="O59" s="359" t="n">
        <v>16.9966437033652</v>
      </c>
    </row>
    <row r="60" s="228" customFormat="true" ht="18.75" hidden="false" customHeight="true" outlineLevel="0" collapsed="false">
      <c r="A60" s="404" t="s">
        <v>473</v>
      </c>
      <c r="B60" s="359" t="n">
        <v>15.0776096726125</v>
      </c>
      <c r="C60" s="359" t="n">
        <v>12.4126564856498</v>
      </c>
      <c r="D60" s="359" t="n">
        <v>24.8258031824802</v>
      </c>
      <c r="E60" s="359" t="n">
        <v>18.3028938635185</v>
      </c>
      <c r="F60" s="359" t="n">
        <v>28.9495408717415</v>
      </c>
      <c r="G60" s="359" t="n">
        <v>21.4200598687249</v>
      </c>
      <c r="H60" s="359" t="n">
        <v>15.6980100071618</v>
      </c>
      <c r="I60" s="359" t="n">
        <v>18.837292213815</v>
      </c>
      <c r="J60" s="359" t="n">
        <v>16.3915737870259</v>
      </c>
      <c r="K60" s="359" t="n">
        <v>19.4876733099709</v>
      </c>
      <c r="L60" s="359" t="n">
        <v>17.6368110568614</v>
      </c>
      <c r="M60" s="359" t="n">
        <v>12.0351229043007</v>
      </c>
      <c r="N60" s="359" t="n">
        <v>18.8218229316457</v>
      </c>
      <c r="O60" s="359" t="n">
        <v>18.2381048240034</v>
      </c>
    </row>
    <row r="61" s="228" customFormat="true" ht="18.75" hidden="false" customHeight="true" outlineLevel="0" collapsed="false">
      <c r="A61" s="405" t="s">
        <v>474</v>
      </c>
      <c r="B61" s="406" t="n">
        <v>14.9849440211551</v>
      </c>
      <c r="C61" s="406" t="n">
        <v>15.9928785735184</v>
      </c>
      <c r="D61" s="406" t="n">
        <v>-4.07723027822214</v>
      </c>
      <c r="E61" s="406" t="n">
        <v>8.28853247892434</v>
      </c>
      <c r="F61" s="406" t="n">
        <v>22.4546253713836</v>
      </c>
      <c r="G61" s="406" t="n">
        <v>19.57359571209</v>
      </c>
      <c r="H61" s="406" t="n">
        <v>16.5011584794881</v>
      </c>
      <c r="I61" s="406" t="n">
        <v>9.1825123503047</v>
      </c>
      <c r="J61" s="406" t="n">
        <v>14.743931675689</v>
      </c>
      <c r="K61" s="406" t="n">
        <v>17.6308080257125</v>
      </c>
      <c r="L61" s="406" t="n">
        <v>16.3734005530182</v>
      </c>
      <c r="M61" s="406" t="n">
        <v>10.832022698681</v>
      </c>
      <c r="N61" s="406" t="n">
        <v>16.8559302162422</v>
      </c>
      <c r="O61" s="406" t="n">
        <v>16.7813133317684</v>
      </c>
    </row>
    <row r="62" s="228" customFormat="true" ht="18.75" hidden="false" customHeight="true" outlineLevel="0" collapsed="false">
      <c r="A62" s="405" t="s">
        <v>475</v>
      </c>
      <c r="B62" s="406" t="n">
        <v>15.623598931167</v>
      </c>
      <c r="C62" s="406" t="n">
        <v>16.6342224966819</v>
      </c>
      <c r="D62" s="406" t="n">
        <v>7.77770385851027</v>
      </c>
      <c r="E62" s="406" t="n">
        <v>13.0324678934417</v>
      </c>
      <c r="F62" s="406" t="n">
        <v>20.2742508806123</v>
      </c>
      <c r="G62" s="406" t="n">
        <v>18.623746853361</v>
      </c>
      <c r="H62" s="406" t="n">
        <v>12.3655299703293</v>
      </c>
      <c r="I62" s="406" t="n">
        <v>20.2994779124852</v>
      </c>
      <c r="J62" s="406" t="n">
        <v>14.1290642740195</v>
      </c>
      <c r="K62" s="406" t="n">
        <v>16.8340054175676</v>
      </c>
      <c r="L62" s="406" t="n">
        <v>17.1085669247499</v>
      </c>
      <c r="M62" s="406" t="n">
        <v>11.5319684997618</v>
      </c>
      <c r="N62" s="406" t="n">
        <v>17.0574362979256</v>
      </c>
      <c r="O62" s="406" t="n">
        <v>17.0203162073222</v>
      </c>
    </row>
    <row r="63" s="228" customFormat="true" ht="18.75" hidden="false" customHeight="true" outlineLevel="0" collapsed="false">
      <c r="A63" s="404" t="s">
        <v>476</v>
      </c>
      <c r="B63" s="359" t="n">
        <v>16.8033041828836</v>
      </c>
      <c r="C63" s="359" t="n">
        <v>13.3658672192571</v>
      </c>
      <c r="D63" s="359" t="n">
        <v>-4.63201562847437</v>
      </c>
      <c r="E63" s="359" t="n">
        <v>9.62133863387054</v>
      </c>
      <c r="F63" s="359" t="n">
        <v>18.947297690314</v>
      </c>
      <c r="G63" s="359" t="n">
        <v>16.4357967171207</v>
      </c>
      <c r="H63" s="359" t="n">
        <v>9.36867850254222</v>
      </c>
      <c r="I63" s="359" t="n">
        <v>12.5114739560022</v>
      </c>
      <c r="J63" s="359" t="n">
        <v>10.086384885429</v>
      </c>
      <c r="K63" s="359" t="n">
        <v>13.8604587910577</v>
      </c>
      <c r="L63" s="359" t="n">
        <v>17.2042453985466</v>
      </c>
      <c r="M63" s="359" t="n">
        <v>11.6231333411301</v>
      </c>
      <c r="N63" s="359" t="n">
        <v>16.3924918327332</v>
      </c>
      <c r="O63" s="359" t="n">
        <v>16.1331970198</v>
      </c>
    </row>
    <row r="64" s="228" customFormat="true" ht="18.75" hidden="false" customHeight="true" outlineLevel="0" collapsed="false">
      <c r="A64" s="404" t="s">
        <v>477</v>
      </c>
      <c r="B64" s="359" t="n">
        <v>17.8836859613304</v>
      </c>
      <c r="C64" s="359" t="n">
        <v>17.3138355371949</v>
      </c>
      <c r="D64" s="359" t="n">
        <v>-10.7759790629832</v>
      </c>
      <c r="E64" s="359" t="n">
        <v>7.39349472922699</v>
      </c>
      <c r="F64" s="359" t="n">
        <v>13.5378358659739</v>
      </c>
      <c r="G64" s="359" t="n">
        <v>15.1840383384175</v>
      </c>
      <c r="H64" s="359" t="n">
        <v>8.5812350494515</v>
      </c>
      <c r="I64" s="359" t="n">
        <v>0.0817690123898096</v>
      </c>
      <c r="J64" s="359" t="n">
        <v>6.63421437964191</v>
      </c>
      <c r="K64" s="359" t="n">
        <v>11.7190751312891</v>
      </c>
      <c r="L64" s="359" t="n">
        <v>16.2019737431207</v>
      </c>
      <c r="M64" s="359" t="n">
        <v>10.6685673959543</v>
      </c>
      <c r="N64" s="359" t="n">
        <v>14.5361062285227</v>
      </c>
      <c r="O64" s="359" t="n">
        <v>14.7666960500252</v>
      </c>
    </row>
    <row r="65" s="228" customFormat="true" ht="18.75" hidden="false" customHeight="true" outlineLevel="0" collapsed="false">
      <c r="A65" s="405" t="s">
        <v>478</v>
      </c>
      <c r="B65" s="406" t="n">
        <v>16.8568176041962</v>
      </c>
      <c r="C65" s="406" t="n">
        <v>17.8330819798975</v>
      </c>
      <c r="D65" s="406" t="n">
        <v>7.36885199215789</v>
      </c>
      <c r="E65" s="406" t="n">
        <v>14.0932892243184</v>
      </c>
      <c r="F65" s="406" t="n">
        <v>17.6124859619485</v>
      </c>
      <c r="G65" s="406" t="n">
        <v>17.7181911156239</v>
      </c>
      <c r="H65" s="406" t="n">
        <v>14.4305918507305</v>
      </c>
      <c r="I65" s="406" t="n">
        <v>-10.7025162212847</v>
      </c>
      <c r="J65" s="406" t="n">
        <v>8.99762486759466</v>
      </c>
      <c r="K65" s="406" t="n">
        <v>14.3537441866733</v>
      </c>
      <c r="L65" s="406" t="n">
        <v>20.2575818088743</v>
      </c>
      <c r="M65" s="406" t="n">
        <v>14.5308141032479</v>
      </c>
      <c r="N65" s="406" t="n">
        <v>18.3412526645462</v>
      </c>
      <c r="O65" s="406" t="n">
        <v>18.2914453753469</v>
      </c>
    </row>
    <row r="66" s="228" customFormat="true" ht="18.75" hidden="false" customHeight="true" outlineLevel="0" collapsed="false">
      <c r="A66" s="405" t="s">
        <v>479</v>
      </c>
      <c r="B66" s="406" t="n">
        <v>17.1091216874201</v>
      </c>
      <c r="C66" s="406" t="n">
        <v>15.580543797765</v>
      </c>
      <c r="D66" s="406" t="n">
        <v>9.41339546145339</v>
      </c>
      <c r="E66" s="406" t="n">
        <v>14.831881270715</v>
      </c>
      <c r="F66" s="406" t="n">
        <v>18.2706205335098</v>
      </c>
      <c r="G66" s="406" t="n">
        <v>16.9659139222439</v>
      </c>
      <c r="H66" s="406" t="n">
        <v>7.74063763613404</v>
      </c>
      <c r="I66" s="406" t="n">
        <v>-11.6386975642226</v>
      </c>
      <c r="J66" s="406" t="n">
        <v>3.77744246572111</v>
      </c>
      <c r="K66" s="406" t="n">
        <v>12.1636303518178</v>
      </c>
      <c r="L66" s="406" t="n">
        <v>22.0052226423441</v>
      </c>
      <c r="M66" s="406" t="n">
        <v>16.1954064504381</v>
      </c>
      <c r="N66" s="406" t="n">
        <v>19.0259735195042</v>
      </c>
      <c r="O66" s="406" t="n">
        <v>18.665375873601</v>
      </c>
    </row>
    <row r="67" s="228" customFormat="true" ht="18.75" hidden="false" customHeight="true" outlineLevel="0" collapsed="false">
      <c r="A67" s="404" t="s">
        <v>480</v>
      </c>
      <c r="B67" s="359" t="n">
        <v>19.090191819311</v>
      </c>
      <c r="C67" s="359" t="n">
        <v>17.0186809081385</v>
      </c>
      <c r="D67" s="359" t="n">
        <v>12.5869544763845</v>
      </c>
      <c r="E67" s="359" t="n">
        <v>17.1164543931828</v>
      </c>
      <c r="F67" s="359" t="n">
        <v>16.6404339967854</v>
      </c>
      <c r="G67" s="359" t="n">
        <v>16.8150982254672</v>
      </c>
      <c r="H67" s="359" t="n">
        <v>15.0595682376406</v>
      </c>
      <c r="I67" s="359" t="n">
        <v>-22.0904254220343</v>
      </c>
      <c r="J67" s="359" t="n">
        <v>7.31623550624401</v>
      </c>
      <c r="K67" s="359" t="n">
        <v>13.2134940536985</v>
      </c>
      <c r="L67" s="359" t="n">
        <v>21.9000874516627</v>
      </c>
      <c r="M67" s="359" t="n">
        <v>16.0955387178737</v>
      </c>
      <c r="N67" s="359" t="n">
        <v>19.1436504597659</v>
      </c>
      <c r="O67" s="359" t="n">
        <v>18.9357589851057</v>
      </c>
    </row>
    <row r="68" customFormat="false" ht="3.75" hidden="false" customHeight="true" outlineLevel="0" collapsed="false">
      <c r="A68" s="369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</row>
    <row r="69" customFormat="false" ht="18" hidden="false" customHeight="false" outlineLevel="0" collapsed="false">
      <c r="A69" s="408" t="s">
        <v>481</v>
      </c>
      <c r="B69" s="408"/>
      <c r="C69" s="409"/>
      <c r="D69" s="408"/>
      <c r="E69" s="410"/>
      <c r="L69" s="221"/>
      <c r="M69" s="411"/>
      <c r="N69" s="410"/>
      <c r="O69" s="410"/>
    </row>
    <row r="70" customFormat="false" ht="15" hidden="false" customHeight="false" outlineLevel="0" collapsed="false">
      <c r="A70" s="408" t="s">
        <v>482</v>
      </c>
      <c r="B70" s="412"/>
      <c r="C70" s="413"/>
      <c r="D70" s="412"/>
      <c r="E70" s="414"/>
      <c r="F70" s="414"/>
      <c r="G70" s="414"/>
      <c r="H70" s="414"/>
      <c r="I70" s="414"/>
      <c r="J70" s="414"/>
      <c r="K70" s="414"/>
      <c r="L70" s="415"/>
      <c r="M70" s="414"/>
      <c r="N70" s="416"/>
      <c r="O70" s="417"/>
    </row>
    <row r="71" customFormat="false" ht="15" hidden="false" customHeight="false" outlineLevel="0" collapsed="false">
      <c r="A71" s="408" t="s">
        <v>483</v>
      </c>
      <c r="B71" s="412"/>
      <c r="C71" s="413"/>
      <c r="D71" s="412"/>
      <c r="E71" s="414"/>
      <c r="F71" s="414"/>
      <c r="G71" s="418"/>
      <c r="H71" s="414"/>
      <c r="I71" s="414"/>
      <c r="J71" s="418"/>
      <c r="K71" s="418"/>
      <c r="L71" s="419"/>
      <c r="M71" s="414"/>
      <c r="N71" s="414"/>
      <c r="O71" s="414" t="s">
        <v>86</v>
      </c>
    </row>
    <row r="72" customFormat="false" ht="15" hidden="false" customHeight="true" outlineLevel="0" collapsed="false">
      <c r="A72" s="408" t="s">
        <v>484</v>
      </c>
      <c r="B72" s="420"/>
      <c r="C72" s="421"/>
      <c r="D72" s="420"/>
      <c r="E72" s="422"/>
      <c r="F72" s="422"/>
      <c r="G72" s="423"/>
      <c r="H72" s="424"/>
      <c r="I72" s="425"/>
      <c r="J72" s="414"/>
      <c r="K72" s="414"/>
      <c r="L72" s="415"/>
      <c r="M72" s="414"/>
      <c r="N72" s="414"/>
      <c r="O72" s="414"/>
    </row>
    <row r="73" customFormat="false" ht="15" hidden="false" customHeight="false" outlineLevel="0" collapsed="false">
      <c r="A73" s="408" t="s">
        <v>262</v>
      </c>
      <c r="B73" s="412"/>
      <c r="C73" s="413"/>
      <c r="D73" s="412"/>
      <c r="E73" s="414"/>
      <c r="F73" s="414"/>
      <c r="G73" s="418"/>
      <c r="H73" s="414"/>
      <c r="I73" s="414"/>
      <c r="J73" s="414"/>
      <c r="K73" s="414"/>
      <c r="L73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5-02-10T19:50:23Z</cp:lastPrinted>
  <dcterms:modified xsi:type="dcterms:W3CDTF">2015-02-10T19:50:54Z</dcterms:modified>
  <cp:revision>0</cp:revision>
  <dc:subject/>
  <dc:title/>
</cp:coreProperties>
</file>