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5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P$63</definedName>
    <definedName function="false" hidden="false" name="Cuadro01Encabezados" vbProcedure="false">'Cuadro #1 '!$B$4:$P$6</definedName>
    <definedName function="false" hidden="false" name="Cuadro01Esquina" vbProcedure="false">'Cuadro #1 '!$A$4:$A$6</definedName>
    <definedName function="false" hidden="false" name="Cuadro01Notas" vbProcedure="false">'Cuadro #1 '!$A$64:$J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H$82</definedName>
    <definedName function="false" hidden="false" name="Cuadro06Titulos" vbProcedure="false">'Cuadro #6'!$A$1:$H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J$60</definedName>
    <definedName function="false" hidden="false" name="Cuadro07Titulos" vbProcedure="false">'Cuadro #7'!$A$1:$G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C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N$8:$N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A$1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2]'!$A$1</definedName>
    <definedName function="false" hidden="false" localSheetId="3" name="__123Graph_X" vbProcedure="false">'[12]'!$A$1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3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73">
  <si>
    <t xml:space="preserve">Cuadro # 1 :</t>
  </si>
  <si>
    <t xml:space="preserve">Principales cuentas del BCN y el sistema financiero </t>
  </si>
  <si>
    <t xml:space="preserve">(saldo en millones de córdobas) 06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31</t>
  </si>
  <si>
    <t xml:space="preserve">Feb-28</t>
  </si>
  <si>
    <t xml:space="preserve">Mar-31</t>
  </si>
  <si>
    <t xml:space="preserve">Abr-30</t>
  </si>
  <si>
    <t xml:space="preserve">May-05</t>
  </si>
  <si>
    <t xml:space="preserve">May-06</t>
  </si>
  <si>
    <t xml:space="preserve">Día</t>
  </si>
  <si>
    <t xml:space="preserve">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Dia 06</t>
  </si>
  <si>
    <t xml:space="preserve">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6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06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yo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6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AIF por  US$ 0.5 millón (MHCP-RE/AIF-PPROSOCN-MIFAMILIA)</t>
  </si>
  <si>
    <t xml:space="preserve">3/:  Donación del BIRF US$ 0.4 millón (MHCP-RE/UE-DON. PROSEM)</t>
  </si>
  <si>
    <t xml:space="preserve">4/:  Pago deuda externa al BCIE por US$ 0.3 millón (MHCP- Intereses).</t>
  </si>
  <si>
    <t xml:space="preserve">5/:  Cordobización de US$ 0.5 millón (MHCP-RE/IDA-PRODEPII-PGR)</t>
  </si>
  <si>
    <t xml:space="preserve">       Cordobización de US$0.1 millón (MHCP-RE/BID-MARENA)</t>
  </si>
  <si>
    <t xml:space="preserve">6/:  Transferencia al exterior por US$ 0.1 millón (A cuenta de BID-PRAPCOM)</t>
  </si>
  <si>
    <t xml:space="preserve">7/:  Incluye ingresos por US$ 0.1 millón en concepto de registro de dividendos BLADEX correspondiente al I trimestre 2015.</t>
  </si>
  <si>
    <t xml:space="preserve">8/:  Variación cambiaria- pérdida de US$ 0.5 millón ( Obligación de corto plazo con el FMI ).</t>
  </si>
  <si>
    <t xml:space="preserve">       Variación cambiaria- gananci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4-Mayo</t>
  </si>
  <si>
    <t xml:space="preserve">05-May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#,##0.000_);\(#,##0.000\)"/>
    <numFmt numFmtId="197" formatCode="#,##0.0000_);\(#,##0.0000\)"/>
    <numFmt numFmtId="198" formatCode="#,##0.0000000_);\(#,##0.0000000\)"/>
    <numFmt numFmtId="199" formatCode="[$-409]#,##0.00_);\(#,##0.00\)"/>
    <numFmt numFmtId="200" formatCode="###0\ ;[RED]\(#\)"/>
    <numFmt numFmtId="201" formatCode="#,##0.000\ _€;[RED]\-#,##0.000\ _€"/>
    <numFmt numFmtId="202" formatCode="###0.0000000000000\ ;[RED]\(#.0000000000000\)"/>
    <numFmt numFmtId="203" formatCode="#,##0.000000000\ _€;[RED]\-#,##0.000000000\ _€"/>
    <numFmt numFmtId="204" formatCode="_-* #,##0.0\ _€_-;\-* #,##0.0\ _€_-;_-* \-??\ _€_-;_-@_-"/>
    <numFmt numFmtId="205" formatCode="0.000000000000_)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#,##0.00"/>
    <numFmt numFmtId="213" formatCode="\ #,##0_);[RED]&quot;( &quot;#,##0\)"/>
    <numFmt numFmtId="214" formatCode="[$-409]m/d/yyyy"/>
    <numFmt numFmtId="215" formatCode="[$-409]#,##0.00_);[RED]\(#,##0.00\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_);\(#,##0.000000\)"/>
    <numFmt numFmtId="221" formatCode="#,##0.000000"/>
    <numFmt numFmtId="222" formatCode="#,##0.00000000_);[RED]\(#,##0.0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#,##0.0000_);[RED]\(#,##0.0000\)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0000000000000_)"/>
    <numFmt numFmtId="243" formatCode="0.00000"/>
    <numFmt numFmtId="244" formatCode="0.0000"/>
    <numFmt numFmtId="245" formatCode="0.00000000_);[RED]\(0.00000000\)"/>
    <numFmt numFmtId="246" formatCode="_ * #,##0.0_ ;_ * \-#,##0.0_ ;_ * \-??_ ;_ @_ "/>
    <numFmt numFmtId="247" formatCode="_ * #,##0.00000_ ;_ * \-#,##0.00000_ ;_ * \-??_ ;_ @_ "/>
    <numFmt numFmtId="248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1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18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8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8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8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8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1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2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1" fillId="0" borderId="2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9" borderId="18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8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8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8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8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3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8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8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8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2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8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9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9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8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18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18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21" borderId="18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8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18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0" borderId="18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8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9" borderId="2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8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18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8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18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8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18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1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1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8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18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13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13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13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C11,12%20y%2013%2005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Copia%20de%20Archivo%20de%20trabajo%20Cuadro%20%2523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06 de mayo 2015</v>
          </cell>
        </row>
        <row r="9">
          <cell r="M9">
            <v>12.78</v>
          </cell>
        </row>
        <row r="9">
          <cell r="O9">
            <v>52.01</v>
          </cell>
        </row>
        <row r="9">
          <cell r="AI9">
            <v>52.01</v>
          </cell>
          <cell r="AJ9">
            <v>1325.86887093</v>
          </cell>
          <cell r="AK9">
            <v>2830.73879506088</v>
          </cell>
        </row>
        <row r="11">
          <cell r="M11">
            <v>0</v>
          </cell>
        </row>
        <row r="11">
          <cell r="O11">
            <v>0</v>
          </cell>
        </row>
        <row r="11">
          <cell r="AI11">
            <v>0</v>
          </cell>
          <cell r="AJ11">
            <v>760.873</v>
          </cell>
          <cell r="AK11">
            <v>1095.07705</v>
          </cell>
        </row>
        <row r="12">
          <cell r="M12">
            <v>12.78</v>
          </cell>
        </row>
        <row r="12">
          <cell r="O12">
            <v>56.37</v>
          </cell>
        </row>
        <row r="12">
          <cell r="AI12">
            <v>56.37</v>
          </cell>
          <cell r="AJ12">
            <v>576.95187093</v>
          </cell>
          <cell r="AK12">
            <v>1760.19036469301</v>
          </cell>
        </row>
        <row r="13">
          <cell r="M13">
            <v>0</v>
          </cell>
        </row>
        <row r="13">
          <cell r="O13">
            <v>-4.36</v>
          </cell>
        </row>
        <row r="13">
          <cell r="AI13">
            <v>-4.36</v>
          </cell>
          <cell r="AJ13">
            <v>-11.956</v>
          </cell>
          <cell r="AK13">
            <v>-24.5286196321292</v>
          </cell>
        </row>
        <row r="14">
          <cell r="AE14" t="str">
            <v> </v>
          </cell>
        </row>
        <row r="15">
          <cell r="M15">
            <v>252.91695186</v>
          </cell>
        </row>
        <row r="15">
          <cell r="O15">
            <v>452.44977098</v>
          </cell>
        </row>
        <row r="15">
          <cell r="AI15">
            <v>452.44977098</v>
          </cell>
          <cell r="AJ15">
            <v>-930.6208273607</v>
          </cell>
          <cell r="AK15">
            <v>-1800.85473875158</v>
          </cell>
        </row>
        <row r="17">
          <cell r="M17">
            <v>9.10003984</v>
          </cell>
        </row>
        <row r="17">
          <cell r="O17">
            <v>9.3945331</v>
          </cell>
        </row>
        <row r="17">
          <cell r="AI17">
            <v>9.3945331</v>
          </cell>
          <cell r="AJ17">
            <v>-361.475500052751</v>
          </cell>
          <cell r="AK17">
            <v>-1255.5089782427</v>
          </cell>
        </row>
        <row r="18">
          <cell r="M18">
            <v>0</v>
          </cell>
        </row>
        <row r="18">
          <cell r="O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</row>
        <row r="19">
          <cell r="M19">
            <v>0</v>
          </cell>
        </row>
        <row r="19">
          <cell r="O19">
            <v>0</v>
          </cell>
        </row>
        <row r="19">
          <cell r="AI19">
            <v>0</v>
          </cell>
          <cell r="AJ19">
            <v>0</v>
          </cell>
          <cell r="AK19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</row>
        <row r="23">
          <cell r="M23">
            <v>9.10003984</v>
          </cell>
        </row>
        <row r="23">
          <cell r="O23">
            <v>9.3945331</v>
          </cell>
        </row>
        <row r="23">
          <cell r="AI23">
            <v>9.3945331</v>
          </cell>
          <cell r="AJ23">
            <v>9.80587291</v>
          </cell>
          <cell r="AK23">
            <v>9.91966822</v>
          </cell>
        </row>
        <row r="24">
          <cell r="M24">
            <v>0</v>
          </cell>
        </row>
        <row r="24">
          <cell r="O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AI25">
            <v>0</v>
          </cell>
          <cell r="AJ25">
            <v>0</v>
          </cell>
          <cell r="AK25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AI26">
            <v>0</v>
          </cell>
          <cell r="AJ26">
            <v>540.718627037249</v>
          </cell>
          <cell r="AK26">
            <v>-928.518646462702</v>
          </cell>
        </row>
        <row r="27">
          <cell r="M27">
            <v>0</v>
          </cell>
        </row>
        <row r="27">
          <cell r="O27">
            <v>0</v>
          </cell>
        </row>
        <row r="27">
          <cell r="AI27">
            <v>0</v>
          </cell>
          <cell r="AJ27">
            <v>0</v>
          </cell>
          <cell r="AK27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AI30">
            <v>0</v>
          </cell>
          <cell r="AJ30">
            <v>-912</v>
          </cell>
          <cell r="AK30">
            <v>-336.91</v>
          </cell>
        </row>
        <row r="31">
          <cell r="M31">
            <v>240.3683734</v>
          </cell>
        </row>
        <row r="31">
          <cell r="O31">
            <v>438.51838431</v>
          </cell>
        </row>
        <row r="31">
          <cell r="AI31">
            <v>438.51838431</v>
          </cell>
          <cell r="AJ31">
            <v>-665.93520482</v>
          </cell>
          <cell r="AK31">
            <v>-912.97179924625</v>
          </cell>
        </row>
        <row r="32">
          <cell r="M32">
            <v>251.26743346</v>
          </cell>
        </row>
        <row r="32">
          <cell r="O32">
            <v>466.22418369</v>
          </cell>
        </row>
        <row r="32">
          <cell r="AI32">
            <v>466.22418369</v>
          </cell>
          <cell r="AJ32">
            <v>-812.62707184</v>
          </cell>
          <cell r="AK32">
            <v>-1055.14681368</v>
          </cell>
        </row>
        <row r="33">
          <cell r="M33">
            <v>0</v>
          </cell>
        </row>
        <row r="33">
          <cell r="O33">
            <v>0</v>
          </cell>
        </row>
        <row r="33">
          <cell r="AI33">
            <v>0</v>
          </cell>
          <cell r="AJ33">
            <v>0.00079734</v>
          </cell>
          <cell r="AK33">
            <v>0.00067005</v>
          </cell>
        </row>
        <row r="34">
          <cell r="M34">
            <v>-10.91176489</v>
          </cell>
        </row>
        <row r="34">
          <cell r="O34">
            <v>-27.84664764</v>
          </cell>
        </row>
        <row r="34">
          <cell r="AI34">
            <v>-27.84664764</v>
          </cell>
          <cell r="AJ34">
            <v>146.41715004</v>
          </cell>
          <cell r="AK34">
            <v>142.603101923751</v>
          </cell>
        </row>
        <row r="35">
          <cell r="M35">
            <v>0.01270483</v>
          </cell>
        </row>
        <row r="35">
          <cell r="O35">
            <v>0.14084826</v>
          </cell>
        </row>
        <row r="35">
          <cell r="AI35">
            <v>0.14084826</v>
          </cell>
          <cell r="AJ35">
            <v>0.27391964</v>
          </cell>
          <cell r="AK35">
            <v>-0.13546896</v>
          </cell>
        </row>
        <row r="36">
          <cell r="M36">
            <v>-0.945</v>
          </cell>
        </row>
        <row r="36">
          <cell r="O36">
            <v>-0.475</v>
          </cell>
        </row>
        <row r="36">
          <cell r="AI36">
            <v>-0.475</v>
          </cell>
          <cell r="AJ36">
            <v>78.374</v>
          </cell>
          <cell r="AK36">
            <v>336.042</v>
          </cell>
        </row>
        <row r="37">
          <cell r="M37">
            <v>4.39353862000002</v>
          </cell>
        </row>
        <row r="37">
          <cell r="O37">
            <v>5.01185356999998</v>
          </cell>
        </row>
        <row r="37">
          <cell r="AI37">
            <v>5.01185356999998</v>
          </cell>
          <cell r="AJ37">
            <v>18.4158775120509</v>
          </cell>
          <cell r="AK37">
            <v>31.584038737375</v>
          </cell>
        </row>
        <row r="39">
          <cell r="M39">
            <v>265.69695186</v>
          </cell>
        </row>
        <row r="39">
          <cell r="O39">
            <v>504.45977098</v>
          </cell>
        </row>
        <row r="39">
          <cell r="AI39">
            <v>504.45977098</v>
          </cell>
          <cell r="AJ39">
            <v>395.2480435693</v>
          </cell>
          <cell r="AK39">
            <v>1029.8840563093</v>
          </cell>
        </row>
        <row r="40">
          <cell r="M40">
            <v>-172.5469994</v>
          </cell>
        </row>
        <row r="40">
          <cell r="O40">
            <v>102.12028875</v>
          </cell>
        </row>
        <row r="40">
          <cell r="AI40">
            <v>102.12028875</v>
          </cell>
          <cell r="AJ40">
            <v>-714.7647319507</v>
          </cell>
          <cell r="AK40">
            <v>226.1638887393</v>
          </cell>
        </row>
        <row r="41">
          <cell r="M41">
            <v>438.24395126</v>
          </cell>
        </row>
        <row r="41">
          <cell r="O41">
            <v>402.33948223</v>
          </cell>
        </row>
        <row r="41">
          <cell r="AI41">
            <v>402.33948223</v>
          </cell>
          <cell r="AJ41">
            <v>1110.01277552</v>
          </cell>
          <cell r="AK41">
            <v>803.720167569999</v>
          </cell>
        </row>
        <row r="46">
          <cell r="M46">
            <v>-689.51138472</v>
          </cell>
        </row>
        <row r="46">
          <cell r="O46">
            <v>-868.56366592</v>
          </cell>
        </row>
        <row r="46">
          <cell r="AI46">
            <v>-868.56366592</v>
          </cell>
          <cell r="AJ46">
            <v>-297.38650102</v>
          </cell>
          <cell r="AK46">
            <v>251.39978211</v>
          </cell>
        </row>
        <row r="47">
          <cell r="M47">
            <v>-251.26743346</v>
          </cell>
        </row>
        <row r="47">
          <cell r="O47">
            <v>-466.22418369</v>
          </cell>
        </row>
        <row r="47">
          <cell r="AI47">
            <v>-466.22418369</v>
          </cell>
          <cell r="AJ47">
            <v>812.62707184</v>
          </cell>
          <cell r="AK47">
            <v>1055.14681368</v>
          </cell>
        </row>
        <row r="48">
          <cell r="M48">
            <v>-438.24395126</v>
          </cell>
        </row>
        <row r="48">
          <cell r="O48">
            <v>-402.33948223</v>
          </cell>
        </row>
        <row r="48">
          <cell r="AI48">
            <v>-402.33948223</v>
          </cell>
          <cell r="AJ48">
            <v>-1110.01277552</v>
          </cell>
          <cell r="AK48">
            <v>-803.720167569999</v>
          </cell>
        </row>
        <row r="49">
          <cell r="M49">
            <v>0</v>
          </cell>
        </row>
        <row r="49">
          <cell r="O49">
            <v>0</v>
          </cell>
        </row>
        <row r="49">
          <cell r="AI49">
            <v>0</v>
          </cell>
          <cell r="AJ49">
            <v>-0.00079734</v>
          </cell>
          <cell r="AK49">
            <v>-0.0006700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73"/>
  <sheetViews>
    <sheetView showFormulas="false" showGridLines="true" showRowColHeaders="true" showZeros="true" rightToLeft="false" tabSelected="false" showOutlineSymbols="true" defaultGridColor="false" view="normal" topLeftCell="F39" colorId="8" zoomScale="90" zoomScaleNormal="90" zoomScalePageLayoutView="100" workbookViewId="0">
      <selection pane="topLeft" activeCell="M51" activeCellId="0" sqref="M5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11" min="2" style="1" width="11.76"/>
    <col collapsed="false" customWidth="true" hidden="false" outlineLevel="0" max="12" min="12" style="1" width="1.55"/>
    <col collapsed="false" customWidth="true" hidden="false" outlineLevel="0" max="16" min="13" style="1" width="10.77"/>
    <col collapsed="false" customWidth="true" hidden="false" outlineLevel="0" max="17" min="17" style="2" width="20.99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5"/>
      <c r="D2" s="5"/>
      <c r="E2" s="10"/>
      <c r="F2" s="10"/>
      <c r="G2" s="10"/>
      <c r="H2" s="10"/>
      <c r="I2" s="10"/>
      <c r="J2" s="10"/>
      <c r="K2" s="10"/>
      <c r="L2" s="5"/>
      <c r="M2" s="5"/>
      <c r="N2" s="5"/>
      <c r="O2" s="5"/>
    </row>
    <row r="3" s="15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2"/>
      <c r="M3" s="14"/>
      <c r="N3" s="14"/>
      <c r="O3" s="14"/>
      <c r="P3" s="14"/>
      <c r="Q3" s="1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9"/>
      <c r="M4" s="20" t="s">
        <v>3</v>
      </c>
      <c r="N4" s="20"/>
      <c r="O4" s="20"/>
      <c r="P4" s="20"/>
      <c r="Q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5"/>
      <c r="M5" s="26" t="s">
        <v>15</v>
      </c>
      <c r="N5" s="26" t="s">
        <v>16</v>
      </c>
      <c r="O5" s="26" t="s">
        <v>17</v>
      </c>
      <c r="P5" s="26" t="s">
        <v>18</v>
      </c>
      <c r="Q5" s="21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1"/>
    </row>
    <row r="7" customFormat="false" ht="15" hidden="false" customHeight="false" outlineLevel="0" collapsed="false">
      <c r="A7" s="29" t="s">
        <v>19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400.04252736567</v>
      </c>
      <c r="G7" s="30" t="n">
        <v>1407.66834511808</v>
      </c>
      <c r="H7" s="30" t="n">
        <v>1410.21342694316</v>
      </c>
      <c r="I7" s="30" t="n">
        <v>1457.3105</v>
      </c>
      <c r="J7" s="30" t="n">
        <v>1461.23902176244</v>
      </c>
      <c r="K7" s="30" t="n">
        <v>1462.77928931616</v>
      </c>
      <c r="L7" s="30"/>
      <c r="M7" s="30" t="n">
        <v>1.5402675537182</v>
      </c>
      <c r="N7" s="30" t="n">
        <v>5.46878931615606</v>
      </c>
      <c r="O7" s="30" t="n">
        <v>5.46878931615606</v>
      </c>
      <c r="P7" s="30" t="n">
        <v>82.7305813942837</v>
      </c>
      <c r="Q7" s="21"/>
    </row>
    <row r="8" customFormat="false" ht="15" hidden="false" customHeight="false" outlineLevel="0" collapsed="false">
      <c r="A8" s="31" t="s">
        <v>20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7.61348029231</v>
      </c>
      <c r="G8" s="30" t="n">
        <v>2169.42886224888</v>
      </c>
      <c r="H8" s="30" t="n">
        <v>2222.15197424418</v>
      </c>
      <c r="I8" s="30" t="n">
        <v>2264.3765</v>
      </c>
      <c r="J8" s="30" t="n">
        <v>2220.57009297491</v>
      </c>
      <c r="K8" s="30" t="n">
        <v>2172.85597984433</v>
      </c>
      <c r="L8" s="30"/>
      <c r="M8" s="30" t="n">
        <v>-47.7141131305798</v>
      </c>
      <c r="N8" s="30" t="n">
        <v>-91.5205201556732</v>
      </c>
      <c r="O8" s="30" t="n">
        <v>-91.5205201556732</v>
      </c>
      <c r="P8" s="30" t="n">
        <v>19.6523215401012</v>
      </c>
    </row>
    <row r="9" customFormat="false" ht="15" hidden="false" customHeight="false" outlineLevel="0" collapsed="false">
      <c r="A9" s="32" t="s">
        <v>21</v>
      </c>
      <c r="B9" s="33" t="n">
        <v>-522.651400698651</v>
      </c>
      <c r="C9" s="33" t="n">
        <v>-428.55676074806</v>
      </c>
      <c r="D9" s="33" t="n">
        <v>-497.242235299177</v>
      </c>
      <c r="E9" s="33" t="n">
        <v>-644.183373282227</v>
      </c>
      <c r="F9" s="33" t="n">
        <v>-627.678976326575</v>
      </c>
      <c r="G9" s="33" t="n">
        <v>-631.036717050603</v>
      </c>
      <c r="H9" s="33" t="n">
        <v>-680.332107701169</v>
      </c>
      <c r="I9" s="33" t="n">
        <v>-674.5353</v>
      </c>
      <c r="J9" s="33" t="n">
        <v>-626.800373372452</v>
      </c>
      <c r="K9" s="33" t="n">
        <v>-577.545992688237</v>
      </c>
      <c r="L9" s="33"/>
      <c r="M9" s="33" t="n">
        <v>49.254380684215</v>
      </c>
      <c r="N9" s="33" t="n">
        <v>96.989307311763</v>
      </c>
      <c r="O9" s="33" t="n">
        <v>96.989307311763</v>
      </c>
      <c r="P9" s="33" t="n">
        <v>66.63738059399</v>
      </c>
    </row>
    <row r="10" customFormat="false" ht="15" hidden="false" customHeight="false" outlineLevel="0" collapsed="false">
      <c r="A10" s="32" t="s">
        <v>22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9.891976600063</v>
      </c>
      <c r="G10" s="33" t="n">
        <v>-130.723800080197</v>
      </c>
      <c r="H10" s="33" t="n">
        <v>-131.606439599856</v>
      </c>
      <c r="I10" s="33" t="n">
        <v>-132.5307</v>
      </c>
      <c r="J10" s="33" t="n">
        <v>-132.530697840016</v>
      </c>
      <c r="K10" s="33" t="n">
        <v>-132.530697839934</v>
      </c>
      <c r="L10" s="33"/>
      <c r="M10" s="33" t="n">
        <v>8.19966317067156E-011</v>
      </c>
      <c r="N10" s="33" t="n">
        <v>2.16006600339824E-006</v>
      </c>
      <c r="O10" s="33" t="n">
        <v>2.16006600339824E-006</v>
      </c>
      <c r="P10" s="33" t="n">
        <v>-3.55912073980798</v>
      </c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" hidden="false" customHeight="false" outlineLevel="0" collapsed="false">
      <c r="A12" s="31" t="s">
        <v>23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5.3122871761</v>
      </c>
      <c r="G12" s="30" t="n">
        <v>2286.92657171487</v>
      </c>
      <c r="H12" s="30" t="n">
        <v>2332.86027395242</v>
      </c>
      <c r="I12" s="30" t="n">
        <v>2375.572</v>
      </c>
      <c r="J12" s="30" t="n">
        <v>2331.18592809557</v>
      </c>
      <c r="K12" s="30" t="n">
        <v>2283.94242474931</v>
      </c>
      <c r="L12" s="30"/>
      <c r="M12" s="30" t="n">
        <v>-47.2435033462593</v>
      </c>
      <c r="N12" s="30" t="n">
        <v>-91.629575250689</v>
      </c>
      <c r="O12" s="30" t="n">
        <v>-91.629575250689</v>
      </c>
      <c r="P12" s="30" t="n">
        <v>7.76564467592107</v>
      </c>
    </row>
    <row r="13" customFormat="false" ht="1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" hidden="false" customHeight="false" outlineLevel="0" collapsed="false">
      <c r="A14" s="32" t="s">
        <v>24</v>
      </c>
      <c r="B14" s="33" t="n">
        <v>-10819.4193614254</v>
      </c>
      <c r="C14" s="33" t="n">
        <v>-13242.2671154954</v>
      </c>
      <c r="D14" s="33" t="n">
        <v>-12388.4087597054</v>
      </c>
      <c r="E14" s="33" t="n">
        <v>-15198.6891531545</v>
      </c>
      <c r="F14" s="33" t="n">
        <v>-15522.7719293945</v>
      </c>
      <c r="G14" s="33" t="n">
        <v>-13686.9167615645</v>
      </c>
      <c r="H14" s="33" t="n">
        <v>-14416.0938780754</v>
      </c>
      <c r="I14" s="33" t="n">
        <v>-16492.7874321354</v>
      </c>
      <c r="J14" s="33" t="n">
        <v>-16398.6983321354</v>
      </c>
      <c r="K14" s="33" t="n">
        <v>-16153.1194321354</v>
      </c>
      <c r="L14" s="33"/>
      <c r="M14" s="33" t="n">
        <v>245.5789</v>
      </c>
      <c r="N14" s="33" t="n">
        <v>339.668000000002</v>
      </c>
      <c r="O14" s="33" t="n">
        <v>339.668000000002</v>
      </c>
      <c r="P14" s="33" t="n">
        <v>-954.43027898091</v>
      </c>
    </row>
    <row r="15" customFormat="false" ht="15" hidden="false" customHeight="false" outlineLevel="0" collapsed="false">
      <c r="A15" s="29" t="s">
        <v>25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22.7719293945</v>
      </c>
      <c r="G15" s="30" t="n">
        <v>-13686.9167615645</v>
      </c>
      <c r="H15" s="30" t="n">
        <v>-14416.0938780754</v>
      </c>
      <c r="I15" s="30" t="n">
        <v>-16492.7874321354</v>
      </c>
      <c r="J15" s="30" t="n">
        <v>-16398.6983321354</v>
      </c>
      <c r="K15" s="30" t="n">
        <v>-16153.1194321354</v>
      </c>
      <c r="L15" s="30"/>
      <c r="M15" s="30" t="n">
        <v>245.5789</v>
      </c>
      <c r="N15" s="30" t="n">
        <v>339.668000000002</v>
      </c>
      <c r="O15" s="30" t="n">
        <v>339.668000000002</v>
      </c>
      <c r="P15" s="30" t="n">
        <v>-954.43027898091</v>
      </c>
    </row>
    <row r="16" customFormat="false" ht="15" hidden="false" customHeight="false" outlineLevel="0" collapsed="false">
      <c r="A16" s="31" t="s">
        <v>2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/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5" hidden="false" customHeight="false" outlineLevel="0" collapsed="false">
      <c r="A17" s="32" t="s">
        <v>27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8192.88092131</v>
      </c>
      <c r="G17" s="33" t="n">
        <v>-6463.82601914</v>
      </c>
      <c r="H17" s="33" t="n">
        <v>-6902.10943839</v>
      </c>
      <c r="I17" s="33" t="n">
        <v>-8180.96</v>
      </c>
      <c r="J17" s="33" t="n">
        <v>-7966.0039</v>
      </c>
      <c r="K17" s="33" t="n">
        <v>-7714.736</v>
      </c>
      <c r="L17" s="33"/>
      <c r="M17" s="33" t="n">
        <v>251.2679</v>
      </c>
      <c r="N17" s="33" t="n">
        <v>466.224</v>
      </c>
      <c r="O17" s="33" t="n">
        <v>466.224</v>
      </c>
      <c r="P17" s="33" t="n">
        <v>-1055.12015377</v>
      </c>
    </row>
    <row r="18" customFormat="false" ht="15" hidden="false" customHeight="false" outlineLevel="0" collapsed="false">
      <c r="A18" s="32" t="s">
        <v>28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79.58287606</v>
      </c>
      <c r="G18" s="33" t="n">
        <v>-4572.7826104</v>
      </c>
      <c r="H18" s="33" t="n">
        <v>-4156.86600755</v>
      </c>
      <c r="I18" s="33" t="n">
        <v>-4042.709</v>
      </c>
      <c r="J18" s="33" t="n">
        <v>-4163.576</v>
      </c>
      <c r="K18" s="33" t="n">
        <v>-4169.265</v>
      </c>
      <c r="L18" s="33"/>
      <c r="M18" s="33" t="n">
        <v>-5.68900000000031</v>
      </c>
      <c r="N18" s="33" t="n">
        <v>-126.556000000001</v>
      </c>
      <c r="O18" s="33" t="n">
        <v>-126.556000000001</v>
      </c>
      <c r="P18" s="33" t="n">
        <v>437.52884351</v>
      </c>
    </row>
    <row r="19" customFormat="false" ht="15" hidden="false" customHeight="false" outlineLevel="0" collapsed="false">
      <c r="A19" s="29" t="s">
        <v>29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/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15" hidden="false" customHeight="false" outlineLevel="0" collapsed="false">
      <c r="A20" s="31" t="s">
        <v>30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5" hidden="false" customHeight="false" outlineLevel="0" collapsed="false">
      <c r="A21" s="32" t="s">
        <v>31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/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A22" s="32" t="s">
        <v>32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5" hidden="false" customHeight="false" outlineLevel="0" collapsed="false">
      <c r="A23" s="29" t="s">
        <v>3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/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5" hidden="false" customHeight="false" outlineLevel="0" collapsed="false">
      <c r="A24" s="31" t="s">
        <v>34</v>
      </c>
      <c r="B24" s="30" t="n">
        <v>-3763.4770182</v>
      </c>
      <c r="C24" s="30" t="n">
        <v>-3932.27100276</v>
      </c>
      <c r="D24" s="30" t="n">
        <v>-4154.17551748</v>
      </c>
      <c r="E24" s="30" t="n">
        <v>-4875.22931818909</v>
      </c>
      <c r="F24" s="30" t="n">
        <v>-3593.25798679909</v>
      </c>
      <c r="G24" s="30" t="n">
        <v>-3593.25798679909</v>
      </c>
      <c r="H24" s="30" t="n">
        <v>-4300.06828691</v>
      </c>
      <c r="I24" s="30" t="n">
        <v>-5212.06828691</v>
      </c>
      <c r="J24" s="30" t="n">
        <v>-5212.06828691</v>
      </c>
      <c r="K24" s="30" t="n">
        <v>-5212.06828691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-336.838968720911</v>
      </c>
    </row>
    <row r="25" customFormat="false" ht="15" hidden="false" customHeight="false" outlineLevel="0" collapsed="false">
      <c r="A25" s="32" t="s">
        <v>35</v>
      </c>
      <c r="B25" s="33" t="n">
        <v>-0.00473693999996261</v>
      </c>
      <c r="C25" s="33" t="n">
        <v>-0.00473693999996261</v>
      </c>
      <c r="D25" s="33" t="n">
        <v>-0.00473693999996261</v>
      </c>
      <c r="E25" s="33" t="n">
        <v>-0.00473693999995906</v>
      </c>
      <c r="F25" s="33" t="n">
        <v>-0.00473693999995906</v>
      </c>
      <c r="G25" s="33" t="n">
        <v>-0.00473693999995906</v>
      </c>
      <c r="H25" s="33" t="n">
        <v>-0.00473693999995906</v>
      </c>
      <c r="I25" s="33" t="n">
        <v>-0.00473693999995906</v>
      </c>
      <c r="J25" s="33" t="n">
        <v>-0.00473693999995906</v>
      </c>
      <c r="K25" s="33" t="n">
        <v>-0.00473693999995906</v>
      </c>
      <c r="L25" s="33"/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5" hidden="false" customHeight="false" outlineLevel="0" collapsed="false">
      <c r="A27" s="29" t="s">
        <v>36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4.20230933</v>
      </c>
      <c r="G27" s="30" t="n">
        <v>-745.33682816</v>
      </c>
      <c r="H27" s="30" t="n">
        <v>-747.57981047</v>
      </c>
      <c r="I27" s="30" t="n">
        <v>-574.01728219</v>
      </c>
      <c r="J27" s="30" t="n">
        <v>-590.95216289</v>
      </c>
      <c r="K27" s="30" t="n">
        <v>-601.86392736</v>
      </c>
      <c r="L27" s="30"/>
      <c r="M27" s="30" t="n">
        <v>-10.91176447</v>
      </c>
      <c r="N27" s="30" t="n">
        <v>-27.84664517</v>
      </c>
      <c r="O27" s="30" t="n">
        <v>-27.84664517</v>
      </c>
      <c r="P27" s="30" t="n">
        <v>139.07951264</v>
      </c>
    </row>
    <row r="28" customFormat="false" ht="15" hidden="false" customHeight="false" outlineLevel="0" collapsed="false">
      <c r="A28" s="31" t="s">
        <v>37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89.97709274</v>
      </c>
      <c r="G28" s="30" t="n">
        <v>87.45455267</v>
      </c>
      <c r="H28" s="30" t="n">
        <v>86.15987171</v>
      </c>
      <c r="I28" s="30" t="n">
        <v>83.13433376</v>
      </c>
      <c r="J28" s="30" t="n">
        <v>83.13433376</v>
      </c>
      <c r="K28" s="30" t="n">
        <v>83.15639121</v>
      </c>
      <c r="L28" s="30"/>
      <c r="M28" s="30" t="n">
        <v>0.0220574499999913</v>
      </c>
      <c r="N28" s="30" t="n">
        <v>0.0220574499999913</v>
      </c>
      <c r="O28" s="30" t="n">
        <v>0.0220574499999913</v>
      </c>
      <c r="P28" s="30" t="n">
        <v>-7.60860879000001</v>
      </c>
    </row>
    <row r="29" customFormat="false" ht="15" hidden="false" customHeight="false" outlineLevel="0" collapsed="false">
      <c r="A29" s="32" t="s">
        <v>38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8.67259681</v>
      </c>
      <c r="G29" s="33" t="n">
        <v>827.28435783</v>
      </c>
      <c r="H29" s="33" t="n">
        <v>828.17590808</v>
      </c>
      <c r="I29" s="33" t="n">
        <v>651.62266936</v>
      </c>
      <c r="J29" s="33" t="n">
        <v>668.55755006</v>
      </c>
      <c r="K29" s="33" t="n">
        <v>679.49137199</v>
      </c>
      <c r="L29" s="33"/>
      <c r="M29" s="33" t="n">
        <v>10.93382193</v>
      </c>
      <c r="N29" s="33" t="n">
        <v>27.86870263</v>
      </c>
      <c r="O29" s="33" t="n">
        <v>27.86870263</v>
      </c>
      <c r="P29" s="33" t="n">
        <v>-146.70606801</v>
      </c>
    </row>
    <row r="30" customFormat="false" ht="15" hidden="false" customHeight="false" outlineLevel="0" collapsed="false">
      <c r="A30" s="32" t="s">
        <v>39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0680526</v>
      </c>
      <c r="G30" s="33" t="n">
        <v>5.507023</v>
      </c>
      <c r="H30" s="33" t="n">
        <v>5.5637741</v>
      </c>
      <c r="I30" s="33" t="n">
        <v>5.52894659</v>
      </c>
      <c r="J30" s="33" t="n">
        <v>5.52894659</v>
      </c>
      <c r="K30" s="33" t="n">
        <v>5.52894658</v>
      </c>
      <c r="L30" s="33"/>
      <c r="M30" s="33" t="n">
        <v>-9.99999905104687E-009</v>
      </c>
      <c r="N30" s="33" t="n">
        <v>-9.99999905104687E-009</v>
      </c>
      <c r="O30" s="33" t="n">
        <v>-9.99999905104687E-009</v>
      </c>
      <c r="P30" s="33" t="n">
        <v>0.0179465800000003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31" t="s">
        <v>40</v>
      </c>
      <c r="B32" s="30" t="n">
        <v>6859.492538</v>
      </c>
      <c r="C32" s="30" t="n">
        <v>5941.67685803</v>
      </c>
      <c r="D32" s="30" t="n">
        <v>6056.35104</v>
      </c>
      <c r="E32" s="30" t="n">
        <v>6626.4596797</v>
      </c>
      <c r="F32" s="30" t="n">
        <v>6743.91070454</v>
      </c>
      <c r="G32" s="30" t="n">
        <v>7608.64315664</v>
      </c>
      <c r="H32" s="30" t="n">
        <v>6320.16584117</v>
      </c>
      <c r="I32" s="30" t="n">
        <v>7027.83913446</v>
      </c>
      <c r="J32" s="30" t="n">
        <v>6991.93466543</v>
      </c>
      <c r="K32" s="30" t="n">
        <v>7430.17861669</v>
      </c>
      <c r="L32" s="30"/>
      <c r="M32" s="30" t="n">
        <v>438.243951259999</v>
      </c>
      <c r="N32" s="30" t="n">
        <v>402.339482229999</v>
      </c>
      <c r="O32" s="30" t="n">
        <v>402.339482229999</v>
      </c>
      <c r="P32" s="30" t="n">
        <v>803.718936989997</v>
      </c>
    </row>
    <row r="33" customFormat="false" ht="15" hidden="false" customHeight="false" outlineLevel="0" collapsed="false">
      <c r="A33" s="32" t="s">
        <v>41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2.2913048686852</v>
      </c>
      <c r="G33" s="33" t="n">
        <v>24.1734069317645</v>
      </c>
      <c r="H33" s="33" t="n">
        <v>19.1031124197837</v>
      </c>
      <c r="I33" s="33" t="n">
        <v>21.9728704126303</v>
      </c>
      <c r="J33" s="33" t="n">
        <v>21.9144723637983</v>
      </c>
      <c r="K33" s="33" t="n">
        <v>21.9144723637983</v>
      </c>
      <c r="L33" s="33"/>
      <c r="M33" s="33" t="n">
        <v>0</v>
      </c>
      <c r="N33" s="33" t="n">
        <v>-0.0583980488319824</v>
      </c>
      <c r="O33" s="33" t="n">
        <v>-0.0583980488319824</v>
      </c>
      <c r="P33" s="33" t="n">
        <v>-0.407406119692929</v>
      </c>
    </row>
    <row r="34" customFormat="false" ht="15" hidden="false" customHeight="false" outlineLevel="0" collapsed="false">
      <c r="A34" s="32" t="s">
        <v>42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8.3293539233907</v>
      </c>
      <c r="G34" s="33" t="n">
        <v>18.3016463485131</v>
      </c>
      <c r="H34" s="33" t="n">
        <v>19.3146039763868</v>
      </c>
      <c r="I34" s="33" t="n">
        <v>19.3574940826757</v>
      </c>
      <c r="J34" s="33" t="n">
        <v>17.9876209957592</v>
      </c>
      <c r="K34" s="33" t="n">
        <v>17.9876209957592</v>
      </c>
      <c r="L34" s="33"/>
      <c r="M34" s="33" t="n">
        <v>0</v>
      </c>
      <c r="N34" s="33" t="n">
        <v>-1.36987308691645</v>
      </c>
      <c r="O34" s="33" t="n">
        <v>-1.36987308691645</v>
      </c>
      <c r="P34" s="33" t="n">
        <v>-1.44747531329967</v>
      </c>
    </row>
    <row r="35" customFormat="false" ht="15" hidden="false" customHeight="false" outlineLevel="0" collapsed="false">
      <c r="A35" s="29" t="s">
        <v>43</v>
      </c>
      <c r="B35" s="30" t="n">
        <v>27.3633860219061</v>
      </c>
      <c r="C35" s="30" t="n">
        <v>23.6967554200445</v>
      </c>
      <c r="D35" s="30" t="n">
        <v>18.9966972387036</v>
      </c>
      <c r="E35" s="30" t="n">
        <v>19.1079048615508</v>
      </c>
      <c r="F35" s="30" t="n">
        <v>19.6747910330354</v>
      </c>
      <c r="G35" s="30" t="n">
        <v>21.429410888681</v>
      </c>
      <c r="H35" s="30" t="n">
        <v>20.8328914389572</v>
      </c>
      <c r="I35" s="30" t="n">
        <v>22.0286304413524</v>
      </c>
      <c r="J35" s="30" t="n">
        <v>21.9815272050118</v>
      </c>
      <c r="K35" s="30" t="n">
        <v>21.9815272050118</v>
      </c>
      <c r="L35" s="30"/>
      <c r="M35" s="30" t="n">
        <v>0</v>
      </c>
      <c r="N35" s="30" t="n">
        <v>-0.0471032363406323</v>
      </c>
      <c r="O35" s="30" t="n">
        <v>-0.0471032363406323</v>
      </c>
      <c r="P35" s="30" t="n">
        <v>2.87362234346101</v>
      </c>
    </row>
    <row r="36" customFormat="false" ht="15" hidden="false" customHeight="false" outlineLevel="0" collapsed="false">
      <c r="A36" s="31" t="s">
        <v>44</v>
      </c>
      <c r="B36" s="30" t="n">
        <v>18.1348145254958</v>
      </c>
      <c r="C36" s="30" t="n">
        <v>16.638922887758</v>
      </c>
      <c r="D36" s="30" t="n">
        <v>17.2305200078225</v>
      </c>
      <c r="E36" s="30" t="n">
        <v>17.5176089651178</v>
      </c>
      <c r="F36" s="30" t="n">
        <v>16.9204570592567</v>
      </c>
      <c r="G36" s="30" t="n">
        <v>17.5033440753525</v>
      </c>
      <c r="H36" s="30" t="n">
        <v>18.6280395642054</v>
      </c>
      <c r="I36" s="30" t="n">
        <v>18.3988702356922</v>
      </c>
      <c r="J36" s="30" t="n">
        <v>18.4642175921162</v>
      </c>
      <c r="K36" s="30" t="n">
        <v>18.4642175921162</v>
      </c>
      <c r="L36" s="30"/>
      <c r="M36" s="30" t="n">
        <v>0</v>
      </c>
      <c r="N36" s="30" t="n">
        <v>0.0653473564239526</v>
      </c>
      <c r="O36" s="30" t="n">
        <v>0.0653473564239526</v>
      </c>
      <c r="P36" s="30" t="n">
        <v>0.946608626998359</v>
      </c>
    </row>
    <row r="37" customFormat="false" ht="1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5" hidden="false" customHeight="false" outlineLevel="0" collapsed="false">
      <c r="A38" s="32" t="s">
        <v>45</v>
      </c>
      <c r="B38" s="33" t="n">
        <v>0.217317</v>
      </c>
      <c r="C38" s="33" t="n">
        <v>0.34104155</v>
      </c>
      <c r="D38" s="33" t="n">
        <v>0.195565</v>
      </c>
      <c r="E38" s="33" t="n">
        <v>0.02828724</v>
      </c>
      <c r="F38" s="33" t="n">
        <v>0.02879744</v>
      </c>
      <c r="G38" s="33" t="n">
        <v>0.02879744</v>
      </c>
      <c r="H38" s="33" t="n">
        <v>0.03050668</v>
      </c>
      <c r="I38" s="33" t="n">
        <v>-0.02971253</v>
      </c>
      <c r="J38" s="33" t="n">
        <v>-0.02891519</v>
      </c>
      <c r="K38" s="33" t="n">
        <v>-0.02891519</v>
      </c>
      <c r="L38" s="33"/>
      <c r="M38" s="33" t="n">
        <v>0</v>
      </c>
      <c r="N38" s="33" t="n">
        <v>0.000797339999999997</v>
      </c>
      <c r="O38" s="33" t="n">
        <v>0.000797339999999997</v>
      </c>
      <c r="P38" s="33" t="n">
        <v>-0.05720243</v>
      </c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false" outlineLevel="0" collapsed="false">
      <c r="A40" s="31" t="s">
        <v>46</v>
      </c>
      <c r="B40" s="30" t="n">
        <v>10123.8247912063</v>
      </c>
      <c r="C40" s="30" t="n">
        <v>10512.136315796</v>
      </c>
      <c r="D40" s="30" t="n">
        <v>12644.94847198</v>
      </c>
      <c r="E40" s="30" t="n">
        <v>12768.8468188779</v>
      </c>
      <c r="F40" s="30" t="n">
        <v>12304.5772096888</v>
      </c>
      <c r="G40" s="30" t="n">
        <v>13167.2633724879</v>
      </c>
      <c r="H40" s="30" t="n">
        <v>13658.7441625988</v>
      </c>
      <c r="I40" s="30" t="n">
        <v>13998.3492625988</v>
      </c>
      <c r="J40" s="30" t="n">
        <v>13998.3492625988</v>
      </c>
      <c r="K40" s="30" t="n">
        <v>13998.3492625988</v>
      </c>
      <c r="L40" s="30"/>
      <c r="M40" s="30" t="n">
        <v>0</v>
      </c>
      <c r="N40" s="30" t="n">
        <v>0</v>
      </c>
      <c r="O40" s="30" t="n">
        <v>0</v>
      </c>
      <c r="P40" s="30" t="n">
        <v>1229.50244372091</v>
      </c>
    </row>
    <row r="41" customFormat="false" ht="15" hidden="false" customHeight="false" outlineLevel="0" collapsed="false">
      <c r="A41" s="32" t="s">
        <v>47</v>
      </c>
      <c r="B41" s="33" t="n">
        <v>4276.57141359525</v>
      </c>
      <c r="C41" s="33" t="n">
        <v>4379.53611303598</v>
      </c>
      <c r="D41" s="33" t="n">
        <v>4427.6859265</v>
      </c>
      <c r="E41" s="33" t="n">
        <v>4469.60572268878</v>
      </c>
      <c r="F41" s="33" t="n">
        <v>4469.60572268878</v>
      </c>
      <c r="G41" s="33" t="n">
        <v>4469.60572268878</v>
      </c>
      <c r="H41" s="33" t="n">
        <v>4469.60572268878</v>
      </c>
      <c r="I41" s="33" t="n">
        <v>4469.60572268878</v>
      </c>
      <c r="J41" s="33" t="n">
        <v>4469.60572268878</v>
      </c>
      <c r="K41" s="33" t="n">
        <v>4469.60572268878</v>
      </c>
      <c r="L41" s="33"/>
      <c r="M41" s="33" t="n">
        <v>0</v>
      </c>
      <c r="N41" s="33" t="n">
        <v>0</v>
      </c>
      <c r="O41" s="33" t="n">
        <v>0</v>
      </c>
      <c r="P41" s="33" t="n">
        <v>0</v>
      </c>
    </row>
    <row r="42" customFormat="false" ht="15" hidden="false" customHeight="false" outlineLevel="0" collapsed="false">
      <c r="A42" s="32" t="s">
        <v>48</v>
      </c>
      <c r="B42" s="33" t="n">
        <v>2083.77675</v>
      </c>
      <c r="C42" s="33" t="n">
        <v>2200.3292</v>
      </c>
      <c r="D42" s="33" t="n">
        <v>4063.087028</v>
      </c>
      <c r="E42" s="33" t="n">
        <v>3424.011778</v>
      </c>
      <c r="F42" s="33" t="n">
        <v>4241.718778</v>
      </c>
      <c r="G42" s="33" t="n">
        <v>5104.399663</v>
      </c>
      <c r="H42" s="33" t="n">
        <v>4889.070153</v>
      </c>
      <c r="I42" s="33" t="n">
        <v>4316.675253</v>
      </c>
      <c r="J42" s="33" t="n">
        <v>4316.675253</v>
      </c>
      <c r="K42" s="33" t="n">
        <v>4316.675253</v>
      </c>
      <c r="L42" s="33"/>
      <c r="M42" s="33" t="n">
        <v>0</v>
      </c>
      <c r="N42" s="33" t="n">
        <v>0</v>
      </c>
      <c r="O42" s="33" t="n">
        <v>0</v>
      </c>
      <c r="P42" s="33" t="n">
        <v>892.663475</v>
      </c>
    </row>
    <row r="43" customFormat="false" ht="15" hidden="false" customHeight="false" outlineLevel="0" collapsed="false">
      <c r="A43" s="29" t="s">
        <v>49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/>
      <c r="M43" s="30" t="n">
        <v>0</v>
      </c>
      <c r="N43" s="30" t="n">
        <v>0</v>
      </c>
      <c r="O43" s="30" t="n">
        <v>0</v>
      </c>
      <c r="P43" s="30" t="n">
        <v>0</v>
      </c>
    </row>
    <row r="44" customFormat="false" ht="15" hidden="false" customHeight="false" outlineLevel="0" collapsed="false">
      <c r="A44" s="31" t="s">
        <v>50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/>
      <c r="M44" s="30" t="n">
        <v>0</v>
      </c>
      <c r="N44" s="30" t="n">
        <v>0</v>
      </c>
      <c r="O44" s="30" t="n">
        <v>0</v>
      </c>
      <c r="P44" s="30" t="n">
        <v>0</v>
      </c>
    </row>
    <row r="45" customFormat="false" ht="15" hidden="false" customHeight="false" outlineLevel="0" collapsed="false">
      <c r="A45" s="32" t="s">
        <v>51</v>
      </c>
      <c r="B45" s="33" t="n">
        <v>-4.63599999420694E-005</v>
      </c>
      <c r="C45" s="33" t="n">
        <v>-4.63599999420694E-005</v>
      </c>
      <c r="D45" s="33" t="n">
        <v>-4.63599999420694E-005</v>
      </c>
      <c r="E45" s="33" t="n">
        <v>-4.63599999420694E-005</v>
      </c>
      <c r="F45" s="33" t="n">
        <v>-4.63599999420694E-005</v>
      </c>
      <c r="G45" s="33" t="n">
        <v>-4.63599999420694E-005</v>
      </c>
      <c r="H45" s="33" t="n">
        <v>-4.63599999420694E-005</v>
      </c>
      <c r="I45" s="33" t="n">
        <v>-4.63599999420694E-005</v>
      </c>
      <c r="J45" s="33" t="n">
        <v>-4.63599999420694E-005</v>
      </c>
      <c r="K45" s="33" t="n">
        <v>-4.63599999420694E-005</v>
      </c>
      <c r="L45" s="33"/>
      <c r="M45" s="33" t="n">
        <v>0</v>
      </c>
      <c r="N45" s="33" t="n">
        <v>0</v>
      </c>
      <c r="O45" s="33" t="n">
        <v>0</v>
      </c>
      <c r="P45" s="33" t="n">
        <v>0</v>
      </c>
    </row>
    <row r="46" customFormat="false" ht="15" hidden="false" customHeight="false" outlineLevel="0" collapsed="false">
      <c r="A46" s="32" t="s">
        <v>52</v>
      </c>
      <c r="B46" s="33" t="n">
        <v>3763.47662761109</v>
      </c>
      <c r="C46" s="33" t="n">
        <v>3932.27100276</v>
      </c>
      <c r="D46" s="33" t="n">
        <v>4154.17551748</v>
      </c>
      <c r="E46" s="33" t="n">
        <v>4875.22931818909</v>
      </c>
      <c r="F46" s="33" t="n">
        <v>3593.252709</v>
      </c>
      <c r="G46" s="33" t="n">
        <v>3593.25798679909</v>
      </c>
      <c r="H46" s="33" t="n">
        <v>4300.06828691</v>
      </c>
      <c r="I46" s="33" t="n">
        <v>5212.06828691</v>
      </c>
      <c r="J46" s="33" t="n">
        <v>5212.06828691</v>
      </c>
      <c r="K46" s="33" t="n">
        <v>5212.06828691</v>
      </c>
      <c r="L46" s="33"/>
      <c r="M46" s="33" t="n">
        <v>0</v>
      </c>
      <c r="N46" s="33" t="n">
        <v>0</v>
      </c>
      <c r="O46" s="33" t="n">
        <v>0</v>
      </c>
      <c r="P46" s="33" t="n">
        <v>336.838968720911</v>
      </c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false" outlineLevel="0" collapsed="false">
      <c r="A48" s="31" t="s">
        <v>53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2401.25249917</v>
      </c>
      <c r="G48" s="30" t="n">
        <v>134285.35732663</v>
      </c>
      <c r="H48" s="30" t="n">
        <v>136677.79130516</v>
      </c>
      <c r="I48" s="30" t="n">
        <v>137582.706952449</v>
      </c>
      <c r="J48" s="30" t="n">
        <v>138470.155675702</v>
      </c>
      <c r="K48" s="30" t="n">
        <v>138310.042399241</v>
      </c>
      <c r="L48" s="30"/>
      <c r="M48" s="30" t="n">
        <v>-160.113276461692</v>
      </c>
      <c r="N48" s="30" t="n">
        <v>727.335446791345</v>
      </c>
      <c r="O48" s="30" t="n">
        <v>727.335446791345</v>
      </c>
      <c r="P48" s="30" t="n">
        <v>7658.17520117071</v>
      </c>
    </row>
    <row r="49" customFormat="false" ht="15" hidden="false" customHeight="false" outlineLevel="0" collapsed="false">
      <c r="A49" s="32" t="s">
        <v>54</v>
      </c>
      <c r="B49" s="33" t="n">
        <v>33627.67462234</v>
      </c>
      <c r="C49" s="33" t="n">
        <v>33091.65535841</v>
      </c>
      <c r="D49" s="33" t="n">
        <v>37363.94929669</v>
      </c>
      <c r="E49" s="33" t="n">
        <v>41908.76197398</v>
      </c>
      <c r="F49" s="33" t="n">
        <v>43260.71318045</v>
      </c>
      <c r="G49" s="33" t="n">
        <v>44088.19017691</v>
      </c>
      <c r="H49" s="33" t="n">
        <v>45790.53272968</v>
      </c>
      <c r="I49" s="33" t="n">
        <v>45062.2996627721</v>
      </c>
      <c r="J49" s="33" t="n">
        <v>45056.6313838836</v>
      </c>
      <c r="K49" s="33" t="n">
        <v>44884.0843844836</v>
      </c>
      <c r="L49" s="33"/>
      <c r="M49" s="33" t="n">
        <v>-172.546999400001</v>
      </c>
      <c r="N49" s="33" t="n">
        <v>-178.215278288568</v>
      </c>
      <c r="O49" s="33" t="n">
        <v>-178.215278288568</v>
      </c>
      <c r="P49" s="33" t="n">
        <v>2975.32241050357</v>
      </c>
    </row>
    <row r="50" customFormat="false" ht="15" hidden="false" customHeight="false" outlineLevel="0" collapsed="false">
      <c r="A50" s="32" t="s">
        <v>55</v>
      </c>
      <c r="B50" s="33" t="n">
        <v>18523.39762234</v>
      </c>
      <c r="C50" s="33" t="n">
        <v>21133.81635841</v>
      </c>
      <c r="D50" s="33" t="n">
        <v>23758.71229669</v>
      </c>
      <c r="E50" s="33" t="n">
        <v>27789.59497398</v>
      </c>
      <c r="F50" s="33" t="n">
        <v>27753.45618045</v>
      </c>
      <c r="G50" s="33" t="n">
        <v>29009.15317691</v>
      </c>
      <c r="H50" s="33" t="n">
        <v>29904.21172968</v>
      </c>
      <c r="I50" s="33" t="n">
        <v>29388.98847531</v>
      </c>
      <c r="J50" s="33" t="n">
        <v>29784.66468833</v>
      </c>
      <c r="K50" s="33" t="n">
        <v>29612.11768893</v>
      </c>
      <c r="L50" s="33"/>
      <c r="M50" s="33" t="n">
        <v>-172.546999400001</v>
      </c>
      <c r="N50" s="33" t="n">
        <v>223.129213620003</v>
      </c>
      <c r="O50" s="33" t="n">
        <v>223.129213620003</v>
      </c>
      <c r="P50" s="33" t="n">
        <v>1822.52271495</v>
      </c>
    </row>
    <row r="51" customFormat="false" ht="15" hidden="false" customHeight="false" outlineLevel="0" collapsed="false">
      <c r="A51" s="29" t="s">
        <v>56</v>
      </c>
      <c r="B51" s="30" t="n">
        <v>9686.3805385</v>
      </c>
      <c r="C51" s="30" t="n">
        <v>10874.38295857</v>
      </c>
      <c r="D51" s="30" t="n">
        <v>11523.14675517</v>
      </c>
      <c r="E51" s="30" t="n">
        <v>13318.51568224</v>
      </c>
      <c r="F51" s="30" t="n">
        <v>13196.45386953</v>
      </c>
      <c r="G51" s="30" t="n">
        <v>13287.87951273</v>
      </c>
      <c r="H51" s="30" t="n">
        <v>13787.45888638</v>
      </c>
      <c r="I51" s="30" t="n">
        <v>13183.24592124</v>
      </c>
      <c r="J51" s="30" t="n">
        <v>12875.82516268</v>
      </c>
      <c r="K51" s="30" t="n">
        <v>12703.27816328</v>
      </c>
      <c r="L51" s="30"/>
      <c r="M51" s="30" t="n">
        <v>-172.546999400001</v>
      </c>
      <c r="N51" s="30" t="n">
        <v>-479.967757959999</v>
      </c>
      <c r="O51" s="30" t="n">
        <v>-479.967757959999</v>
      </c>
      <c r="P51" s="30" t="n">
        <v>-615.237518959999</v>
      </c>
    </row>
    <row r="52" customFormat="false" ht="15" hidden="false" customHeight="false" outlineLevel="0" collapsed="false">
      <c r="A52" s="31" t="s">
        <v>57</v>
      </c>
      <c r="B52" s="30" t="n">
        <v>8837.01708384</v>
      </c>
      <c r="C52" s="30" t="n">
        <v>10259.43339984</v>
      </c>
      <c r="D52" s="30" t="n">
        <v>12235.56554152</v>
      </c>
      <c r="E52" s="30" t="n">
        <v>14471.07929174</v>
      </c>
      <c r="F52" s="30" t="n">
        <v>14557.00231092</v>
      </c>
      <c r="G52" s="30" t="n">
        <v>15721.27366418</v>
      </c>
      <c r="H52" s="30" t="n">
        <v>16116.7528433</v>
      </c>
      <c r="I52" s="30" t="n">
        <v>16205.74255407</v>
      </c>
      <c r="J52" s="30" t="n">
        <v>16908.83952565</v>
      </c>
      <c r="K52" s="30" t="n">
        <v>16908.83952565</v>
      </c>
      <c r="L52" s="30"/>
      <c r="M52" s="30" t="n">
        <v>0</v>
      </c>
      <c r="N52" s="30" t="n">
        <v>703.096971580004</v>
      </c>
      <c r="O52" s="30" t="n">
        <v>703.096971580004</v>
      </c>
      <c r="P52" s="30" t="n">
        <v>2437.76023391</v>
      </c>
    </row>
    <row r="53" customFormat="false" ht="15" hidden="false" customHeight="false" outlineLevel="0" collapsed="false">
      <c r="A53" s="32" t="s">
        <v>58</v>
      </c>
      <c r="B53" s="33" t="n">
        <v>15104.277</v>
      </c>
      <c r="C53" s="33" t="n">
        <v>11957.839</v>
      </c>
      <c r="D53" s="33" t="n">
        <v>13605.237</v>
      </c>
      <c r="E53" s="33" t="n">
        <v>14119.167</v>
      </c>
      <c r="F53" s="33" t="n">
        <v>15507.257</v>
      </c>
      <c r="G53" s="33" t="n">
        <v>15079.037</v>
      </c>
      <c r="H53" s="33" t="n">
        <v>15886.321</v>
      </c>
      <c r="I53" s="33" t="n">
        <v>15673.3111874621</v>
      </c>
      <c r="J53" s="33" t="n">
        <v>15271.9666955536</v>
      </c>
      <c r="K53" s="33" t="n">
        <v>15271.9666955536</v>
      </c>
      <c r="L53" s="33"/>
      <c r="M53" s="33" t="n">
        <v>0</v>
      </c>
      <c r="N53" s="33" t="n">
        <v>-401.344491908572</v>
      </c>
      <c r="O53" s="33" t="n">
        <v>-401.344491908572</v>
      </c>
      <c r="P53" s="33" t="n">
        <v>1152.79969555357</v>
      </c>
    </row>
    <row r="54" customFormat="false" ht="15" hidden="false" customHeight="false" outlineLevel="0" collapsed="false">
      <c r="A54" s="32" t="s">
        <v>59</v>
      </c>
      <c r="B54" s="33" t="n">
        <v>11004.821</v>
      </c>
      <c r="C54" s="33" t="n">
        <v>9524.015</v>
      </c>
      <c r="D54" s="33" t="n">
        <v>10822.881</v>
      </c>
      <c r="E54" s="33" t="n">
        <v>11660.641</v>
      </c>
      <c r="F54" s="33" t="n">
        <v>13161.199</v>
      </c>
      <c r="G54" s="33" t="n">
        <v>12578.217</v>
      </c>
      <c r="H54" s="33" t="n">
        <v>13226.377</v>
      </c>
      <c r="I54" s="33" t="n">
        <v>12983.2927027511</v>
      </c>
      <c r="J54" s="33" t="n">
        <v>12575.3059732234</v>
      </c>
      <c r="K54" s="33" t="n">
        <v>12575.3059732234</v>
      </c>
      <c r="L54" s="33"/>
      <c r="M54" s="33" t="n">
        <v>0</v>
      </c>
      <c r="N54" s="33" t="n">
        <v>-407.986729527673</v>
      </c>
      <c r="O54" s="33" t="n">
        <v>-407.986729527673</v>
      </c>
      <c r="P54" s="33" t="n">
        <v>914.664973223395</v>
      </c>
    </row>
    <row r="55" customFormat="false" ht="15" hidden="false" customHeight="false" outlineLevel="0" collapsed="false">
      <c r="A55" s="29" t="s">
        <v>60</v>
      </c>
      <c r="B55" s="30" t="n">
        <v>4099.456</v>
      </c>
      <c r="C55" s="30" t="n">
        <v>2433.824</v>
      </c>
      <c r="D55" s="30" t="n">
        <v>2782.356</v>
      </c>
      <c r="E55" s="30" t="n">
        <v>2458.526</v>
      </c>
      <c r="F55" s="30" t="n">
        <v>2346.058</v>
      </c>
      <c r="G55" s="30" t="n">
        <v>2500.82</v>
      </c>
      <c r="H55" s="30" t="n">
        <v>2659.944</v>
      </c>
      <c r="I55" s="30" t="n">
        <v>2690.01848471107</v>
      </c>
      <c r="J55" s="30" t="n">
        <v>2696.66072233017</v>
      </c>
      <c r="K55" s="30" t="n">
        <v>2696.66072233017</v>
      </c>
      <c r="L55" s="30"/>
      <c r="M55" s="30" t="n">
        <v>0</v>
      </c>
      <c r="N55" s="30" t="n">
        <v>6.64223761909989</v>
      </c>
      <c r="O55" s="30" t="n">
        <v>6.64223761909989</v>
      </c>
      <c r="P55" s="30" t="n">
        <v>238.134722330175</v>
      </c>
    </row>
    <row r="56" customFormat="false" ht="15" hidden="false" customHeight="false" outlineLevel="0" collapsed="false">
      <c r="A56" s="31" t="s">
        <v>61</v>
      </c>
      <c r="B56" s="30" t="n">
        <v>57042.3474281</v>
      </c>
      <c r="C56" s="30" t="n">
        <v>64306.19930292</v>
      </c>
      <c r="D56" s="30" t="n">
        <v>72737.13641279</v>
      </c>
      <c r="E56" s="30" t="n">
        <v>88743.10522409</v>
      </c>
      <c r="F56" s="30" t="n">
        <v>89140.53931872</v>
      </c>
      <c r="G56" s="30" t="n">
        <v>90197.16714972</v>
      </c>
      <c r="H56" s="30" t="n">
        <v>90887.25857548</v>
      </c>
      <c r="I56" s="30" t="n">
        <v>92520.4072896772</v>
      </c>
      <c r="J56" s="30" t="n">
        <v>93413.5242918189</v>
      </c>
      <c r="K56" s="30" t="n">
        <v>93425.9580147571</v>
      </c>
      <c r="L56" s="30"/>
      <c r="M56" s="30" t="n">
        <v>12.4337229382945</v>
      </c>
      <c r="N56" s="30" t="n">
        <v>905.550725079913</v>
      </c>
      <c r="O56" s="30" t="n">
        <v>905.550725079913</v>
      </c>
      <c r="P56" s="30" t="n">
        <v>4682.85279066714</v>
      </c>
    </row>
    <row r="57" customFormat="false" ht="15" hidden="false" customHeight="false" outlineLevel="0" collapsed="false">
      <c r="A57" s="32" t="s">
        <v>62</v>
      </c>
      <c r="B57" s="33" t="n">
        <v>12131.8864281</v>
      </c>
      <c r="C57" s="33" t="n">
        <v>16574.41530292</v>
      </c>
      <c r="D57" s="33" t="n">
        <v>20283.10341279</v>
      </c>
      <c r="E57" s="33" t="n">
        <v>26568.79422409</v>
      </c>
      <c r="F57" s="33" t="n">
        <v>26408.42331872</v>
      </c>
      <c r="G57" s="33" t="n">
        <v>23957.67714972</v>
      </c>
      <c r="H57" s="33" t="n">
        <v>25191.61257548</v>
      </c>
      <c r="I57" s="33" t="n">
        <v>25888.280443957</v>
      </c>
      <c r="J57" s="33" t="n">
        <v>26783.2288856704</v>
      </c>
      <c r="K57" s="33" t="n">
        <v>26786.793843206</v>
      </c>
      <c r="L57" s="33"/>
      <c r="M57" s="33" t="n">
        <v>3.5649575356656</v>
      </c>
      <c r="N57" s="33" t="n">
        <v>898.513399249059</v>
      </c>
      <c r="O57" s="33" t="n">
        <v>898.513399249059</v>
      </c>
      <c r="P57" s="33" t="n">
        <v>217.999619116043</v>
      </c>
    </row>
    <row r="58" customFormat="false" ht="15" hidden="false" customHeight="false" outlineLevel="0" collapsed="false">
      <c r="A58" s="32" t="s">
        <v>63</v>
      </c>
      <c r="B58" s="33" t="n">
        <v>30698.013</v>
      </c>
      <c r="C58" s="33" t="n">
        <v>31048.923</v>
      </c>
      <c r="D58" s="33" t="n">
        <v>31863.078</v>
      </c>
      <c r="E58" s="33" t="n">
        <v>37051.924</v>
      </c>
      <c r="F58" s="33" t="n">
        <v>36855.452</v>
      </c>
      <c r="G58" s="33" t="n">
        <v>39081.806</v>
      </c>
      <c r="H58" s="33" t="n">
        <v>38157.22</v>
      </c>
      <c r="I58" s="33" t="n">
        <v>38669.4326970981</v>
      </c>
      <c r="J58" s="33" t="n">
        <v>38584.8768082811</v>
      </c>
      <c r="K58" s="33" t="n">
        <v>38590.0126135243</v>
      </c>
      <c r="L58" s="33"/>
      <c r="M58" s="33" t="n">
        <v>5.13580524318968</v>
      </c>
      <c r="N58" s="33" t="n">
        <v>-79.4200835737938</v>
      </c>
      <c r="O58" s="33" t="n">
        <v>-79.4200835737938</v>
      </c>
      <c r="P58" s="33" t="n">
        <v>1538.08861352427</v>
      </c>
    </row>
    <row r="59" customFormat="false" ht="15" hidden="false" customHeight="false" outlineLevel="0" collapsed="false">
      <c r="A59" s="29" t="s">
        <v>64</v>
      </c>
      <c r="B59" s="30" t="n">
        <v>14212.448</v>
      </c>
      <c r="C59" s="30" t="n">
        <v>16682.861</v>
      </c>
      <c r="D59" s="30" t="n">
        <v>20590.955</v>
      </c>
      <c r="E59" s="30" t="n">
        <v>25122.387</v>
      </c>
      <c r="F59" s="30" t="n">
        <v>25876.664</v>
      </c>
      <c r="G59" s="30" t="n">
        <v>27157.684</v>
      </c>
      <c r="H59" s="30" t="n">
        <v>27538.426</v>
      </c>
      <c r="I59" s="30" t="n">
        <v>27962.6941486222</v>
      </c>
      <c r="J59" s="30" t="n">
        <v>28045.4185978674</v>
      </c>
      <c r="K59" s="30" t="n">
        <v>28049.1515580268</v>
      </c>
      <c r="L59" s="30"/>
      <c r="M59" s="30" t="n">
        <v>3.73296015943561</v>
      </c>
      <c r="N59" s="30" t="n">
        <v>86.4574094046438</v>
      </c>
      <c r="O59" s="30" t="n">
        <v>86.4574094046438</v>
      </c>
      <c r="P59" s="30" t="n">
        <v>2926.7645580268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" hidden="false" customHeight="false" outlineLevel="0" collapsed="false">
      <c r="A61" s="32" t="s">
        <v>65</v>
      </c>
      <c r="B61" s="33" t="n">
        <v>11843.3</v>
      </c>
      <c r="C61" s="33" t="n">
        <v>9552.9</v>
      </c>
      <c r="D61" s="33" t="n">
        <v>10784.6</v>
      </c>
      <c r="E61" s="33" t="n">
        <v>12469.4267792792</v>
      </c>
      <c r="F61" s="33" t="n">
        <v>14226.9958393616</v>
      </c>
      <c r="G61" s="33" t="n">
        <v>14271.4284397785</v>
      </c>
      <c r="H61" s="33" t="n">
        <v>15153.5069198167</v>
      </c>
      <c r="I61" s="33" t="n">
        <v>15153.5069198167</v>
      </c>
      <c r="J61" s="33" t="n">
        <v>15153.5069198167</v>
      </c>
      <c r="K61" s="33" t="n">
        <v>15153.5069198167</v>
      </c>
      <c r="L61" s="33"/>
      <c r="M61" s="33" t="n">
        <v>0</v>
      </c>
      <c r="N61" s="33" t="n">
        <v>0</v>
      </c>
      <c r="O61" s="33" t="n">
        <v>0</v>
      </c>
      <c r="P61" s="33" t="n">
        <v>2684.0801405375</v>
      </c>
    </row>
    <row r="62" customFormat="false" ht="15.75" hidden="false" customHeight="false" outlineLevel="0" collapsed="false">
      <c r="A62" s="34" t="s">
        <v>66</v>
      </c>
      <c r="B62" s="35" t="n">
        <v>7837</v>
      </c>
      <c r="C62" s="35" t="n">
        <v>5706.2</v>
      </c>
      <c r="D62" s="35" t="n">
        <v>6339.3</v>
      </c>
      <c r="E62" s="35" t="n">
        <v>6994.33016283312</v>
      </c>
      <c r="F62" s="35" t="n">
        <v>7887.77179851752</v>
      </c>
      <c r="G62" s="35" t="n">
        <v>7348.08665741916</v>
      </c>
      <c r="H62" s="35" t="n">
        <v>8380.27652061408</v>
      </c>
      <c r="I62" s="35" t="n">
        <v>8380.27652061408</v>
      </c>
      <c r="J62" s="35" t="n">
        <v>8380.27652061408</v>
      </c>
      <c r="K62" s="35" t="n">
        <v>8380.27652061408</v>
      </c>
      <c r="L62" s="35"/>
      <c r="M62" s="35" t="n">
        <v>0</v>
      </c>
      <c r="N62" s="35" t="n">
        <v>0</v>
      </c>
      <c r="O62" s="35" t="n">
        <v>0</v>
      </c>
      <c r="P62" s="35" t="n">
        <v>1385.94635778096</v>
      </c>
    </row>
    <row r="63" customFormat="false" ht="15" hidden="false" customHeight="false" outlineLevel="0" collapsed="false">
      <c r="A63" s="36" t="s">
        <v>67</v>
      </c>
      <c r="B63" s="37" t="n">
        <v>7.95</v>
      </c>
      <c r="C63" s="37" t="n">
        <v>6.62</v>
      </c>
      <c r="D63" s="37" t="n">
        <v>5.67</v>
      </c>
      <c r="E63" s="37" t="n">
        <v>6.48</v>
      </c>
      <c r="F63" s="37" t="n">
        <v>-0.25</v>
      </c>
      <c r="G63" s="38" t="n">
        <v>0.47</v>
      </c>
      <c r="H63" s="38" t="n">
        <v>0.85</v>
      </c>
      <c r="I63" s="38"/>
      <c r="J63" s="38"/>
      <c r="K63" s="38"/>
      <c r="L63" s="38"/>
      <c r="M63" s="38"/>
      <c r="N63" s="38"/>
      <c r="O63" s="38"/>
      <c r="P63" s="38"/>
    </row>
    <row r="64" customFormat="false" ht="15" hidden="false" customHeight="false" outlineLevel="0" collapsed="false">
      <c r="A64" s="39" t="s">
        <v>68</v>
      </c>
      <c r="B64" s="40"/>
      <c r="C64" s="40"/>
      <c r="D64" s="40"/>
      <c r="E64" s="41"/>
      <c r="F64" s="41"/>
      <c r="G64" s="41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5" hidden="false" customHeight="false" outlineLevel="0" collapsed="false">
      <c r="A65" s="39" t="s">
        <v>69</v>
      </c>
      <c r="B65" s="40"/>
      <c r="C65" s="40"/>
      <c r="D65" s="40"/>
      <c r="E65" s="42"/>
      <c r="F65" s="42"/>
      <c r="G65" s="42"/>
      <c r="L65" s="43"/>
      <c r="M65" s="43"/>
      <c r="N65" s="43"/>
      <c r="O65" s="43"/>
      <c r="P65" s="43"/>
    </row>
    <row r="66" customFormat="false" ht="15" hidden="false" customHeight="false" outlineLevel="0" collapsed="false">
      <c r="A66" s="39" t="s">
        <v>70</v>
      </c>
      <c r="B66" s="44"/>
      <c r="C66" s="44"/>
      <c r="D66" s="44"/>
      <c r="E66" s="45"/>
      <c r="F66" s="45"/>
      <c r="G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39" t="s">
        <v>71</v>
      </c>
      <c r="B67" s="44"/>
      <c r="C67" s="44"/>
      <c r="D67" s="44"/>
      <c r="E67" s="44"/>
      <c r="F67" s="44"/>
      <c r="G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39" t="s">
        <v>72</v>
      </c>
      <c r="B68" s="44"/>
      <c r="C68" s="44"/>
      <c r="D68" s="44"/>
      <c r="E68" s="44"/>
      <c r="F68" s="44"/>
      <c r="G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39" t="s">
        <v>73</v>
      </c>
      <c r="B69" s="44"/>
      <c r="C69" s="44"/>
      <c r="D69" s="44"/>
      <c r="E69" s="44"/>
      <c r="F69" s="44"/>
      <c r="G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39" t="s">
        <v>7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5" hidden="false" customHeight="false" outlineLevel="0" collapsed="false">
      <c r="A71" s="39" t="s">
        <v>75</v>
      </c>
      <c r="B71" s="46"/>
      <c r="C71" s="46"/>
      <c r="D71" s="46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5" hidden="false" customHeight="false" outlineLevel="0" collapsed="false">
      <c r="A72" s="39" t="s">
        <v>76</v>
      </c>
      <c r="B72" s="46"/>
      <c r="C72" s="46"/>
      <c r="D72" s="46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5" hidden="false" customHeight="false" outlineLevel="0" collapsed="false">
      <c r="A73" s="39" t="s">
        <v>77</v>
      </c>
      <c r="B73" s="46"/>
      <c r="C73" s="46"/>
      <c r="D73" s="46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</sheetData>
  <mergeCells count="2">
    <mergeCell ref="F4:K4"/>
    <mergeCell ref="M4:P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0.21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19" min="19" style="200" width="11.55"/>
    <col collapsed="false" customWidth="true" hidden="false" outlineLevel="0" max="20" min="20" style="200" width="30.87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1" t="s">
        <v>507</v>
      </c>
      <c r="B1" s="233"/>
    </row>
    <row r="2" customFormat="false" ht="18" hidden="false" customHeight="false" outlineLevel="0" collapsed="false">
      <c r="A2" s="419" t="s">
        <v>508</v>
      </c>
      <c r="N2" s="242"/>
    </row>
    <row r="3" customFormat="false" ht="21.75" hidden="false" customHeight="true" outlineLevel="0" collapsed="false">
      <c r="A3" s="420" t="s">
        <v>509</v>
      </c>
      <c r="F3" s="420"/>
    </row>
    <row r="4" customFormat="false" ht="15" hidden="false" customHeight="false" outlineLevel="0" collapsed="false">
      <c r="A4" s="421"/>
      <c r="B4" s="422" t="s">
        <v>510</v>
      </c>
      <c r="C4" s="422"/>
      <c r="D4" s="422"/>
      <c r="E4" s="423"/>
      <c r="F4" s="214" t="s">
        <v>511</v>
      </c>
      <c r="G4" s="214"/>
      <c r="H4" s="214"/>
      <c r="I4" s="424"/>
      <c r="J4" s="214" t="s">
        <v>512</v>
      </c>
      <c r="K4" s="214"/>
      <c r="L4" s="214"/>
      <c r="M4" s="424"/>
      <c r="N4" s="214" t="s">
        <v>513</v>
      </c>
      <c r="O4" s="214"/>
      <c r="P4" s="214"/>
      <c r="Q4" s="214"/>
      <c r="R4" s="214"/>
    </row>
    <row r="5" customFormat="false" ht="15" hidden="false" customHeight="false" outlineLevel="0" collapsed="false">
      <c r="A5" s="425" t="s">
        <v>349</v>
      </c>
      <c r="B5" s="426" t="s">
        <v>514</v>
      </c>
      <c r="C5" s="427" t="s">
        <v>515</v>
      </c>
      <c r="D5" s="427"/>
      <c r="E5" s="428"/>
      <c r="F5" s="429" t="s">
        <v>516</v>
      </c>
      <c r="G5" s="429" t="s">
        <v>517</v>
      </c>
      <c r="H5" s="429" t="s">
        <v>518</v>
      </c>
      <c r="I5" s="430"/>
      <c r="J5" s="427" t="s">
        <v>519</v>
      </c>
      <c r="K5" s="427"/>
      <c r="L5" s="431" t="s">
        <v>520</v>
      </c>
      <c r="M5" s="428"/>
      <c r="N5" s="427" t="s">
        <v>521</v>
      </c>
      <c r="O5" s="427"/>
      <c r="P5" s="431"/>
      <c r="Q5" s="427" t="s">
        <v>522</v>
      </c>
      <c r="R5" s="427"/>
    </row>
    <row r="6" customFormat="false" ht="15.75" hidden="false" customHeight="false" outlineLevel="0" collapsed="false">
      <c r="A6" s="432"/>
      <c r="B6" s="426"/>
      <c r="C6" s="433" t="s">
        <v>523</v>
      </c>
      <c r="D6" s="433" t="s">
        <v>524</v>
      </c>
      <c r="E6" s="434"/>
      <c r="F6" s="429"/>
      <c r="G6" s="429"/>
      <c r="H6" s="429"/>
      <c r="I6" s="435"/>
      <c r="J6" s="433" t="s">
        <v>516</v>
      </c>
      <c r="K6" s="433" t="s">
        <v>517</v>
      </c>
      <c r="L6" s="434" t="s">
        <v>525</v>
      </c>
      <c r="M6" s="434"/>
      <c r="N6" s="434" t="s">
        <v>526</v>
      </c>
      <c r="O6" s="434" t="s">
        <v>527</v>
      </c>
      <c r="P6" s="434"/>
      <c r="Q6" s="434" t="s">
        <v>526</v>
      </c>
      <c r="R6" s="434" t="s">
        <v>527</v>
      </c>
    </row>
    <row r="7" s="441" customFormat="true" ht="15" hidden="false" customHeight="false" outlineLevel="0" collapsed="false">
      <c r="A7" s="436" t="s">
        <v>360</v>
      </c>
      <c r="B7" s="437" t="n">
        <v>16.3291</v>
      </c>
      <c r="C7" s="437" t="n">
        <v>16.1612588990624</v>
      </c>
      <c r="D7" s="437" t="n">
        <v>16.2113767627079</v>
      </c>
      <c r="E7" s="437"/>
      <c r="F7" s="438" t="n">
        <v>-0.0661796272735749</v>
      </c>
      <c r="G7" s="438" t="n">
        <v>0.426543442473451</v>
      </c>
      <c r="H7" s="438" t="n">
        <v>0.179434489532663</v>
      </c>
      <c r="I7" s="439"/>
      <c r="J7" s="223" t="n">
        <v>2713.7994</v>
      </c>
      <c r="K7" s="223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6" t="s">
        <v>362</v>
      </c>
      <c r="B8" s="437" t="n">
        <v>17.1455</v>
      </c>
      <c r="C8" s="437" t="n">
        <v>17.1388</v>
      </c>
      <c r="D8" s="437" t="n">
        <v>17.2316</v>
      </c>
      <c r="E8" s="437"/>
      <c r="F8" s="438" t="n">
        <v>0.091911797118466</v>
      </c>
      <c r="G8" s="438" t="n">
        <v>0.694480716648526</v>
      </c>
      <c r="H8" s="438" t="n">
        <v>0.393196256883496</v>
      </c>
      <c r="I8" s="439"/>
      <c r="J8" s="223" t="n">
        <v>2914.3916</v>
      </c>
      <c r="K8" s="223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28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221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64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221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6" t="s">
        <v>365</v>
      </c>
      <c r="B11" s="437" t="n">
        <v>19.8481</v>
      </c>
      <c r="C11" s="437" t="n">
        <v>19.613437704918</v>
      </c>
      <c r="D11" s="437" t="n">
        <v>20.135691542032</v>
      </c>
      <c r="E11" s="437"/>
      <c r="F11" s="438" t="n">
        <v>-0.137822208206981</v>
      </c>
      <c r="G11" s="438" t="n">
        <v>0.697652028992061</v>
      </c>
      <c r="H11" s="438" t="n">
        <v>0.279914910434207</v>
      </c>
      <c r="I11" s="439"/>
      <c r="J11" s="223" t="n">
        <v>3891.771048</v>
      </c>
      <c r="K11" s="223" t="n">
        <v>-4072.9806046</v>
      </c>
      <c r="L11" s="440" t="n">
        <v>210.25</v>
      </c>
      <c r="M11" s="440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6" t="s">
        <v>366</v>
      </c>
      <c r="B12" s="437" t="n">
        <v>20.8405</v>
      </c>
      <c r="C12" s="437" t="n">
        <v>20.7868446206116</v>
      </c>
      <c r="D12" s="437" t="n">
        <v>21.0429918867925</v>
      </c>
      <c r="E12" s="437"/>
      <c r="F12" s="438" t="n">
        <v>-0.00451741085781419</v>
      </c>
      <c r="G12" s="438" t="n">
        <v>0.654346431963476</v>
      </c>
      <c r="H12" s="438" t="n">
        <v>0.324914510552831</v>
      </c>
      <c r="I12" s="439"/>
      <c r="J12" s="223" t="n">
        <v>3507.20957</v>
      </c>
      <c r="K12" s="223" t="n">
        <v>-3632.67984</v>
      </c>
      <c r="L12" s="440" t="n">
        <v>141.7</v>
      </c>
      <c r="M12" s="440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41" customFormat="true" ht="15.75" hidden="false" customHeight="true" outlineLevel="0" collapsed="false">
      <c r="A13" s="442" t="s">
        <v>367</v>
      </c>
      <c r="B13" s="443" t="n">
        <v>21.8825</v>
      </c>
      <c r="C13" s="443" t="n">
        <v>21.8663</v>
      </c>
      <c r="D13" s="443" t="n">
        <v>22.013</v>
      </c>
      <c r="E13" s="443"/>
      <c r="F13" s="444" t="n">
        <v>0.149596055337152</v>
      </c>
      <c r="G13" s="444" t="n">
        <v>0.733432062676012</v>
      </c>
      <c r="H13" s="444" t="n">
        <v>0.441514059006582</v>
      </c>
      <c r="I13" s="444"/>
      <c r="J13" s="445" t="n">
        <v>3895.52378</v>
      </c>
      <c r="K13" s="221" t="n">
        <v>-4024.272016</v>
      </c>
      <c r="L13" s="445" t="n">
        <v>76</v>
      </c>
      <c r="M13" s="445"/>
      <c r="N13" s="445" t="n">
        <v>19.59769605</v>
      </c>
      <c r="O13" s="445" t="n">
        <v>65.6578708827626</v>
      </c>
      <c r="P13" s="445"/>
      <c r="Q13" s="445" t="n">
        <v>-23.1189744928321</v>
      </c>
      <c r="R13" s="445" t="n">
        <v>-65.5034087352059</v>
      </c>
    </row>
    <row r="14" s="441" customFormat="true" ht="15.75" hidden="false" customHeight="true" outlineLevel="0" collapsed="false">
      <c r="A14" s="442" t="s">
        <v>5</v>
      </c>
      <c r="B14" s="443" t="n">
        <v>22.9767</v>
      </c>
      <c r="C14" s="443" t="n">
        <v>22.9115</v>
      </c>
      <c r="D14" s="443" t="n">
        <v>23.1436</v>
      </c>
      <c r="E14" s="443"/>
      <c r="F14" s="444" t="n">
        <v>-0.0189297143843166</v>
      </c>
      <c r="G14" s="444" t="n">
        <v>0.603079642066484</v>
      </c>
      <c r="H14" s="444" t="n">
        <v>0.292074963841084</v>
      </c>
      <c r="I14" s="444"/>
      <c r="J14" s="445" t="n">
        <v>4600.710676</v>
      </c>
      <c r="K14" s="221" t="n">
        <v>-4702.5576579</v>
      </c>
      <c r="L14" s="445" t="n">
        <v>60.0856499997748</v>
      </c>
      <c r="M14" s="445"/>
      <c r="N14" s="445" t="n">
        <v>8.98914985337375</v>
      </c>
      <c r="O14" s="445" t="n">
        <v>2.121069833</v>
      </c>
      <c r="P14" s="445"/>
      <c r="Q14" s="445" t="n">
        <v>-23.6848331983249</v>
      </c>
      <c r="R14" s="445" t="n">
        <v>-68.2367767546555</v>
      </c>
    </row>
    <row r="15" s="441" customFormat="true" ht="15" hidden="false" customHeight="false" outlineLevel="0" collapsed="false">
      <c r="A15" s="436" t="s">
        <v>6</v>
      </c>
      <c r="B15" s="437" t="n">
        <v>24.1255</v>
      </c>
      <c r="C15" s="437" t="n">
        <v>23.9115708697653</v>
      </c>
      <c r="D15" s="437" t="n">
        <v>24.3349705665025</v>
      </c>
      <c r="E15" s="437"/>
      <c r="F15" s="438" t="n">
        <v>-0.128513305566888</v>
      </c>
      <c r="G15" s="438" t="n">
        <v>0.573206112886757</v>
      </c>
      <c r="H15" s="438" t="n">
        <v>0.222346403659935</v>
      </c>
      <c r="I15" s="446"/>
      <c r="J15" s="440" t="n">
        <v>4956.733354</v>
      </c>
      <c r="K15" s="223" t="n">
        <v>-5056.0396549</v>
      </c>
      <c r="L15" s="440" t="n">
        <v>60.5</v>
      </c>
      <c r="M15" s="447"/>
      <c r="N15" s="440" t="n">
        <v>0</v>
      </c>
      <c r="O15" s="440" t="n">
        <v>0</v>
      </c>
      <c r="P15" s="440"/>
      <c r="Q15" s="440" t="n">
        <v>-25.881445003864</v>
      </c>
      <c r="R15" s="440" t="n">
        <v>-66.4502948508584</v>
      </c>
    </row>
    <row r="16" s="441" customFormat="true" ht="15" hidden="false" customHeight="false" outlineLevel="0" collapsed="false">
      <c r="A16" s="436"/>
      <c r="B16" s="448"/>
      <c r="C16" s="437"/>
      <c r="D16" s="437"/>
      <c r="E16" s="437"/>
      <c r="G16" s="449"/>
      <c r="H16" s="449"/>
      <c r="I16" s="438"/>
      <c r="J16" s="450"/>
      <c r="K16" s="450"/>
      <c r="L16" s="450"/>
      <c r="M16" s="450"/>
      <c r="N16" s="450"/>
      <c r="O16" s="450"/>
      <c r="P16" s="450"/>
      <c r="Q16" s="450"/>
      <c r="R16" s="451"/>
    </row>
    <row r="17" s="441" customFormat="true" ht="15" hidden="false" customHeight="false" outlineLevel="0" collapsed="false">
      <c r="A17" s="314" t="s">
        <v>7</v>
      </c>
      <c r="B17" s="452"/>
      <c r="C17" s="452"/>
      <c r="D17" s="452"/>
      <c r="E17" s="452"/>
      <c r="F17" s="453" t="n">
        <v>0.123516304527962</v>
      </c>
      <c r="G17" s="453" t="n">
        <v>0.787637923093157</v>
      </c>
      <c r="H17" s="453" t="n">
        <v>0.455577113810559</v>
      </c>
      <c r="I17" s="454"/>
      <c r="J17" s="455" t="n">
        <v>5162.18201</v>
      </c>
      <c r="K17" s="455" t="n">
        <v>-5242.43024</v>
      </c>
      <c r="L17" s="456" t="n">
        <v>139.1</v>
      </c>
      <c r="M17" s="456"/>
      <c r="N17" s="456" t="n">
        <v>0</v>
      </c>
      <c r="O17" s="456" t="n">
        <v>1.1053235</v>
      </c>
      <c r="P17" s="456"/>
      <c r="Q17" s="456" t="n">
        <v>-29.8005080290685</v>
      </c>
      <c r="R17" s="456" t="n">
        <v>-72.6008330198669</v>
      </c>
    </row>
    <row r="18" s="441" customFormat="true" ht="15" hidden="false" customHeight="false" outlineLevel="0" collapsed="false">
      <c r="A18" s="307" t="s">
        <v>529</v>
      </c>
      <c r="B18" s="457" t="n">
        <v>24.2257</v>
      </c>
      <c r="C18" s="457" t="n">
        <v>24.309</v>
      </c>
      <c r="D18" s="457" t="n">
        <v>24.4651</v>
      </c>
      <c r="E18" s="457"/>
      <c r="F18" s="458" t="n">
        <v>0.176287958934331</v>
      </c>
      <c r="G18" s="458" t="n">
        <v>0.933901596553686</v>
      </c>
      <c r="H18" s="458" t="n">
        <v>0.555094777744009</v>
      </c>
      <c r="I18" s="458"/>
      <c r="J18" s="459" t="n">
        <v>456.4097</v>
      </c>
      <c r="K18" s="459" t="n">
        <v>-457.1096</v>
      </c>
      <c r="L18" s="459" t="n">
        <v>63.95</v>
      </c>
      <c r="M18" s="459" t="n">
        <v>0</v>
      </c>
      <c r="N18" s="459" t="n">
        <v>0</v>
      </c>
      <c r="O18" s="459" t="n">
        <v>0</v>
      </c>
      <c r="P18" s="459"/>
      <c r="Q18" s="459" t="n">
        <v>-2.24250605</v>
      </c>
      <c r="R18" s="459" t="n">
        <v>-3.39769159633466</v>
      </c>
    </row>
    <row r="19" s="441" customFormat="true" ht="15" hidden="false" customHeight="false" outlineLevel="0" collapsed="false">
      <c r="A19" s="307" t="s">
        <v>530</v>
      </c>
      <c r="B19" s="457" t="n">
        <v>24.3165</v>
      </c>
      <c r="C19" s="457" t="n">
        <v>24.3916</v>
      </c>
      <c r="D19" s="457" t="n">
        <v>24.5482</v>
      </c>
      <c r="E19" s="457"/>
      <c r="F19" s="458" t="n">
        <v>0.317324511461391</v>
      </c>
      <c r="G19" s="458" t="n">
        <v>0.947436619462566</v>
      </c>
      <c r="H19" s="458" t="n">
        <v>0.632380565461978</v>
      </c>
      <c r="I19" s="458"/>
      <c r="J19" s="459" t="n">
        <v>385.5812</v>
      </c>
      <c r="K19" s="459" t="n">
        <v>-434.996</v>
      </c>
      <c r="L19" s="459" t="n">
        <v>37.5</v>
      </c>
      <c r="M19" s="459"/>
      <c r="N19" s="459" t="n">
        <v>0</v>
      </c>
      <c r="O19" s="459" t="n">
        <v>0</v>
      </c>
      <c r="P19" s="459" t="n">
        <v>0</v>
      </c>
      <c r="Q19" s="459" t="n">
        <v>-0.02570847</v>
      </c>
      <c r="R19" s="459" t="n">
        <v>-4.0677619474099</v>
      </c>
    </row>
    <row r="20" s="441" customFormat="true" ht="15" hidden="false" customHeight="false" outlineLevel="0" collapsed="false">
      <c r="A20" s="310" t="s">
        <v>531</v>
      </c>
      <c r="B20" s="460" t="n">
        <v>24.4175</v>
      </c>
      <c r="C20" s="460" t="n">
        <v>24.3539834050561</v>
      </c>
      <c r="D20" s="460" t="n">
        <v>24.571803367063</v>
      </c>
      <c r="E20" s="460"/>
      <c r="F20" s="461" t="n">
        <v>0.205692009906306</v>
      </c>
      <c r="G20" s="461" t="n">
        <v>0.904120905012771</v>
      </c>
      <c r="H20" s="461" t="n">
        <v>0.554906457459538</v>
      </c>
      <c r="I20" s="461"/>
      <c r="J20" s="462" t="n">
        <v>438.1593</v>
      </c>
      <c r="K20" s="462" t="n">
        <v>-371.6433</v>
      </c>
      <c r="L20" s="462" t="n">
        <v>-15.3</v>
      </c>
      <c r="M20" s="462"/>
      <c r="N20" s="462" t="n">
        <v>0</v>
      </c>
      <c r="O20" s="462" t="n">
        <v>0</v>
      </c>
      <c r="P20" s="462" t="n">
        <v>0</v>
      </c>
      <c r="Q20" s="462" t="n">
        <v>-4.33098331402805</v>
      </c>
      <c r="R20" s="462" t="n">
        <v>-9.38149411019988</v>
      </c>
    </row>
    <row r="21" s="441" customFormat="true" ht="15" hidden="false" customHeight="false" outlineLevel="0" collapsed="false">
      <c r="A21" s="310" t="s">
        <v>473</v>
      </c>
      <c r="B21" s="460" t="n">
        <v>24.5156</v>
      </c>
      <c r="C21" s="460" t="n">
        <v>24.4504</v>
      </c>
      <c r="D21" s="460" t="n">
        <v>24.6429</v>
      </c>
      <c r="E21" s="460"/>
      <c r="F21" s="461" t="n">
        <v>-0.230327838629646</v>
      </c>
      <c r="G21" s="461" t="n">
        <v>0.525329650193369</v>
      </c>
      <c r="H21" s="461" t="n">
        <v>0.147500905781862</v>
      </c>
      <c r="I21" s="461"/>
      <c r="J21" s="462" t="n">
        <v>420.3264</v>
      </c>
      <c r="K21" s="462" t="n">
        <v>-450.1862</v>
      </c>
      <c r="L21" s="462" t="n">
        <v>0</v>
      </c>
      <c r="M21" s="462"/>
      <c r="N21" s="462" t="n">
        <v>0</v>
      </c>
      <c r="O21" s="462" t="n">
        <v>0.523</v>
      </c>
      <c r="P21" s="462"/>
      <c r="Q21" s="462" t="n">
        <v>-1.81200442757103</v>
      </c>
      <c r="R21" s="462" t="n">
        <v>-5.68208637962931</v>
      </c>
    </row>
    <row r="22" s="441" customFormat="true" ht="15" hidden="false" customHeight="false" outlineLevel="0" collapsed="false">
      <c r="A22" s="307" t="s">
        <v>83</v>
      </c>
      <c r="B22" s="457" t="n">
        <v>24.6174</v>
      </c>
      <c r="C22" s="457" t="n">
        <v>24.619</v>
      </c>
      <c r="D22" s="457" t="n">
        <v>24.7766</v>
      </c>
      <c r="E22" s="457"/>
      <c r="F22" s="458" t="n">
        <v>-0.14595461313288</v>
      </c>
      <c r="G22" s="458" t="n">
        <v>0.528219991850321</v>
      </c>
      <c r="H22" s="458" t="n">
        <v>0.191132689358721</v>
      </c>
      <c r="I22" s="458"/>
      <c r="J22" s="459" t="n">
        <v>439.6014</v>
      </c>
      <c r="K22" s="459" t="n">
        <v>-457.0038</v>
      </c>
      <c r="L22" s="459" t="n">
        <v>0</v>
      </c>
      <c r="M22" s="459"/>
      <c r="N22" s="459" t="n">
        <v>0</v>
      </c>
      <c r="O22" s="459" t="n">
        <v>0</v>
      </c>
      <c r="P22" s="459"/>
      <c r="Q22" s="459" t="n">
        <v>-0.02487917</v>
      </c>
      <c r="R22" s="459" t="n">
        <v>-5.10161438785133</v>
      </c>
    </row>
    <row r="23" s="441" customFormat="true" ht="15" hidden="false" customHeight="false" outlineLevel="0" collapsed="false">
      <c r="A23" s="307" t="s">
        <v>371</v>
      </c>
      <c r="B23" s="457" t="n">
        <v>24.7163</v>
      </c>
      <c r="C23" s="457" t="n">
        <v>24.7283168175157</v>
      </c>
      <c r="D23" s="457" t="n">
        <v>24.9094832243455</v>
      </c>
      <c r="E23" s="457"/>
      <c r="F23" s="458" t="n">
        <v>0.0308369655425703</v>
      </c>
      <c r="G23" s="458" t="n">
        <v>0.771599139310778</v>
      </c>
      <c r="H23" s="458" t="n">
        <v>0.401218052426674</v>
      </c>
      <c r="I23" s="458"/>
      <c r="J23" s="459" t="n">
        <v>394.14622</v>
      </c>
      <c r="K23" s="459" t="n">
        <v>-413.8294</v>
      </c>
      <c r="L23" s="459" t="n">
        <v>14.4</v>
      </c>
      <c r="M23" s="459"/>
      <c r="N23" s="459" t="n">
        <v>0</v>
      </c>
      <c r="O23" s="459" t="n">
        <v>0</v>
      </c>
      <c r="P23" s="459"/>
      <c r="Q23" s="459" t="n">
        <v>-5.12113673607181</v>
      </c>
      <c r="R23" s="459" t="n">
        <v>-7.79058862161694</v>
      </c>
    </row>
    <row r="24" s="441" customFormat="true" ht="15" hidden="false" customHeight="false" outlineLevel="0" collapsed="false">
      <c r="A24" s="310" t="s">
        <v>372</v>
      </c>
      <c r="B24" s="460" t="n">
        <v>24.819</v>
      </c>
      <c r="C24" s="460" t="n">
        <v>24.8728</v>
      </c>
      <c r="D24" s="460" t="n">
        <v>25.0498</v>
      </c>
      <c r="E24" s="460"/>
      <c r="F24" s="461" t="n">
        <v>0.181134592607691</v>
      </c>
      <c r="G24" s="461" t="n">
        <v>0.862165033830621</v>
      </c>
      <c r="H24" s="461" t="n">
        <v>0.521649813219156</v>
      </c>
      <c r="I24" s="461"/>
      <c r="J24" s="462" t="n">
        <v>399.0371</v>
      </c>
      <c r="K24" s="462" t="n">
        <v>-440.3183</v>
      </c>
      <c r="L24" s="462" t="n">
        <v>18</v>
      </c>
      <c r="M24" s="462" t="n">
        <v>0</v>
      </c>
      <c r="N24" s="462" t="n">
        <v>0</v>
      </c>
      <c r="O24" s="462" t="n">
        <v>0.1392235</v>
      </c>
      <c r="P24" s="462" t="n">
        <v>0</v>
      </c>
      <c r="Q24" s="462" t="n">
        <v>-3.38116108</v>
      </c>
      <c r="R24" s="462" t="n">
        <v>-4.25941983436795</v>
      </c>
    </row>
    <row r="25" s="441" customFormat="true" ht="15" hidden="false" customHeight="false" outlineLevel="0" collapsed="false">
      <c r="A25" s="310" t="s">
        <v>373</v>
      </c>
      <c r="B25" s="460" t="n">
        <v>24.922</v>
      </c>
      <c r="C25" s="460" t="n">
        <v>24.9424354670543</v>
      </c>
      <c r="D25" s="460" t="n">
        <v>25.1098373722383</v>
      </c>
      <c r="E25" s="460"/>
      <c r="F25" s="461" t="n">
        <v>0.250373469974486</v>
      </c>
      <c r="G25" s="461" t="n">
        <v>0.840578640489064</v>
      </c>
      <c r="H25" s="461" t="n">
        <v>0.545476055231774</v>
      </c>
      <c r="I25" s="461"/>
      <c r="J25" s="462" t="n">
        <v>426.2054</v>
      </c>
      <c r="K25" s="462" t="n">
        <v>-431.7436</v>
      </c>
      <c r="L25" s="462" t="n">
        <v>4.3</v>
      </c>
      <c r="M25" s="462"/>
      <c r="N25" s="462" t="n">
        <v>0</v>
      </c>
      <c r="O25" s="462" t="n">
        <v>0</v>
      </c>
      <c r="P25" s="462"/>
      <c r="Q25" s="462" t="n">
        <v>-0.02570847</v>
      </c>
      <c r="R25" s="462" t="n">
        <v>-4.53161362963473</v>
      </c>
    </row>
    <row r="26" s="441" customFormat="true" ht="18" hidden="false" customHeight="true" outlineLevel="0" collapsed="false">
      <c r="A26" s="307" t="s">
        <v>374</v>
      </c>
      <c r="B26" s="457" t="n">
        <v>25.0222</v>
      </c>
      <c r="C26" s="457" t="n">
        <v>25.1061</v>
      </c>
      <c r="D26" s="457" t="n">
        <v>25.256</v>
      </c>
      <c r="E26" s="457"/>
      <c r="F26" s="458" t="n">
        <v>0.244108974404766</v>
      </c>
      <c r="G26" s="458" t="n">
        <v>0.806919755981691</v>
      </c>
      <c r="H26" s="458" t="n">
        <v>0.525514365193229</v>
      </c>
      <c r="I26" s="458"/>
      <c r="J26" s="459" t="n">
        <v>379.8277</v>
      </c>
      <c r="K26" s="459" t="n">
        <v>-400.1886</v>
      </c>
      <c r="L26" s="459" t="n">
        <v>15.1</v>
      </c>
      <c r="M26" s="459"/>
      <c r="N26" s="459" t="n">
        <v>0</v>
      </c>
      <c r="O26" s="459" t="n">
        <v>0</v>
      </c>
      <c r="P26" s="459"/>
      <c r="Q26" s="459" t="n">
        <v>-4.3699988030651</v>
      </c>
      <c r="R26" s="459" t="n">
        <v>-9.44656092400677</v>
      </c>
    </row>
    <row r="27" s="441" customFormat="true" ht="18" hidden="false" customHeight="true" outlineLevel="0" collapsed="false">
      <c r="A27" s="307" t="s">
        <v>375</v>
      </c>
      <c r="B27" s="457" t="n">
        <v>25.1261</v>
      </c>
      <c r="C27" s="457" t="n">
        <v>25.21</v>
      </c>
      <c r="D27" s="457" t="n">
        <v>25.3824</v>
      </c>
      <c r="E27" s="457"/>
      <c r="F27" s="458" t="n">
        <v>0.356067121565916</v>
      </c>
      <c r="G27" s="458" t="n">
        <v>0.951536271184412</v>
      </c>
      <c r="H27" s="458" t="n">
        <v>0.653801696375164</v>
      </c>
      <c r="I27" s="458"/>
      <c r="J27" s="459" t="n">
        <v>439.26993</v>
      </c>
      <c r="K27" s="459" t="n">
        <v>-440.26252</v>
      </c>
      <c r="L27" s="459" t="n">
        <v>10.18</v>
      </c>
      <c r="M27" s="459"/>
      <c r="N27" s="459" t="n">
        <v>0</v>
      </c>
      <c r="O27" s="459" t="n">
        <v>0.4431</v>
      </c>
      <c r="P27" s="459"/>
      <c r="Q27" s="459" t="n">
        <v>-1.86312576849876</v>
      </c>
      <c r="R27" s="459" t="n">
        <v>-5.86913821469002</v>
      </c>
    </row>
    <row r="28" s="441" customFormat="true" ht="18" hidden="false" customHeight="true" outlineLevel="0" collapsed="false">
      <c r="A28" s="310" t="s">
        <v>376</v>
      </c>
      <c r="B28" s="460" t="n">
        <v>25.227</v>
      </c>
      <c r="C28" s="460" t="n">
        <v>25.2180499516535</v>
      </c>
      <c r="D28" s="460" t="n">
        <v>25.4263666534847</v>
      </c>
      <c r="E28" s="460"/>
      <c r="F28" s="461" t="n">
        <v>0.203401693066251</v>
      </c>
      <c r="G28" s="461" t="n">
        <v>0.808930260020292</v>
      </c>
      <c r="H28" s="461" t="n">
        <v>0.506165976543272</v>
      </c>
      <c r="I28" s="461"/>
      <c r="J28" s="462" t="n">
        <v>499.89936</v>
      </c>
      <c r="K28" s="462" t="n">
        <v>-475.37502</v>
      </c>
      <c r="L28" s="462" t="n">
        <v>-2.03</v>
      </c>
      <c r="M28" s="462"/>
      <c r="N28" s="462" t="n">
        <v>0</v>
      </c>
      <c r="O28" s="462" t="n">
        <v>0</v>
      </c>
      <c r="P28" s="462"/>
      <c r="Q28" s="462" t="n">
        <v>-0.02570847</v>
      </c>
      <c r="R28" s="462" t="n">
        <v>-5.53021791908953</v>
      </c>
    </row>
    <row r="29" s="441" customFormat="true" ht="18" hidden="false" customHeight="true" outlineLevel="0" collapsed="false">
      <c r="A29" s="310" t="s">
        <v>532</v>
      </c>
      <c r="B29" s="460" t="n">
        <v>25.3318</v>
      </c>
      <c r="C29" s="460" t="n">
        <v>25.2818213365761</v>
      </c>
      <c r="D29" s="460" t="n">
        <v>25.4604575229802</v>
      </c>
      <c r="E29" s="460"/>
      <c r="F29" s="461" t="n">
        <v>-0.106749191365637</v>
      </c>
      <c r="G29" s="461" t="n">
        <v>0.570917213228307</v>
      </c>
      <c r="H29" s="461" t="n">
        <v>0.232084010931335</v>
      </c>
      <c r="I29" s="461"/>
      <c r="J29" s="462" t="n">
        <v>483.7183</v>
      </c>
      <c r="K29" s="462" t="n">
        <v>-469.7739</v>
      </c>
      <c r="L29" s="462" t="n">
        <v>-7</v>
      </c>
      <c r="M29" s="462"/>
      <c r="N29" s="462" t="n">
        <v>0</v>
      </c>
      <c r="O29" s="462" t="n">
        <v>0</v>
      </c>
      <c r="P29" s="462"/>
      <c r="Q29" s="462" t="n">
        <v>-6.57758726983378</v>
      </c>
      <c r="R29" s="462" t="n">
        <v>-7.54264545503588</v>
      </c>
    </row>
    <row r="30" s="441" customFormat="true" ht="18" hidden="false" customHeight="true" outlineLevel="0" collapsed="false">
      <c r="A30" s="307"/>
      <c r="B30" s="457"/>
      <c r="C30" s="457"/>
      <c r="D30" s="457"/>
      <c r="E30" s="457"/>
      <c r="F30" s="458"/>
      <c r="G30" s="458"/>
      <c r="H30" s="458"/>
      <c r="I30" s="458"/>
      <c r="J30" s="459"/>
      <c r="K30" s="459"/>
      <c r="L30" s="459"/>
      <c r="M30" s="459"/>
      <c r="N30" s="459"/>
      <c r="O30" s="459"/>
      <c r="P30" s="459"/>
      <c r="Q30" s="459"/>
      <c r="R30" s="459"/>
    </row>
    <row r="31" s="441" customFormat="true" ht="15" hidden="false" customHeight="false" outlineLevel="0" collapsed="false">
      <c r="A31" s="314" t="s">
        <v>8</v>
      </c>
      <c r="B31" s="452"/>
      <c r="C31" s="452"/>
      <c r="D31" s="452"/>
      <c r="E31" s="452"/>
      <c r="F31" s="453" t="n">
        <v>0.114529699422205</v>
      </c>
      <c r="G31" s="453" t="n">
        <v>0.723914371619175</v>
      </c>
      <c r="H31" s="453" t="n">
        <v>0.420076244055324</v>
      </c>
      <c r="I31" s="454"/>
      <c r="J31" s="455" t="n">
        <v>5399.2216</v>
      </c>
      <c r="K31" s="455" t="n">
        <v>-5506.7904</v>
      </c>
      <c r="L31" s="455" t="n">
        <v>75.755</v>
      </c>
      <c r="M31" s="455" t="n">
        <v>0</v>
      </c>
      <c r="N31" s="455" t="n">
        <v>0</v>
      </c>
      <c r="O31" s="455" t="n">
        <v>0</v>
      </c>
      <c r="P31" s="463"/>
      <c r="Q31" s="455" t="n">
        <v>-36.2979886988742</v>
      </c>
      <c r="R31" s="455" t="n">
        <v>-90.9359300647119</v>
      </c>
    </row>
    <row r="32" s="441" customFormat="true" ht="15" hidden="false" customHeight="false" outlineLevel="0" collapsed="false">
      <c r="A32" s="307" t="s">
        <v>533</v>
      </c>
      <c r="B32" s="457" t="n">
        <v>25.437</v>
      </c>
      <c r="C32" s="457" t="n">
        <v>25.5143</v>
      </c>
      <c r="D32" s="457" t="n">
        <v>25.6813</v>
      </c>
      <c r="E32" s="457"/>
      <c r="F32" s="438" t="n">
        <v>0.0887568849651656</v>
      </c>
      <c r="G32" s="438" t="n">
        <v>0.731152716676503</v>
      </c>
      <c r="H32" s="438" t="n">
        <v>0.409954800820834</v>
      </c>
      <c r="I32" s="458"/>
      <c r="J32" s="459" t="n">
        <v>523.2673</v>
      </c>
      <c r="K32" s="459" t="n">
        <v>-499.7854</v>
      </c>
      <c r="L32" s="459" t="n">
        <v>27.7</v>
      </c>
      <c r="M32" s="459"/>
      <c r="N32" s="459" t="n">
        <v>0</v>
      </c>
      <c r="O32" s="459" t="n">
        <v>0</v>
      </c>
      <c r="P32" s="459"/>
      <c r="Q32" s="459" t="n">
        <v>-2.16285071358218</v>
      </c>
      <c r="R32" s="459" t="n">
        <v>-4.60636758198586</v>
      </c>
    </row>
    <row r="33" s="441" customFormat="true" ht="15" hidden="false" customHeight="false" outlineLevel="0" collapsed="false">
      <c r="A33" s="307" t="s">
        <v>471</v>
      </c>
      <c r="B33" s="457" t="n">
        <v>25.5323</v>
      </c>
      <c r="C33" s="457" t="n">
        <v>25.6150246233273</v>
      </c>
      <c r="D33" s="457" t="n">
        <v>25.7851680678242</v>
      </c>
      <c r="E33" s="457"/>
      <c r="F33" s="438" t="n">
        <v>0.338905935814708</v>
      </c>
      <c r="G33" s="438" t="n">
        <v>0.944296148877688</v>
      </c>
      <c r="H33" s="438" t="n">
        <v>0.641601042346198</v>
      </c>
      <c r="I33" s="458"/>
      <c r="J33" s="459" t="n">
        <v>415.9406</v>
      </c>
      <c r="K33" s="459" t="n">
        <v>-454.5595</v>
      </c>
      <c r="L33" s="459" t="n">
        <v>31.5</v>
      </c>
      <c r="M33" s="459"/>
      <c r="N33" s="459" t="n">
        <v>0</v>
      </c>
      <c r="O33" s="459" t="n">
        <v>0</v>
      </c>
      <c r="P33" s="459"/>
      <c r="Q33" s="459" t="n">
        <v>-0.02570847</v>
      </c>
      <c r="R33" s="459" t="n">
        <v>-4.86672550719046</v>
      </c>
    </row>
    <row r="34" s="441" customFormat="true" ht="15" hidden="false" customHeight="false" outlineLevel="0" collapsed="false">
      <c r="A34" s="310" t="s">
        <v>370</v>
      </c>
      <c r="B34" s="460" t="n">
        <v>25.6384</v>
      </c>
      <c r="C34" s="460" t="n">
        <v>25.6283</v>
      </c>
      <c r="D34" s="460" t="n">
        <v>25.7863</v>
      </c>
      <c r="E34" s="460"/>
      <c r="F34" s="464" t="n">
        <v>0.276618938954846</v>
      </c>
      <c r="G34" s="464" t="n">
        <v>0.88041768873024</v>
      </c>
      <c r="H34" s="464" t="n">
        <v>0.578518313842543</v>
      </c>
      <c r="I34" s="461"/>
      <c r="J34" s="462" t="n">
        <v>499.8595</v>
      </c>
      <c r="K34" s="462" t="n">
        <v>-453.2503</v>
      </c>
      <c r="L34" s="462" t="n">
        <v>13.955</v>
      </c>
      <c r="M34" s="462"/>
      <c r="N34" s="462" t="n">
        <v>0</v>
      </c>
      <c r="O34" s="462" t="n">
        <v>0</v>
      </c>
      <c r="P34" s="462"/>
      <c r="Q34" s="462" t="n">
        <v>-7.43170470037791</v>
      </c>
      <c r="R34" s="462" t="n">
        <v>-10.4498090084801</v>
      </c>
    </row>
    <row r="35" s="441" customFormat="true" ht="15" hidden="false" customHeight="false" outlineLevel="0" collapsed="false">
      <c r="A35" s="310" t="s">
        <v>473</v>
      </c>
      <c r="B35" s="460" t="n">
        <v>25.7414</v>
      </c>
      <c r="C35" s="460" t="n">
        <v>25.6997</v>
      </c>
      <c r="D35" s="460" t="n">
        <v>25.8727</v>
      </c>
      <c r="E35" s="460"/>
      <c r="F35" s="464" t="n">
        <v>-0.154056776270404</v>
      </c>
      <c r="G35" s="464" t="n">
        <v>0.48546217419601</v>
      </c>
      <c r="H35" s="464" t="n">
        <v>0.165702698962803</v>
      </c>
      <c r="I35" s="461"/>
      <c r="J35" s="462" t="n">
        <v>404.048</v>
      </c>
      <c r="K35" s="462" t="n">
        <v>-428.8094</v>
      </c>
      <c r="L35" s="462" t="n">
        <v>-64</v>
      </c>
      <c r="M35" s="462"/>
      <c r="N35" s="462" t="n">
        <v>0</v>
      </c>
      <c r="O35" s="462" t="n">
        <v>0</v>
      </c>
      <c r="P35" s="462"/>
      <c r="Q35" s="462" t="n">
        <v>-1.87078413346389</v>
      </c>
      <c r="R35" s="462" t="n">
        <v>-6.46882851637573</v>
      </c>
    </row>
    <row r="36" s="441" customFormat="true" ht="15" hidden="false" customHeight="false" outlineLevel="0" collapsed="false">
      <c r="A36" s="307" t="s">
        <v>83</v>
      </c>
      <c r="B36" s="457" t="n">
        <v>25.8483</v>
      </c>
      <c r="C36" s="465" t="n">
        <v>25.8660695762731</v>
      </c>
      <c r="D36" s="465" t="n">
        <v>26.0365274466325</v>
      </c>
      <c r="E36" s="457"/>
      <c r="F36" s="438" t="n">
        <v>-0.0232211267998374</v>
      </c>
      <c r="G36" s="438" t="n">
        <v>0.578453353295176</v>
      </c>
      <c r="H36" s="438" t="n">
        <v>0.277616113247669</v>
      </c>
      <c r="I36" s="458"/>
      <c r="J36" s="459" t="n">
        <v>443.1699</v>
      </c>
      <c r="K36" s="459" t="n">
        <v>-457.1974</v>
      </c>
      <c r="L36" s="459" t="n">
        <v>5</v>
      </c>
      <c r="M36" s="459"/>
      <c r="N36" s="459" t="n">
        <v>0</v>
      </c>
      <c r="O36" s="459" t="n">
        <v>0</v>
      </c>
      <c r="P36" s="459"/>
      <c r="Q36" s="459" t="n">
        <v>-0.02487917</v>
      </c>
      <c r="R36" s="459" t="n">
        <v>-5.96355613103502</v>
      </c>
    </row>
    <row r="37" s="441" customFormat="true" ht="15" hidden="false" customHeight="false" outlineLevel="0" collapsed="false">
      <c r="A37" s="307" t="s">
        <v>371</v>
      </c>
      <c r="B37" s="457" t="n">
        <v>25.9521</v>
      </c>
      <c r="C37" s="457" t="n">
        <v>26.0406</v>
      </c>
      <c r="D37" s="457" t="n">
        <v>26.1936</v>
      </c>
      <c r="E37" s="457"/>
      <c r="F37" s="438" t="n">
        <v>0.266824111559497</v>
      </c>
      <c r="G37" s="438" t="n">
        <v>0.919500840670017</v>
      </c>
      <c r="H37" s="438" t="n">
        <v>0.593162476114757</v>
      </c>
      <c r="I37" s="458"/>
      <c r="J37" s="459" t="n">
        <v>405.2316</v>
      </c>
      <c r="K37" s="459" t="n">
        <v>-440.0183</v>
      </c>
      <c r="L37" s="459" t="n">
        <v>34.1</v>
      </c>
      <c r="M37" s="459"/>
      <c r="N37" s="459" t="n">
        <v>0</v>
      </c>
      <c r="O37" s="459" t="n">
        <v>0</v>
      </c>
      <c r="P37" s="459"/>
      <c r="Q37" s="459" t="n">
        <v>-6.68462952168808</v>
      </c>
      <c r="R37" s="459" t="n">
        <v>-12.0532454477289</v>
      </c>
    </row>
    <row r="38" s="441" customFormat="true" ht="15" hidden="false" customHeight="false" outlineLevel="0" collapsed="false">
      <c r="A38" s="310" t="s">
        <v>372</v>
      </c>
      <c r="B38" s="460" t="n">
        <v>26.0599</v>
      </c>
      <c r="C38" s="460" t="n">
        <v>26.1418</v>
      </c>
      <c r="D38" s="460" t="n">
        <v>26.301</v>
      </c>
      <c r="E38" s="460"/>
      <c r="F38" s="464" t="n">
        <v>0.370823771692417</v>
      </c>
      <c r="G38" s="464" t="n">
        <v>0.984137279977009</v>
      </c>
      <c r="H38" s="464" t="n">
        <v>0.687731028250323</v>
      </c>
      <c r="I38" s="461"/>
      <c r="J38" s="462" t="n">
        <v>454.3562</v>
      </c>
      <c r="K38" s="462" t="n">
        <v>-476.7173</v>
      </c>
      <c r="L38" s="462" t="n">
        <v>46.3</v>
      </c>
      <c r="M38" s="462"/>
      <c r="N38" s="462" t="n">
        <v>0</v>
      </c>
      <c r="O38" s="462" t="n">
        <v>0</v>
      </c>
      <c r="P38" s="462"/>
      <c r="Q38" s="462" t="n">
        <v>-2.15891916494388</v>
      </c>
      <c r="R38" s="462" t="n">
        <v>-5.76346156</v>
      </c>
    </row>
    <row r="39" s="441" customFormat="true" ht="15" hidden="false" customHeight="false" outlineLevel="0" collapsed="false">
      <c r="A39" s="310" t="s">
        <v>373</v>
      </c>
      <c r="B39" s="460" t="n">
        <v>26.1681</v>
      </c>
      <c r="C39" s="460" t="n">
        <v>26.18487391669</v>
      </c>
      <c r="D39" s="460" t="n">
        <v>26.3676084786232</v>
      </c>
      <c r="E39" s="460"/>
      <c r="F39" s="464" t="n">
        <v>0.262267181230162</v>
      </c>
      <c r="G39" s="464" t="n">
        <v>0.84735090874208</v>
      </c>
      <c r="H39" s="464" t="n">
        <v>0.554809044986121</v>
      </c>
      <c r="I39" s="461"/>
      <c r="J39" s="462" t="n">
        <v>422.2682</v>
      </c>
      <c r="K39" s="462" t="n">
        <v>-439.4421</v>
      </c>
      <c r="L39" s="462" t="n">
        <v>-3.9</v>
      </c>
      <c r="M39" s="462"/>
      <c r="N39" s="462" t="n">
        <v>0</v>
      </c>
      <c r="O39" s="462" t="n">
        <v>0</v>
      </c>
      <c r="P39" s="462"/>
      <c r="Q39" s="462" t="n">
        <v>-0.14789669</v>
      </c>
      <c r="R39" s="462" t="n">
        <v>-5.64615344</v>
      </c>
    </row>
    <row r="40" s="441" customFormat="true" ht="15" hidden="false" customHeight="false" outlineLevel="0" collapsed="false">
      <c r="A40" s="307" t="s">
        <v>374</v>
      </c>
      <c r="B40" s="457" t="n">
        <v>26.2733</v>
      </c>
      <c r="C40" s="457" t="n">
        <v>26.2643</v>
      </c>
      <c r="D40" s="457" t="n">
        <v>26.4366</v>
      </c>
      <c r="E40" s="457"/>
      <c r="F40" s="438" t="n">
        <v>0.0613869289239194</v>
      </c>
      <c r="G40" s="438" t="n">
        <v>0.655033069889485</v>
      </c>
      <c r="H40" s="438" t="n">
        <v>0.358209999406702</v>
      </c>
      <c r="I40" s="458"/>
      <c r="J40" s="459" t="n">
        <v>415.9654</v>
      </c>
      <c r="K40" s="459" t="n">
        <v>-460.9061</v>
      </c>
      <c r="L40" s="459" t="n">
        <v>-5</v>
      </c>
      <c r="M40" s="459"/>
      <c r="N40" s="459" t="n">
        <v>0</v>
      </c>
      <c r="O40" s="459" t="n">
        <v>0</v>
      </c>
      <c r="P40" s="459"/>
      <c r="Q40" s="459" t="n">
        <v>-7.06491898991471</v>
      </c>
      <c r="R40" s="459" t="n">
        <v>-10.6160632565565</v>
      </c>
    </row>
    <row r="41" s="441" customFormat="true" ht="15" hidden="false" customHeight="false" outlineLevel="0" collapsed="false">
      <c r="A41" s="307" t="s">
        <v>467</v>
      </c>
      <c r="B41" s="457" t="n">
        <v>26.3824</v>
      </c>
      <c r="C41" s="457" t="n">
        <v>26.4115727703981</v>
      </c>
      <c r="D41" s="457" t="n">
        <v>26.573063655061</v>
      </c>
      <c r="E41" s="457" t="n">
        <v>26.5661</v>
      </c>
      <c r="F41" s="438" t="n">
        <v>0.0962879323763407</v>
      </c>
      <c r="G41" s="438" t="n">
        <v>0.734417049033168</v>
      </c>
      <c r="H41" s="438" t="n">
        <v>0.415352490704754</v>
      </c>
      <c r="I41" s="438"/>
      <c r="J41" s="450" t="n">
        <v>449.2374</v>
      </c>
      <c r="K41" s="450" t="n">
        <v>-451.2218</v>
      </c>
      <c r="L41" s="459" t="n">
        <v>0.1</v>
      </c>
      <c r="M41" s="459"/>
      <c r="N41" s="459" t="n">
        <v>0</v>
      </c>
      <c r="O41" s="459" t="n">
        <v>0</v>
      </c>
      <c r="P41" s="459"/>
      <c r="Q41" s="459" t="n">
        <v>-1.79326857017151</v>
      </c>
      <c r="R41" s="459" t="n">
        <v>-6.81194063218365</v>
      </c>
    </row>
    <row r="42" s="441" customFormat="true" ht="15" hidden="false" customHeight="false" outlineLevel="0" collapsed="false">
      <c r="A42" s="310" t="s">
        <v>468</v>
      </c>
      <c r="B42" s="460" t="n">
        <v>26.4884</v>
      </c>
      <c r="C42" s="460" t="n">
        <v>26.4309177260446</v>
      </c>
      <c r="D42" s="460" t="n">
        <v>26.597314133368</v>
      </c>
      <c r="E42" s="460"/>
      <c r="F42" s="464" t="n">
        <v>-0.0080800910612352</v>
      </c>
      <c r="G42" s="464" t="n">
        <v>0.539496601645651</v>
      </c>
      <c r="H42" s="464" t="n">
        <v>0.265708255292208</v>
      </c>
      <c r="I42" s="464"/>
      <c r="J42" s="466" t="n">
        <v>443.7788</v>
      </c>
      <c r="K42" s="466" t="n">
        <v>-421.8556</v>
      </c>
      <c r="L42" s="462" t="n">
        <v>-5</v>
      </c>
      <c r="M42" s="462"/>
      <c r="N42" s="462" t="n">
        <v>0</v>
      </c>
      <c r="O42" s="462" t="n">
        <v>0</v>
      </c>
      <c r="P42" s="462"/>
      <c r="Q42" s="462" t="n">
        <v>-0.02570847</v>
      </c>
      <c r="R42" s="462" t="n">
        <v>-5.935150041854</v>
      </c>
    </row>
    <row r="43" s="441" customFormat="true" ht="15" hidden="false" customHeight="false" outlineLevel="0" collapsed="false">
      <c r="A43" s="310" t="s">
        <v>377</v>
      </c>
      <c r="B43" s="460" t="n">
        <v>26.5984</v>
      </c>
      <c r="C43" s="460" t="n">
        <v>26.5596</v>
      </c>
      <c r="D43" s="460" t="n">
        <v>26.7062</v>
      </c>
      <c r="E43" s="460"/>
      <c r="F43" s="464" t="n">
        <v>-0.202157298319124</v>
      </c>
      <c r="G43" s="464" t="n">
        <v>0.387254627697079</v>
      </c>
      <c r="H43" s="464" t="n">
        <v>0.0925486646889774</v>
      </c>
      <c r="I43" s="464"/>
      <c r="J43" s="466" t="n">
        <v>522.0987</v>
      </c>
      <c r="K43" s="466" t="n">
        <v>-523.0272</v>
      </c>
      <c r="L43" s="462" t="n">
        <v>-5</v>
      </c>
      <c r="M43" s="462"/>
      <c r="N43" s="462" t="n">
        <v>0</v>
      </c>
      <c r="O43" s="462" t="n">
        <v>0</v>
      </c>
      <c r="P43" s="462"/>
      <c r="Q43" s="462" t="n">
        <v>-6.90672010473207</v>
      </c>
      <c r="R43" s="462" t="n">
        <v>-11.7546289413217</v>
      </c>
    </row>
    <row r="44" s="441" customFormat="true" ht="15" hidden="false" customHeight="false" outlineLevel="0" collapsed="false">
      <c r="A44" s="307"/>
      <c r="B44" s="457"/>
      <c r="C44" s="457"/>
      <c r="D44" s="457"/>
      <c r="E44" s="457"/>
      <c r="F44" s="438"/>
      <c r="G44" s="438"/>
      <c r="H44" s="438"/>
      <c r="I44" s="438"/>
      <c r="J44" s="438"/>
      <c r="K44" s="438"/>
      <c r="L44" s="459"/>
      <c r="M44" s="459"/>
      <c r="N44" s="459"/>
      <c r="O44" s="459"/>
      <c r="P44" s="459"/>
      <c r="Q44" s="459"/>
      <c r="R44" s="467"/>
    </row>
    <row r="45" s="441" customFormat="true" ht="15" hidden="false" customHeight="false" outlineLevel="0" collapsed="false">
      <c r="A45" s="314" t="s">
        <v>251</v>
      </c>
      <c r="B45" s="452"/>
      <c r="C45" s="452"/>
      <c r="D45" s="452"/>
      <c r="E45" s="452"/>
      <c r="F45" s="453" t="n">
        <v>-0.19685042235535</v>
      </c>
      <c r="G45" s="453" t="n">
        <v>0.367642075991657</v>
      </c>
      <c r="H45" s="453" t="n">
        <v>0.0853958268181533</v>
      </c>
      <c r="I45" s="454"/>
      <c r="J45" s="463" t="n">
        <v>1979.6621</v>
      </c>
      <c r="K45" s="455" t="n">
        <v>-1890.2163</v>
      </c>
      <c r="L45" s="456" t="n">
        <v>-40.7</v>
      </c>
      <c r="M45" s="463"/>
      <c r="N45" s="456" t="n">
        <v>0</v>
      </c>
      <c r="O45" s="456" t="n">
        <v>0</v>
      </c>
      <c r="P45" s="463"/>
      <c r="Q45" s="456" t="n">
        <v>-10.6395768197925</v>
      </c>
      <c r="R45" s="456" t="n">
        <v>-31.4045111723244</v>
      </c>
    </row>
    <row r="46" s="441" customFormat="true" ht="15" hidden="false" customHeight="true" outlineLevel="0" collapsed="false">
      <c r="A46" s="310" t="s">
        <v>368</v>
      </c>
      <c r="B46" s="460" t="n">
        <v>26.7088</v>
      </c>
      <c r="C46" s="460" t="n">
        <v>26.6644360663474</v>
      </c>
      <c r="D46" s="460" t="n">
        <v>26.8561818035016</v>
      </c>
      <c r="E46" s="460"/>
      <c r="F46" s="461" t="n">
        <v>-0.0122279779221116</v>
      </c>
      <c r="G46" s="461" t="n">
        <v>0.565594975762781</v>
      </c>
      <c r="H46" s="461" t="n">
        <v>0.276683498920335</v>
      </c>
      <c r="I46" s="461"/>
      <c r="J46" s="313" t="n">
        <v>541.8067</v>
      </c>
      <c r="K46" s="313" t="n">
        <v>-500.4612</v>
      </c>
      <c r="L46" s="462" t="n">
        <v>-11.5</v>
      </c>
      <c r="M46" s="462" t="n">
        <v>0</v>
      </c>
      <c r="N46" s="462" t="n">
        <v>0</v>
      </c>
      <c r="O46" s="462" t="n">
        <v>0</v>
      </c>
      <c r="P46" s="462"/>
      <c r="Q46" s="462" t="n">
        <v>-2.14046211</v>
      </c>
      <c r="R46" s="462" t="n">
        <v>-5.97235271614854</v>
      </c>
      <c r="T46" s="468"/>
    </row>
    <row r="47" s="441" customFormat="true" ht="15" hidden="false" customHeight="true" outlineLevel="0" collapsed="false">
      <c r="A47" s="307" t="s">
        <v>369</v>
      </c>
      <c r="B47" s="457" t="n">
        <v>26.809</v>
      </c>
      <c r="C47" s="457" t="n">
        <v>26.7447846050278</v>
      </c>
      <c r="D47" s="457" t="n">
        <v>26.9292950858754</v>
      </c>
      <c r="E47" s="457"/>
      <c r="F47" s="458" t="n">
        <v>-0.110984142741796</v>
      </c>
      <c r="G47" s="458" t="n">
        <v>0.455354032324308</v>
      </c>
      <c r="H47" s="458" t="n">
        <v>0.172184944791256</v>
      </c>
      <c r="I47" s="458"/>
      <c r="J47" s="308" t="n">
        <v>463.7768</v>
      </c>
      <c r="K47" s="308" t="n">
        <v>-488.8148</v>
      </c>
      <c r="L47" s="459" t="n">
        <v>0</v>
      </c>
      <c r="M47" s="459" t="n">
        <v>0</v>
      </c>
      <c r="N47" s="459" t="n">
        <v>0</v>
      </c>
      <c r="O47" s="459" t="n">
        <v>0</v>
      </c>
      <c r="P47" s="459"/>
      <c r="Q47" s="459" t="n">
        <v>-0.0472260845951427</v>
      </c>
      <c r="R47" s="459" t="n">
        <v>-6.29380915031699</v>
      </c>
    </row>
    <row r="48" s="441" customFormat="true" ht="15" hidden="false" customHeight="true" outlineLevel="0" collapsed="false">
      <c r="A48" s="307" t="s">
        <v>472</v>
      </c>
      <c r="B48" s="457" t="n">
        <v>26.9203</v>
      </c>
      <c r="C48" s="457" t="n">
        <v>26.8293390779655</v>
      </c>
      <c r="D48" s="457" t="n">
        <v>26.9793328325219</v>
      </c>
      <c r="E48" s="457"/>
      <c r="F48" s="458" t="n">
        <v>-0.226936627432448</v>
      </c>
      <c r="G48" s="458" t="n">
        <v>0.353830122297764</v>
      </c>
      <c r="H48" s="458" t="n">
        <v>0.0634467474326582</v>
      </c>
      <c r="I48" s="458"/>
      <c r="J48" s="308" t="n">
        <v>549.041</v>
      </c>
      <c r="K48" s="308" t="n">
        <v>-466.7303</v>
      </c>
      <c r="L48" s="459" t="n">
        <v>-1</v>
      </c>
      <c r="M48" s="459" t="n">
        <v>0</v>
      </c>
      <c r="N48" s="459" t="n">
        <v>0</v>
      </c>
      <c r="O48" s="459" t="n">
        <v>0</v>
      </c>
      <c r="P48" s="459"/>
      <c r="Q48" s="459" t="n">
        <v>-6.75701866606481</v>
      </c>
      <c r="R48" s="459" t="n">
        <v>-10.3014789313871</v>
      </c>
    </row>
    <row r="49" s="441" customFormat="true" ht="15" hidden="false" customHeight="true" outlineLevel="0" collapsed="false">
      <c r="A49" s="310" t="s">
        <v>534</v>
      </c>
      <c r="B49" s="460" t="n">
        <v>27.0285</v>
      </c>
      <c r="C49" s="460" t="n">
        <v>26.9012</v>
      </c>
      <c r="D49" s="460" t="n">
        <v>27.0902</v>
      </c>
      <c r="E49" s="460"/>
      <c r="F49" s="461" t="n">
        <v>-0.343155855679387</v>
      </c>
      <c r="G49" s="461" t="n">
        <v>0.227110670942884</v>
      </c>
      <c r="H49" s="461" t="n">
        <v>-0.058022592368252</v>
      </c>
      <c r="I49" s="461"/>
      <c r="J49" s="313" t="n">
        <v>384.4123</v>
      </c>
      <c r="K49" s="313" t="n">
        <v>-390.4408</v>
      </c>
      <c r="L49" s="462" t="n">
        <v>-28.2</v>
      </c>
      <c r="M49" s="462" t="n">
        <v>0</v>
      </c>
      <c r="N49" s="462" t="n">
        <v>0</v>
      </c>
      <c r="O49" s="462" t="n">
        <v>0</v>
      </c>
      <c r="P49" s="462"/>
      <c r="Q49" s="462" t="n">
        <v>-1.66999078913255</v>
      </c>
      <c r="R49" s="462" t="n">
        <v>-7.6722296144718</v>
      </c>
    </row>
    <row r="50" s="441" customFormat="true" ht="15" hidden="false" customHeight="false" outlineLevel="0" collapsed="false">
      <c r="A50" s="307"/>
      <c r="B50" s="457"/>
      <c r="E50" s="457"/>
      <c r="F50" s="458"/>
      <c r="G50" s="458"/>
      <c r="H50" s="458"/>
      <c r="I50" s="458"/>
      <c r="J50" s="308"/>
      <c r="K50" s="308"/>
      <c r="L50" s="459"/>
      <c r="M50" s="459"/>
      <c r="N50" s="459"/>
      <c r="O50" s="459"/>
      <c r="P50" s="459"/>
      <c r="Q50" s="459"/>
      <c r="R50" s="459"/>
    </row>
    <row r="51" s="441" customFormat="true" ht="15" hidden="false" customHeight="false" outlineLevel="0" collapsed="false">
      <c r="A51" s="307" t="s">
        <v>535</v>
      </c>
      <c r="B51" s="457"/>
      <c r="C51" s="457"/>
      <c r="D51" s="457"/>
      <c r="E51" s="457"/>
      <c r="F51" s="438" t="n">
        <v>-0.290947508001009</v>
      </c>
      <c r="G51" s="438" t="n">
        <v>0.236320578630549</v>
      </c>
      <c r="H51" s="438" t="n">
        <v>-0.0273134646852302</v>
      </c>
      <c r="I51" s="458"/>
      <c r="J51" s="308" t="n">
        <v>40.6253</v>
      </c>
      <c r="K51" s="308" t="n">
        <v>-43.7692</v>
      </c>
      <c r="L51" s="308" t="n">
        <v>0</v>
      </c>
      <c r="M51" s="308"/>
      <c r="N51" s="308" t="n">
        <v>0</v>
      </c>
      <c r="O51" s="308" t="n">
        <v>0</v>
      </c>
      <c r="P51" s="308"/>
      <c r="Q51" s="308" t="n">
        <v>-0.02487917</v>
      </c>
      <c r="R51" s="308" t="n">
        <v>-1.16464076</v>
      </c>
    </row>
    <row r="52" s="441" customFormat="true" ht="15" hidden="false" customHeight="false" outlineLevel="0" collapsed="false">
      <c r="A52" s="310" t="s">
        <v>536</v>
      </c>
      <c r="B52" s="460" t="n">
        <v>27.0357</v>
      </c>
      <c r="C52" s="460" t="n">
        <v>26.9505952817832</v>
      </c>
      <c r="D52" s="460" t="n">
        <v>27.0946665553156</v>
      </c>
      <c r="E52" s="460"/>
      <c r="F52" s="464" t="n">
        <v>-0.314786442432695</v>
      </c>
      <c r="G52" s="464" t="n">
        <v>0.218106264367641</v>
      </c>
      <c r="H52" s="464" t="n">
        <v>-0.0483400890325272</v>
      </c>
      <c r="I52" s="461"/>
      <c r="J52" s="313" t="n">
        <v>16.7203</v>
      </c>
      <c r="K52" s="313" t="n">
        <v>-7.873</v>
      </c>
      <c r="L52" s="313" t="n">
        <v>0</v>
      </c>
      <c r="M52" s="313"/>
      <c r="N52" s="313" t="n">
        <v>0</v>
      </c>
      <c r="O52" s="313" t="n">
        <v>0</v>
      </c>
      <c r="P52" s="313"/>
      <c r="Q52" s="313" t="n">
        <v>0</v>
      </c>
      <c r="R52" s="313" t="n">
        <v>0</v>
      </c>
    </row>
    <row r="53" s="441" customFormat="true" ht="15" hidden="false" customHeight="false" outlineLevel="0" collapsed="false">
      <c r="A53" s="307" t="s">
        <v>378</v>
      </c>
      <c r="B53" s="457" t="n">
        <v>27.0429</v>
      </c>
      <c r="C53" s="457" t="n">
        <v>26.9801</v>
      </c>
      <c r="D53" s="457" t="n">
        <v>27.0931</v>
      </c>
      <c r="E53" s="457"/>
      <c r="F53" s="438" t="n">
        <v>-0.232223615070866</v>
      </c>
      <c r="G53" s="438" t="n">
        <v>0.185630978926078</v>
      </c>
      <c r="H53" s="438" t="n">
        <v>-0.0232963180723943</v>
      </c>
      <c r="I53" s="458"/>
      <c r="J53" s="308" t="n">
        <v>13.8076</v>
      </c>
      <c r="K53" s="308" t="n">
        <v>-16.6584</v>
      </c>
      <c r="L53" s="308" t="n">
        <v>0</v>
      </c>
      <c r="M53" s="308"/>
      <c r="N53" s="308" t="n">
        <v>0</v>
      </c>
      <c r="O53" s="308" t="n">
        <v>0</v>
      </c>
      <c r="P53" s="308"/>
      <c r="Q53" s="308" t="n">
        <v>-0.02487917</v>
      </c>
      <c r="R53" s="308" t="n">
        <v>-0.86312083</v>
      </c>
    </row>
    <row r="54" s="441" customFormat="true" ht="15" hidden="false" customHeight="false" outlineLevel="0" collapsed="false">
      <c r="A54" s="307" t="s">
        <v>379</v>
      </c>
      <c r="B54" s="457" t="n">
        <v>27.0465</v>
      </c>
      <c r="C54" s="457" t="n">
        <v>26.9583737219482</v>
      </c>
      <c r="D54" s="457" t="n">
        <v>27.1290525423905</v>
      </c>
      <c r="E54" s="457"/>
      <c r="F54" s="438" t="n">
        <v>-0.325832466499466</v>
      </c>
      <c r="G54" s="438" t="n">
        <v>0.305224492597928</v>
      </c>
      <c r="H54" s="438" t="n">
        <v>-0.010303986950769</v>
      </c>
      <c r="I54" s="458"/>
      <c r="J54" s="308" t="n">
        <v>10.0974</v>
      </c>
      <c r="K54" s="308" t="n">
        <v>-19.2378</v>
      </c>
      <c r="L54" s="308" t="n">
        <v>0</v>
      </c>
      <c r="M54" s="308"/>
      <c r="N54" s="308" t="n">
        <v>0</v>
      </c>
      <c r="O54" s="308" t="n">
        <v>0</v>
      </c>
      <c r="P54" s="308"/>
      <c r="Q54" s="308" t="n">
        <v>0</v>
      </c>
      <c r="R54" s="308" t="n">
        <v>0</v>
      </c>
    </row>
    <row r="55" s="441" customFormat="true" ht="15" hidden="false" customHeight="true" outlineLevel="0" collapsed="false">
      <c r="A55" s="310" t="s">
        <v>209</v>
      </c>
      <c r="B55" s="460" t="n">
        <v>27.0501</v>
      </c>
      <c r="C55" s="460" t="s">
        <v>380</v>
      </c>
      <c r="D55" s="460" t="s">
        <v>380</v>
      </c>
      <c r="E55" s="460"/>
      <c r="F55" s="469" t="s">
        <v>380</v>
      </c>
      <c r="G55" s="469" t="s">
        <v>380</v>
      </c>
      <c r="H55" s="469" t="s">
        <v>380</v>
      </c>
      <c r="I55" s="461"/>
      <c r="J55" s="470" t="s">
        <v>380</v>
      </c>
      <c r="K55" s="313" t="s">
        <v>380</v>
      </c>
      <c r="L55" s="313" t="n">
        <v>0</v>
      </c>
      <c r="M55" s="462"/>
      <c r="N55" s="313" t="n">
        <v>0</v>
      </c>
      <c r="O55" s="313" t="n">
        <v>0</v>
      </c>
      <c r="P55" s="462"/>
      <c r="Q55" s="313" t="n">
        <v>0</v>
      </c>
      <c r="R55" s="313" t="n">
        <v>-0.30151993</v>
      </c>
    </row>
    <row r="56" s="441" customFormat="true" ht="7.5" hidden="false" customHeight="true" outlineLevel="0" collapsed="false">
      <c r="A56" s="471"/>
      <c r="B56" s="472"/>
      <c r="C56" s="472"/>
      <c r="D56" s="472"/>
      <c r="E56" s="472"/>
      <c r="F56" s="472"/>
      <c r="G56" s="472"/>
      <c r="H56" s="472"/>
      <c r="I56" s="473"/>
      <c r="J56" s="472"/>
      <c r="K56" s="472"/>
      <c r="L56" s="474"/>
      <c r="M56" s="475"/>
      <c r="N56" s="474"/>
      <c r="O56" s="474"/>
      <c r="P56" s="475"/>
      <c r="Q56" s="474"/>
      <c r="R56" s="474"/>
    </row>
    <row r="57" customFormat="false" ht="15.75" hidden="false" customHeight="false" outlineLevel="0" collapsed="false">
      <c r="A57" s="476" t="s">
        <v>537</v>
      </c>
      <c r="B57" s="477"/>
      <c r="C57" s="436"/>
      <c r="D57" s="478"/>
      <c r="E57" s="418"/>
      <c r="F57" s="478"/>
      <c r="G57" s="478"/>
      <c r="H57" s="478"/>
      <c r="I57" s="479"/>
      <c r="J57" s="478"/>
      <c r="K57" s="478"/>
      <c r="L57" s="478"/>
      <c r="M57" s="478"/>
      <c r="N57" s="478"/>
      <c r="O57" s="478"/>
      <c r="P57" s="478"/>
      <c r="Q57" s="219"/>
      <c r="R57" s="219"/>
      <c r="S57" s="441"/>
    </row>
    <row r="58" customFormat="false" ht="15" hidden="false" customHeight="false" outlineLevel="0" collapsed="false">
      <c r="A58" s="480" t="s">
        <v>538</v>
      </c>
      <c r="B58" s="481"/>
      <c r="C58" s="481"/>
      <c r="D58" s="481"/>
      <c r="E58" s="481"/>
      <c r="F58" s="482"/>
      <c r="G58" s="482"/>
      <c r="H58" s="482"/>
      <c r="I58" s="482"/>
      <c r="J58" s="483"/>
      <c r="K58" s="484"/>
      <c r="L58" s="483"/>
      <c r="M58" s="483"/>
      <c r="N58" s="483"/>
      <c r="O58" s="483"/>
      <c r="P58" s="483"/>
      <c r="Q58" s="483"/>
      <c r="R58" s="485"/>
    </row>
    <row r="59" customFormat="false" ht="18" hidden="false" customHeight="true" outlineLevel="0" collapsed="false">
      <c r="A59" s="331" t="s">
        <v>539</v>
      </c>
      <c r="B59" s="481"/>
      <c r="C59" s="482"/>
      <c r="D59" s="482"/>
      <c r="E59" s="486"/>
      <c r="F59" s="487"/>
      <c r="G59" s="487"/>
      <c r="H59" s="487"/>
      <c r="I59" s="482"/>
      <c r="J59" s="488"/>
      <c r="K59" s="489"/>
      <c r="L59" s="482"/>
      <c r="M59" s="482"/>
      <c r="N59" s="483"/>
      <c r="O59" s="483"/>
      <c r="P59" s="482"/>
      <c r="Q59" s="483"/>
      <c r="R59" s="490"/>
    </row>
    <row r="60" customFormat="false" ht="15" hidden="false" customHeight="true" outlineLevel="0" collapsed="false">
      <c r="A60" s="331" t="s">
        <v>540</v>
      </c>
      <c r="B60" s="481"/>
      <c r="C60" s="481"/>
      <c r="D60" s="481"/>
      <c r="E60" s="481"/>
      <c r="F60" s="481"/>
      <c r="G60" s="481"/>
      <c r="H60" s="481"/>
      <c r="I60" s="481"/>
      <c r="J60" s="491"/>
      <c r="K60" s="446"/>
      <c r="L60" s="492"/>
      <c r="M60" s="482"/>
      <c r="N60" s="483"/>
      <c r="O60" s="493"/>
      <c r="P60" s="481"/>
      <c r="Q60" s="482"/>
      <c r="R60" s="494"/>
    </row>
    <row r="61" customFormat="false" ht="16.5" hidden="false" customHeight="true" outlineLevel="0" collapsed="false">
      <c r="A61" s="331" t="s">
        <v>268</v>
      </c>
      <c r="B61" s="495"/>
      <c r="C61" s="496"/>
      <c r="D61" s="496"/>
      <c r="E61" s="487"/>
      <c r="F61" s="481"/>
      <c r="G61" s="482"/>
      <c r="H61" s="481"/>
      <c r="I61" s="482"/>
      <c r="J61" s="488"/>
      <c r="K61" s="451"/>
      <c r="L61" s="492"/>
      <c r="M61" s="482"/>
      <c r="N61" s="483"/>
      <c r="O61" s="493"/>
      <c r="P61" s="481"/>
      <c r="Q61" s="482"/>
      <c r="R61" s="497"/>
    </row>
    <row r="62" customFormat="false" ht="15" hidden="false" customHeight="false" outlineLevel="0" collapsed="false">
      <c r="J62" s="233"/>
      <c r="K62" s="233"/>
    </row>
    <row r="63" customFormat="false" ht="15" hidden="false" customHeight="false" outlineLevel="0" collapsed="false">
      <c r="J63" s="233"/>
      <c r="K63" s="233"/>
    </row>
    <row r="64" customFormat="false" ht="15" hidden="false" customHeight="false" outlineLevel="0" collapsed="false">
      <c r="J64" s="233"/>
      <c r="K64" s="233"/>
    </row>
    <row r="65" customFormat="false" ht="15" hidden="false" customHeight="false" outlineLevel="0" collapsed="false">
      <c r="J65" s="233"/>
      <c r="K65" s="233"/>
    </row>
    <row r="66" customFormat="false" ht="15" hidden="false" customHeight="false" outlineLevel="0" collapsed="false">
      <c r="J66" s="233"/>
      <c r="K66" s="233"/>
    </row>
    <row r="67" customFormat="false" ht="15" hidden="false" customHeight="false" outlineLevel="0" collapsed="false">
      <c r="J67" s="233"/>
      <c r="K67" s="233"/>
    </row>
    <row r="68" customFormat="false" ht="15" hidden="false" customHeight="false" outlineLevel="0" collapsed="false">
      <c r="J68" s="233"/>
      <c r="K68" s="233"/>
    </row>
    <row r="69" customFormat="false" ht="15" hidden="false" customHeight="false" outlineLevel="0" collapsed="false">
      <c r="J69" s="233"/>
      <c r="K69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4" min="2" style="498" width="13.43"/>
    <col collapsed="false" customWidth="true" hidden="false" outlineLevel="0" max="10" min="5" style="498" width="13.21"/>
    <col collapsed="false" customWidth="true" hidden="false" outlineLevel="0" max="11" min="11" style="498" width="13.88"/>
    <col collapsed="false" customWidth="false" hidden="false" outlineLevel="0" max="12" min="12" style="498" width="7.66"/>
    <col collapsed="false" customWidth="true" hidden="false" outlineLevel="0" max="13" min="13" style="498" width="14.99"/>
    <col collapsed="false" customWidth="true" hidden="false" outlineLevel="0" max="15" min="14" style="498" width="10.88"/>
    <col collapsed="false" customWidth="false" hidden="false" outlineLevel="0" max="257" min="16" style="498" width="7.66"/>
  </cols>
  <sheetData>
    <row r="1" customFormat="false" ht="15.75" hidden="false" customHeight="false" outlineLevel="0" collapsed="false">
      <c r="A1" s="499" t="s">
        <v>541</v>
      </c>
    </row>
    <row r="2" customFormat="false" ht="18.75" hidden="false" customHeight="false" outlineLevel="0" collapsed="false">
      <c r="A2" s="500" t="s">
        <v>542</v>
      </c>
    </row>
    <row r="3" s="504" customFormat="true" ht="15" hidden="false" customHeight="true" outlineLevel="0" collapsed="false">
      <c r="A3" s="501"/>
      <c r="B3" s="502" t="s">
        <v>5</v>
      </c>
      <c r="C3" s="502" t="s">
        <v>6</v>
      </c>
      <c r="D3" s="502" t="s">
        <v>7</v>
      </c>
      <c r="E3" s="502" t="s">
        <v>8</v>
      </c>
      <c r="F3" s="503" t="n">
        <v>2015</v>
      </c>
      <c r="G3" s="503"/>
      <c r="H3" s="503"/>
      <c r="I3" s="503"/>
      <c r="J3" s="503"/>
      <c r="K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5" t="s">
        <v>368</v>
      </c>
      <c r="G4" s="505" t="s">
        <v>369</v>
      </c>
      <c r="H4" s="505" t="s">
        <v>370</v>
      </c>
      <c r="I4" s="505" t="s">
        <v>473</v>
      </c>
      <c r="J4" s="505" t="s">
        <v>543</v>
      </c>
      <c r="K4" s="505" t="s">
        <v>544</v>
      </c>
    </row>
    <row r="5" customFormat="false" ht="20.1" hidden="false" customHeight="true" outlineLevel="0" collapsed="false">
      <c r="A5" s="498" t="s">
        <v>545</v>
      </c>
    </row>
    <row r="6" customFormat="false" ht="20.1" hidden="false" customHeight="true" outlineLevel="0" collapsed="false">
      <c r="A6" s="506" t="s">
        <v>546</v>
      </c>
      <c r="B6" s="507" t="n">
        <v>23617.8804820838</v>
      </c>
      <c r="C6" s="508" t="n">
        <v>23301.5545221455</v>
      </c>
      <c r="D6" s="508" t="n">
        <v>26320.7443245604</v>
      </c>
      <c r="E6" s="508" t="n">
        <v>29685.9393790302</v>
      </c>
      <c r="F6" s="508" t="n">
        <v>30253.5483869939</v>
      </c>
      <c r="G6" s="508" t="n">
        <v>31475.2619608701</v>
      </c>
      <c r="H6" s="508" t="n">
        <v>33084.4822680552</v>
      </c>
      <c r="I6" s="508" t="n">
        <v>32483.2535665311</v>
      </c>
      <c r="J6" s="508" t="n">
        <v>32483.2535665311</v>
      </c>
      <c r="K6" s="508" t="n">
        <v>32483.2535665311</v>
      </c>
    </row>
    <row r="7" customFormat="false" ht="20.1" hidden="false" customHeight="true" outlineLevel="0" collapsed="false">
      <c r="A7" s="506" t="s">
        <v>547</v>
      </c>
      <c r="B7" s="507"/>
      <c r="C7" s="508"/>
      <c r="D7" s="508"/>
      <c r="E7" s="508"/>
      <c r="F7" s="508"/>
      <c r="G7" s="508"/>
      <c r="H7" s="508"/>
      <c r="I7" s="508"/>
      <c r="J7" s="508"/>
      <c r="K7" s="508"/>
    </row>
    <row r="8" customFormat="false" ht="20.1" hidden="false" customHeight="true" outlineLevel="0" collapsed="false">
      <c r="A8" s="506" t="s">
        <v>548</v>
      </c>
      <c r="B8" s="507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</row>
    <row r="9" customFormat="false" ht="20.1" hidden="false" customHeight="true" outlineLevel="0" collapsed="false">
      <c r="A9" s="509" t="s">
        <v>549</v>
      </c>
      <c r="B9" s="510" t="n">
        <v>2834.14565785006</v>
      </c>
      <c r="C9" s="511" t="n">
        <v>2796.18654265747</v>
      </c>
      <c r="D9" s="511" t="n">
        <v>3158.48931894725</v>
      </c>
      <c r="E9" s="511" t="n">
        <v>3562.31272548362</v>
      </c>
      <c r="F9" s="511" t="n">
        <v>3630.42580643927</v>
      </c>
      <c r="G9" s="511" t="n">
        <v>3777.03143530441</v>
      </c>
      <c r="H9" s="511" t="n">
        <v>3970.13787216663</v>
      </c>
      <c r="I9" s="511" t="n">
        <v>3897.99042798373</v>
      </c>
      <c r="J9" s="511" t="n">
        <v>3897.99042798373</v>
      </c>
      <c r="K9" s="511" t="n">
        <v>3897.99042798373</v>
      </c>
    </row>
    <row r="10" customFormat="false" ht="20.1" hidden="false" customHeight="true" outlineLevel="0" collapsed="false">
      <c r="A10" s="509" t="s">
        <v>550</v>
      </c>
      <c r="B10" s="510" t="n">
        <v>6787.30511277</v>
      </c>
      <c r="C10" s="511" t="n">
        <v>5926.46869011</v>
      </c>
      <c r="D10" s="511" t="n">
        <v>6030.34428307</v>
      </c>
      <c r="E10" s="511" t="n">
        <v>6626.45931487</v>
      </c>
      <c r="F10" s="511" t="n">
        <v>6743.91070454</v>
      </c>
      <c r="G10" s="511" t="n">
        <v>7608.64315664</v>
      </c>
      <c r="H10" s="511" t="n">
        <v>6320.16584117</v>
      </c>
      <c r="I10" s="511" t="n">
        <v>7137.50321198</v>
      </c>
      <c r="J10" s="511" t="n">
        <v>7054.99216801</v>
      </c>
      <c r="K10" s="511" t="n">
        <v>7118.5336257</v>
      </c>
      <c r="M10" s="512"/>
    </row>
    <row r="11" customFormat="false" ht="20.1" hidden="false" customHeight="true" outlineLevel="0" collapsed="false">
      <c r="A11" s="506" t="s">
        <v>551</v>
      </c>
      <c r="B11" s="507" t="n">
        <v>28.7379941562443</v>
      </c>
      <c r="C11" s="508" t="n">
        <v>25.4337910566334</v>
      </c>
      <c r="D11" s="507" t="n">
        <v>22.9109944943425</v>
      </c>
      <c r="E11" s="507" t="n">
        <v>22.3218784834913</v>
      </c>
      <c r="F11" s="507" t="n">
        <v>22.2913048686852</v>
      </c>
      <c r="G11" s="507" t="n">
        <v>24.1734069317645</v>
      </c>
      <c r="H11" s="507" t="n">
        <v>19.1031124197837</v>
      </c>
      <c r="I11" s="507" t="n">
        <v>21.9728704126303</v>
      </c>
      <c r="J11" s="507" t="n">
        <v>21.7188593918408</v>
      </c>
      <c r="K11" s="513" t="n">
        <v>21.9144723637983</v>
      </c>
      <c r="M11" s="514"/>
    </row>
    <row r="12" customFormat="false" ht="20.1" hidden="false" customHeight="true" outlineLevel="0" collapsed="false">
      <c r="A12" s="506" t="s">
        <v>552</v>
      </c>
      <c r="B12" s="507" t="n">
        <v>3953.15945491994</v>
      </c>
      <c r="C12" s="508" t="n">
        <v>3130.28214745253</v>
      </c>
      <c r="D12" s="508" t="n">
        <v>2871.85496412275</v>
      </c>
      <c r="E12" s="508" t="n">
        <v>3064.14658938638</v>
      </c>
      <c r="F12" s="508" t="n">
        <v>3113.48489810073</v>
      </c>
      <c r="G12" s="508" t="n">
        <v>3831.61172133559</v>
      </c>
      <c r="H12" s="508" t="n">
        <v>2350.02796900337</v>
      </c>
      <c r="I12" s="508" t="n">
        <v>3239.51278399627</v>
      </c>
      <c r="J12" s="508" t="n">
        <v>3157.00174002627</v>
      </c>
      <c r="K12" s="508" t="n">
        <v>3220.54319771627</v>
      </c>
    </row>
    <row r="13" customFormat="false" ht="20.1" hidden="false" customHeight="true" outlineLevel="0" collapsed="false">
      <c r="A13" s="506" t="s">
        <v>553</v>
      </c>
      <c r="B13" s="507"/>
      <c r="C13" s="508"/>
      <c r="D13" s="508"/>
      <c r="E13" s="508"/>
      <c r="F13" s="508"/>
      <c r="G13" s="508"/>
      <c r="H13" s="508"/>
      <c r="I13" s="508"/>
      <c r="J13" s="508"/>
      <c r="K13" s="508"/>
    </row>
    <row r="14" customFormat="false" ht="20.1" hidden="false" customHeight="true" outlineLevel="0" collapsed="false">
      <c r="A14" s="506" t="s">
        <v>554</v>
      </c>
      <c r="B14" s="507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</row>
    <row r="15" customFormat="false" ht="20.1" hidden="false" customHeight="true" outlineLevel="0" collapsed="false">
      <c r="A15" s="509" t="s">
        <v>555</v>
      </c>
      <c r="B15" s="510" t="n">
        <v>3542.68207231257</v>
      </c>
      <c r="C15" s="511" t="n">
        <v>3495.23317832183</v>
      </c>
      <c r="D15" s="511" t="n">
        <v>3948.11164868406</v>
      </c>
      <c r="E15" s="511" t="n">
        <v>4452.89090685453</v>
      </c>
      <c r="F15" s="511" t="n">
        <v>4538.03225804908</v>
      </c>
      <c r="G15" s="511" t="n">
        <v>4721.28929413052</v>
      </c>
      <c r="H15" s="511" t="n">
        <v>4962.67234020829</v>
      </c>
      <c r="I15" s="511" t="n">
        <v>4872.48803497967</v>
      </c>
      <c r="J15" s="511" t="n">
        <v>4872.48803497967</v>
      </c>
      <c r="K15" s="511" t="n">
        <v>4872.48803497967</v>
      </c>
    </row>
    <row r="16" customFormat="false" ht="20.1" hidden="false" customHeight="true" outlineLevel="0" collapsed="false">
      <c r="A16" s="509" t="s">
        <v>556</v>
      </c>
      <c r="B16" s="510" t="n">
        <v>6462.651806505</v>
      </c>
      <c r="C16" s="511" t="n">
        <v>5521.71822413667</v>
      </c>
      <c r="D16" s="511" t="n">
        <v>5000.07211031</v>
      </c>
      <c r="E16" s="511" t="n">
        <v>5672.36105380273</v>
      </c>
      <c r="F16" s="511" t="n">
        <v>5952.32242521929</v>
      </c>
      <c r="G16" s="511" t="n">
        <v>6744.96321388357</v>
      </c>
      <c r="H16" s="511" t="n">
        <v>6892.454274045</v>
      </c>
      <c r="I16" s="511" t="n">
        <v>7155.61588349857</v>
      </c>
      <c r="J16" s="511" t="n">
        <v>7143.0379190625</v>
      </c>
      <c r="K16" s="511" t="n">
        <v>7140.3152198</v>
      </c>
      <c r="M16" s="515"/>
    </row>
    <row r="17" customFormat="false" ht="20.1" hidden="false" customHeight="true" outlineLevel="0" collapsed="false">
      <c r="A17" s="506" t="s">
        <v>557</v>
      </c>
      <c r="B17" s="507" t="n">
        <v>27.3633860219061</v>
      </c>
      <c r="C17" s="508" t="n">
        <v>23.6967804825592</v>
      </c>
      <c r="D17" s="507" t="n">
        <v>18.9966972387036</v>
      </c>
      <c r="E17" s="507" t="n">
        <v>19.1079048615508</v>
      </c>
      <c r="F17" s="507" t="n">
        <v>19.6747910330354</v>
      </c>
      <c r="G17" s="507" t="n">
        <v>21.429410888681</v>
      </c>
      <c r="H17" s="507" t="n">
        <v>20.8328914389572</v>
      </c>
      <c r="I17" s="507" t="n">
        <v>22.0286304413524</v>
      </c>
      <c r="J17" s="507" t="n">
        <v>21.9899090601635</v>
      </c>
      <c r="K17" s="507" t="n">
        <v>21.9815272050118</v>
      </c>
    </row>
    <row r="18" customFormat="false" ht="20.1" hidden="false" customHeight="true" outlineLevel="0" collapsed="false">
      <c r="A18" s="506" t="s">
        <v>558</v>
      </c>
      <c r="B18" s="507" t="n">
        <v>2919.96973419243</v>
      </c>
      <c r="C18" s="508" t="n">
        <v>2026.48504581484</v>
      </c>
      <c r="D18" s="516" t="n">
        <v>1051.96046162594</v>
      </c>
      <c r="E18" s="516" t="n">
        <v>1219.4701469482</v>
      </c>
      <c r="F18" s="516" t="n">
        <v>1414.2901671702</v>
      </c>
      <c r="G18" s="516" t="n">
        <v>2023.67391975306</v>
      </c>
      <c r="H18" s="516" t="n">
        <v>1929.78193383671</v>
      </c>
      <c r="I18" s="516" t="n">
        <v>2283.1278485189</v>
      </c>
      <c r="J18" s="516" t="n">
        <v>2270.54988408283</v>
      </c>
      <c r="K18" s="516" t="n">
        <v>2267.82718482033</v>
      </c>
      <c r="M18" s="517"/>
      <c r="N18" s="517"/>
    </row>
    <row r="19" customFormat="false" ht="20.1" hidden="false" customHeight="tru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M19" s="517"/>
      <c r="N19" s="517"/>
    </row>
    <row r="20" customFormat="false" ht="20.1" hidden="false" customHeight="true" outlineLevel="0" collapsed="false">
      <c r="A20" s="498" t="s">
        <v>559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</row>
    <row r="21" customFormat="false" ht="20.1" hidden="false" customHeight="true" outlineLevel="0" collapsed="false">
      <c r="A21" s="506" t="s">
        <v>560</v>
      </c>
      <c r="B21" s="507" t="n">
        <v>2540.9452815972</v>
      </c>
      <c r="C21" s="508" t="n">
        <v>2678.78669368936</v>
      </c>
      <c r="D21" s="508" t="n">
        <v>2868.9795165608</v>
      </c>
      <c r="E21" s="508" t="n">
        <v>3294.29842325813</v>
      </c>
      <c r="F21" s="508" t="n">
        <v>3403.03142373928</v>
      </c>
      <c r="G21" s="508" t="n">
        <v>3426.52758233959</v>
      </c>
      <c r="H21" s="508" t="n">
        <v>3502.04618450588</v>
      </c>
      <c r="I21" s="508" t="n">
        <v>3484.62075842186</v>
      </c>
      <c r="J21" s="508" t="n">
        <v>3484.62075842186</v>
      </c>
      <c r="K21" s="508" t="n">
        <v>3484.62075842186</v>
      </c>
    </row>
    <row r="22" customFormat="false" ht="20.1" hidden="false" customHeight="true" outlineLevel="0" collapsed="false">
      <c r="A22" s="506" t="s">
        <v>547</v>
      </c>
      <c r="B22" s="507"/>
      <c r="C22" s="508"/>
      <c r="D22" s="508"/>
      <c r="E22" s="508"/>
      <c r="F22" s="508"/>
      <c r="G22" s="508"/>
      <c r="H22" s="508"/>
      <c r="I22" s="508"/>
      <c r="J22" s="508"/>
      <c r="K22" s="508"/>
    </row>
    <row r="23" customFormat="false" ht="20.1" hidden="false" customHeight="true" outlineLevel="0" collapsed="false">
      <c r="A23" s="506" t="s">
        <v>561</v>
      </c>
      <c r="B23" s="507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</row>
    <row r="24" customFormat="false" ht="20.1" hidden="false" customHeight="true" outlineLevel="0" collapsed="false">
      <c r="A24" s="509" t="s">
        <v>562</v>
      </c>
      <c r="B24" s="510" t="n">
        <v>304.913433791664</v>
      </c>
      <c r="C24" s="511" t="n">
        <v>321.454403242723</v>
      </c>
      <c r="D24" s="511" t="n">
        <v>344.277541987296</v>
      </c>
      <c r="E24" s="511" t="n">
        <v>395.315810790975</v>
      </c>
      <c r="F24" s="511" t="n">
        <v>408.363770848714</v>
      </c>
      <c r="G24" s="511" t="n">
        <v>411.183309880751</v>
      </c>
      <c r="H24" s="511" t="n">
        <v>420.245542140706</v>
      </c>
      <c r="I24" s="511" t="n">
        <v>418.154491010624</v>
      </c>
      <c r="J24" s="511" t="n">
        <v>418.154491010624</v>
      </c>
      <c r="K24" s="511" t="n">
        <v>418.154491010624</v>
      </c>
    </row>
    <row r="25" customFormat="false" ht="20.1" hidden="false" customHeight="true" outlineLevel="0" collapsed="false">
      <c r="A25" s="509" t="s">
        <v>563</v>
      </c>
      <c r="B25" s="510" t="n">
        <v>514.48995988635</v>
      </c>
      <c r="C25" s="511" t="n">
        <v>428.556761559274</v>
      </c>
      <c r="D25" s="511" t="n">
        <v>497.242235102435</v>
      </c>
      <c r="E25" s="511" t="n">
        <v>640.250071268025</v>
      </c>
      <c r="F25" s="511" t="n">
        <v>623.753673781375</v>
      </c>
      <c r="G25" s="511" t="n">
        <v>627.11096015405</v>
      </c>
      <c r="H25" s="511" t="n">
        <v>676.406351607475</v>
      </c>
      <c r="I25" s="511" t="n">
        <v>674.5352571152</v>
      </c>
      <c r="J25" s="511" t="n">
        <v>675.95529585485</v>
      </c>
      <c r="K25" s="511" t="n">
        <v>626.800375164475</v>
      </c>
    </row>
    <row r="26" customFormat="false" ht="20.1" hidden="false" customHeight="true" outlineLevel="0" collapsed="false">
      <c r="A26" s="506" t="s">
        <v>564</v>
      </c>
      <c r="B26" s="507" t="n">
        <v>20.2479747837368</v>
      </c>
      <c r="C26" s="508" t="n">
        <v>15.9981667285738</v>
      </c>
      <c r="D26" s="507" t="n">
        <v>17.3316760273878</v>
      </c>
      <c r="E26" s="507" t="n">
        <v>19.4350963090589</v>
      </c>
      <c r="F26" s="507" t="n">
        <v>18.3293539233907</v>
      </c>
      <c r="G26" s="507" t="n">
        <v>18.3016463485131</v>
      </c>
      <c r="H26" s="507" t="n">
        <v>19.3146039763868</v>
      </c>
      <c r="I26" s="507" t="n">
        <v>19.3574940826757</v>
      </c>
      <c r="J26" s="507" t="n">
        <v>19.3982456834408</v>
      </c>
      <c r="K26" s="507" t="n">
        <v>17.9876209957592</v>
      </c>
    </row>
    <row r="27" customFormat="false" ht="20.1" hidden="false" customHeight="true" outlineLevel="0" collapsed="false">
      <c r="A27" s="506" t="s">
        <v>565</v>
      </c>
      <c r="B27" s="507" t="n">
        <v>209.576526094686</v>
      </c>
      <c r="C27" s="508" t="n">
        <v>107.102358316551</v>
      </c>
      <c r="D27" s="508" t="n">
        <v>152.964693115139</v>
      </c>
      <c r="E27" s="508" t="n">
        <v>244.93426047705</v>
      </c>
      <c r="F27" s="508" t="n">
        <v>215.389902932661</v>
      </c>
      <c r="G27" s="508" t="n">
        <v>215.927650273299</v>
      </c>
      <c r="H27" s="508" t="n">
        <v>256.160809466769</v>
      </c>
      <c r="I27" s="508" t="n">
        <v>256.380766104576</v>
      </c>
      <c r="J27" s="508" t="n">
        <v>257.800804844226</v>
      </c>
      <c r="K27" s="508" t="n">
        <v>208.645884153851</v>
      </c>
    </row>
    <row r="28" customFormat="false" ht="20.1" hidden="false" customHeight="true" outlineLevel="0" collapsed="false">
      <c r="A28" s="506" t="s">
        <v>553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</row>
    <row r="29" customFormat="false" ht="20.1" hidden="false" customHeight="true" outlineLevel="0" collapsed="false">
      <c r="A29" s="506" t="s">
        <v>566</v>
      </c>
      <c r="B29" s="507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</row>
    <row r="30" customFormat="false" ht="20.1" hidden="false" customHeight="true" outlineLevel="0" collapsed="false">
      <c r="A30" s="509" t="s">
        <v>567</v>
      </c>
      <c r="B30" s="510" t="n">
        <v>381.14179223958</v>
      </c>
      <c r="C30" s="511" t="n">
        <v>401.818004053404</v>
      </c>
      <c r="D30" s="511" t="n">
        <v>430.346927484121</v>
      </c>
      <c r="E30" s="511" t="n">
        <v>494.144763488719</v>
      </c>
      <c r="F30" s="511" t="n">
        <v>510.454713560892</v>
      </c>
      <c r="G30" s="511" t="n">
        <v>513.979137350939</v>
      </c>
      <c r="H30" s="511" t="n">
        <v>525.306927675883</v>
      </c>
      <c r="I30" s="511" t="n">
        <v>522.69311376328</v>
      </c>
      <c r="J30" s="511" t="n">
        <v>522.69311376328</v>
      </c>
      <c r="K30" s="511" t="n">
        <v>522.69311376328</v>
      </c>
    </row>
    <row r="31" customFormat="false" ht="20.1" hidden="false" customHeight="true" outlineLevel="0" collapsed="false">
      <c r="A31" s="509" t="s">
        <v>568</v>
      </c>
      <c r="B31" s="510" t="n">
        <v>460.795714011988</v>
      </c>
      <c r="C31" s="511" t="n">
        <v>445.721253512262</v>
      </c>
      <c r="D31" s="511" t="n">
        <v>494.340089621338</v>
      </c>
      <c r="E31" s="511" t="n">
        <v>577.0823159304</v>
      </c>
      <c r="F31" s="511" t="n">
        <v>575.808470766816</v>
      </c>
      <c r="G31" s="511" t="n">
        <v>599.756912573755</v>
      </c>
      <c r="H31" s="511" t="n">
        <v>652.3625488065</v>
      </c>
      <c r="I31" s="511" t="n">
        <v>641.130851548032</v>
      </c>
      <c r="J31" s="511" t="n">
        <v>645.483907086384</v>
      </c>
      <c r="K31" s="511" t="n">
        <v>643.407959095061</v>
      </c>
    </row>
    <row r="32" customFormat="false" ht="20.1" hidden="false" customHeight="true" outlineLevel="0" collapsed="false">
      <c r="A32" s="506" t="s">
        <v>569</v>
      </c>
      <c r="B32" s="507" t="n">
        <v>18.1348145254958</v>
      </c>
      <c r="C32" s="508" t="n">
        <v>16.638922933367</v>
      </c>
      <c r="D32" s="507" t="n">
        <v>17.2305200078225</v>
      </c>
      <c r="E32" s="507" t="n">
        <v>17.5176089651178</v>
      </c>
      <c r="F32" s="507" t="n">
        <v>16.9204570592567</v>
      </c>
      <c r="G32" s="507" t="n">
        <v>17.5033440753525</v>
      </c>
      <c r="H32" s="507" t="n">
        <v>18.6280395642054</v>
      </c>
      <c r="I32" s="507" t="n">
        <v>18.3988702356922</v>
      </c>
      <c r="J32" s="507" t="n">
        <v>18.5237921666608</v>
      </c>
      <c r="K32" s="507" t="n">
        <v>18.4642175921162</v>
      </c>
    </row>
    <row r="33" customFormat="false" ht="20.1" hidden="false" customHeight="true" outlineLevel="0" collapsed="false">
      <c r="A33" s="506" t="s">
        <v>570</v>
      </c>
      <c r="B33" s="507" t="n">
        <v>79.6539217724083</v>
      </c>
      <c r="C33" s="508" t="n">
        <v>43.9032494588581</v>
      </c>
      <c r="D33" s="508" t="n">
        <v>63.9931621372173</v>
      </c>
      <c r="E33" s="508" t="n">
        <v>82.9375524416809</v>
      </c>
      <c r="F33" s="508" t="n">
        <v>65.353757205924</v>
      </c>
      <c r="G33" s="508" t="n">
        <v>85.7777752228162</v>
      </c>
      <c r="H33" s="508" t="n">
        <v>127.055621130617</v>
      </c>
      <c r="I33" s="508" t="n">
        <v>118.437737784753</v>
      </c>
      <c r="J33" s="508" t="n">
        <v>122.790793323105</v>
      </c>
      <c r="K33" s="508" t="n">
        <v>120.714845331782</v>
      </c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  <c r="J34" s="519"/>
      <c r="K34" s="519"/>
    </row>
    <row r="35" customFormat="false" ht="15" hidden="false" customHeight="false" outlineLevel="0" collapsed="false">
      <c r="A35" s="520" t="s">
        <v>571</v>
      </c>
    </row>
    <row r="36" customFormat="false" ht="15" hidden="false" customHeight="false" outlineLevel="0" collapsed="false">
      <c r="A36" s="520" t="s">
        <v>572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K13"/>
    </sheetView>
  </sheetViews>
  <sheetFormatPr defaultColWidth="9.76953125" defaultRowHeight="15" zeroHeight="false" outlineLevelRow="0" outlineLevelCol="0"/>
  <cols>
    <col collapsed="false" customWidth="true" hidden="false" outlineLevel="0" max="1" min="1" style="47" width="45.99"/>
    <col collapsed="false" customWidth="true" hidden="false" outlineLevel="0" max="4" min="2" style="47" width="11.66"/>
    <col collapsed="false" customWidth="true" hidden="false" outlineLevel="0" max="5" min="5" style="47" width="11.55"/>
    <col collapsed="false" customWidth="true" hidden="false" outlineLevel="0" max="7" min="6" style="47" width="11.66"/>
    <col collapsed="false" customWidth="true" hidden="false" outlineLevel="0" max="9" min="8" style="47" width="11.76"/>
    <col collapsed="false" customWidth="true" hidden="false" outlineLevel="0" max="10" min="10" style="47" width="11.66"/>
    <col collapsed="false" customWidth="true" hidden="false" outlineLevel="0" max="11" min="11" style="47" width="11.76"/>
    <col collapsed="false" customWidth="false" hidden="false" outlineLevel="0" max="257" min="12" style="47" width="9.77"/>
  </cols>
  <sheetData>
    <row r="1" customFormat="false" ht="15.75" hidden="false" customHeight="false" outlineLevel="0" collapsed="false">
      <c r="A1" s="48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false" outlineLevel="0" collapsed="false">
      <c r="A2" s="50" t="s">
        <v>79</v>
      </c>
      <c r="B2" s="49"/>
      <c r="C2" s="49"/>
      <c r="D2" s="49"/>
      <c r="E2" s="49"/>
      <c r="F2" s="51"/>
      <c r="G2" s="51"/>
      <c r="H2" s="52"/>
      <c r="I2" s="53"/>
      <c r="J2" s="49"/>
      <c r="K2" s="54"/>
    </row>
    <row r="3" customFormat="false" ht="15.75" hidden="false" customHeight="false" outlineLevel="0" collapsed="false">
      <c r="A3" s="55" t="s">
        <v>80</v>
      </c>
      <c r="E3" s="49"/>
      <c r="F3" s="49"/>
      <c r="G3" s="49"/>
      <c r="H3" s="49"/>
      <c r="I3" s="56"/>
      <c r="J3" s="49"/>
      <c r="K3" s="49"/>
    </row>
    <row r="4" customFormat="false" ht="15" hidden="false" customHeight="true" outlineLevel="0" collapsed="false">
      <c r="A4" s="57" t="s">
        <v>81</v>
      </c>
      <c r="B4" s="58"/>
      <c r="C4" s="58"/>
      <c r="D4" s="58"/>
      <c r="E4" s="58" t="s">
        <v>82</v>
      </c>
      <c r="F4" s="59"/>
      <c r="G4" s="60" t="s">
        <v>83</v>
      </c>
      <c r="H4" s="60"/>
      <c r="I4" s="61"/>
      <c r="J4" s="58" t="s">
        <v>84</v>
      </c>
      <c r="K4" s="58"/>
    </row>
    <row r="5" customFormat="false" ht="15" hidden="false" customHeight="true" outlineLevel="0" collapsed="false">
      <c r="A5" s="62" t="s">
        <v>85</v>
      </c>
      <c r="B5" s="63" t="n">
        <v>2012</v>
      </c>
      <c r="C5" s="63" t="n">
        <v>2013</v>
      </c>
      <c r="D5" s="63" t="n">
        <v>2014</v>
      </c>
      <c r="E5" s="63" t="s">
        <v>86</v>
      </c>
      <c r="F5" s="64" t="s">
        <v>87</v>
      </c>
      <c r="G5" s="65" t="s">
        <v>88</v>
      </c>
      <c r="H5" s="64" t="s">
        <v>89</v>
      </c>
      <c r="I5" s="64" t="s">
        <v>90</v>
      </c>
      <c r="J5" s="64" t="s">
        <v>86</v>
      </c>
      <c r="K5" s="64" t="s">
        <v>91</v>
      </c>
    </row>
    <row r="6" customFormat="false" ht="15" hidden="false" customHeight="true" outlineLevel="0" collapsed="false">
      <c r="A6" s="62" t="s">
        <v>92</v>
      </c>
      <c r="B6" s="63"/>
      <c r="C6" s="63"/>
      <c r="D6" s="63"/>
      <c r="E6" s="63"/>
      <c r="F6" s="66"/>
      <c r="G6" s="66"/>
      <c r="H6" s="66"/>
      <c r="I6" s="66"/>
      <c r="J6" s="64"/>
      <c r="K6" s="64" t="s">
        <v>93</v>
      </c>
    </row>
    <row r="7" customFormat="false" ht="15" hidden="false" customHeight="true" outlineLevel="0" collapsed="false">
      <c r="A7" s="62" t="s">
        <v>94</v>
      </c>
      <c r="B7" s="63"/>
      <c r="C7" s="63"/>
      <c r="D7" s="63"/>
      <c r="E7" s="63" t="s">
        <v>93</v>
      </c>
      <c r="F7" s="66"/>
      <c r="G7" s="66"/>
      <c r="H7" s="66"/>
      <c r="I7" s="66"/>
      <c r="J7" s="64"/>
      <c r="K7" s="64"/>
    </row>
    <row r="8" customFormat="false" ht="3.75" hidden="false" customHeight="true" outlineLevel="0" collapsed="false">
      <c r="A8" s="67"/>
      <c r="B8" s="68"/>
      <c r="C8" s="68"/>
      <c r="D8" s="68"/>
      <c r="E8" s="68"/>
      <c r="F8" s="63"/>
      <c r="G8" s="63"/>
      <c r="H8" s="63"/>
      <c r="I8" s="63"/>
      <c r="J8" s="63"/>
      <c r="K8" s="63"/>
    </row>
    <row r="9" customFormat="false" ht="15" hidden="false" customHeight="false" outlineLevel="0" collapsed="false">
      <c r="A9" s="69" t="s">
        <v>95</v>
      </c>
      <c r="B9" s="70" t="n">
        <v>2160.46384976887</v>
      </c>
      <c r="C9" s="70" t="n">
        <v>1077.01692906861</v>
      </c>
      <c r="D9" s="70" t="n">
        <v>4056.17628918869</v>
      </c>
      <c r="E9" s="70" t="n">
        <v>822.196729853358</v>
      </c>
      <c r="F9" s="70" t="n">
        <v>1283.72104475593</v>
      </c>
      <c r="G9" s="70" t="n">
        <v>41.9829186804547</v>
      </c>
      <c r="H9" s="70" t="n">
        <v>149.14287027099</v>
      </c>
      <c r="I9" s="70" t="n">
        <v>149.14287027099</v>
      </c>
      <c r="J9" s="70" t="n">
        <v>1432.86391502692</v>
      </c>
      <c r="K9" s="70" t="n">
        <v>2255.06064488027</v>
      </c>
    </row>
    <row r="10" customFormat="false" ht="15" hidden="false" customHeight="false" outlineLevel="0" collapsed="false">
      <c r="A10" s="71" t="s">
        <v>96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30.1647190198943</v>
      </c>
      <c r="F10" s="72" t="n">
        <v>47.0971036602081</v>
      </c>
      <c r="G10" s="72" t="n">
        <v>1.54026755355358</v>
      </c>
      <c r="H10" s="72" t="n">
        <v>5.47174734731352</v>
      </c>
      <c r="I10" s="72" t="n">
        <v>5.47174734731352</v>
      </c>
      <c r="J10" s="72" t="n">
        <v>52.5688510075216</v>
      </c>
      <c r="K10" s="72" t="n">
        <v>82.733570027416</v>
      </c>
    </row>
    <row r="11" customFormat="false" ht="15" hidden="false" customHeight="false" outlineLevel="0" collapsed="false">
      <c r="A11" s="71" t="s">
        <v>97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56.6834938790312</v>
      </c>
      <c r="F11" s="72" t="n">
        <v>42.7117101657518</v>
      </c>
      <c r="G11" s="72" t="n">
        <v>-47.2435033462593</v>
      </c>
      <c r="H11" s="72" t="n">
        <v>-91.6265707341127</v>
      </c>
      <c r="I11" s="72" t="n">
        <v>-91.6265707341127</v>
      </c>
      <c r="J11" s="72" t="n">
        <v>-48.9148605683608</v>
      </c>
      <c r="K11" s="72" t="n">
        <v>7.76863331067032</v>
      </c>
    </row>
    <row r="12" customFormat="false" ht="15" hidden="false" customHeight="false" outlineLevel="0" collapsed="false">
      <c r="A12" s="73" t="s">
        <v>98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68.9483159399583</v>
      </c>
      <c r="F12" s="74" t="n">
        <v>42.2245137817172</v>
      </c>
      <c r="G12" s="74" t="n">
        <v>-47.7141131305798</v>
      </c>
      <c r="H12" s="74" t="n">
        <v>-91.517519546825</v>
      </c>
      <c r="I12" s="74" t="n">
        <v>-91.517519546825</v>
      </c>
      <c r="J12" s="74" t="n">
        <v>-49.2930057651079</v>
      </c>
      <c r="K12" s="74" t="n">
        <v>19.6553101748505</v>
      </c>
    </row>
    <row r="13" customFormat="false" ht="15" hidden="false" customHeight="false" outlineLevel="0" collapsed="false">
      <c r="A13" s="73" t="s">
        <v>99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-36.1487344189422</v>
      </c>
      <c r="F13" s="74" t="n">
        <v>5.79684811891799</v>
      </c>
      <c r="G13" s="74" t="n">
        <v>49.2543806842156</v>
      </c>
      <c r="H13" s="74" t="n">
        <v>96.9892668940149</v>
      </c>
      <c r="I13" s="74" t="n">
        <v>96.9892668940149</v>
      </c>
      <c r="J13" s="74" t="n">
        <v>102.786115012933</v>
      </c>
      <c r="K13" s="74" t="n">
        <v>66.6373805939907</v>
      </c>
    </row>
    <row r="14" customFormat="false" ht="15" hidden="false" customHeight="false" outlineLevel="0" collapsed="false">
      <c r="A14" s="71" t="s">
        <v>100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2.6348625011218</v>
      </c>
      <c r="F14" s="72" t="n">
        <v>-0.924258240427065</v>
      </c>
      <c r="G14" s="72" t="n">
        <v>-8.22240053821588E-011</v>
      </c>
      <c r="H14" s="72" t="n">
        <v>1.23662857731688E-010</v>
      </c>
      <c r="I14" s="72" t="n">
        <v>1.23662857731688E-010</v>
      </c>
      <c r="J14" s="72" t="n">
        <v>-0.924258240303402</v>
      </c>
      <c r="K14" s="72" t="n">
        <v>-3.5591207414252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69" t="s">
        <v>101</v>
      </c>
      <c r="B16" s="70" t="n">
        <v>-972.461429698873</v>
      </c>
      <c r="C16" s="70" t="n">
        <v>-428.253132468611</v>
      </c>
      <c r="D16" s="70" t="n">
        <v>-2260.8073621187</v>
      </c>
      <c r="E16" s="70" t="n">
        <v>-353.253525713355</v>
      </c>
      <c r="F16" s="70" t="n">
        <v>-1887.93400989593</v>
      </c>
      <c r="G16" s="70" t="n">
        <v>-214.529918080455</v>
      </c>
      <c r="H16" s="70" t="n">
        <v>-629.110628230988</v>
      </c>
      <c r="I16" s="70" t="n">
        <v>-629.110628230988</v>
      </c>
      <c r="J16" s="70" t="n">
        <v>-2517.04463812692</v>
      </c>
      <c r="K16" s="70" t="n">
        <v>-2870.29816384027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" hidden="false" customHeight="false" outlineLevel="0" collapsed="false">
      <c r="A18" s="69" t="s">
        <v>102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782.594937821622</v>
      </c>
      <c r="F18" s="70" t="n">
        <v>-2076.69570324</v>
      </c>
      <c r="G18" s="70" t="n">
        <v>245.57830451</v>
      </c>
      <c r="H18" s="70" t="n">
        <v>339.66833485</v>
      </c>
      <c r="I18" s="70" t="n">
        <v>339.66833485</v>
      </c>
      <c r="J18" s="70" t="n">
        <v>-1737.02736839</v>
      </c>
      <c r="K18" s="70" t="n">
        <v>-954.432430568378</v>
      </c>
    </row>
    <row r="19" customFormat="false" ht="15" hidden="false" customHeight="false" outlineLevel="0" collapsed="false">
      <c r="A19" s="71" t="s">
        <v>103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782.594937821622</v>
      </c>
      <c r="F19" s="72" t="n">
        <v>-2076.69570324</v>
      </c>
      <c r="G19" s="72" t="n">
        <v>245.57830451</v>
      </c>
      <c r="H19" s="72" t="n">
        <v>339.66833485</v>
      </c>
      <c r="I19" s="72" t="n">
        <v>339.66833485</v>
      </c>
      <c r="J19" s="72" t="n">
        <v>-1737.02736839</v>
      </c>
      <c r="K19" s="72" t="n">
        <v>-954.432430568378</v>
      </c>
    </row>
    <row r="20" customFormat="false" ht="15" hidden="false" customHeight="false" outlineLevel="0" collapsed="false">
      <c r="A20" s="73" t="s">
        <v>104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</row>
    <row r="21" customFormat="false" ht="15" hidden="false" customHeight="false" outlineLevel="0" collapsed="false">
      <c r="A21" s="73" t="s">
        <v>105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15" hidden="false" customHeight="false" outlineLevel="0" collapsed="false">
      <c r="A22" s="71" t="s">
        <v>106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</row>
    <row r="23" customFormat="false" ht="15" hidden="false" customHeight="false" outlineLevel="0" collapsed="false">
      <c r="A23" s="71" t="s">
        <v>107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</row>
    <row r="24" customFormat="false" ht="15" hidden="false" customHeight="false" outlineLevel="0" collapsed="false">
      <c r="A24" s="71" t="s">
        <v>108</v>
      </c>
      <c r="B24" s="72" t="n">
        <v>-2025.41581378</v>
      </c>
      <c r="C24" s="72" t="n">
        <v>1335.19222272</v>
      </c>
      <c r="D24" s="72" t="n">
        <v>-1834.1341705164</v>
      </c>
      <c r="E24" s="72" t="n">
        <v>207.43564689</v>
      </c>
      <c r="F24" s="72" t="n">
        <v>-1164.69570324</v>
      </c>
      <c r="G24" s="72" t="n">
        <v>245.57830451</v>
      </c>
      <c r="H24" s="72" t="n">
        <v>339.66833485</v>
      </c>
      <c r="I24" s="72" t="n">
        <v>339.66833485</v>
      </c>
      <c r="J24" s="72" t="n">
        <v>-825.02736839</v>
      </c>
      <c r="K24" s="72" t="n">
        <v>-617.5917215</v>
      </c>
    </row>
    <row r="25" customFormat="false" ht="15" hidden="false" customHeight="false" outlineLevel="0" collapsed="false">
      <c r="A25" s="73" t="s">
        <v>109</v>
      </c>
      <c r="B25" s="74" t="n">
        <v>-1260.20156927</v>
      </c>
      <c r="C25" s="74" t="n">
        <v>1724.74732849</v>
      </c>
      <c r="D25" s="74" t="n">
        <v>-2896.97847705</v>
      </c>
      <c r="E25" s="74" t="n">
        <v>-242.51974184</v>
      </c>
      <c r="F25" s="74" t="n">
        <v>-1278.85125543</v>
      </c>
      <c r="G25" s="74" t="n">
        <v>251.26743346</v>
      </c>
      <c r="H25" s="74" t="n">
        <v>466.22418369</v>
      </c>
      <c r="I25" s="74" t="n">
        <v>466.22418369</v>
      </c>
      <c r="J25" s="74" t="n">
        <v>-812.62707174</v>
      </c>
      <c r="K25" s="74" t="n">
        <v>-1055.14681358</v>
      </c>
    </row>
    <row r="26" customFormat="false" ht="15" hidden="false" customHeight="false" outlineLevel="0" collapsed="false">
      <c r="A26" s="73" t="s">
        <v>110</v>
      </c>
      <c r="B26" s="74" t="n">
        <v>-765.21424451</v>
      </c>
      <c r="C26" s="74" t="n">
        <v>-389.55510577</v>
      </c>
      <c r="D26" s="74" t="n">
        <v>1062.8443065336</v>
      </c>
      <c r="E26" s="74" t="n">
        <v>449.95538873</v>
      </c>
      <c r="F26" s="74" t="n">
        <v>114.15555219</v>
      </c>
      <c r="G26" s="74" t="n">
        <v>-5.68912895</v>
      </c>
      <c r="H26" s="74" t="n">
        <v>-126.55584884</v>
      </c>
      <c r="I26" s="74" t="n">
        <v>-126.55584884</v>
      </c>
      <c r="J26" s="74" t="n">
        <v>-12.40029665</v>
      </c>
      <c r="K26" s="74" t="n">
        <v>437.55509208</v>
      </c>
    </row>
    <row r="27" customFormat="false" ht="15" hidden="false" customHeight="false" outlineLevel="0" collapsed="false">
      <c r="A27" s="71" t="s">
        <v>111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</row>
    <row r="28" customFormat="false" ht="15" hidden="false" customHeight="false" outlineLevel="0" collapsed="false">
      <c r="A28" s="73" t="s">
        <v>112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575.159290931622</v>
      </c>
      <c r="F28" s="74" t="n">
        <v>-912</v>
      </c>
      <c r="G28" s="74" t="n">
        <v>0</v>
      </c>
      <c r="H28" s="74" t="n">
        <v>0</v>
      </c>
      <c r="I28" s="74" t="n">
        <v>0</v>
      </c>
      <c r="J28" s="74" t="n">
        <v>-912</v>
      </c>
      <c r="K28" s="74" t="n">
        <v>-336.840709068378</v>
      </c>
    </row>
    <row r="29" customFormat="false" ht="15" hidden="false" customHeight="false" outlineLevel="0" collapsed="false">
      <c r="A29" s="73" t="s">
        <v>113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" hidden="false" customHeight="false" outlineLevel="0" collapsed="false">
      <c r="A31" s="69" t="s">
        <v>114</v>
      </c>
      <c r="B31" s="70" t="n">
        <v>-1.58424323</v>
      </c>
      <c r="C31" s="70" t="n">
        <v>50.62581309</v>
      </c>
      <c r="D31" s="70" t="n">
        <v>-212.12291281</v>
      </c>
      <c r="E31" s="70" t="n">
        <v>-6.6324597</v>
      </c>
      <c r="F31" s="70" t="n">
        <v>173.56252763</v>
      </c>
      <c r="G31" s="70" t="n">
        <v>-10.91176447</v>
      </c>
      <c r="H31" s="70" t="n">
        <v>-27.84664517</v>
      </c>
      <c r="I31" s="70" t="n">
        <v>-27.84664517</v>
      </c>
      <c r="J31" s="70" t="n">
        <v>145.71588246</v>
      </c>
      <c r="K31" s="70" t="n">
        <v>139.08342276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69" t="s">
        <v>115</v>
      </c>
      <c r="B33" s="70" t="n">
        <v>252.11611773</v>
      </c>
      <c r="C33" s="70" t="n">
        <v>-654.62150605</v>
      </c>
      <c r="D33" s="70" t="n">
        <v>-1244.91536915</v>
      </c>
      <c r="E33" s="70" t="n">
        <v>-165.997455040003</v>
      </c>
      <c r="F33" s="70" t="n">
        <v>-493.110522049998</v>
      </c>
      <c r="G33" s="70" t="n">
        <v>-429.13120659</v>
      </c>
      <c r="H33" s="70" t="n">
        <v>-974.89214758</v>
      </c>
      <c r="I33" s="70" t="n">
        <v>-974.89214758</v>
      </c>
      <c r="J33" s="70" t="n">
        <v>-1468.00266963</v>
      </c>
      <c r="K33" s="70" t="n">
        <v>-1634.00012467</v>
      </c>
    </row>
    <row r="34" customFormat="false" ht="15" hidden="false" customHeight="false" outlineLevel="0" collapsed="false">
      <c r="A34" s="73" t="s">
        <v>116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</row>
    <row r="35" customFormat="false" ht="15" hidden="false" customHeight="false" outlineLevel="0" collapsed="false">
      <c r="A35" s="73" t="s">
        <v>117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</row>
    <row r="36" customFormat="false" ht="15" hidden="false" customHeight="false" outlineLevel="0" collapsed="false">
      <c r="A36" s="71" t="s">
        <v>118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</row>
    <row r="37" customFormat="false" ht="15" hidden="false" customHeight="false" outlineLevel="0" collapsed="false">
      <c r="A37" s="71" t="s">
        <v>119</v>
      </c>
      <c r="B37" s="72" t="n">
        <v>-0.1091433</v>
      </c>
      <c r="C37" s="72" t="n">
        <v>0.13684439</v>
      </c>
      <c r="D37" s="72" t="n">
        <v>0.162895909999989</v>
      </c>
      <c r="E37" s="72" t="n">
        <v>-0.00012729</v>
      </c>
      <c r="F37" s="72" t="n">
        <v>0.00079734</v>
      </c>
      <c r="G37" s="72" t="n">
        <v>0</v>
      </c>
      <c r="H37" s="72" t="n">
        <v>0</v>
      </c>
      <c r="I37" s="72" t="n">
        <v>0</v>
      </c>
      <c r="J37" s="72" t="n">
        <v>0.00079734</v>
      </c>
      <c r="K37" s="72" t="n">
        <v>0.00067005</v>
      </c>
    </row>
    <row r="38" customFormat="false" ht="15" hidden="false" customHeight="false" outlineLevel="0" collapsed="false">
      <c r="A38" s="73" t="s">
        <v>120</v>
      </c>
      <c r="B38" s="74" t="n">
        <v>917.81568094</v>
      </c>
      <c r="C38" s="74" t="n">
        <v>-114.67418283</v>
      </c>
      <c r="D38" s="74" t="n">
        <v>-570.108638840001</v>
      </c>
      <c r="E38" s="74" t="n">
        <v>306.293473699999</v>
      </c>
      <c r="F38" s="74" t="n">
        <v>-707.673293289999</v>
      </c>
      <c r="G38" s="74" t="n">
        <v>-438.24395126</v>
      </c>
      <c r="H38" s="74" t="n">
        <v>-402.33948223</v>
      </c>
      <c r="I38" s="74" t="n">
        <v>-402.33948223</v>
      </c>
      <c r="J38" s="74" t="n">
        <v>-1110.01277552</v>
      </c>
      <c r="K38" s="74" t="n">
        <v>-803.719301819999</v>
      </c>
    </row>
    <row r="39" customFormat="false" ht="15" hidden="false" customHeight="false" outlineLevel="0" collapsed="false">
      <c r="A39" s="73" t="s">
        <v>121</v>
      </c>
      <c r="B39" s="74" t="n">
        <v>-39.28898816</v>
      </c>
      <c r="C39" s="74" t="n">
        <v>-11.07033339</v>
      </c>
      <c r="D39" s="74" t="n">
        <v>-5.2368594099999</v>
      </c>
      <c r="E39" s="74" t="n">
        <v>0.113992599999996</v>
      </c>
      <c r="F39" s="74" t="n">
        <v>1.68816563</v>
      </c>
      <c r="G39" s="74" t="n">
        <v>9.10003984</v>
      </c>
      <c r="H39" s="74" t="n">
        <v>9.3945331</v>
      </c>
      <c r="I39" s="74" t="n">
        <v>9.3945331</v>
      </c>
      <c r="J39" s="74" t="n">
        <v>11.08269873</v>
      </c>
      <c r="K39" s="74" t="n">
        <v>11.19669133</v>
      </c>
    </row>
    <row r="40" customFormat="false" ht="15" hidden="false" customHeight="false" outlineLevel="0" collapsed="false">
      <c r="A40" s="71" t="s">
        <v>122</v>
      </c>
      <c r="B40" s="72" t="n">
        <v>-626.281</v>
      </c>
      <c r="C40" s="72" t="n">
        <v>-528.998</v>
      </c>
      <c r="D40" s="72" t="n">
        <v>-670.147000000001</v>
      </c>
      <c r="E40" s="72" t="n">
        <v>-471.986000000002</v>
      </c>
      <c r="F40" s="72" t="n">
        <v>212.672055560001</v>
      </c>
      <c r="G40" s="72" t="n">
        <v>0</v>
      </c>
      <c r="H40" s="72" t="n">
        <v>-582.08804671</v>
      </c>
      <c r="I40" s="72" t="n">
        <v>-582.08804671</v>
      </c>
      <c r="J40" s="72" t="n">
        <v>-369.415991149999</v>
      </c>
      <c r="K40" s="72" t="n">
        <v>-841.401991150001</v>
      </c>
    </row>
    <row r="41" customFormat="false" ht="15" hidden="false" customHeight="false" outlineLevel="0" collapsed="false">
      <c r="A41" s="71" t="s">
        <v>123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-0.41879405</v>
      </c>
      <c r="F41" s="72" t="n">
        <v>0.20175271</v>
      </c>
      <c r="G41" s="72" t="n">
        <v>0.01270483</v>
      </c>
      <c r="H41" s="72" t="n">
        <v>0.14084826</v>
      </c>
      <c r="I41" s="72" t="n">
        <v>0.14084826</v>
      </c>
      <c r="J41" s="72" t="n">
        <v>0.34260097</v>
      </c>
      <c r="K41" s="72" t="n">
        <v>-0.0761930799999995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5" hidden="false" customHeight="false" outlineLevel="0" collapsed="false">
      <c r="A43" s="69" t="s">
        <v>124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-1463.20658065095</v>
      </c>
      <c r="F43" s="70" t="n">
        <v>540.718627037249</v>
      </c>
      <c r="G43" s="70" t="n">
        <v>0</v>
      </c>
      <c r="H43" s="70" t="n">
        <v>0</v>
      </c>
      <c r="I43" s="70" t="n">
        <v>0</v>
      </c>
      <c r="J43" s="70" t="n">
        <v>540.718627037249</v>
      </c>
      <c r="K43" s="70" t="n">
        <v>-922.487953613702</v>
      </c>
    </row>
    <row r="44" customFormat="false" ht="15" hidden="false" customHeight="false" outlineLevel="0" collapsed="false">
      <c r="A44" s="73" t="s">
        <v>125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-1463.20658065095</v>
      </c>
      <c r="F44" s="74" t="n">
        <v>540.718627037249</v>
      </c>
      <c r="G44" s="74" t="n">
        <v>0</v>
      </c>
      <c r="H44" s="74" t="n">
        <v>0</v>
      </c>
      <c r="I44" s="74" t="n">
        <v>0</v>
      </c>
      <c r="J44" s="74" t="n">
        <v>540.718627037249</v>
      </c>
      <c r="K44" s="74" t="n">
        <v>-922.487953613702</v>
      </c>
    </row>
    <row r="45" customFormat="false" ht="15" hidden="false" customHeight="false" outlineLevel="0" collapsed="false">
      <c r="A45" s="73" t="s">
        <v>126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-1463.20658065095</v>
      </c>
      <c r="F45" s="74" t="n">
        <v>540.718627037249</v>
      </c>
      <c r="G45" s="74" t="n">
        <v>0</v>
      </c>
      <c r="H45" s="74" t="n">
        <v>0</v>
      </c>
      <c r="I45" s="74" t="n">
        <v>0</v>
      </c>
      <c r="J45" s="74" t="n">
        <v>540.718627037249</v>
      </c>
      <c r="K45" s="74" t="n">
        <v>-922.487953613702</v>
      </c>
    </row>
    <row r="46" customFormat="false" ht="15" hidden="false" customHeight="false" outlineLevel="0" collapsed="false">
      <c r="A46" s="71" t="s">
        <v>127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</row>
    <row r="47" customFormat="false" ht="15" hidden="false" customHeight="false" outlineLevel="0" collapsed="false">
      <c r="A47" s="71" t="s">
        <v>128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</row>
    <row r="48" customFormat="false" ht="15" hidden="false" customHeight="false" outlineLevel="0" collapsed="false">
      <c r="A48" s="73" t="s">
        <v>129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customFormat="false" ht="15" hidden="false" customHeight="false" outlineLevel="0" collapsed="false">
      <c r="A49" s="73" t="s">
        <v>130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</row>
    <row r="50" customFormat="false" ht="15" hidden="false" customHeight="false" outlineLevel="0" collapsed="false">
      <c r="A50" s="71" t="s">
        <v>131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69" t="s">
        <v>132</v>
      </c>
      <c r="B52" s="70" t="n">
        <v>267.96918297039</v>
      </c>
      <c r="C52" s="70" t="n">
        <v>245.49431365</v>
      </c>
      <c r="D52" s="70" t="n">
        <v>287.035643756939</v>
      </c>
      <c r="E52" s="70" t="n">
        <v>37.409604898369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37.409604898369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" hidden="false" customHeight="false" outlineLevel="0" collapsed="false">
      <c r="A54" s="69" t="s">
        <v>133</v>
      </c>
      <c r="B54" s="70" t="n">
        <v>796.105</v>
      </c>
      <c r="C54" s="70" t="n">
        <v>481.842</v>
      </c>
      <c r="D54" s="70" t="n">
        <v>995.797</v>
      </c>
      <c r="E54" s="70" t="n">
        <v>224.806</v>
      </c>
      <c r="F54" s="70" t="n">
        <v>48.678</v>
      </c>
      <c r="G54" s="70" t="n">
        <v>-0.916</v>
      </c>
      <c r="H54" s="70" t="n">
        <v>-3.651</v>
      </c>
      <c r="I54" s="70" t="n">
        <v>-3.651</v>
      </c>
      <c r="J54" s="70" t="n">
        <v>45.027</v>
      </c>
      <c r="K54" s="70" t="n">
        <v>269.833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" hidden="false" customHeight="false" outlineLevel="0" collapsed="false">
      <c r="A56" s="69" t="s">
        <v>134</v>
      </c>
      <c r="B56" s="70" t="n">
        <v>242.724966847703</v>
      </c>
      <c r="C56" s="70" t="n">
        <v>285.528624063792</v>
      </c>
      <c r="D56" s="70" t="n">
        <v>150.942949706269</v>
      </c>
      <c r="E56" s="70" t="n">
        <v>237.772426957608</v>
      </c>
      <c r="F56" s="70" t="n">
        <v>-81.0869392731802</v>
      </c>
      <c r="G56" s="70" t="n">
        <v>-19.1492515304548</v>
      </c>
      <c r="H56" s="70" t="n">
        <v>37.610829669012</v>
      </c>
      <c r="I56" s="70" t="n">
        <v>37.610829669012</v>
      </c>
      <c r="J56" s="70" t="n">
        <v>-43.4761096041683</v>
      </c>
      <c r="K56" s="70" t="n">
        <v>194.29631735344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69" t="s">
        <v>135</v>
      </c>
      <c r="B58" s="70" t="n">
        <v>1188.00242007</v>
      </c>
      <c r="C58" s="70" t="n">
        <v>648.7637966</v>
      </c>
      <c r="D58" s="70" t="n">
        <v>1795.36892707</v>
      </c>
      <c r="E58" s="77" t="n">
        <v>468.943204140003</v>
      </c>
      <c r="F58" s="70" t="n">
        <v>-604.212965140003</v>
      </c>
      <c r="G58" s="70" t="n">
        <v>-172.5469994</v>
      </c>
      <c r="H58" s="70" t="n">
        <v>-479.967757959998</v>
      </c>
      <c r="I58" s="70" t="n">
        <v>-479.967757959998</v>
      </c>
      <c r="J58" s="70" t="n">
        <v>-1084.1807231</v>
      </c>
      <c r="K58" s="70" t="n">
        <v>-615.237518959998</v>
      </c>
    </row>
    <row r="59" customFormat="false" ht="15" hidden="false" customHeight="false" outlineLevel="0" collapsed="false">
      <c r="A59" s="71" t="s">
        <v>136</v>
      </c>
      <c r="B59" s="78"/>
      <c r="C59" s="78"/>
      <c r="D59" s="79"/>
      <c r="E59" s="80"/>
      <c r="F59" s="79" t="s">
        <v>93</v>
      </c>
      <c r="G59" s="79"/>
      <c r="H59" s="79"/>
      <c r="I59" s="79"/>
      <c r="J59" s="79"/>
      <c r="K59" s="81"/>
    </row>
    <row r="60" customFormat="false" ht="15" hidden="false" customHeight="false" outlineLevel="0" collapsed="false">
      <c r="A60" s="71" t="s">
        <v>137</v>
      </c>
      <c r="B60" s="82" t="n">
        <v>896.467908300004</v>
      </c>
      <c r="C60" s="82" t="n">
        <v>1292.43597943</v>
      </c>
      <c r="D60" s="82" t="n">
        <v>3035.62456591</v>
      </c>
      <c r="E60" s="82" t="n">
        <v>634.635730440006</v>
      </c>
      <c r="F60" s="82" t="n">
        <v>-109.211727410005</v>
      </c>
      <c r="G60" s="82" t="n">
        <v>265.69695186</v>
      </c>
      <c r="H60" s="82" t="n">
        <v>504.459770980002</v>
      </c>
      <c r="I60" s="82" t="n">
        <v>504.459770980002</v>
      </c>
      <c r="J60" s="82" t="n">
        <v>395.248043569997</v>
      </c>
      <c r="K60" s="82" t="n">
        <v>1029.88377401</v>
      </c>
    </row>
    <row r="61" customFormat="false" ht="15" hidden="false" customHeight="false" outlineLevel="0" collapsed="false">
      <c r="A61" s="73" t="s">
        <v>138</v>
      </c>
      <c r="B61" s="83" t="n">
        <v>1814.28358924</v>
      </c>
      <c r="C61" s="83" t="n">
        <v>1177.7617966</v>
      </c>
      <c r="D61" s="83" t="n">
        <v>2465.51592707</v>
      </c>
      <c r="E61" s="83" t="n">
        <v>940.929204140005</v>
      </c>
      <c r="F61" s="83" t="n">
        <v>-816.885020700004</v>
      </c>
      <c r="G61" s="83" t="n">
        <v>-172.5469994</v>
      </c>
      <c r="H61" s="83" t="n">
        <v>102.120288750002</v>
      </c>
      <c r="I61" s="83" t="n">
        <v>102.120288750002</v>
      </c>
      <c r="J61" s="83" t="n">
        <v>-714.764731950002</v>
      </c>
      <c r="K61" s="83" t="n">
        <v>226.164472190003</v>
      </c>
    </row>
    <row r="62" customFormat="false" ht="15" hidden="false" customHeight="false" outlineLevel="0" collapsed="false">
      <c r="A62" s="73" t="s">
        <v>139</v>
      </c>
      <c r="B62" s="83" t="n">
        <v>-917.81568094</v>
      </c>
      <c r="C62" s="83" t="n">
        <v>114.67418283</v>
      </c>
      <c r="D62" s="83" t="n">
        <v>570.108638840001</v>
      </c>
      <c r="E62" s="83" t="n">
        <v>-306.293473699999</v>
      </c>
      <c r="F62" s="83" t="n">
        <v>707.673293289999</v>
      </c>
      <c r="G62" s="83" t="n">
        <v>438.24395126</v>
      </c>
      <c r="H62" s="83" t="n">
        <v>402.33948223</v>
      </c>
      <c r="I62" s="83" t="n">
        <v>402.33948223</v>
      </c>
      <c r="J62" s="83" t="n">
        <v>1110.01277552</v>
      </c>
      <c r="K62" s="83" t="n">
        <v>803.719301819999</v>
      </c>
    </row>
    <row r="63" customFormat="false" ht="3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5" hidden="false" customHeight="false" outlineLevel="0" collapsed="false">
      <c r="A64" s="86" t="s">
        <v>14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5" hidden="false" customHeight="false" outlineLevel="0" collapsed="false">
      <c r="A65" s="86" t="s">
        <v>141</v>
      </c>
      <c r="B65" s="88"/>
      <c r="C65" s="88"/>
      <c r="D65" s="88"/>
      <c r="E65" s="88"/>
      <c r="F65" s="88"/>
      <c r="G65" s="88"/>
      <c r="H65" s="88"/>
      <c r="I65" s="88"/>
      <c r="J65" s="88"/>
      <c r="K65" s="89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5.43"/>
    <col collapsed="false" customWidth="true" hidden="false" outlineLevel="0" max="5" min="5" style="90" width="59.88"/>
    <col collapsed="false" customWidth="true" hidden="false" outlineLevel="0" max="9" min="6" style="91" width="12.43"/>
    <col collapsed="false" customWidth="true" hidden="false" outlineLevel="0" max="10" min="10" style="90" width="12.43"/>
    <col collapsed="false" customWidth="true" hidden="false" outlineLevel="0" max="11" min="11" style="90" width="11.1"/>
    <col collapsed="false" customWidth="true" hidden="false" outlineLevel="0" max="12" min="12" style="92" width="13.88"/>
    <col collapsed="false" customWidth="true" hidden="false" outlineLevel="0" max="13" min="13" style="93" width="15.66"/>
    <col collapsed="false" customWidth="true" hidden="false" outlineLevel="0" max="14" min="14" style="93" width="13.88"/>
    <col collapsed="false" customWidth="true" hidden="false" outlineLevel="0" max="15" min="15" style="93" width="12.55"/>
    <col collapsed="false" customWidth="true" hidden="false" outlineLevel="0" max="16" min="16" style="90" width="15.55"/>
    <col collapsed="false" customWidth="true" hidden="false" outlineLevel="0" max="17" min="17" style="90" width="11.1"/>
    <col collapsed="false" customWidth="true" hidden="false" outlineLevel="0" max="18" min="18" style="90" width="12.66"/>
    <col collapsed="false" customWidth="true" hidden="false" outlineLevel="0" max="19" min="19" style="90" width="21.55"/>
    <col collapsed="false" customWidth="true" hidden="false" outlineLevel="0" max="20" min="20" style="90" width="14.32"/>
    <col collapsed="false" customWidth="true" hidden="false" outlineLevel="0" max="22" min="21" style="90" width="13.1"/>
    <col collapsed="false" customWidth="false" hidden="false" outlineLevel="0" max="257" min="23" style="90" width="11.55"/>
  </cols>
  <sheetData>
    <row r="1" customFormat="false" ht="15" hidden="false" customHeight="false" outlineLevel="0" collapsed="false">
      <c r="A1" s="94" t="s">
        <v>142</v>
      </c>
      <c r="B1" s="94"/>
      <c r="C1" s="94"/>
      <c r="D1" s="94"/>
      <c r="E1" s="94" t="s">
        <v>143</v>
      </c>
      <c r="F1" s="94"/>
      <c r="G1" s="94"/>
      <c r="H1" s="94"/>
      <c r="I1" s="94"/>
      <c r="J1" s="95"/>
      <c r="K1" s="94"/>
      <c r="L1" s="96"/>
      <c r="M1" s="97"/>
      <c r="N1" s="97"/>
      <c r="O1" s="97"/>
      <c r="P1" s="98"/>
      <c r="Q1" s="97"/>
      <c r="R1" s="99"/>
    </row>
    <row r="2" customFormat="false" ht="15" hidden="false" customHeight="false" outlineLevel="0" collapsed="false">
      <c r="A2" s="94" t="s">
        <v>144</v>
      </c>
      <c r="J2" s="95"/>
      <c r="K2" s="100"/>
      <c r="L2" s="96"/>
      <c r="M2" s="101"/>
      <c r="N2" s="102"/>
      <c r="O2" s="102"/>
      <c r="P2" s="100"/>
      <c r="Q2" s="97"/>
    </row>
    <row r="3" customFormat="false" ht="15.75" hidden="false" customHeight="false" outlineLevel="0" collapsed="false">
      <c r="A3" s="103" t="s">
        <v>145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7"/>
      <c r="N3" s="108"/>
      <c r="O3" s="108"/>
      <c r="P3" s="105"/>
      <c r="Q3" s="109"/>
    </row>
    <row r="4" s="116" customFormat="true" ht="18.75" hidden="false" customHeight="true" outlineLevel="0" collapsed="false">
      <c r="A4" s="110"/>
      <c r="B4" s="111" t="s">
        <v>4</v>
      </c>
      <c r="C4" s="111"/>
      <c r="D4" s="111"/>
      <c r="E4" s="111"/>
      <c r="F4" s="112" t="n">
        <v>2011</v>
      </c>
      <c r="G4" s="112" t="n">
        <v>2012</v>
      </c>
      <c r="H4" s="112" t="n">
        <v>2013</v>
      </c>
      <c r="I4" s="112" t="n">
        <v>2014</v>
      </c>
      <c r="J4" s="113" t="s">
        <v>146</v>
      </c>
      <c r="K4" s="113" t="s">
        <v>87</v>
      </c>
      <c r="L4" s="114" t="s">
        <v>83</v>
      </c>
      <c r="M4" s="114"/>
      <c r="N4" s="114"/>
      <c r="O4" s="115" t="s">
        <v>147</v>
      </c>
      <c r="P4" s="113" t="s">
        <v>18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2"/>
      <c r="J5" s="113"/>
      <c r="K5" s="113"/>
      <c r="L5" s="118" t="n">
        <v>6</v>
      </c>
      <c r="M5" s="119" t="s">
        <v>89</v>
      </c>
      <c r="N5" s="119" t="s">
        <v>148</v>
      </c>
      <c r="O5" s="115"/>
      <c r="P5" s="113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3"/>
      <c r="M6" s="122"/>
      <c r="N6" s="124"/>
      <c r="O6" s="124"/>
      <c r="P6" s="122"/>
    </row>
    <row r="7" customFormat="false" ht="15" hidden="false" customHeight="false" outlineLevel="0" collapsed="false">
      <c r="A7" s="125" t="n">
        <v>1</v>
      </c>
      <c r="B7" s="120" t="s">
        <v>149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482632.8328</v>
      </c>
      <c r="J7" s="126" t="n">
        <v>61331</v>
      </c>
      <c r="K7" s="126" t="n">
        <v>46426</v>
      </c>
      <c r="L7" s="126" t="n">
        <v>17</v>
      </c>
      <c r="M7" s="126" t="n">
        <v>4871</v>
      </c>
      <c r="N7" s="126" t="n">
        <v>4871</v>
      </c>
      <c r="O7" s="126" t="n">
        <v>51297</v>
      </c>
      <c r="P7" s="126" t="n">
        <v>112628</v>
      </c>
      <c r="Q7" s="127"/>
      <c r="R7" s="126"/>
      <c r="S7" s="126"/>
    </row>
    <row r="8" customFormat="false" ht="15" hidden="false" customHeight="false" outlineLevel="0" collapsed="false">
      <c r="A8" s="128" t="n">
        <v>1.1</v>
      </c>
      <c r="B8" s="128"/>
      <c r="C8" s="129" t="s">
        <v>150</v>
      </c>
      <c r="D8" s="129"/>
      <c r="E8" s="129"/>
      <c r="F8" s="127" t="n">
        <v>49455</v>
      </c>
      <c r="G8" s="127" t="n">
        <v>54476</v>
      </c>
      <c r="H8" s="101" t="n">
        <v>76167</v>
      </c>
      <c r="I8" s="101" t="n">
        <v>31355</v>
      </c>
      <c r="J8" s="101" t="n">
        <v>1362</v>
      </c>
      <c r="K8" s="101" t="n">
        <v>634</v>
      </c>
      <c r="L8" s="101" t="n">
        <v>17</v>
      </c>
      <c r="M8" s="101" t="n">
        <v>141</v>
      </c>
      <c r="N8" s="101" t="n">
        <v>141</v>
      </c>
      <c r="O8" s="101" t="n">
        <v>775</v>
      </c>
      <c r="P8" s="101" t="n">
        <v>2137</v>
      </c>
      <c r="Q8" s="127"/>
      <c r="R8" s="130"/>
      <c r="S8" s="101"/>
      <c r="T8" s="131"/>
      <c r="V8" s="131"/>
    </row>
    <row r="9" customFormat="false" ht="15" hidden="false" customHeight="false" outlineLevel="0" collapsed="false">
      <c r="A9" s="128" t="n">
        <v>1.2</v>
      </c>
      <c r="B9" s="128"/>
      <c r="C9" s="129" t="s">
        <v>151</v>
      </c>
      <c r="D9" s="129"/>
      <c r="E9" s="129"/>
      <c r="F9" s="127" t="n">
        <v>125571</v>
      </c>
      <c r="G9" s="127" t="n">
        <v>351459</v>
      </c>
      <c r="H9" s="101" t="n">
        <v>340529</v>
      </c>
      <c r="I9" s="101" t="n">
        <v>213528</v>
      </c>
      <c r="J9" s="101" t="n">
        <v>52311</v>
      </c>
      <c r="K9" s="101" t="n">
        <v>45379</v>
      </c>
      <c r="L9" s="101" t="n">
        <v>0</v>
      </c>
      <c r="M9" s="101" t="n">
        <v>4195</v>
      </c>
      <c r="N9" s="101" t="n">
        <v>4195</v>
      </c>
      <c r="O9" s="101" t="n">
        <v>49574</v>
      </c>
      <c r="P9" s="101" t="n">
        <v>101885</v>
      </c>
      <c r="Q9" s="127"/>
      <c r="R9" s="132"/>
      <c r="S9" s="101"/>
      <c r="T9" s="101"/>
      <c r="V9" s="131"/>
    </row>
    <row r="10" customFormat="false" ht="15" hidden="false" customHeight="false" outlineLevel="0" collapsed="false">
      <c r="A10" s="128" t="s">
        <v>152</v>
      </c>
      <c r="B10" s="128"/>
      <c r="C10" s="129"/>
      <c r="D10" s="129" t="s">
        <v>153</v>
      </c>
      <c r="E10" s="129"/>
      <c r="F10" s="127" t="n">
        <v>0</v>
      </c>
      <c r="G10" s="127" t="n">
        <v>0</v>
      </c>
      <c r="H10" s="101" t="n">
        <v>409670</v>
      </c>
      <c r="I10" s="101" t="n">
        <v>444723</v>
      </c>
      <c r="J10" s="101" t="n">
        <v>90867</v>
      </c>
      <c r="K10" s="101" t="n">
        <v>57869</v>
      </c>
      <c r="L10" s="101" t="n">
        <v>0</v>
      </c>
      <c r="M10" s="101" t="n">
        <v>7491</v>
      </c>
      <c r="N10" s="101" t="n">
        <v>7491</v>
      </c>
      <c r="O10" s="101" t="n">
        <v>65360</v>
      </c>
      <c r="P10" s="101" t="n">
        <v>156227</v>
      </c>
      <c r="Q10" s="127"/>
      <c r="R10" s="132"/>
      <c r="S10" s="101"/>
      <c r="T10" s="101"/>
      <c r="V10" s="131"/>
    </row>
    <row r="11" customFormat="false" ht="15" hidden="false" customHeight="false" outlineLevel="0" collapsed="false">
      <c r="A11" s="128" t="s">
        <v>154</v>
      </c>
      <c r="B11" s="128"/>
      <c r="C11" s="129"/>
      <c r="D11" s="129" t="s">
        <v>155</v>
      </c>
      <c r="E11" s="129"/>
      <c r="F11" s="127" t="n">
        <v>0</v>
      </c>
      <c r="G11" s="127" t="n">
        <v>0</v>
      </c>
      <c r="H11" s="101" t="n">
        <v>-69141</v>
      </c>
      <c r="I11" s="101" t="n">
        <v>-231195</v>
      </c>
      <c r="J11" s="101" t="n">
        <v>-38556</v>
      </c>
      <c r="K11" s="101" t="n">
        <v>-12490</v>
      </c>
      <c r="L11" s="101" t="n">
        <v>0</v>
      </c>
      <c r="M11" s="101" t="n">
        <v>-3296</v>
      </c>
      <c r="N11" s="101" t="n">
        <v>-3296</v>
      </c>
      <c r="O11" s="101" t="n">
        <v>-15786</v>
      </c>
      <c r="P11" s="101" t="n">
        <v>-54342</v>
      </c>
      <c r="Q11" s="127"/>
      <c r="R11" s="132"/>
      <c r="S11" s="101"/>
      <c r="T11" s="101"/>
      <c r="V11" s="131"/>
    </row>
    <row r="12" customFormat="false" ht="15" hidden="false" customHeight="false" outlineLevel="0" collapsed="false">
      <c r="A12" s="128" t="n">
        <v>1.3</v>
      </c>
      <c r="B12" s="128"/>
      <c r="C12" s="129" t="s">
        <v>156</v>
      </c>
      <c r="D12" s="129"/>
      <c r="E12" s="129"/>
      <c r="F12" s="127" t="n">
        <v>0</v>
      </c>
      <c r="G12" s="127" t="n">
        <v>5051</v>
      </c>
      <c r="H12" s="101" t="n">
        <v>2855</v>
      </c>
      <c r="I12" s="101" t="n">
        <v>3472</v>
      </c>
      <c r="J12" s="101" t="n">
        <v>575</v>
      </c>
      <c r="K12" s="101" t="n">
        <v>0</v>
      </c>
      <c r="L12" s="101" t="n">
        <v>0</v>
      </c>
      <c r="M12" s="101" t="n">
        <v>535</v>
      </c>
      <c r="N12" s="101" t="n">
        <v>535</v>
      </c>
      <c r="O12" s="101" t="n">
        <v>535</v>
      </c>
      <c r="P12" s="101" t="n">
        <v>1110</v>
      </c>
      <c r="Q12" s="127"/>
      <c r="R12" s="116"/>
      <c r="S12" s="101"/>
      <c r="T12" s="101"/>
      <c r="V12" s="131"/>
    </row>
    <row r="13" customFormat="false" ht="15" hidden="false" customHeight="false" outlineLevel="0" collapsed="false">
      <c r="A13" s="128" t="n">
        <v>1.4</v>
      </c>
      <c r="B13" s="128"/>
      <c r="C13" s="129" t="s">
        <v>157</v>
      </c>
      <c r="D13" s="129"/>
      <c r="E13" s="129"/>
      <c r="F13" s="127" t="n">
        <v>215879</v>
      </c>
      <c r="G13" s="127" t="n">
        <v>214987</v>
      </c>
      <c r="H13" s="101" t="n">
        <v>219457</v>
      </c>
      <c r="I13" s="101" t="n">
        <v>221804.8328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27"/>
      <c r="R13" s="116"/>
      <c r="S13" s="101"/>
      <c r="T13" s="101"/>
      <c r="V13" s="131"/>
    </row>
    <row r="14" customFormat="false" ht="15" hidden="false" customHeight="false" outlineLevel="0" collapsed="false">
      <c r="A14" s="128" t="s">
        <v>158</v>
      </c>
      <c r="B14" s="128"/>
      <c r="C14" s="128"/>
      <c r="D14" s="129" t="s">
        <v>159</v>
      </c>
      <c r="E14" s="129"/>
      <c r="F14" s="127" t="n">
        <v>208040</v>
      </c>
      <c r="G14" s="127" t="n">
        <v>214987</v>
      </c>
      <c r="H14" s="101" t="n">
        <v>219457</v>
      </c>
      <c r="I14" s="101" t="n">
        <v>221804.8328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27"/>
      <c r="R14" s="116"/>
      <c r="S14" s="101"/>
      <c r="T14" s="101"/>
      <c r="U14" s="131"/>
      <c r="V14" s="131"/>
    </row>
    <row r="15" customFormat="false" ht="15" hidden="false" customHeight="false" outlineLevel="0" collapsed="false">
      <c r="A15" s="128" t="s">
        <v>160</v>
      </c>
      <c r="B15" s="128"/>
      <c r="C15" s="128"/>
      <c r="D15" s="129" t="s">
        <v>161</v>
      </c>
      <c r="E15" s="129"/>
      <c r="F15" s="127" t="n">
        <v>7839</v>
      </c>
      <c r="G15" s="127" t="n">
        <v>0</v>
      </c>
      <c r="H15" s="101" t="n">
        <v>0</v>
      </c>
      <c r="I15" s="101" t="n">
        <v>0</v>
      </c>
      <c r="J15" s="101" t="n">
        <v>4008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4008</v>
      </c>
      <c r="Q15" s="127"/>
      <c r="R15" s="116"/>
      <c r="S15" s="101"/>
      <c r="T15" s="101"/>
      <c r="U15" s="131"/>
      <c r="V15" s="131"/>
    </row>
    <row r="16" customFormat="false" ht="15" hidden="false" customHeight="false" outlineLevel="0" collapsed="false">
      <c r="A16" s="133" t="n">
        <v>1.5</v>
      </c>
      <c r="B16" s="134"/>
      <c r="C16" s="134" t="s">
        <v>162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3075</v>
      </c>
      <c r="K16" s="134" t="n">
        <v>413</v>
      </c>
      <c r="L16" s="134" t="n">
        <v>0</v>
      </c>
      <c r="M16" s="134" t="n">
        <v>0</v>
      </c>
      <c r="N16" s="134" t="n">
        <v>0</v>
      </c>
      <c r="O16" s="134" t="n">
        <v>413</v>
      </c>
      <c r="P16" s="134" t="n">
        <v>3488</v>
      </c>
      <c r="R16" s="116"/>
      <c r="S16" s="101"/>
      <c r="T16" s="101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5"/>
      <c r="G17" s="135"/>
      <c r="H17" s="126"/>
      <c r="I17" s="126"/>
      <c r="J17" s="126"/>
      <c r="K17" s="126"/>
      <c r="L17" s="126"/>
      <c r="M17" s="126"/>
      <c r="N17" s="126"/>
      <c r="O17" s="126"/>
      <c r="P17" s="126"/>
      <c r="Q17" s="127"/>
      <c r="R17" s="116"/>
      <c r="S17" s="101"/>
      <c r="T17" s="101"/>
    </row>
    <row r="18" customFormat="false" ht="15" hidden="false" customHeight="false" outlineLevel="0" collapsed="false">
      <c r="A18" s="125" t="n">
        <v>2</v>
      </c>
      <c r="B18" s="120" t="s">
        <v>163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938947.8328</v>
      </c>
      <c r="J18" s="126" t="n">
        <v>191986</v>
      </c>
      <c r="K18" s="126" t="n">
        <v>36659</v>
      </c>
      <c r="L18" s="126" t="n">
        <v>46</v>
      </c>
      <c r="M18" s="126" t="n">
        <v>1695</v>
      </c>
      <c r="N18" s="126" t="n">
        <v>1695</v>
      </c>
      <c r="O18" s="126" t="n">
        <v>38354</v>
      </c>
      <c r="P18" s="126" t="n">
        <v>230340</v>
      </c>
      <c r="Q18" s="127"/>
      <c r="R18" s="116"/>
      <c r="S18" s="101"/>
      <c r="T18" s="101"/>
    </row>
    <row r="19" customFormat="false" ht="15" hidden="false" customHeight="false" outlineLevel="0" collapsed="false">
      <c r="A19" s="136" t="n">
        <v>2.1</v>
      </c>
      <c r="B19" s="136"/>
      <c r="C19" s="137" t="s">
        <v>164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24047</v>
      </c>
      <c r="K19" s="134" t="n">
        <v>693</v>
      </c>
      <c r="L19" s="134" t="n">
        <v>0</v>
      </c>
      <c r="M19" s="134" t="n">
        <v>1251</v>
      </c>
      <c r="N19" s="134" t="n">
        <v>1251</v>
      </c>
      <c r="O19" s="134" t="n">
        <v>1944</v>
      </c>
      <c r="P19" s="134" t="n">
        <v>25991</v>
      </c>
      <c r="Q19" s="127"/>
      <c r="R19" s="116"/>
      <c r="S19" s="101"/>
      <c r="T19" s="101"/>
      <c r="U19" s="131"/>
    </row>
    <row r="20" customFormat="false" ht="15" hidden="false" customHeight="false" outlineLevel="0" collapsed="false">
      <c r="A20" s="138" t="n">
        <v>2.2</v>
      </c>
      <c r="B20" s="138"/>
      <c r="C20" s="139" t="s">
        <v>165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167939</v>
      </c>
      <c r="K20" s="141" t="n">
        <v>35966</v>
      </c>
      <c r="L20" s="141" t="n">
        <v>46</v>
      </c>
      <c r="M20" s="141" t="n">
        <v>444</v>
      </c>
      <c r="N20" s="141" t="n">
        <v>444</v>
      </c>
      <c r="O20" s="141" t="n">
        <v>36410</v>
      </c>
      <c r="P20" s="141" t="n">
        <v>204349</v>
      </c>
      <c r="Q20" s="127"/>
      <c r="R20" s="116"/>
      <c r="S20" s="101"/>
      <c r="T20" s="101"/>
      <c r="U20" s="131"/>
    </row>
    <row r="21" customFormat="false" ht="15" hidden="false" customHeight="false" outlineLevel="0" collapsed="false">
      <c r="A21" s="128" t="s">
        <v>166</v>
      </c>
      <c r="B21" s="128"/>
      <c r="C21" s="128"/>
      <c r="D21" s="129" t="s">
        <v>167</v>
      </c>
      <c r="E21" s="129"/>
      <c r="F21" s="101" t="n">
        <v>11828</v>
      </c>
      <c r="G21" s="101" t="n">
        <v>7083</v>
      </c>
      <c r="H21" s="101" t="n">
        <v>7444</v>
      </c>
      <c r="I21" s="101" t="n">
        <v>14260</v>
      </c>
      <c r="J21" s="101" t="n">
        <v>3697</v>
      </c>
      <c r="K21" s="101" t="n">
        <v>1188</v>
      </c>
      <c r="L21" s="101" t="n">
        <v>0</v>
      </c>
      <c r="M21" s="101" t="n">
        <v>398</v>
      </c>
      <c r="N21" s="101" t="n">
        <v>398</v>
      </c>
      <c r="O21" s="101" t="n">
        <v>1586</v>
      </c>
      <c r="P21" s="101" t="n">
        <v>5283</v>
      </c>
      <c r="Q21" s="127"/>
      <c r="R21" s="116"/>
      <c r="S21" s="101"/>
      <c r="T21" s="101"/>
      <c r="U21" s="131"/>
    </row>
    <row r="22" customFormat="false" ht="15" hidden="false" customHeight="false" outlineLevel="0" collapsed="false">
      <c r="A22" s="128" t="s">
        <v>168</v>
      </c>
      <c r="B22" s="128"/>
      <c r="C22" s="128"/>
      <c r="D22" s="129" t="s">
        <v>169</v>
      </c>
      <c r="E22" s="129"/>
      <c r="F22" s="101" t="n">
        <v>15172</v>
      </c>
      <c r="G22" s="101" t="n">
        <v>5615</v>
      </c>
      <c r="H22" s="101" t="n">
        <v>2563</v>
      </c>
      <c r="I22" s="101" t="n">
        <v>4616</v>
      </c>
      <c r="J22" s="101" t="n">
        <v>600</v>
      </c>
      <c r="K22" s="101" t="n">
        <v>81</v>
      </c>
      <c r="L22" s="101" t="n">
        <v>0</v>
      </c>
      <c r="M22" s="101" t="n">
        <v>0</v>
      </c>
      <c r="N22" s="101" t="n">
        <v>0</v>
      </c>
      <c r="O22" s="101" t="n">
        <v>81</v>
      </c>
      <c r="P22" s="101" t="n">
        <v>681</v>
      </c>
      <c r="Q22" s="127"/>
      <c r="R22" s="116"/>
      <c r="S22" s="101"/>
      <c r="T22" s="101"/>
      <c r="U22" s="131"/>
    </row>
    <row r="23" customFormat="false" ht="15" hidden="false" customHeight="false" outlineLevel="0" collapsed="false">
      <c r="A23" s="136" t="s">
        <v>170</v>
      </c>
      <c r="B23" s="136"/>
      <c r="C23" s="136"/>
      <c r="D23" s="137" t="s">
        <v>171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27"/>
      <c r="R23" s="116"/>
      <c r="S23" s="101"/>
      <c r="T23" s="101"/>
    </row>
    <row r="24" customFormat="false" ht="15" hidden="false" customHeight="false" outlineLevel="0" collapsed="false">
      <c r="A24" s="128" t="s">
        <v>172</v>
      </c>
      <c r="B24" s="128"/>
      <c r="C24" s="128"/>
      <c r="D24" s="129" t="s">
        <v>173</v>
      </c>
      <c r="E24" s="129"/>
      <c r="F24" s="101" t="n">
        <v>7216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27"/>
      <c r="R24" s="116"/>
      <c r="S24" s="101"/>
      <c r="T24" s="101"/>
    </row>
    <row r="25" customFormat="false" ht="15" hidden="false" customHeight="false" outlineLevel="0" collapsed="false">
      <c r="A25" s="128" t="s">
        <v>174</v>
      </c>
      <c r="B25" s="128"/>
      <c r="C25" s="128"/>
      <c r="D25" s="129" t="s">
        <v>175</v>
      </c>
      <c r="E25" s="129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27"/>
      <c r="R25" s="116"/>
      <c r="S25" s="101"/>
      <c r="T25" s="101"/>
    </row>
    <row r="26" customFormat="false" ht="15" hidden="false" customHeight="false" outlineLevel="0" collapsed="false">
      <c r="A26" s="136" t="s">
        <v>176</v>
      </c>
      <c r="B26" s="136"/>
      <c r="C26" s="136"/>
      <c r="D26" s="137" t="s">
        <v>177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121550</v>
      </c>
      <c r="K26" s="134" t="n">
        <v>34633</v>
      </c>
      <c r="L26" s="134" t="n">
        <v>0</v>
      </c>
      <c r="M26" s="134" t="n">
        <v>0</v>
      </c>
      <c r="N26" s="134" t="n">
        <v>0</v>
      </c>
      <c r="O26" s="134" t="n">
        <v>34633</v>
      </c>
      <c r="P26" s="134" t="n">
        <v>156183</v>
      </c>
      <c r="Q26" s="127"/>
      <c r="R26" s="116"/>
      <c r="S26" s="101"/>
      <c r="T26" s="101"/>
    </row>
    <row r="27" customFormat="false" ht="15" hidden="false" customHeight="false" outlineLevel="0" collapsed="false">
      <c r="A27" s="136" t="s">
        <v>178</v>
      </c>
      <c r="B27" s="136"/>
      <c r="C27" s="136"/>
      <c r="D27" s="136" t="s">
        <v>179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27"/>
      <c r="R27" s="116"/>
      <c r="S27" s="101"/>
      <c r="T27" s="101"/>
    </row>
    <row r="28" customFormat="false" ht="15" hidden="false" customHeight="false" outlineLevel="0" collapsed="false">
      <c r="A28" s="136" t="s">
        <v>180</v>
      </c>
      <c r="B28" s="136"/>
      <c r="C28" s="136"/>
      <c r="D28" s="136" t="s">
        <v>181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41951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41951</v>
      </c>
      <c r="Q28" s="127"/>
      <c r="R28" s="116"/>
      <c r="S28" s="101"/>
      <c r="T28" s="101"/>
    </row>
    <row r="29" customFormat="false" ht="15" hidden="false" customHeight="false" outlineLevel="0" collapsed="false">
      <c r="A29" s="128" t="s">
        <v>182</v>
      </c>
      <c r="B29" s="128"/>
      <c r="C29" s="128"/>
      <c r="D29" s="129" t="s">
        <v>183</v>
      </c>
      <c r="E29" s="129"/>
      <c r="F29" s="101" t="n">
        <v>5990</v>
      </c>
      <c r="G29" s="101" t="n">
        <v>1767</v>
      </c>
      <c r="H29" s="101" t="n">
        <v>4325</v>
      </c>
      <c r="I29" s="101" t="n">
        <v>2092</v>
      </c>
      <c r="J29" s="101" t="n">
        <v>141</v>
      </c>
      <c r="K29" s="101" t="n">
        <v>64</v>
      </c>
      <c r="L29" s="101" t="n">
        <v>46</v>
      </c>
      <c r="M29" s="101" t="n">
        <v>46</v>
      </c>
      <c r="N29" s="101" t="n">
        <v>46</v>
      </c>
      <c r="O29" s="101" t="n">
        <v>110</v>
      </c>
      <c r="P29" s="101" t="n">
        <v>251</v>
      </c>
      <c r="Q29" s="127"/>
      <c r="R29" s="116"/>
      <c r="S29" s="101"/>
      <c r="T29" s="101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1"/>
      <c r="I30" s="101"/>
      <c r="J30" s="101"/>
      <c r="K30" s="101"/>
      <c r="L30" s="101"/>
      <c r="M30" s="101" t="n">
        <v>0</v>
      </c>
      <c r="N30" s="101"/>
      <c r="O30" s="101"/>
      <c r="P30" s="101"/>
      <c r="Q30" s="127"/>
      <c r="R30" s="116"/>
      <c r="S30" s="101"/>
      <c r="T30" s="101"/>
      <c r="U30" s="131"/>
      <c r="V30" s="131"/>
      <c r="W30" s="131"/>
    </row>
    <row r="31" customFormat="false" ht="15" hidden="false" customHeight="false" outlineLevel="0" collapsed="false">
      <c r="A31" s="125" t="n">
        <v>3</v>
      </c>
      <c r="B31" s="120" t="s">
        <v>184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456315</v>
      </c>
      <c r="J31" s="126" t="n">
        <v>-130655</v>
      </c>
      <c r="K31" s="126" t="n">
        <v>9767</v>
      </c>
      <c r="L31" s="126" t="n">
        <v>-29</v>
      </c>
      <c r="M31" s="126" t="n">
        <v>3176</v>
      </c>
      <c r="N31" s="126" t="n">
        <v>3176</v>
      </c>
      <c r="O31" s="126" t="n">
        <v>12943</v>
      </c>
      <c r="P31" s="126" t="n">
        <v>-117712</v>
      </c>
      <c r="Q31" s="127"/>
      <c r="R31" s="116"/>
      <c r="S31" s="101"/>
      <c r="T31" s="101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5"/>
      <c r="G32" s="135"/>
      <c r="H32" s="101"/>
      <c r="I32" s="101"/>
      <c r="J32" s="101"/>
      <c r="K32" s="93"/>
      <c r="L32" s="93"/>
      <c r="P32" s="93"/>
      <c r="Q32" s="127"/>
      <c r="R32" s="116"/>
      <c r="S32" s="101"/>
      <c r="T32" s="101"/>
    </row>
    <row r="33" customFormat="false" ht="15" hidden="false" customHeight="false" outlineLevel="0" collapsed="false">
      <c r="A33" s="125" t="n">
        <v>4</v>
      </c>
      <c r="B33" s="120" t="s">
        <v>185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98363</v>
      </c>
      <c r="J33" s="126" t="n">
        <v>15539</v>
      </c>
      <c r="K33" s="126" t="n">
        <v>2999</v>
      </c>
      <c r="L33" s="126" t="n">
        <v>1582</v>
      </c>
      <c r="M33" s="126" t="n">
        <v>1703</v>
      </c>
      <c r="N33" s="126" t="n">
        <v>1703</v>
      </c>
      <c r="O33" s="126" t="n">
        <v>4702</v>
      </c>
      <c r="P33" s="126" t="n">
        <v>20241</v>
      </c>
      <c r="Q33" s="127"/>
      <c r="R33" s="116"/>
      <c r="S33" s="101"/>
      <c r="T33" s="101"/>
    </row>
    <row r="34" customFormat="false" ht="15" hidden="false" customHeight="false" outlineLevel="0" collapsed="false">
      <c r="A34" s="128" t="n">
        <v>4.1</v>
      </c>
      <c r="B34" s="128"/>
      <c r="C34" s="129" t="s">
        <v>186</v>
      </c>
      <c r="D34" s="129"/>
      <c r="E34" s="129"/>
      <c r="F34" s="101" t="n">
        <v>21498</v>
      </c>
      <c r="G34" s="101" t="n">
        <v>23611</v>
      </c>
      <c r="H34" s="101" t="n">
        <v>27029</v>
      </c>
      <c r="I34" s="101" t="n">
        <v>40312</v>
      </c>
      <c r="J34" s="101" t="n">
        <v>10540</v>
      </c>
      <c r="K34" s="101" t="n">
        <v>2301</v>
      </c>
      <c r="L34" s="101" t="n">
        <v>32</v>
      </c>
      <c r="M34" s="101" t="n">
        <v>49</v>
      </c>
      <c r="N34" s="101" t="n">
        <v>49</v>
      </c>
      <c r="O34" s="101" t="n">
        <v>2350</v>
      </c>
      <c r="P34" s="101" t="n">
        <v>12890</v>
      </c>
      <c r="Q34" s="127"/>
      <c r="R34" s="116"/>
      <c r="S34" s="101"/>
      <c r="T34" s="101"/>
      <c r="U34" s="127"/>
    </row>
    <row r="35" customFormat="false" ht="15" hidden="false" customHeight="false" outlineLevel="0" collapsed="false">
      <c r="A35" s="136" t="n">
        <v>4.2</v>
      </c>
      <c r="B35" s="136"/>
      <c r="C35" s="137" t="s">
        <v>187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3466</v>
      </c>
      <c r="K35" s="134" t="n">
        <v>595</v>
      </c>
      <c r="L35" s="134" t="n">
        <v>1550</v>
      </c>
      <c r="M35" s="134" t="n">
        <v>1611</v>
      </c>
      <c r="N35" s="134" t="n">
        <v>1611</v>
      </c>
      <c r="O35" s="134" t="n">
        <v>2206</v>
      </c>
      <c r="P35" s="134" t="n">
        <v>5672</v>
      </c>
      <c r="Q35" s="127"/>
      <c r="R35" s="116"/>
      <c r="S35" s="142"/>
      <c r="T35" s="101"/>
    </row>
    <row r="36" customFormat="false" ht="15" hidden="false" customHeight="false" outlineLevel="0" collapsed="false">
      <c r="A36" s="136" t="n">
        <v>4.3</v>
      </c>
      <c r="B36" s="136"/>
      <c r="C36" s="137" t="s">
        <v>188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533</v>
      </c>
      <c r="K36" s="134" t="n">
        <v>103</v>
      </c>
      <c r="L36" s="134" t="n">
        <v>0</v>
      </c>
      <c r="M36" s="134" t="n">
        <v>43</v>
      </c>
      <c r="N36" s="134" t="n">
        <v>43</v>
      </c>
      <c r="O36" s="134" t="n">
        <v>146</v>
      </c>
      <c r="P36" s="134" t="n">
        <v>1679</v>
      </c>
      <c r="Q36" s="127"/>
      <c r="R36" s="132"/>
      <c r="S36" s="142"/>
      <c r="T36" s="101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5"/>
      <c r="G37" s="135"/>
      <c r="H37" s="101"/>
      <c r="I37" s="101"/>
      <c r="J37" s="101"/>
      <c r="K37" s="101"/>
      <c r="L37" s="101"/>
      <c r="M37" s="101"/>
      <c r="N37" s="101"/>
      <c r="O37" s="101"/>
      <c r="P37" s="101"/>
      <c r="Q37" s="127"/>
      <c r="R37" s="116"/>
      <c r="S37" s="101"/>
      <c r="T37" s="101"/>
    </row>
    <row r="38" customFormat="false" ht="15" hidden="false" customHeight="false" outlineLevel="0" collapsed="false">
      <c r="A38" s="125" t="n">
        <v>5</v>
      </c>
      <c r="B38" s="120" t="s">
        <v>189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637845</v>
      </c>
      <c r="J38" s="126" t="n">
        <v>109690</v>
      </c>
      <c r="K38" s="126" t="n">
        <v>61444</v>
      </c>
      <c r="L38" s="126" t="n">
        <v>637</v>
      </c>
      <c r="M38" s="126" t="n">
        <v>1228</v>
      </c>
      <c r="N38" s="126" t="n">
        <v>1228</v>
      </c>
      <c r="O38" s="126" t="n">
        <v>62672</v>
      </c>
      <c r="P38" s="126" t="n">
        <v>172362</v>
      </c>
      <c r="Q38" s="127"/>
      <c r="R38" s="143"/>
      <c r="S38" s="101"/>
      <c r="T38" s="101"/>
    </row>
    <row r="39" customFormat="false" ht="15" hidden="false" customHeight="false" outlineLevel="0" collapsed="false">
      <c r="A39" s="128" t="n">
        <v>5.1</v>
      </c>
      <c r="B39" s="128"/>
      <c r="C39" s="120" t="s">
        <v>190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637845</v>
      </c>
      <c r="J39" s="126" t="n">
        <v>109690</v>
      </c>
      <c r="K39" s="126" t="n">
        <v>61444</v>
      </c>
      <c r="L39" s="126" t="n">
        <v>637</v>
      </c>
      <c r="M39" s="126" t="n">
        <v>1228</v>
      </c>
      <c r="N39" s="126" t="n">
        <v>1228</v>
      </c>
      <c r="O39" s="126" t="n">
        <v>62672</v>
      </c>
      <c r="P39" s="126" t="n">
        <v>172362</v>
      </c>
      <c r="Q39" s="127"/>
      <c r="R39" s="143"/>
      <c r="S39" s="101"/>
      <c r="T39" s="101"/>
    </row>
    <row r="40" customFormat="false" ht="15" hidden="false" customHeight="false" outlineLevel="0" collapsed="false">
      <c r="A40" s="128" t="s">
        <v>191</v>
      </c>
      <c r="B40" s="128"/>
      <c r="C40" s="128"/>
      <c r="D40" s="129" t="s">
        <v>192</v>
      </c>
      <c r="E40" s="129"/>
      <c r="F40" s="101" t="n">
        <v>270522</v>
      </c>
      <c r="G40" s="101" t="n">
        <v>310253</v>
      </c>
      <c r="H40" s="101" t="n">
        <v>345618</v>
      </c>
      <c r="I40" s="101" t="n">
        <v>367996</v>
      </c>
      <c r="J40" s="101" t="n">
        <v>70928</v>
      </c>
      <c r="K40" s="101" t="n">
        <v>24462</v>
      </c>
      <c r="L40" s="101" t="n">
        <v>513</v>
      </c>
      <c r="M40" s="101" t="n">
        <v>667</v>
      </c>
      <c r="N40" s="101" t="n">
        <v>667</v>
      </c>
      <c r="O40" s="101" t="n">
        <v>25129</v>
      </c>
      <c r="P40" s="101" t="n">
        <v>96057</v>
      </c>
      <c r="Q40" s="127"/>
      <c r="R40" s="143"/>
      <c r="S40" s="101"/>
      <c r="T40" s="101"/>
    </row>
    <row r="41" customFormat="false" ht="15" hidden="false" customHeight="false" outlineLevel="0" collapsed="false">
      <c r="A41" s="128" t="s">
        <v>193</v>
      </c>
      <c r="B41" s="128"/>
      <c r="C41" s="128"/>
      <c r="D41" s="129" t="s">
        <v>194</v>
      </c>
      <c r="E41" s="129"/>
      <c r="F41" s="101" t="n">
        <v>64770</v>
      </c>
      <c r="G41" s="101" t="n">
        <v>93901</v>
      </c>
      <c r="H41" s="101" t="n">
        <v>88414</v>
      </c>
      <c r="I41" s="101" t="n">
        <v>140715</v>
      </c>
      <c r="J41" s="101" t="n">
        <v>16833</v>
      </c>
      <c r="K41" s="101" t="n">
        <v>9458</v>
      </c>
      <c r="L41" s="101" t="n">
        <v>35</v>
      </c>
      <c r="M41" s="101" t="n">
        <v>315</v>
      </c>
      <c r="N41" s="101" t="n">
        <v>315</v>
      </c>
      <c r="O41" s="101" t="n">
        <v>9773</v>
      </c>
      <c r="P41" s="101" t="n">
        <v>26606</v>
      </c>
      <c r="Q41" s="127"/>
      <c r="R41" s="144"/>
      <c r="S41" s="101"/>
      <c r="T41" s="101"/>
    </row>
    <row r="42" customFormat="false" ht="15" hidden="false" customHeight="false" outlineLevel="0" collapsed="false">
      <c r="A42" s="136" t="s">
        <v>195</v>
      </c>
      <c r="B42" s="136"/>
      <c r="C42" s="136"/>
      <c r="D42" s="137" t="s">
        <v>196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542</v>
      </c>
      <c r="K42" s="134" t="n">
        <v>1068</v>
      </c>
      <c r="L42" s="134" t="n">
        <v>46</v>
      </c>
      <c r="M42" s="134" t="n">
        <v>118</v>
      </c>
      <c r="N42" s="134" t="n">
        <v>118</v>
      </c>
      <c r="O42" s="134" t="n">
        <v>1186</v>
      </c>
      <c r="P42" s="134" t="n">
        <v>2728</v>
      </c>
      <c r="Q42" s="127"/>
      <c r="R42" s="132"/>
      <c r="S42" s="101"/>
      <c r="T42" s="101"/>
    </row>
    <row r="43" customFormat="false" ht="15" hidden="false" customHeight="false" outlineLevel="0" collapsed="false">
      <c r="A43" s="128" t="s">
        <v>197</v>
      </c>
      <c r="B43" s="128"/>
      <c r="C43" s="128"/>
      <c r="D43" s="129" t="s">
        <v>198</v>
      </c>
      <c r="E43" s="129"/>
      <c r="F43" s="101" t="n">
        <v>16799</v>
      </c>
      <c r="G43" s="101" t="n">
        <v>15209</v>
      </c>
      <c r="H43" s="101" t="n">
        <v>16396</v>
      </c>
      <c r="I43" s="101" t="n">
        <v>23497</v>
      </c>
      <c r="J43" s="101" t="n">
        <v>3610</v>
      </c>
      <c r="K43" s="101" t="n">
        <v>1220</v>
      </c>
      <c r="L43" s="101" t="n">
        <v>43</v>
      </c>
      <c r="M43" s="101" t="n">
        <v>128</v>
      </c>
      <c r="N43" s="101" t="n">
        <v>128</v>
      </c>
      <c r="O43" s="101" t="n">
        <v>1348</v>
      </c>
      <c r="P43" s="101" t="n">
        <v>4958</v>
      </c>
      <c r="Q43" s="127"/>
      <c r="R43" s="116"/>
      <c r="S43" s="101"/>
      <c r="T43" s="101"/>
    </row>
    <row r="44" customFormat="false" ht="15" hidden="false" customHeight="false" outlineLevel="0" collapsed="false">
      <c r="A44" s="128" t="s">
        <v>199</v>
      </c>
      <c r="B44" s="128"/>
      <c r="C44" s="128"/>
      <c r="D44" s="129" t="s">
        <v>200</v>
      </c>
      <c r="E44" s="129"/>
      <c r="F44" s="101" t="n">
        <v>39366</v>
      </c>
      <c r="G44" s="101" t="n">
        <v>45050</v>
      </c>
      <c r="H44" s="101" t="n">
        <v>45859</v>
      </c>
      <c r="I44" s="101" t="n">
        <v>50369</v>
      </c>
      <c r="J44" s="101" t="n">
        <v>16777</v>
      </c>
      <c r="K44" s="101" t="n">
        <v>14069</v>
      </c>
      <c r="L44" s="101" t="n">
        <v>0</v>
      </c>
      <c r="M44" s="101" t="n">
        <v>0</v>
      </c>
      <c r="N44" s="101" t="n">
        <v>0</v>
      </c>
      <c r="O44" s="101" t="n">
        <v>14069</v>
      </c>
      <c r="P44" s="101" t="n">
        <v>30846</v>
      </c>
      <c r="Q44" s="127"/>
      <c r="R44" s="116"/>
      <c r="S44" s="101"/>
      <c r="T44" s="101"/>
    </row>
    <row r="45" customFormat="false" ht="15" hidden="false" customHeight="false" outlineLevel="0" collapsed="false">
      <c r="A45" s="136" t="s">
        <v>201</v>
      </c>
      <c r="B45" s="136"/>
      <c r="C45" s="136"/>
      <c r="D45" s="137" t="s">
        <v>202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11167</v>
      </c>
      <c r="L45" s="134" t="n">
        <v>0</v>
      </c>
      <c r="M45" s="134" t="n">
        <v>0</v>
      </c>
      <c r="N45" s="134" t="n">
        <v>0</v>
      </c>
      <c r="O45" s="134" t="n">
        <v>11167</v>
      </c>
      <c r="P45" s="134" t="n">
        <v>11167</v>
      </c>
      <c r="Q45" s="127"/>
      <c r="R45" s="116"/>
      <c r="S45" s="101"/>
      <c r="T45" s="101"/>
    </row>
    <row r="46" customFormat="false" ht="15" hidden="false" customHeight="true" outlineLevel="0" collapsed="false">
      <c r="A46" s="128" t="n">
        <v>5.2</v>
      </c>
      <c r="B46" s="145" t="s">
        <v>203</v>
      </c>
      <c r="C46" s="145"/>
      <c r="D46" s="145"/>
      <c r="E46" s="145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7"/>
      <c r="R46" s="116"/>
      <c r="S46" s="101"/>
      <c r="T46" s="101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90"/>
      <c r="G47" s="90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16"/>
      <c r="S47" s="101"/>
      <c r="T47" s="101"/>
    </row>
    <row r="48" customFormat="false" ht="15" hidden="false" customHeight="false" outlineLevel="0" collapsed="false">
      <c r="A48" s="146" t="n">
        <v>6</v>
      </c>
      <c r="B48" s="147" t="s">
        <v>204</v>
      </c>
      <c r="C48" s="147"/>
      <c r="D48" s="147"/>
      <c r="E48" s="147"/>
      <c r="F48" s="148" t="n">
        <v>-338114</v>
      </c>
      <c r="G48" s="148" t="n">
        <v>-763008</v>
      </c>
      <c r="H48" s="148" t="n">
        <v>-454929</v>
      </c>
      <c r="I48" s="148" t="n">
        <v>-539482</v>
      </c>
      <c r="J48" s="148" t="n">
        <v>-94151</v>
      </c>
      <c r="K48" s="148" t="n">
        <v>-58445</v>
      </c>
      <c r="L48" s="148" t="n">
        <v>945</v>
      </c>
      <c r="M48" s="149" t="n">
        <v>475</v>
      </c>
      <c r="N48" s="149" t="n">
        <v>475</v>
      </c>
      <c r="O48" s="149" t="n">
        <v>-57970</v>
      </c>
      <c r="P48" s="149" t="n">
        <v>-152121</v>
      </c>
      <c r="Q48" s="127"/>
      <c r="R48" s="116"/>
      <c r="S48" s="101"/>
      <c r="T48" s="101"/>
    </row>
    <row r="49" customFormat="false" ht="15.75" hidden="false" customHeight="false" outlineLevel="0" collapsed="false">
      <c r="A49" s="150" t="n">
        <v>7</v>
      </c>
      <c r="B49" s="151" t="s">
        <v>205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224806</v>
      </c>
      <c r="K49" s="153" t="n">
        <v>-48678</v>
      </c>
      <c r="L49" s="152" t="n">
        <v>916</v>
      </c>
      <c r="M49" s="152" t="n">
        <v>3651</v>
      </c>
      <c r="N49" s="152" t="n">
        <v>3651</v>
      </c>
      <c r="O49" s="152" t="n">
        <v>-45027</v>
      </c>
      <c r="P49" s="152" t="n">
        <v>-269833</v>
      </c>
      <c r="Q49" s="127"/>
      <c r="R49" s="116"/>
      <c r="S49" s="101"/>
      <c r="T49" s="101"/>
    </row>
    <row r="50" customFormat="false" ht="15" hidden="false" customHeight="false" outlineLevel="0" collapsed="false">
      <c r="A50" s="93" t="s">
        <v>206</v>
      </c>
      <c r="B50" s="154"/>
      <c r="C50" s="154"/>
      <c r="D50" s="154"/>
      <c r="E50" s="154"/>
      <c r="F50" s="155"/>
      <c r="G50" s="155"/>
      <c r="H50" s="155"/>
      <c r="I50" s="155"/>
      <c r="J50" s="154"/>
      <c r="K50" s="154"/>
      <c r="L50" s="156"/>
      <c r="M50" s="154"/>
      <c r="N50" s="154"/>
      <c r="O50" s="154"/>
      <c r="P50" s="154"/>
      <c r="R50" s="116"/>
      <c r="S50" s="101"/>
      <c r="T50" s="101"/>
    </row>
    <row r="51" customFormat="false" ht="14.25" hidden="false" customHeight="true" outlineLevel="0" collapsed="false">
      <c r="A51" s="154"/>
      <c r="B51" s="154"/>
      <c r="C51" s="154"/>
      <c r="D51" s="157"/>
      <c r="E51" s="157"/>
      <c r="F51" s="157"/>
      <c r="G51" s="157"/>
      <c r="H51" s="157"/>
      <c r="I51" s="157"/>
      <c r="K51" s="154"/>
      <c r="L51" s="156"/>
      <c r="M51" s="154"/>
      <c r="N51" s="154"/>
      <c r="O51" s="154"/>
      <c r="P51" s="154"/>
      <c r="R51" s="116"/>
      <c r="S51" s="101"/>
      <c r="T51" s="101"/>
    </row>
    <row r="52" customFormat="false" ht="14.25" hidden="false" customHeight="true" outlineLevel="0" collapsed="false">
      <c r="A52" s="154"/>
      <c r="B52" s="154"/>
      <c r="C52" s="154"/>
      <c r="D52" s="157"/>
      <c r="E52" s="157"/>
      <c r="F52" s="157"/>
      <c r="G52" s="157"/>
      <c r="H52" s="157"/>
      <c r="I52" s="157"/>
      <c r="J52" s="154"/>
      <c r="K52" s="154"/>
      <c r="L52" s="156"/>
      <c r="M52" s="154"/>
      <c r="N52" s="154"/>
      <c r="O52" s="154"/>
      <c r="P52" s="154"/>
      <c r="R52" s="116"/>
      <c r="S52" s="101"/>
      <c r="T52" s="101"/>
    </row>
    <row r="53" customFormat="false" ht="14.25" hidden="false" customHeight="true" outlineLevel="0" collapsed="false">
      <c r="A53" s="158"/>
      <c r="B53" s="154"/>
      <c r="C53" s="154"/>
      <c r="D53" s="157"/>
      <c r="E53" s="159"/>
      <c r="F53" s="157"/>
      <c r="G53" s="157"/>
      <c r="H53" s="157"/>
      <c r="I53" s="157"/>
      <c r="J53" s="154"/>
      <c r="K53" s="154"/>
      <c r="L53" s="156"/>
      <c r="M53" s="154"/>
      <c r="N53" s="154"/>
      <c r="O53" s="154"/>
      <c r="P53" s="154"/>
      <c r="Q53" s="102"/>
      <c r="U53" s="102"/>
      <c r="V53" s="102"/>
    </row>
    <row r="54" customFormat="false" ht="14.25" hidden="false" customHeight="true" outlineLevel="0" collapsed="false">
      <c r="D54" s="160"/>
      <c r="E54" s="159"/>
      <c r="F54" s="157"/>
      <c r="G54" s="157"/>
      <c r="H54" s="157"/>
      <c r="I54" s="157"/>
      <c r="L54" s="161"/>
      <c r="M54" s="90"/>
      <c r="N54" s="90"/>
      <c r="O54" s="90"/>
      <c r="Q54" s="102"/>
      <c r="R54" s="116"/>
      <c r="S54" s="101"/>
      <c r="T54" s="101"/>
    </row>
    <row r="55" customFormat="false" ht="14.25" hidden="false" customHeight="true" outlineLevel="0" collapsed="false">
      <c r="D55" s="157"/>
      <c r="E55" s="159"/>
      <c r="F55" s="157"/>
      <c r="G55" s="157"/>
      <c r="H55" s="157"/>
      <c r="I55" s="157"/>
      <c r="L55" s="162"/>
      <c r="M55" s="163"/>
      <c r="N55" s="163"/>
      <c r="O55" s="163"/>
      <c r="R55" s="116"/>
      <c r="S55" s="101"/>
      <c r="T55" s="101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L56" s="162"/>
      <c r="M56" s="163"/>
      <c r="N56" s="163"/>
      <c r="O56" s="163"/>
      <c r="R56" s="116"/>
      <c r="S56" s="101"/>
      <c r="T56" s="101"/>
    </row>
    <row r="57" customFormat="false" ht="15.75" hidden="false" customHeight="false" outlineLevel="0" collapsed="false">
      <c r="D57" s="160"/>
      <c r="E57" s="159"/>
      <c r="F57" s="157"/>
      <c r="G57" s="157"/>
      <c r="H57" s="157"/>
      <c r="I57" s="157"/>
      <c r="L57" s="162"/>
      <c r="M57" s="163"/>
      <c r="N57" s="163"/>
      <c r="O57" s="163"/>
      <c r="R57" s="116"/>
      <c r="S57" s="101"/>
      <c r="T57" s="101"/>
    </row>
    <row r="58" customFormat="false" ht="15.75" hidden="false" customHeight="false" outlineLevel="0" collapsed="false">
      <c r="E58" s="159"/>
      <c r="F58" s="157"/>
      <c r="G58" s="157"/>
      <c r="H58" s="157"/>
      <c r="I58" s="157"/>
      <c r="L58" s="162"/>
      <c r="M58" s="163"/>
      <c r="N58" s="163"/>
      <c r="O58" s="163"/>
      <c r="R58" s="116"/>
      <c r="S58" s="101"/>
      <c r="T58" s="101"/>
    </row>
    <row r="59" customFormat="false" ht="15.75" hidden="false" customHeight="false" outlineLevel="0" collapsed="false">
      <c r="E59" s="164"/>
      <c r="F59" s="157"/>
      <c r="G59" s="157"/>
      <c r="H59" s="157"/>
      <c r="I59" s="157"/>
      <c r="L59" s="162"/>
      <c r="M59" s="163"/>
      <c r="R59" s="116"/>
      <c r="S59" s="101"/>
      <c r="T59" s="101"/>
    </row>
    <row r="60" customFormat="false" ht="15" hidden="false" customHeight="false" outlineLevel="0" collapsed="false">
      <c r="D60" s="157"/>
      <c r="E60" s="165"/>
      <c r="F60" s="157"/>
      <c r="G60" s="157"/>
      <c r="H60" s="157"/>
      <c r="I60" s="157"/>
      <c r="L60" s="162"/>
      <c r="M60" s="163"/>
      <c r="R60" s="116"/>
      <c r="S60" s="101"/>
      <c r="T60" s="101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I61" s="157"/>
      <c r="L61" s="162"/>
      <c r="M61" s="163"/>
      <c r="R61" s="101"/>
      <c r="S61" s="101"/>
      <c r="T61" s="101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L62" s="162"/>
      <c r="M62" s="163"/>
      <c r="R62" s="101"/>
      <c r="S62" s="101"/>
      <c r="T62" s="101"/>
    </row>
    <row r="63" customFormat="false" ht="15" hidden="false" customHeight="false" outlineLevel="0" collapsed="false">
      <c r="D63" s="157"/>
      <c r="E63" s="165"/>
      <c r="F63" s="157"/>
      <c r="G63" s="157"/>
      <c r="H63" s="157"/>
      <c r="I63" s="157"/>
      <c r="L63" s="162"/>
      <c r="M63" s="163"/>
      <c r="R63" s="101"/>
      <c r="S63" s="101"/>
      <c r="T63" s="101"/>
    </row>
    <row r="64" customFormat="false" ht="15" hidden="false" customHeight="false" outlineLevel="0" collapsed="false">
      <c r="D64" s="157"/>
      <c r="E64" s="165"/>
      <c r="F64" s="157"/>
      <c r="G64" s="157"/>
      <c r="H64" s="157"/>
      <c r="I64" s="157"/>
      <c r="M64" s="163"/>
      <c r="R64" s="101"/>
      <c r="S64" s="101"/>
      <c r="T64" s="101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M65" s="163"/>
      <c r="R65" s="101"/>
      <c r="S65" s="101"/>
      <c r="T65" s="101"/>
    </row>
    <row r="66" customFormat="false" ht="15" hidden="false" customHeight="false" outlineLevel="0" collapsed="false">
      <c r="M66" s="163"/>
      <c r="R66" s="101"/>
      <c r="S66" s="101"/>
      <c r="T66" s="101"/>
    </row>
    <row r="67" customFormat="false" ht="15" hidden="false" customHeight="false" outlineLevel="0" collapsed="false">
      <c r="M67" s="163"/>
      <c r="R67" s="101"/>
      <c r="S67" s="101"/>
      <c r="T67" s="101"/>
    </row>
    <row r="68" customFormat="false" ht="15" hidden="false" customHeight="false" outlineLevel="0" collapsed="false">
      <c r="M68" s="163"/>
      <c r="R68" s="101"/>
      <c r="S68" s="101"/>
      <c r="T68" s="101"/>
    </row>
    <row r="69" customFormat="false" ht="20.25" hidden="false" customHeight="true" outlineLevel="0" collapsed="false">
      <c r="M69" s="163"/>
      <c r="R69" s="101"/>
      <c r="S69" s="101"/>
      <c r="T69" s="101"/>
    </row>
    <row r="70" customFormat="false" ht="15" hidden="false" customHeight="false" outlineLevel="0" collapsed="false">
      <c r="M70" s="163"/>
    </row>
    <row r="71" customFormat="false" ht="15" hidden="false" customHeight="false" outlineLevel="0" collapsed="false">
      <c r="M71" s="163"/>
    </row>
    <row r="72" customFormat="false" ht="15" hidden="false" customHeight="false" outlineLevel="0" collapsed="false">
      <c r="M72" s="163"/>
    </row>
    <row r="73" customFormat="false" ht="15" hidden="false" customHeight="false" outlineLevel="0" collapsed="false">
      <c r="M73" s="163"/>
    </row>
    <row r="76" customFormat="false" ht="15" hidden="false" customHeight="false" outlineLevel="0" collapsed="false">
      <c r="L76" s="166"/>
    </row>
    <row r="77" customFormat="false" ht="15" hidden="false" customHeight="false" outlineLevel="0" collapsed="false">
      <c r="L77" s="166"/>
    </row>
    <row r="78" customFormat="false" ht="15" hidden="false" customHeight="false" outlineLevel="0" collapsed="false">
      <c r="L78" s="16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3" activeCellId="0" sqref="A4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8" min="2" style="167" width="11.21"/>
    <col collapsed="false" customWidth="true" hidden="false" outlineLevel="0" max="9" min="9" style="167" width="11.1"/>
    <col collapsed="false" customWidth="true" hidden="false" outlineLevel="0" max="11" min="10" style="167" width="13.55"/>
    <col collapsed="false" customWidth="true" hidden="false" outlineLevel="0" max="12" min="12" style="168" width="19.32"/>
    <col collapsed="false" customWidth="true" hidden="false" outlineLevel="0" max="13" min="13" style="168" width="17.55"/>
    <col collapsed="false" customWidth="true" hidden="false" outlineLevel="0" max="15" min="14" style="168" width="12.55"/>
    <col collapsed="false" customWidth="false" hidden="false" outlineLevel="0" max="257" min="16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0.25" hidden="false" customHeight="false" outlineLevel="0" collapsed="false">
      <c r="A3" s="173" t="str">
        <f aca="false">+'[14]cuadro 4 T'!A3</f>
        <v>(flujo en millones de córdobas) al 06 de mayo 2015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3</v>
      </c>
      <c r="H4" s="178"/>
      <c r="I4" s="178"/>
      <c r="J4" s="177"/>
      <c r="K4" s="176"/>
    </row>
    <row r="5" customFormat="false" ht="15" hidden="false" customHeight="false" outlineLevel="0" collapsed="false">
      <c r="A5" s="179" t="s">
        <v>4</v>
      </c>
      <c r="B5" s="180" t="n">
        <v>2012</v>
      </c>
      <c r="C5" s="180" t="n">
        <v>2013</v>
      </c>
      <c r="D5" s="180" t="n">
        <v>2014</v>
      </c>
      <c r="E5" s="181" t="s">
        <v>146</v>
      </c>
      <c r="F5" s="181" t="s">
        <v>87</v>
      </c>
      <c r="G5" s="182" t="s">
        <v>209</v>
      </c>
      <c r="H5" s="182" t="s">
        <v>210</v>
      </c>
      <c r="I5" s="180" t="s">
        <v>211</v>
      </c>
      <c r="J5" s="180" t="s">
        <v>147</v>
      </c>
      <c r="K5" s="180" t="s">
        <v>18</v>
      </c>
    </row>
    <row r="6" customFormat="false" ht="15.75" hidden="false" customHeight="true" outlineLevel="0" collapsed="false">
      <c r="A6" s="179"/>
      <c r="B6" s="180"/>
      <c r="C6" s="180"/>
      <c r="D6" s="180"/>
      <c r="E6" s="183"/>
      <c r="F6" s="183"/>
      <c r="G6" s="180"/>
      <c r="H6" s="180"/>
      <c r="I6" s="180"/>
      <c r="J6" s="180"/>
      <c r="K6" s="180"/>
    </row>
    <row r="7" s="167" customFormat="true" ht="16.5" hidden="false" customHeight="true" outlineLevel="0" collapsed="false">
      <c r="A7" s="184" t="s">
        <v>93</v>
      </c>
      <c r="B7" s="184"/>
      <c r="C7" s="184"/>
      <c r="D7" s="184"/>
      <c r="E7" s="185"/>
      <c r="F7" s="185"/>
      <c r="G7" s="184"/>
      <c r="H7" s="184"/>
      <c r="I7" s="184"/>
      <c r="J7" s="184"/>
      <c r="K7" s="184"/>
    </row>
    <row r="8" s="167" customFormat="true" ht="15" hidden="false" customHeight="true" outlineLevel="0" collapsed="false">
      <c r="A8" s="186"/>
    </row>
    <row r="9" s="167" customFormat="true" ht="15" hidden="false" customHeight="false" outlineLevel="0" collapsed="false">
      <c r="A9" s="187" t="s">
        <v>212</v>
      </c>
      <c r="B9" s="188" t="n">
        <v>1982.065</v>
      </c>
      <c r="C9" s="188" t="n">
        <v>997.9138</v>
      </c>
      <c r="D9" s="188" t="n">
        <v>5598.1284145421</v>
      </c>
      <c r="E9" s="188" t="n">
        <v>1504.86992413088</v>
      </c>
      <c r="F9" s="188" t="n">
        <v>1273.85887093</v>
      </c>
      <c r="G9" s="188" t="n">
        <f aca="false">+'[14]cuadro 4 T'!M9</f>
        <v>12.78</v>
      </c>
      <c r="H9" s="188" t="n">
        <f aca="false">+'[14]cuadro 4 T'!O9</f>
        <v>52.01</v>
      </c>
      <c r="I9" s="188" t="n">
        <f aca="false">+'[14]cuadro 4 T'!AI9</f>
        <v>52.01</v>
      </c>
      <c r="J9" s="188" t="n">
        <f aca="false">+'[14]cuadro 4 T'!AJ9</f>
        <v>1325.86887093</v>
      </c>
      <c r="K9" s="188" t="n">
        <f aca="false">+'[14]cuadro 4 T'!AK9</f>
        <v>2830.73879506088</v>
      </c>
      <c r="L9" s="189"/>
      <c r="M9" s="190"/>
    </row>
    <row r="10" customFormat="false" ht="15" hidden="false" customHeight="fals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5" hidden="false" customHeight="false" outlineLevel="0" collapsed="false">
      <c r="A11" s="187" t="s">
        <v>213</v>
      </c>
      <c r="B11" s="188" t="n">
        <v>-1433.648</v>
      </c>
      <c r="C11" s="188" t="n">
        <v>-3395.988</v>
      </c>
      <c r="D11" s="188" t="n">
        <v>-1940.5646372</v>
      </c>
      <c r="E11" s="188" t="n">
        <v>334.20405</v>
      </c>
      <c r="F11" s="188" t="n">
        <v>760.873</v>
      </c>
      <c r="G11" s="188" t="n">
        <f aca="false">+'[14]cuadro 4 T'!M11</f>
        <v>0</v>
      </c>
      <c r="H11" s="188" t="n">
        <f aca="false">+'[14]cuadro 4 T'!O11</f>
        <v>0</v>
      </c>
      <c r="I11" s="188" t="n">
        <f aca="false">+'[14]cuadro 4 T'!AI11</f>
        <v>0</v>
      </c>
      <c r="J11" s="188" t="n">
        <f aca="false">+'[14]cuadro 4 T'!AJ11</f>
        <v>760.873</v>
      </c>
      <c r="K11" s="188" t="n">
        <f aca="false">+'[14]cuadro 4 T'!AK11</f>
        <v>1095.07705</v>
      </c>
      <c r="L11" s="190"/>
      <c r="M11" s="190"/>
    </row>
    <row r="12" customFormat="false" ht="15" hidden="false" customHeight="false" outlineLevel="0" collapsed="false">
      <c r="A12" s="187" t="s">
        <v>214</v>
      </c>
      <c r="B12" s="188" t="n">
        <v>3518.993</v>
      </c>
      <c r="C12" s="188" t="n">
        <v>4507.2998</v>
      </c>
      <c r="D12" s="188" t="n">
        <v>7642.0711519321</v>
      </c>
      <c r="E12" s="188" t="n">
        <v>1183.23849376301</v>
      </c>
      <c r="F12" s="188" t="n">
        <v>520.58187093</v>
      </c>
      <c r="G12" s="188" t="n">
        <f aca="false">+'[14]cuadro 4 T'!M12</f>
        <v>12.78</v>
      </c>
      <c r="H12" s="188" t="n">
        <f aca="false">+'[14]cuadro 4 T'!O12</f>
        <v>56.37</v>
      </c>
      <c r="I12" s="188" t="n">
        <f aca="false">+'[14]cuadro 4 T'!AI12</f>
        <v>56.37</v>
      </c>
      <c r="J12" s="188" t="n">
        <f aca="false">+'[14]cuadro 4 T'!AJ12</f>
        <v>576.95187093</v>
      </c>
      <c r="K12" s="188" t="n">
        <f aca="false">+'[14]cuadro 4 T'!AK12</f>
        <v>1760.19036469301</v>
      </c>
      <c r="L12" s="190"/>
      <c r="M12" s="190"/>
    </row>
    <row r="13" customFormat="false" ht="15" hidden="false" customHeight="false" outlineLevel="0" collapsed="false">
      <c r="A13" s="191" t="s">
        <v>215</v>
      </c>
      <c r="B13" s="192" t="n">
        <v>-103.28</v>
      </c>
      <c r="C13" s="192" t="n">
        <v>-113.398</v>
      </c>
      <c r="D13" s="192" t="n">
        <v>-103.37810019</v>
      </c>
      <c r="E13" s="192" t="n">
        <v>-12.5726196321292</v>
      </c>
      <c r="F13" s="192" t="n">
        <v>-7.596</v>
      </c>
      <c r="G13" s="192" t="n">
        <f aca="false">+'[14]cuadro 4 T'!M13</f>
        <v>0</v>
      </c>
      <c r="H13" s="192" t="n">
        <f aca="false">+'[14]cuadro 4 T'!O13</f>
        <v>-4.36</v>
      </c>
      <c r="I13" s="192" t="n">
        <f aca="false">+'[14]cuadro 4 T'!AI13</f>
        <v>-4.36</v>
      </c>
      <c r="J13" s="192" t="n">
        <f aca="false">+'[14]cuadro 4 T'!AJ13</f>
        <v>-11.956</v>
      </c>
      <c r="K13" s="192" t="n">
        <f aca="false">+'[14]cuadro 4 T'!AK13</f>
        <v>-24.5286196321292</v>
      </c>
      <c r="L13" s="190"/>
      <c r="M13" s="190"/>
      <c r="N13" s="190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 t="str">
        <f aca="false">+'[14]cuadro 4 T'!AE14</f>
        <v> </v>
      </c>
      <c r="H14" s="188"/>
      <c r="I14" s="188"/>
      <c r="J14" s="188"/>
      <c r="K14" s="188"/>
      <c r="L14" s="190"/>
      <c r="M14" s="190"/>
    </row>
    <row r="15" customFormat="false" ht="15" hidden="false" customHeight="false" outlineLevel="0" collapsed="false">
      <c r="A15" s="187" t="s">
        <v>216</v>
      </c>
      <c r="B15" s="188" t="n">
        <v>-1085.6074</v>
      </c>
      <c r="C15" s="188" t="n">
        <v>294.524200000002</v>
      </c>
      <c r="D15" s="188" t="n">
        <v>-2562.5209372621</v>
      </c>
      <c r="E15" s="188" t="n">
        <v>-870.233911390876</v>
      </c>
      <c r="F15" s="188" t="n">
        <v>-1383.0705983407</v>
      </c>
      <c r="G15" s="188" t="n">
        <f aca="false">+'[14]cuadro 4 T'!M15</f>
        <v>252.91695186</v>
      </c>
      <c r="H15" s="188" t="n">
        <f aca="false">+'[14]cuadro 4 T'!O15</f>
        <v>452.44977098</v>
      </c>
      <c r="I15" s="188" t="n">
        <f aca="false">+'[14]cuadro 4 T'!AI15</f>
        <v>452.44977098</v>
      </c>
      <c r="J15" s="188" t="n">
        <f aca="false">+'[14]cuadro 4 T'!AJ15</f>
        <v>-930.6208273607</v>
      </c>
      <c r="K15" s="188" t="n">
        <f aca="false">+'[14]cuadro 4 T'!AK15</f>
        <v>-1800.85473875158</v>
      </c>
      <c r="M15" s="190"/>
      <c r="N15" s="190"/>
      <c r="O15" s="190"/>
    </row>
    <row r="16" customFormat="false" ht="1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90"/>
      <c r="M16" s="190"/>
    </row>
    <row r="17" customFormat="false" ht="15" hidden="false" customHeight="false" outlineLevel="0" collapsed="false">
      <c r="A17" s="187" t="s">
        <v>217</v>
      </c>
      <c r="B17" s="188" t="n">
        <v>-537.01674933</v>
      </c>
      <c r="C17" s="188" t="n">
        <v>-2177.3409115445</v>
      </c>
      <c r="D17" s="188" t="n">
        <v>-399.312076389845</v>
      </c>
      <c r="E17" s="188" t="n">
        <v>-894.033478189951</v>
      </c>
      <c r="F17" s="188" t="n">
        <v>-370.870033152751</v>
      </c>
      <c r="G17" s="188" t="n">
        <f aca="false">+'[14]cuadro 4 T'!M17</f>
        <v>9.10003984</v>
      </c>
      <c r="H17" s="188" t="n">
        <f aca="false">+'[14]cuadro 4 T'!O17</f>
        <v>9.3945331</v>
      </c>
      <c r="I17" s="188" t="n">
        <f aca="false">+'[14]cuadro 4 T'!AI17</f>
        <v>9.3945331</v>
      </c>
      <c r="J17" s="188" t="n">
        <f aca="false">+'[14]cuadro 4 T'!AJ17</f>
        <v>-361.475500052751</v>
      </c>
      <c r="K17" s="188" t="n">
        <f aca="false">+'[14]cuadro 4 T'!AK17</f>
        <v>-1255.5089782427</v>
      </c>
      <c r="L17" s="190"/>
      <c r="M17" s="190"/>
      <c r="N17" s="190"/>
    </row>
    <row r="18" customFormat="false" ht="15" hidden="false" customHeight="false" outlineLevel="0" collapsed="false">
      <c r="A18" s="187" t="s">
        <v>218</v>
      </c>
      <c r="B18" s="188" t="n">
        <v>-366.837</v>
      </c>
      <c r="C18" s="188" t="n">
        <v>-468.668</v>
      </c>
      <c r="D18" s="188" t="n">
        <v>-510.944082785405</v>
      </c>
      <c r="E18" s="188" t="n">
        <v>0</v>
      </c>
      <c r="F18" s="188" t="n">
        <v>0</v>
      </c>
      <c r="G18" s="188" t="n">
        <f aca="false">+'[14]cuadro 4 T'!M18</f>
        <v>0</v>
      </c>
      <c r="H18" s="188" t="n">
        <f aca="false">+'[14]cuadro 4 T'!O18</f>
        <v>0</v>
      </c>
      <c r="I18" s="188" t="n">
        <f aca="false">+'[14]cuadro 4 T'!AI18</f>
        <v>0</v>
      </c>
      <c r="J18" s="188" t="n">
        <f aca="false">+'[14]cuadro 4 T'!AJ18</f>
        <v>0</v>
      </c>
      <c r="K18" s="188" t="n">
        <f aca="false">+'[14]cuadro 4 T'!AK18</f>
        <v>0</v>
      </c>
      <c r="L18" s="190"/>
    </row>
    <row r="19" customFormat="false" ht="15" hidden="false" customHeight="false" outlineLevel="0" collapsed="false">
      <c r="A19" s="187" t="s">
        <v>219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f aca="false">+'[14]cuadro 4 T'!M19</f>
        <v>0</v>
      </c>
      <c r="H19" s="188" t="n">
        <f aca="false">+'[14]cuadro 4 T'!O19</f>
        <v>0</v>
      </c>
      <c r="I19" s="188" t="n">
        <f aca="false">+'[14]cuadro 4 T'!AI19</f>
        <v>0</v>
      </c>
      <c r="J19" s="188" t="n">
        <f aca="false">+'[14]cuadro 4 T'!AJ19</f>
        <v>0</v>
      </c>
      <c r="K19" s="188" t="n">
        <f aca="false">+'[14]cuadro 4 T'!AK19</f>
        <v>0</v>
      </c>
      <c r="L19" s="190"/>
      <c r="M19" s="190"/>
      <c r="N19" s="190"/>
      <c r="O19" s="190"/>
    </row>
    <row r="20" customFormat="false" ht="15" hidden="false" customHeight="false" outlineLevel="0" collapsed="false">
      <c r="A20" s="187" t="s">
        <v>220</v>
      </c>
      <c r="B20" s="188" t="n">
        <v>-106.837</v>
      </c>
      <c r="C20" s="188" t="n">
        <v>-164.668</v>
      </c>
      <c r="D20" s="188" t="n">
        <v>-172.944082785405</v>
      </c>
      <c r="E20" s="188" t="n">
        <v>0</v>
      </c>
      <c r="F20" s="188" t="n">
        <v>0</v>
      </c>
      <c r="G20" s="188" t="n">
        <f aca="false">+'[14]cuadro 4 T'!M20</f>
        <v>0</v>
      </c>
      <c r="H20" s="188" t="n">
        <f aca="false">+'[14]cuadro 4 T'!O20</f>
        <v>0</v>
      </c>
      <c r="I20" s="188" t="n">
        <f aca="false">+'[14]cuadro 4 T'!AI20</f>
        <v>0</v>
      </c>
      <c r="J20" s="188" t="n">
        <f aca="false">+'[14]cuadro 4 T'!AJ20</f>
        <v>0</v>
      </c>
      <c r="K20" s="188" t="n">
        <f aca="false">+'[14]cuadro 4 T'!AK20</f>
        <v>0</v>
      </c>
      <c r="L20" s="190"/>
      <c r="M20" s="190"/>
    </row>
    <row r="21" customFormat="false" ht="15" hidden="false" customHeight="false" outlineLevel="0" collapsed="false">
      <c r="A21" s="187" t="s">
        <v>221</v>
      </c>
      <c r="B21" s="188" t="n">
        <v>-260</v>
      </c>
      <c r="C21" s="188" t="n">
        <v>-304</v>
      </c>
      <c r="D21" s="188" t="n">
        <v>-338</v>
      </c>
      <c r="E21" s="188" t="n">
        <v>0</v>
      </c>
      <c r="F21" s="188" t="n">
        <v>0</v>
      </c>
      <c r="G21" s="188" t="n">
        <f aca="false">+'[14]cuadro 4 T'!M21</f>
        <v>0</v>
      </c>
      <c r="H21" s="188" t="n">
        <f aca="false">+'[14]cuadro 4 T'!O21</f>
        <v>0</v>
      </c>
      <c r="I21" s="188" t="n">
        <f aca="false">+'[14]cuadro 4 T'!AI21</f>
        <v>0</v>
      </c>
      <c r="J21" s="188" t="n">
        <f aca="false">+'[14]cuadro 4 T'!AJ21</f>
        <v>0</v>
      </c>
      <c r="K21" s="188" t="n">
        <f aca="false">+'[14]cuadro 4 T'!AK21</f>
        <v>0</v>
      </c>
      <c r="L21" s="190"/>
      <c r="M21" s="190"/>
      <c r="N21" s="190"/>
      <c r="O21" s="190"/>
    </row>
    <row r="22" customFormat="false" ht="15" hidden="false" customHeight="false" outlineLevel="0" collapsed="false">
      <c r="A22" s="191" t="s">
        <v>222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f aca="false">+'[14]cuadro 4 T'!M22</f>
        <v>0</v>
      </c>
      <c r="H22" s="192" t="n">
        <f aca="false">+'[14]cuadro 4 T'!O22</f>
        <v>0</v>
      </c>
      <c r="I22" s="192" t="n">
        <f aca="false">+'[14]cuadro 4 T'!AI22</f>
        <v>0</v>
      </c>
      <c r="J22" s="192" t="n">
        <f aca="false">+'[14]cuadro 4 T'!AJ22</f>
        <v>0</v>
      </c>
      <c r="K22" s="192" t="n">
        <f aca="false">+'[14]cuadro 4 T'!AK22</f>
        <v>0</v>
      </c>
      <c r="L22" s="190"/>
      <c r="M22" s="190"/>
    </row>
    <row r="23" customFormat="false" ht="15" hidden="false" customHeight="false" outlineLevel="0" collapsed="false">
      <c r="A23" s="191" t="s">
        <v>223</v>
      </c>
      <c r="B23" s="192" t="n">
        <v>-39.058</v>
      </c>
      <c r="C23" s="192" t="n">
        <v>-16.3120000000001</v>
      </c>
      <c r="D23" s="192" t="n">
        <v>4.09168693599998</v>
      </c>
      <c r="E23" s="192" t="n">
        <v>0.113795310000004</v>
      </c>
      <c r="F23" s="192" t="n">
        <v>0.411339810000002</v>
      </c>
      <c r="G23" s="192" t="n">
        <f aca="false">+'[14]cuadro 4 T'!M23</f>
        <v>9.10003984</v>
      </c>
      <c r="H23" s="192" t="n">
        <f aca="false">+'[14]cuadro 4 T'!O23</f>
        <v>9.3945331</v>
      </c>
      <c r="I23" s="192" t="n">
        <f aca="false">+'[14]cuadro 4 T'!AI23</f>
        <v>9.3945331</v>
      </c>
      <c r="J23" s="192" t="n">
        <f aca="false">+'[14]cuadro 4 T'!AJ23</f>
        <v>9.80587291</v>
      </c>
      <c r="K23" s="192" t="n">
        <f aca="false">+'[14]cuadro 4 T'!AK23</f>
        <v>9.91966822</v>
      </c>
      <c r="L23" s="190"/>
      <c r="M23" s="190"/>
      <c r="O23" s="190"/>
      <c r="S23" s="190"/>
    </row>
    <row r="24" customFormat="false" ht="15" hidden="false" customHeight="false" outlineLevel="0" collapsed="false">
      <c r="A24" s="193" t="s">
        <v>224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f aca="false">+'[14]cuadro 4 T'!M24</f>
        <v>0</v>
      </c>
      <c r="H24" s="188" t="n">
        <f aca="false">+'[14]cuadro 4 T'!O24</f>
        <v>0</v>
      </c>
      <c r="I24" s="188" t="n">
        <f aca="false">+'[14]cuadro 4 T'!AI24</f>
        <v>0</v>
      </c>
      <c r="J24" s="188" t="n">
        <f aca="false">+'[14]cuadro 4 T'!AJ24</f>
        <v>0</v>
      </c>
      <c r="K24" s="188" t="n">
        <f aca="false">+'[14]cuadro 4 T'!AK24</f>
        <v>0</v>
      </c>
      <c r="L24" s="189"/>
      <c r="M24" s="190"/>
    </row>
    <row r="25" customFormat="false" ht="15" hidden="false" customHeight="false" outlineLevel="0" collapsed="false">
      <c r="A25" s="187" t="s">
        <v>225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f aca="false">+'[14]cuadro 4 T'!M25</f>
        <v>0</v>
      </c>
      <c r="H25" s="188" t="n">
        <f aca="false">+'[14]cuadro 4 T'!O25</f>
        <v>0</v>
      </c>
      <c r="I25" s="188" t="n">
        <f aca="false">+'[14]cuadro 4 T'!AI25</f>
        <v>0</v>
      </c>
      <c r="J25" s="188" t="n">
        <f aca="false">+'[14]cuadro 4 T'!AJ25</f>
        <v>0</v>
      </c>
      <c r="K25" s="188" t="n">
        <f aca="false">+'[14]cuadro 4 T'!AK25</f>
        <v>0</v>
      </c>
      <c r="L25" s="189"/>
      <c r="M25" s="190"/>
      <c r="O25" s="190"/>
    </row>
    <row r="26" customFormat="false" ht="15" hidden="false" customHeight="false" outlineLevel="0" collapsed="false">
      <c r="A26" s="191" t="s">
        <v>226</v>
      </c>
      <c r="B26" s="192" t="n">
        <v>-121.38684933</v>
      </c>
      <c r="C26" s="192" t="n">
        <v>-1690.1037115445</v>
      </c>
      <c r="D26" s="192" t="n">
        <v>602.943421748196</v>
      </c>
      <c r="E26" s="192" t="n">
        <v>-1469.23727349995</v>
      </c>
      <c r="F26" s="192" t="n">
        <v>540.718627037249</v>
      </c>
      <c r="G26" s="192" t="n">
        <f aca="false">+'[14]cuadro 4 T'!M26</f>
        <v>0</v>
      </c>
      <c r="H26" s="192" t="n">
        <f aca="false">+'[14]cuadro 4 T'!O26</f>
        <v>0</v>
      </c>
      <c r="I26" s="192" t="n">
        <f aca="false">+'[14]cuadro 4 T'!AI26</f>
        <v>0</v>
      </c>
      <c r="J26" s="192" t="n">
        <f aca="false">+'[14]cuadro 4 T'!AJ26</f>
        <v>540.718627037249</v>
      </c>
      <c r="K26" s="192" t="n">
        <f aca="false">+'[14]cuadro 4 T'!AK26</f>
        <v>-928.518646462702</v>
      </c>
      <c r="L26" s="189"/>
      <c r="M26" s="190"/>
    </row>
    <row r="27" customFormat="false" ht="15" hidden="false" customHeight="false" outlineLevel="0" collapsed="false">
      <c r="A27" s="187" t="s">
        <v>227</v>
      </c>
      <c r="B27" s="188" t="n">
        <v>106.867</v>
      </c>
      <c r="C27" s="188" t="n">
        <v>164.668</v>
      </c>
      <c r="D27" s="188" t="n">
        <v>172.944082785405</v>
      </c>
      <c r="E27" s="188" t="n">
        <v>0</v>
      </c>
      <c r="F27" s="188" t="n">
        <v>0</v>
      </c>
      <c r="G27" s="188" t="n">
        <f aca="false">+'[14]cuadro 4 T'!M27</f>
        <v>0</v>
      </c>
      <c r="H27" s="188" t="n">
        <f aca="false">+'[14]cuadro 4 T'!O27</f>
        <v>0</v>
      </c>
      <c r="I27" s="188" t="n">
        <f aca="false">+'[14]cuadro 4 T'!AI27</f>
        <v>0</v>
      </c>
      <c r="J27" s="188" t="n">
        <f aca="false">+'[14]cuadro 4 T'!AJ27</f>
        <v>0</v>
      </c>
      <c r="K27" s="188" t="n">
        <f aca="false">+'[14]cuadro 4 T'!AK27</f>
        <v>0</v>
      </c>
      <c r="L27" s="189"/>
      <c r="M27" s="190"/>
    </row>
    <row r="28" customFormat="false" ht="15" hidden="false" customHeight="false" outlineLevel="0" collapsed="false">
      <c r="A28" s="187" t="s">
        <v>228</v>
      </c>
      <c r="B28" s="188" t="n">
        <v>0</v>
      </c>
      <c r="C28" s="188" t="n">
        <v>0</v>
      </c>
      <c r="D28" s="188" t="n">
        <v>0</v>
      </c>
      <c r="E28" s="188" t="n">
        <v>-258.81</v>
      </c>
      <c r="F28" s="188" t="n">
        <v>0</v>
      </c>
      <c r="G28" s="188" t="n">
        <f aca="false">+'[14]cuadro 4 T'!M28</f>
        <v>0</v>
      </c>
      <c r="H28" s="188" t="n">
        <f aca="false">+'[14]cuadro 4 T'!O28</f>
        <v>0</v>
      </c>
      <c r="I28" s="188" t="n">
        <f aca="false">+'[14]cuadro 4 T'!AI28</f>
        <v>0</v>
      </c>
      <c r="J28" s="188" t="n">
        <f aca="false">+'[14]cuadro 4 T'!AJ28</f>
        <v>0</v>
      </c>
      <c r="K28" s="188" t="n">
        <f aca="false">+'[14]cuadro 4 T'!AK28</f>
        <v>0</v>
      </c>
      <c r="L28" s="189"/>
      <c r="M28" s="190"/>
    </row>
    <row r="29" customFormat="false" ht="15" hidden="false" customHeight="false" outlineLevel="0" collapsed="false">
      <c r="A29" s="187" t="s">
        <v>229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f aca="false">+'[14]cuadro 4 T'!M29</f>
        <v>0</v>
      </c>
      <c r="H29" s="188" t="n">
        <f aca="false">+'[14]cuadro 4 T'!O29</f>
        <v>0</v>
      </c>
      <c r="I29" s="188" t="n">
        <f aca="false">+'[14]cuadro 4 T'!AI29</f>
        <v>0</v>
      </c>
      <c r="J29" s="188" t="n">
        <f aca="false">+'[14]cuadro 4 T'!AJ29</f>
        <v>0</v>
      </c>
      <c r="K29" s="188" t="n">
        <f aca="false">+'[14]cuadro 4 T'!AK29</f>
        <v>0</v>
      </c>
      <c r="L29" s="189"/>
      <c r="M29" s="190"/>
    </row>
    <row r="30" customFormat="false" ht="15" hidden="false" customHeight="false" outlineLevel="0" collapsed="false">
      <c r="A30" s="187" t="s">
        <v>230</v>
      </c>
      <c r="B30" s="188" t="n">
        <v>-116.6019</v>
      </c>
      <c r="C30" s="188" t="n">
        <v>-166.9252</v>
      </c>
      <c r="D30" s="188" t="n">
        <v>-668.347185074041</v>
      </c>
      <c r="E30" s="188" t="n">
        <v>833.9</v>
      </c>
      <c r="F30" s="188" t="n">
        <v>-912</v>
      </c>
      <c r="G30" s="188" t="n">
        <f aca="false">+'[14]cuadro 4 T'!M30</f>
        <v>0</v>
      </c>
      <c r="H30" s="188" t="n">
        <f aca="false">+'[14]cuadro 4 T'!O30</f>
        <v>0</v>
      </c>
      <c r="I30" s="188" t="n">
        <f aca="false">+'[14]cuadro 4 T'!AI30</f>
        <v>0</v>
      </c>
      <c r="J30" s="188" t="n">
        <f aca="false">+'[14]cuadro 4 T'!AJ30</f>
        <v>-912</v>
      </c>
      <c r="K30" s="188" t="n">
        <f aca="false">+'[14]cuadro 4 T'!AK30</f>
        <v>-336.91</v>
      </c>
      <c r="L30" s="189"/>
      <c r="M30" s="190"/>
    </row>
    <row r="31" customFormat="false" ht="15" hidden="false" customHeight="false" outlineLevel="0" collapsed="false">
      <c r="A31" s="191" t="s">
        <v>231</v>
      </c>
      <c r="B31" s="192" t="n">
        <v>-1333.63651916</v>
      </c>
      <c r="C31" s="192" t="n">
        <v>1643.0492</v>
      </c>
      <c r="D31" s="192" t="n">
        <v>-3269.45324485</v>
      </c>
      <c r="E31" s="192" t="n">
        <v>-247.03659442625</v>
      </c>
      <c r="F31" s="192" t="n">
        <v>-1104.45358913</v>
      </c>
      <c r="G31" s="192" t="n">
        <f aca="false">+'[14]cuadro 4 T'!M31</f>
        <v>240.3683734</v>
      </c>
      <c r="H31" s="192" t="n">
        <f aca="false">+'[14]cuadro 4 T'!O31</f>
        <v>438.51838431</v>
      </c>
      <c r="I31" s="192" t="n">
        <f aca="false">+'[14]cuadro 4 T'!AI31</f>
        <v>438.51838431</v>
      </c>
      <c r="J31" s="192" t="n">
        <f aca="false">+'[14]cuadro 4 T'!AJ31</f>
        <v>-665.93520482</v>
      </c>
      <c r="K31" s="192" t="n">
        <f aca="false">+'[14]cuadro 4 T'!AK31</f>
        <v>-912.97179924625</v>
      </c>
      <c r="L31" s="189"/>
      <c r="M31" s="190"/>
    </row>
    <row r="32" customFormat="false" ht="15" hidden="false" customHeight="false" outlineLevel="0" collapsed="false">
      <c r="A32" s="187" t="s">
        <v>232</v>
      </c>
      <c r="B32" s="188" t="n">
        <v>-1259.179</v>
      </c>
      <c r="C32" s="188" t="n">
        <v>1724.749</v>
      </c>
      <c r="D32" s="188" t="n">
        <v>-2934.43008058</v>
      </c>
      <c r="E32" s="188" t="n">
        <v>-242.51974184</v>
      </c>
      <c r="F32" s="188" t="n">
        <v>-1278.85125553</v>
      </c>
      <c r="G32" s="188" t="n">
        <f aca="false">+'[14]cuadro 4 T'!M32</f>
        <v>251.26743346</v>
      </c>
      <c r="H32" s="188" t="n">
        <f aca="false">+'[14]cuadro 4 T'!O32</f>
        <v>466.22418369</v>
      </c>
      <c r="I32" s="188" t="n">
        <f aca="false">+'[14]cuadro 4 T'!AI32</f>
        <v>466.22418369</v>
      </c>
      <c r="J32" s="188" t="n">
        <f aca="false">+'[14]cuadro 4 T'!AJ32</f>
        <v>-812.62707184</v>
      </c>
      <c r="K32" s="188" t="n">
        <f aca="false">+'[14]cuadro 4 T'!AK32</f>
        <v>-1055.14681368</v>
      </c>
      <c r="L32" s="189"/>
      <c r="M32" s="190"/>
    </row>
    <row r="33" customFormat="false" ht="15" hidden="false" customHeight="false" outlineLevel="0" collapsed="false">
      <c r="A33" s="193" t="s">
        <v>233</v>
      </c>
      <c r="B33" s="188" t="n">
        <v>-0.021</v>
      </c>
      <c r="C33" s="188" t="n">
        <v>0.215</v>
      </c>
      <c r="D33" s="188" t="n">
        <v>1.81895325</v>
      </c>
      <c r="E33" s="188" t="n">
        <v>-0.00012729</v>
      </c>
      <c r="F33" s="188" t="n">
        <v>0.00079734</v>
      </c>
      <c r="G33" s="188" t="n">
        <f aca="false">+'[14]cuadro 4 T'!M33</f>
        <v>0</v>
      </c>
      <c r="H33" s="188" t="n">
        <f aca="false">+'[14]cuadro 4 T'!O33</f>
        <v>0</v>
      </c>
      <c r="I33" s="188" t="n">
        <f aca="false">+'[14]cuadro 4 T'!AI33</f>
        <v>0</v>
      </c>
      <c r="J33" s="188" t="n">
        <f aca="false">+'[14]cuadro 4 T'!AJ33</f>
        <v>0.00079734</v>
      </c>
      <c r="K33" s="188" t="n">
        <f aca="false">+'[14]cuadro 4 T'!AK33</f>
        <v>0.00067005</v>
      </c>
      <c r="L33" s="189"/>
      <c r="M33" s="190"/>
    </row>
    <row r="34" customFormat="false" ht="15" hidden="false" customHeight="false" outlineLevel="0" collapsed="false">
      <c r="A34" s="191" t="s">
        <v>234</v>
      </c>
      <c r="B34" s="192" t="n">
        <v>-73.98501916</v>
      </c>
      <c r="C34" s="192" t="n">
        <v>-81.7388</v>
      </c>
      <c r="D34" s="192" t="n">
        <v>-335.7460448</v>
      </c>
      <c r="E34" s="192" t="n">
        <v>-3.81404811624955</v>
      </c>
      <c r="F34" s="192" t="n">
        <v>174.26379768</v>
      </c>
      <c r="G34" s="192" t="n">
        <f aca="false">+'[14]cuadro 4 T'!M34</f>
        <v>-10.91176489</v>
      </c>
      <c r="H34" s="192" t="n">
        <f aca="false">+'[14]cuadro 4 T'!O34</f>
        <v>-27.84664764</v>
      </c>
      <c r="I34" s="192" t="n">
        <f aca="false">+'[14]cuadro 4 T'!AI34</f>
        <v>-27.84664764</v>
      </c>
      <c r="J34" s="192" t="n">
        <f aca="false">+'[14]cuadro 4 T'!AJ34</f>
        <v>146.41715004</v>
      </c>
      <c r="K34" s="192" t="n">
        <f aca="false">+'[14]cuadro 4 T'!AK34</f>
        <v>142.603101923751</v>
      </c>
      <c r="L34" s="189"/>
      <c r="M34" s="190"/>
    </row>
    <row r="35" customFormat="false" ht="15" hidden="false" customHeight="false" outlineLevel="0" collapsed="false">
      <c r="A35" s="191" t="s">
        <v>235</v>
      </c>
      <c r="B35" s="192" t="n">
        <v>-0.4515</v>
      </c>
      <c r="C35" s="192" t="n">
        <v>-0.176000000000001</v>
      </c>
      <c r="D35" s="192" t="n">
        <v>-1.09607272</v>
      </c>
      <c r="E35" s="192" t="n">
        <v>-0.4093886</v>
      </c>
      <c r="F35" s="192" t="n">
        <v>0.13307138</v>
      </c>
      <c r="G35" s="192" t="n">
        <f aca="false">+'[14]cuadro 4 T'!M35</f>
        <v>0.01270483</v>
      </c>
      <c r="H35" s="192" t="n">
        <f aca="false">+'[14]cuadro 4 T'!O35</f>
        <v>0.14084826</v>
      </c>
      <c r="I35" s="192" t="n">
        <f aca="false">+'[14]cuadro 4 T'!AI35</f>
        <v>0.14084826</v>
      </c>
      <c r="J35" s="192" t="n">
        <f aca="false">+'[14]cuadro 4 T'!AJ35</f>
        <v>0.27391964</v>
      </c>
      <c r="K35" s="192" t="n">
        <f aca="false">+'[14]cuadro 4 T'!AK35</f>
        <v>-0.13546896</v>
      </c>
      <c r="L35" s="189"/>
      <c r="M35" s="190"/>
    </row>
    <row r="36" customFormat="false" ht="15" hidden="false" customHeight="false" outlineLevel="0" collapsed="false">
      <c r="A36" s="193" t="s">
        <v>236</v>
      </c>
      <c r="B36" s="188" t="n">
        <v>792.67</v>
      </c>
      <c r="C36" s="188" t="n">
        <v>796.8655</v>
      </c>
      <c r="D36" s="188" t="n">
        <v>1125.883745</v>
      </c>
      <c r="E36" s="188" t="n">
        <v>257.668</v>
      </c>
      <c r="F36" s="188" t="n">
        <v>78.849</v>
      </c>
      <c r="G36" s="188" t="n">
        <f aca="false">+'[14]cuadro 4 T'!M36</f>
        <v>-0.945</v>
      </c>
      <c r="H36" s="188" t="n">
        <f aca="false">+'[14]cuadro 4 T'!O36</f>
        <v>-0.475</v>
      </c>
      <c r="I36" s="188" t="n">
        <f aca="false">+'[14]cuadro 4 T'!AI36</f>
        <v>-0.475</v>
      </c>
      <c r="J36" s="188" t="n">
        <f aca="false">+'[14]cuadro 4 T'!AJ36</f>
        <v>78.374</v>
      </c>
      <c r="K36" s="188" t="n">
        <f aca="false">+'[14]cuadro 4 T'!AK36</f>
        <v>336.042</v>
      </c>
      <c r="L36" s="189"/>
      <c r="M36" s="190"/>
    </row>
    <row r="37" customFormat="false" ht="15" hidden="false" customHeight="false" outlineLevel="0" collapsed="false">
      <c r="A37" s="193" t="s">
        <v>237</v>
      </c>
      <c r="B37" s="188" t="n">
        <v>-7.62413150999873</v>
      </c>
      <c r="C37" s="188" t="n">
        <v>31.9504115445012</v>
      </c>
      <c r="D37" s="188" t="n">
        <v>-19.6393610222544</v>
      </c>
      <c r="E37" s="188" t="n">
        <v>13.1681612253241</v>
      </c>
      <c r="F37" s="188" t="n">
        <v>13.4040239420509</v>
      </c>
      <c r="G37" s="188" t="n">
        <f aca="false">+'[14]cuadro 4 T'!M37</f>
        <v>4.39353862000002</v>
      </c>
      <c r="H37" s="188" t="n">
        <f aca="false">+'[14]cuadro 4 T'!O37</f>
        <v>5.01185356999998</v>
      </c>
      <c r="I37" s="188" t="n">
        <f aca="false">+'[14]cuadro 4 T'!AI37</f>
        <v>5.01185356999998</v>
      </c>
      <c r="J37" s="188" t="n">
        <f aca="false">+'[14]cuadro 4 T'!AJ37</f>
        <v>18.4158775120509</v>
      </c>
      <c r="K37" s="188" t="n">
        <f aca="false">+'[14]cuadro 4 T'!AK37</f>
        <v>31.584038737375</v>
      </c>
      <c r="L37" s="189"/>
      <c r="M37" s="190"/>
    </row>
    <row r="38" customFormat="false" ht="14.25" hidden="false" customHeight="true" outlineLevel="0" collapsed="false">
      <c r="A38" s="193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9"/>
      <c r="M38" s="190"/>
    </row>
    <row r="39" customFormat="false" ht="15" hidden="false" customHeight="false" outlineLevel="0" collapsed="false">
      <c r="A39" s="191" t="s">
        <v>238</v>
      </c>
      <c r="B39" s="192" t="n">
        <v>896.4576</v>
      </c>
      <c r="C39" s="192" t="n">
        <v>1292.438</v>
      </c>
      <c r="D39" s="192" t="n">
        <v>3035.60747728</v>
      </c>
      <c r="E39" s="192" t="n">
        <v>634.636012739999</v>
      </c>
      <c r="F39" s="192" t="n">
        <v>-109.2117274107</v>
      </c>
      <c r="G39" s="192" t="n">
        <f aca="false">+'[14]cuadro 4 T'!M39</f>
        <v>265.69695186</v>
      </c>
      <c r="H39" s="192" t="n">
        <f aca="false">+'[14]cuadro 4 T'!O39</f>
        <v>504.45977098</v>
      </c>
      <c r="I39" s="192" t="n">
        <f aca="false">+'[14]cuadro 4 T'!AI39</f>
        <v>504.45977098</v>
      </c>
      <c r="J39" s="192" t="n">
        <f aca="false">+'[14]cuadro 4 T'!AJ39</f>
        <v>395.2480435693</v>
      </c>
      <c r="K39" s="192" t="n">
        <f aca="false">+'[14]cuadro 4 T'!AK39</f>
        <v>1029.8840563093</v>
      </c>
      <c r="L39" s="189"/>
      <c r="M39" s="194"/>
    </row>
    <row r="40" customFormat="false" ht="15" hidden="false" customHeight="false" outlineLevel="0" collapsed="false">
      <c r="A40" s="187" t="s">
        <v>239</v>
      </c>
      <c r="B40" s="188" t="n">
        <v>1814.2746</v>
      </c>
      <c r="C40" s="188" t="n">
        <v>1177.769</v>
      </c>
      <c r="D40" s="188" t="n">
        <v>2465.48619542</v>
      </c>
      <c r="E40" s="188" t="n">
        <v>940.92862069</v>
      </c>
      <c r="F40" s="188" t="n">
        <v>-816.8850207007</v>
      </c>
      <c r="G40" s="188" t="n">
        <f aca="false">+'[14]cuadro 4 T'!M40</f>
        <v>-172.5469994</v>
      </c>
      <c r="H40" s="188" t="n">
        <f aca="false">+'[14]cuadro 4 T'!O40</f>
        <v>102.12028875</v>
      </c>
      <c r="I40" s="188" t="n">
        <f aca="false">+'[14]cuadro 4 T'!AI40</f>
        <v>102.12028875</v>
      </c>
      <c r="J40" s="188" t="n">
        <f aca="false">+'[14]cuadro 4 T'!AJ40</f>
        <v>-714.7647319507</v>
      </c>
      <c r="K40" s="188" t="n">
        <f aca="false">+'[14]cuadro 4 T'!AK40</f>
        <v>226.1638887393</v>
      </c>
      <c r="L40" s="189"/>
      <c r="M40" s="190"/>
    </row>
    <row r="41" customFormat="false" ht="15" hidden="false" customHeight="true" outlineLevel="0" collapsed="false">
      <c r="A41" s="187" t="s">
        <v>240</v>
      </c>
      <c r="B41" s="188" t="n">
        <v>-917.817</v>
      </c>
      <c r="C41" s="188" t="n">
        <v>114.669000000001</v>
      </c>
      <c r="D41" s="188" t="n">
        <v>570.12128186</v>
      </c>
      <c r="E41" s="188" t="n">
        <v>-306.292607950001</v>
      </c>
      <c r="F41" s="188" t="n">
        <v>707.67329329</v>
      </c>
      <c r="G41" s="188" t="n">
        <f aca="false">+'[14]cuadro 4 T'!M41</f>
        <v>438.24395126</v>
      </c>
      <c r="H41" s="188" t="n">
        <f aca="false">+'[14]cuadro 4 T'!O41</f>
        <v>402.33948223</v>
      </c>
      <c r="I41" s="188" t="n">
        <f aca="false">+'[14]cuadro 4 T'!AI41</f>
        <v>402.33948223</v>
      </c>
      <c r="J41" s="188" t="n">
        <f aca="false">+'[14]cuadro 4 T'!AJ41</f>
        <v>1110.01277552</v>
      </c>
      <c r="K41" s="188" t="n">
        <f aca="false">+'[14]cuadro 4 T'!AK41</f>
        <v>803.720167569999</v>
      </c>
      <c r="L41" s="189"/>
      <c r="M41" s="190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89"/>
      <c r="M42" s="190"/>
    </row>
    <row r="43" customFormat="false" ht="15" hidden="false" customHeight="false" outlineLevel="0" collapsed="false">
      <c r="A43" s="186" t="s">
        <v>241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89"/>
      <c r="M43" s="190"/>
    </row>
    <row r="44" customFormat="false" ht="15" hidden="false" customHeight="false" outlineLevel="0" collapsed="false">
      <c r="A44" s="187" t="s">
        <v>242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90"/>
    </row>
    <row r="45" customFormat="false" ht="15" hidden="false" customHeight="false" outlineLevel="0" collapsed="false">
      <c r="A45" s="187" t="s">
        <v>136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90"/>
    </row>
    <row r="46" customFormat="false" ht="15" hidden="false" customHeight="false" outlineLevel="0" collapsed="false">
      <c r="A46" s="187" t="s">
        <v>243</v>
      </c>
      <c r="B46" s="188" t="n">
        <v>1810.18</v>
      </c>
      <c r="C46" s="188" t="n">
        <v>-2308.301</v>
      </c>
      <c r="D46" s="188" t="n">
        <v>1851.5457626846</v>
      </c>
      <c r="E46" s="188" t="n">
        <v>548.786283129999</v>
      </c>
      <c r="F46" s="188" t="n">
        <v>571.1771649</v>
      </c>
      <c r="G46" s="188" t="n">
        <f aca="false">+'[14]cuadro 4 T'!M46</f>
        <v>-689.51138472</v>
      </c>
      <c r="H46" s="188" t="n">
        <f aca="false">+'[14]cuadro 4 T'!O46</f>
        <v>-868.56366592</v>
      </c>
      <c r="I46" s="188" t="n">
        <f aca="false">+'[14]cuadro 4 T'!AI46</f>
        <v>-868.56366592</v>
      </c>
      <c r="J46" s="188" t="n">
        <f aca="false">+'[14]cuadro 4 T'!AJ46</f>
        <v>-297.38650102</v>
      </c>
      <c r="K46" s="188" t="n">
        <f aca="false">+'[14]cuadro 4 T'!AK46</f>
        <v>251.39978211</v>
      </c>
      <c r="L46" s="189"/>
      <c r="M46" s="190"/>
    </row>
    <row r="47" customFormat="false" ht="15" hidden="false" customHeight="false" outlineLevel="0" collapsed="false">
      <c r="A47" s="187" t="s">
        <v>244</v>
      </c>
      <c r="B47" s="188" t="n">
        <v>892.342000000001</v>
      </c>
      <c r="C47" s="188" t="n">
        <v>-2193.417</v>
      </c>
      <c r="D47" s="188" t="n">
        <v>2423.4859977946</v>
      </c>
      <c r="E47" s="188" t="n">
        <v>242.51974184</v>
      </c>
      <c r="F47" s="188" t="n">
        <v>1278.85125553</v>
      </c>
      <c r="G47" s="188" t="n">
        <f aca="false">+'[14]cuadro 4 T'!M47</f>
        <v>-251.26743346</v>
      </c>
      <c r="H47" s="188" t="n">
        <f aca="false">+'[14]cuadro 4 T'!O47</f>
        <v>-466.22418369</v>
      </c>
      <c r="I47" s="188" t="n">
        <f aca="false">+'[14]cuadro 4 T'!AI47</f>
        <v>-466.22418369</v>
      </c>
      <c r="J47" s="188" t="n">
        <f aca="false">+'[14]cuadro 4 T'!AJ47</f>
        <v>812.62707184</v>
      </c>
      <c r="K47" s="188" t="n">
        <f aca="false">+'[14]cuadro 4 T'!AK47</f>
        <v>1055.14681368</v>
      </c>
      <c r="L47" s="189"/>
      <c r="M47" s="190"/>
    </row>
    <row r="48" customFormat="false" ht="15" hidden="false" customHeight="false" outlineLevel="0" collapsed="false">
      <c r="A48" s="191" t="s">
        <v>245</v>
      </c>
      <c r="B48" s="192" t="n">
        <v>917.817</v>
      </c>
      <c r="C48" s="192" t="n">
        <v>-114.669000000001</v>
      </c>
      <c r="D48" s="192" t="n">
        <v>-570.12128186</v>
      </c>
      <c r="E48" s="192" t="n">
        <v>306.292607950001</v>
      </c>
      <c r="F48" s="192" t="n">
        <v>-707.67329329</v>
      </c>
      <c r="G48" s="192" t="n">
        <f aca="false">+'[14]cuadro 4 T'!M48</f>
        <v>-438.24395126</v>
      </c>
      <c r="H48" s="192" t="n">
        <f aca="false">+'[14]cuadro 4 T'!O48</f>
        <v>-402.33948223</v>
      </c>
      <c r="I48" s="192" t="n">
        <f aca="false">+'[14]cuadro 4 T'!AI48</f>
        <v>-402.33948223</v>
      </c>
      <c r="J48" s="192" t="n">
        <f aca="false">+'[14]cuadro 4 T'!AJ48</f>
        <v>-1110.01277552</v>
      </c>
      <c r="K48" s="192" t="n">
        <f aca="false">+'[14]cuadro 4 T'!AK48</f>
        <v>-803.720167569999</v>
      </c>
      <c r="L48" s="189"/>
      <c r="M48" s="190"/>
    </row>
    <row r="49" customFormat="false" ht="15.75" hidden="false" customHeight="false" outlineLevel="0" collapsed="false">
      <c r="A49" s="198" t="s">
        <v>246</v>
      </c>
      <c r="B49" s="199" t="n">
        <v>0.021</v>
      </c>
      <c r="C49" s="199" t="n">
        <v>-0.215</v>
      </c>
      <c r="D49" s="199" t="n">
        <v>-1.81895325</v>
      </c>
      <c r="E49" s="199" t="n">
        <v>0.00012729</v>
      </c>
      <c r="F49" s="199" t="n">
        <v>-0.00079734</v>
      </c>
      <c r="G49" s="199" t="n">
        <f aca="false">+'[14]cuadro 4 T'!M49</f>
        <v>0</v>
      </c>
      <c r="H49" s="199" t="n">
        <f aca="false">+'[14]cuadro 4 T'!O49</f>
        <v>0</v>
      </c>
      <c r="I49" s="199" t="n">
        <f aca="false">+'[14]cuadro 4 T'!AI49</f>
        <v>0</v>
      </c>
      <c r="J49" s="199" t="n">
        <f aca="false">+'[14]cuadro 4 T'!AJ49</f>
        <v>-0.00079734</v>
      </c>
      <c r="K49" s="199" t="n">
        <f aca="false">+'[14]cuadro 4 T'!AK49</f>
        <v>-0.00067005</v>
      </c>
      <c r="L49" s="189"/>
      <c r="M49" s="190"/>
    </row>
    <row r="50" customFormat="false" ht="15" hidden="false" customHeight="false" outlineLevel="0" collapsed="false">
      <c r="A50" s="173" t="s">
        <v>77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27" activeCellId="0" sqref="M27:Q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55"/>
    <col collapsed="false" customWidth="true" hidden="false" outlineLevel="0" max="9" min="3" style="200" width="10.99"/>
    <col collapsed="false" customWidth="true" hidden="false" outlineLevel="0" max="10" min="10" style="200" width="10.88"/>
    <col collapsed="false" customWidth="true" hidden="false" outlineLevel="0" max="11" min="11" style="200" width="10.99"/>
    <col collapsed="false" customWidth="true" hidden="false" outlineLevel="0" max="12" min="12" style="200" width="1.99"/>
    <col collapsed="false" customWidth="true" hidden="false" outlineLevel="0" max="13" min="13" style="200" width="12.55"/>
    <col collapsed="false" customWidth="true" hidden="false" outlineLevel="0" max="14" min="14" style="200" width="13.1"/>
    <col collapsed="false" customWidth="true" hidden="false" outlineLevel="0" max="15" min="15" style="200" width="13.77"/>
    <col collapsed="false" customWidth="false" hidden="false" outlineLevel="0" max="257" min="16" style="200" width="14.1"/>
  </cols>
  <sheetData>
    <row r="1" customFormat="false" ht="15.75" hidden="false" customHeight="false" outlineLevel="0" collapsed="false">
      <c r="A1" s="201" t="s">
        <v>24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3" t="s">
        <v>248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6"/>
      <c r="M2" s="206"/>
      <c r="N2" s="206"/>
      <c r="O2" s="206"/>
    </row>
    <row r="3" s="207" customFormat="true" ht="18.75" hidden="false" customHeight="false" outlineLevel="0" collapsed="false">
      <c r="A3" s="207" t="s">
        <v>24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08"/>
      <c r="N3" s="208"/>
      <c r="O3" s="208"/>
      <c r="P3" s="208"/>
    </row>
    <row r="4" customFormat="false" ht="21" hidden="false" customHeight="true" outlineLevel="0" collapsed="false">
      <c r="A4" s="210" t="s">
        <v>250</v>
      </c>
      <c r="B4" s="211" t="s">
        <v>5</v>
      </c>
      <c r="C4" s="211" t="s">
        <v>6</v>
      </c>
      <c r="D4" s="211" t="n">
        <v>2013</v>
      </c>
      <c r="E4" s="211" t="n">
        <v>2014</v>
      </c>
      <c r="F4" s="212" t="s">
        <v>251</v>
      </c>
      <c r="G4" s="212"/>
      <c r="H4" s="212"/>
      <c r="I4" s="212"/>
      <c r="J4" s="212"/>
      <c r="K4" s="212"/>
      <c r="L4" s="213" t="s">
        <v>93</v>
      </c>
      <c r="M4" s="214" t="s">
        <v>252</v>
      </c>
      <c r="N4" s="214"/>
      <c r="O4" s="214"/>
      <c r="P4" s="214"/>
      <c r="Q4" s="214"/>
    </row>
    <row r="5" customFormat="false" ht="15.75" hidden="false" customHeight="false" outlineLevel="0" collapsed="false">
      <c r="A5" s="215"/>
      <c r="B5" s="211"/>
      <c r="C5" s="211"/>
      <c r="D5" s="211"/>
      <c r="E5" s="211"/>
      <c r="F5" s="216" t="s">
        <v>9</v>
      </c>
      <c r="G5" s="216" t="s">
        <v>10</v>
      </c>
      <c r="H5" s="216" t="s">
        <v>11</v>
      </c>
      <c r="I5" s="216" t="s">
        <v>12</v>
      </c>
      <c r="J5" s="216" t="s">
        <v>13</v>
      </c>
      <c r="K5" s="216" t="s">
        <v>14</v>
      </c>
      <c r="L5" s="216"/>
      <c r="M5" s="217" t="s">
        <v>15</v>
      </c>
      <c r="N5" s="217" t="s">
        <v>16</v>
      </c>
      <c r="O5" s="217" t="s">
        <v>17</v>
      </c>
      <c r="P5" s="217" t="s">
        <v>253</v>
      </c>
      <c r="Q5" s="217" t="s">
        <v>91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254</v>
      </c>
      <c r="B7" s="221" t="n">
        <v>1892.24842317288</v>
      </c>
      <c r="C7" s="221" t="n">
        <v>1887.21493757439</v>
      </c>
      <c r="D7" s="221" t="n">
        <v>1992.9607723503</v>
      </c>
      <c r="E7" s="221" t="n">
        <v>2276.17678007339</v>
      </c>
      <c r="F7" s="221" t="n">
        <v>2275.3122871761</v>
      </c>
      <c r="G7" s="221" t="n">
        <v>2286.92657171487</v>
      </c>
      <c r="H7" s="221" t="n">
        <v>2332.86027395242</v>
      </c>
      <c r="I7" s="221" t="n">
        <v>2375.56899548342</v>
      </c>
      <c r="J7" s="221" t="n">
        <v>2331.18592809557</v>
      </c>
      <c r="K7" s="221" t="n">
        <v>2283.94242474931</v>
      </c>
      <c r="L7" s="221"/>
      <c r="M7" s="221" t="n">
        <v>-47.2435033462593</v>
      </c>
      <c r="N7" s="221" t="n">
        <v>-91.6265707341127</v>
      </c>
      <c r="O7" s="221" t="n">
        <v>-91.6265707341127</v>
      </c>
      <c r="P7" s="221" t="n">
        <v>-48.9178492031101</v>
      </c>
      <c r="Q7" s="221" t="n">
        <v>7.76564467592107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 t="s">
        <v>255</v>
      </c>
      <c r="M8" s="223"/>
      <c r="N8" s="223"/>
      <c r="O8" s="223"/>
      <c r="P8" s="223"/>
      <c r="Q8" s="223"/>
    </row>
    <row r="9" customFormat="false" ht="17.1" hidden="false" customHeight="true" outlineLevel="0" collapsed="false">
      <c r="A9" s="222" t="s">
        <v>256</v>
      </c>
      <c r="B9" s="223" t="n">
        <v>1716.47928940057</v>
      </c>
      <c r="C9" s="223" t="n">
        <v>1724.1250529817</v>
      </c>
      <c r="D9" s="223" t="n">
        <v>1846.10360948886</v>
      </c>
      <c r="E9" s="223" t="n">
        <v>2103.89050842908</v>
      </c>
      <c r="F9" s="223" t="n">
        <v>2109.62784958173</v>
      </c>
      <c r="G9" s="223" t="n">
        <v>2121.52611517028</v>
      </c>
      <c r="H9" s="223" t="n">
        <v>2175.19894924091</v>
      </c>
      <c r="I9" s="223" t="n">
        <v>2216.50702232347</v>
      </c>
      <c r="J9" s="223" t="n">
        <v>2172.95458581369</v>
      </c>
      <c r="K9" s="223" t="n">
        <v>2125.03789478338</v>
      </c>
      <c r="L9" s="223"/>
      <c r="M9" s="223" t="n">
        <v>-47.9166910303079</v>
      </c>
      <c r="N9" s="223" t="n">
        <v>-91.4691275400901</v>
      </c>
      <c r="O9" s="223" t="n">
        <v>-91.4691275400901</v>
      </c>
      <c r="P9" s="223" t="n">
        <v>-50.1610544575242</v>
      </c>
      <c r="Q9" s="223" t="n">
        <v>21.1473863543047</v>
      </c>
    </row>
    <row r="10" customFormat="false" ht="17.1" hidden="false" customHeight="true" outlineLevel="0" collapsed="false">
      <c r="A10" s="222" t="s">
        <v>257</v>
      </c>
      <c r="B10" s="223" t="n">
        <v>175.769133772317</v>
      </c>
      <c r="C10" s="223" t="n">
        <v>163.089884592685</v>
      </c>
      <c r="D10" s="223" t="n">
        <v>146.857162861432</v>
      </c>
      <c r="E10" s="223" t="n">
        <v>172.286271644311</v>
      </c>
      <c r="F10" s="223" t="n">
        <v>165.684437594369</v>
      </c>
      <c r="G10" s="223" t="n">
        <v>165.400456544594</v>
      </c>
      <c r="H10" s="223" t="n">
        <v>157.661324711514</v>
      </c>
      <c r="I10" s="223" t="n">
        <v>159.06197315995</v>
      </c>
      <c r="J10" s="223" t="n">
        <v>158.231342281879</v>
      </c>
      <c r="K10" s="223" t="n">
        <v>158.904529965928</v>
      </c>
      <c r="L10" s="223"/>
      <c r="M10" s="223" t="n">
        <v>0.673187684048628</v>
      </c>
      <c r="N10" s="223" t="n">
        <v>-0.157443194022505</v>
      </c>
      <c r="O10" s="223" t="n">
        <v>-0.157443194022505</v>
      </c>
      <c r="P10" s="223" t="n">
        <v>1.24320525441391</v>
      </c>
      <c r="Q10" s="223" t="n">
        <v>-13.3817416783834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</row>
    <row r="12" customFormat="false" ht="21" hidden="false" customHeight="true" outlineLevel="0" collapsed="false">
      <c r="A12" s="220" t="s">
        <v>258</v>
      </c>
      <c r="B12" s="221" t="n">
        <v>181.755515058655</v>
      </c>
      <c r="C12" s="221" t="n">
        <v>169.108832371222</v>
      </c>
      <c r="D12" s="221" t="n">
        <v>152.914217380223</v>
      </c>
      <c r="E12" s="221" t="n">
        <v>122.973121769165</v>
      </c>
      <c r="F12" s="221" t="n">
        <v>117.698806883786</v>
      </c>
      <c r="G12" s="221" t="n">
        <v>117.497709465992</v>
      </c>
      <c r="H12" s="221" t="n">
        <v>110.708299708238</v>
      </c>
      <c r="I12" s="221" t="n">
        <v>111.195496092272</v>
      </c>
      <c r="J12" s="221" t="n">
        <v>110.615835120664</v>
      </c>
      <c r="K12" s="221" t="n">
        <v>111.086444904984</v>
      </c>
      <c r="L12" s="221"/>
      <c r="M12" s="221" t="n">
        <v>0.470609784320303</v>
      </c>
      <c r="N12" s="221" t="n">
        <v>-0.109051187287804</v>
      </c>
      <c r="O12" s="221" t="n">
        <v>-0.109051187287804</v>
      </c>
      <c r="P12" s="221" t="n">
        <v>0.378145196746729</v>
      </c>
      <c r="Q12" s="221" t="n">
        <v>-11.8866768641804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</row>
    <row r="14" customFormat="false" ht="17.1" hidden="false" customHeight="true" outlineLevel="0" collapsed="false">
      <c r="A14" s="222" t="s">
        <v>259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</row>
    <row r="15" customFormat="false" ht="17.1" hidden="false" customHeight="true" outlineLevel="0" collapsed="false">
      <c r="A15" s="222" t="s">
        <v>260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17.1" hidden="false" customHeight="true" outlineLevel="0" collapsed="false">
      <c r="A16" s="222" t="s">
        <v>261</v>
      </c>
      <c r="B16" s="223" t="n">
        <v>181.755515058655</v>
      </c>
      <c r="C16" s="223" t="n">
        <v>169.108832371222</v>
      </c>
      <c r="D16" s="223" t="n">
        <v>152.914217380223</v>
      </c>
      <c r="E16" s="223" t="n">
        <v>122.973121769165</v>
      </c>
      <c r="F16" s="223" t="n">
        <v>117.698806883786</v>
      </c>
      <c r="G16" s="223" t="n">
        <v>117.497709465992</v>
      </c>
      <c r="H16" s="223" t="n">
        <v>110.708299708238</v>
      </c>
      <c r="I16" s="223" t="n">
        <v>111.195496092272</v>
      </c>
      <c r="J16" s="223" t="n">
        <v>110.615835120664</v>
      </c>
      <c r="K16" s="223" t="n">
        <v>111.086444904984</v>
      </c>
      <c r="L16" s="223"/>
      <c r="M16" s="223" t="n">
        <v>0.470609784320303</v>
      </c>
      <c r="N16" s="223" t="n">
        <v>-0.109051187287804</v>
      </c>
      <c r="O16" s="223" t="n">
        <v>-0.109051187287804</v>
      </c>
      <c r="P16" s="223" t="n">
        <v>0.378145196746729</v>
      </c>
      <c r="Q16" s="223" t="n">
        <v>-11.8866768641804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</row>
    <row r="18" customFormat="false" ht="21" hidden="false" customHeight="true" outlineLevel="0" collapsed="false">
      <c r="A18" s="220" t="s">
        <v>262</v>
      </c>
      <c r="B18" s="221" t="n">
        <v>1710.49290811423</v>
      </c>
      <c r="C18" s="221" t="n">
        <v>1718.10610520316</v>
      </c>
      <c r="D18" s="221" t="n">
        <v>1840.04655497007</v>
      </c>
      <c r="E18" s="221" t="n">
        <v>2153.20365830423</v>
      </c>
      <c r="F18" s="221" t="n">
        <v>2157.61348029231</v>
      </c>
      <c r="G18" s="221" t="n">
        <v>2169.42886224888</v>
      </c>
      <c r="H18" s="221" t="n">
        <v>2222.15197424418</v>
      </c>
      <c r="I18" s="221" t="n">
        <v>2264.37349939115</v>
      </c>
      <c r="J18" s="221" t="n">
        <v>2220.57009297491</v>
      </c>
      <c r="K18" s="221" t="n">
        <v>2172.85597984433</v>
      </c>
      <c r="L18" s="221"/>
      <c r="M18" s="221" t="n">
        <v>-47.7141131305798</v>
      </c>
      <c r="N18" s="221" t="n">
        <v>-91.517519546825</v>
      </c>
      <c r="O18" s="221" t="n">
        <v>-91.517519546825</v>
      </c>
      <c r="P18" s="221" t="n">
        <v>-49.2959943998571</v>
      </c>
      <c r="Q18" s="221" t="n">
        <v>19.6523215401012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</row>
    <row r="20" customFormat="false" ht="17.1" hidden="false" customHeight="true" outlineLevel="0" collapsed="false">
      <c r="A20" s="222" t="s">
        <v>263</v>
      </c>
      <c r="B20" s="223" t="n">
        <v>522.651400698651</v>
      </c>
      <c r="C20" s="223" t="n">
        <v>428.55676074806</v>
      </c>
      <c r="D20" s="223" t="n">
        <v>497.242235299177</v>
      </c>
      <c r="E20" s="223" t="n">
        <v>644.183373282227</v>
      </c>
      <c r="F20" s="223" t="n">
        <v>627.678976326576</v>
      </c>
      <c r="G20" s="223" t="n">
        <v>631.036717050603</v>
      </c>
      <c r="H20" s="223" t="n">
        <v>680.332107701169</v>
      </c>
      <c r="I20" s="223" t="n">
        <v>674.535259582252</v>
      </c>
      <c r="J20" s="223" t="n">
        <v>626.800373372452</v>
      </c>
      <c r="K20" s="223" t="n">
        <v>577.545992688237</v>
      </c>
      <c r="L20" s="223"/>
      <c r="M20" s="223" t="n">
        <v>-49.2543806842156</v>
      </c>
      <c r="N20" s="223" t="n">
        <v>-96.9892668940149</v>
      </c>
      <c r="O20" s="223" t="n">
        <v>-96.9892668940149</v>
      </c>
      <c r="P20" s="223" t="n">
        <v>-102.786115012933</v>
      </c>
      <c r="Q20" s="223" t="n">
        <v>-66.6373805939908</v>
      </c>
    </row>
    <row r="21" customFormat="false" ht="17.1" hidden="false" customHeight="true" outlineLevel="0" collapsed="false">
      <c r="A21" s="222" t="s">
        <v>264</v>
      </c>
      <c r="B21" s="223" t="n">
        <v>99.3577461598054</v>
      </c>
      <c r="C21" s="223" t="n">
        <v>109.318120509834</v>
      </c>
      <c r="D21" s="224" t="n">
        <v>119.009401669838</v>
      </c>
      <c r="E21" s="223" t="n">
        <v>128.971577100126</v>
      </c>
      <c r="F21" s="223" t="n">
        <v>129.891976600063</v>
      </c>
      <c r="G21" s="223" t="n">
        <v>130.723800080197</v>
      </c>
      <c r="H21" s="223" t="n">
        <v>131.606439599856</v>
      </c>
      <c r="I21" s="223" t="n">
        <v>132.530697840058</v>
      </c>
      <c r="J21" s="223" t="n">
        <v>132.530697840016</v>
      </c>
      <c r="K21" s="223" t="n">
        <v>132.530697839934</v>
      </c>
      <c r="L21" s="223"/>
      <c r="M21" s="223" t="n">
        <v>-8.22240053821588E-011</v>
      </c>
      <c r="N21" s="223" t="n">
        <v>-1.23662857731688E-010</v>
      </c>
      <c r="O21" s="223" t="n">
        <v>-1.23662857731688E-010</v>
      </c>
      <c r="P21" s="223" t="n">
        <v>0.924258240078189</v>
      </c>
      <c r="Q21" s="223" t="n">
        <v>3.55912073980772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</row>
    <row r="23" customFormat="false" ht="21" hidden="false" customHeight="true" outlineLevel="0" collapsed="false">
      <c r="A23" s="220" t="s">
        <v>265</v>
      </c>
      <c r="B23" s="221" t="n">
        <v>1088.48376125577</v>
      </c>
      <c r="C23" s="221" t="n">
        <v>1180.23122394527</v>
      </c>
      <c r="D23" s="221" t="n">
        <v>1223.79491800106</v>
      </c>
      <c r="E23" s="221" t="n">
        <v>1380.04870792187</v>
      </c>
      <c r="F23" s="221" t="n">
        <v>1400.04252736567</v>
      </c>
      <c r="G23" s="221" t="n">
        <v>1407.66834511808</v>
      </c>
      <c r="H23" s="221" t="n">
        <v>1410.21342694316</v>
      </c>
      <c r="I23" s="221" t="n">
        <v>1457.30754196884</v>
      </c>
      <c r="J23" s="221" t="n">
        <v>1461.23902176244</v>
      </c>
      <c r="K23" s="221" t="n">
        <v>1462.77928931616</v>
      </c>
      <c r="L23" s="221"/>
      <c r="M23" s="221" t="n">
        <v>1.5402675537182</v>
      </c>
      <c r="N23" s="221" t="n">
        <v>5.47174734731357</v>
      </c>
      <c r="O23" s="221" t="n">
        <v>5.47174734731357</v>
      </c>
      <c r="P23" s="221" t="n">
        <v>52.5658623729976</v>
      </c>
      <c r="Q23" s="221" t="n">
        <v>82.7305813942844</v>
      </c>
    </row>
    <row r="24" customFormat="false" ht="27" hidden="false" customHeight="true" outlineLevel="0" collapsed="false">
      <c r="A24" s="222" t="s">
        <v>26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6"/>
      <c r="N24" s="226"/>
      <c r="O24" s="226"/>
      <c r="P24" s="226"/>
      <c r="Q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9"/>
      <c r="N25" s="230"/>
      <c r="O25" s="230"/>
      <c r="P25" s="230"/>
      <c r="Q25" s="230"/>
    </row>
    <row r="26" customFormat="false" ht="15" hidden="false" customHeight="false" outlineLevel="0" collapsed="false">
      <c r="A26" s="231" t="s">
        <v>267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32"/>
      <c r="M26" s="233"/>
      <c r="N26" s="233"/>
      <c r="O26" s="233"/>
      <c r="P26" s="233"/>
      <c r="Q26" s="233"/>
      <c r="AO26" s="200" t="n">
        <v>-73.4601423828473</v>
      </c>
    </row>
    <row r="27" customFormat="false" ht="15" hidden="false" customHeight="false" outlineLevel="0" collapsed="false">
      <c r="A27" s="234" t="s">
        <v>268</v>
      </c>
      <c r="J27" s="235"/>
      <c r="K27" s="235"/>
      <c r="L27" s="235"/>
      <c r="M27" s="235"/>
      <c r="N27" s="235"/>
      <c r="O27" s="235"/>
      <c r="P27" s="235"/>
      <c r="Q27" s="235"/>
    </row>
    <row r="28" customFormat="false" ht="15" hidden="false" customHeight="false" outlineLevel="0" collapsed="false">
      <c r="J28" s="235"/>
      <c r="K28" s="236"/>
      <c r="L28" s="236"/>
      <c r="M28" s="236"/>
      <c r="N28" s="236"/>
      <c r="O28" s="236"/>
      <c r="P28" s="236"/>
      <c r="Q28" s="236"/>
      <c r="R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5"/>
      <c r="K29" s="236"/>
      <c r="L29" s="236"/>
      <c r="M29" s="236"/>
      <c r="N29" s="236"/>
      <c r="O29" s="236"/>
      <c r="P29" s="236"/>
      <c r="Q29" s="236"/>
      <c r="R29" s="237"/>
    </row>
    <row r="30" customFormat="false" ht="15.75" hidden="false" customHeight="false" outlineLevel="0" collapsed="false">
      <c r="A30" s="240"/>
      <c r="B30" s="239"/>
      <c r="C30" s="239"/>
      <c r="D30" s="239"/>
      <c r="E30" s="239"/>
      <c r="F30" s="239"/>
      <c r="G30" s="239"/>
      <c r="H30" s="239"/>
      <c r="I30" s="239"/>
      <c r="J30" s="235"/>
      <c r="K30" s="236"/>
      <c r="L30" s="236"/>
      <c r="M30" s="236"/>
      <c r="N30" s="236"/>
      <c r="O30" s="236"/>
      <c r="P30" s="236"/>
      <c r="Q30" s="236"/>
      <c r="R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G31" s="239"/>
      <c r="H31" s="239"/>
      <c r="I31" s="239"/>
      <c r="J31" s="235"/>
      <c r="K31" s="223"/>
      <c r="L31" s="223"/>
      <c r="M31" s="224"/>
      <c r="N31" s="224"/>
      <c r="O31" s="224"/>
      <c r="P31" s="224"/>
      <c r="Q31" s="224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G32" s="239"/>
      <c r="H32" s="239"/>
      <c r="I32" s="239"/>
      <c r="J32" s="235"/>
      <c r="K32" s="241"/>
      <c r="L32" s="241"/>
      <c r="M32" s="241"/>
      <c r="N32" s="241"/>
      <c r="O32" s="241"/>
      <c r="P32" s="241"/>
      <c r="Q32" s="241"/>
    </row>
    <row r="33" customFormat="false" ht="15" hidden="false" customHeight="false" outlineLevel="0" collapsed="false">
      <c r="B33" s="239"/>
      <c r="C33" s="239"/>
      <c r="D33" s="239"/>
      <c r="E33" s="239"/>
      <c r="F33" s="239"/>
      <c r="G33" s="239"/>
      <c r="H33" s="239"/>
      <c r="I33" s="239"/>
      <c r="J33" s="235"/>
      <c r="K33" s="223"/>
      <c r="L33" s="223"/>
      <c r="M33" s="223"/>
      <c r="N33" s="223"/>
      <c r="O33" s="223"/>
      <c r="P33" s="223"/>
      <c r="Q33" s="223"/>
    </row>
    <row r="34" customFormat="false" ht="15" hidden="false" customHeight="false" outlineLevel="0" collapsed="false">
      <c r="J34" s="235"/>
      <c r="K34" s="236"/>
      <c r="L34" s="236"/>
      <c r="M34" s="236"/>
      <c r="N34" s="236"/>
      <c r="O34" s="236"/>
      <c r="P34" s="236"/>
      <c r="Q34" s="236"/>
    </row>
    <row r="35" customFormat="false" ht="15" hidden="false" customHeight="false" outlineLevel="0" collapsed="false">
      <c r="J35" s="235"/>
      <c r="K35" s="235"/>
      <c r="L35" s="235"/>
      <c r="M35" s="236"/>
      <c r="N35" s="236"/>
      <c r="O35" s="236"/>
      <c r="P35" s="236"/>
      <c r="Q35" s="236"/>
    </row>
    <row r="36" customFormat="false" ht="15" hidden="false" customHeight="false" outlineLevel="0" collapsed="false">
      <c r="J36" s="235"/>
      <c r="K36" s="235"/>
      <c r="L36" s="235"/>
      <c r="M36" s="236"/>
      <c r="N36" s="236"/>
      <c r="O36" s="236"/>
      <c r="P36" s="236"/>
      <c r="Q36" s="236"/>
    </row>
    <row r="37" customFormat="false" ht="15" hidden="false" customHeight="false" outlineLevel="0" collapsed="false">
      <c r="J37" s="235"/>
      <c r="K37" s="235"/>
      <c r="L37" s="235"/>
      <c r="M37" s="236"/>
      <c r="N37" s="235"/>
      <c r="O37" s="235"/>
      <c r="P37" s="235"/>
      <c r="Q37" s="235"/>
    </row>
    <row r="38" customFormat="false" ht="15" hidden="false" customHeight="false" outlineLevel="0" collapsed="false">
      <c r="J38" s="235"/>
      <c r="K38" s="235"/>
      <c r="L38" s="235"/>
      <c r="M38" s="235"/>
      <c r="N38" s="235"/>
      <c r="O38" s="235"/>
      <c r="P38" s="235"/>
      <c r="Q38" s="235"/>
    </row>
    <row r="39" customFormat="false" ht="15" hidden="false" customHeight="false" outlineLevel="0" collapsed="false">
      <c r="J39" s="235"/>
      <c r="K39" s="235"/>
      <c r="L39" s="235"/>
      <c r="M39" s="235"/>
      <c r="N39" s="235"/>
      <c r="O39" s="235"/>
      <c r="P39" s="235"/>
      <c r="Q39" s="235"/>
    </row>
    <row r="40" customFormat="false" ht="15" hidden="false" customHeight="false" outlineLevel="0" collapsed="false">
      <c r="J40" s="235"/>
    </row>
    <row r="41" customFormat="false" ht="15" hidden="false" customHeight="false" outlineLevel="0" collapsed="false">
      <c r="J41" s="235"/>
    </row>
    <row r="42" customFormat="false" ht="15" hidden="false" customHeight="false" outlineLevel="0" collapsed="false">
      <c r="J42" s="235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</row>
    <row r="45" customFormat="false" ht="15" hidden="false" customHeight="false" outlineLevel="0" collapsed="false">
      <c r="J45" s="235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</row>
    <row r="204" customFormat="false" ht="15" hidden="false" customHeight="false" outlineLevel="0" collapsed="false">
      <c r="L204" s="200" t="n">
        <v>-0.20775829</v>
      </c>
    </row>
    <row r="211" customFormat="false" ht="15" hidden="false" customHeight="false" outlineLevel="0" collapsed="false">
      <c r="M211" s="242"/>
    </row>
    <row r="230" customFormat="false" ht="15" hidden="false" customHeight="false" outlineLevel="0" collapsed="false">
      <c r="M230" s="242"/>
    </row>
    <row r="231" customFormat="false" ht="15" hidden="false" customHeight="false" outlineLevel="0" collapsed="false">
      <c r="M231" s="242"/>
    </row>
    <row r="241" customFormat="false" ht="15" hidden="false" customHeight="false" outlineLevel="0" collapsed="false">
      <c r="B241" s="242"/>
      <c r="C241" s="242"/>
      <c r="D241" s="242"/>
      <c r="E241" s="242"/>
      <c r="F241" s="242"/>
      <c r="G241" s="242"/>
      <c r="H241" s="242"/>
      <c r="I241" s="242"/>
    </row>
    <row r="256" customFormat="false" ht="15" hidden="false" customHeight="false" outlineLevel="0" collapsed="false">
      <c r="R256" s="200" t="n">
        <f aca="false">-0.6667535-1.86903099/26.9491</f>
        <v>-0.736107615350791</v>
      </c>
    </row>
    <row r="275" customFormat="false" ht="15" hidden="false" customHeight="false" outlineLevel="0" collapsed="false">
      <c r="B275" s="200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2" min="2" style="243" width="12.55"/>
    <col collapsed="false" customWidth="true" hidden="false" outlineLevel="0" max="5" min="3" style="243" width="11.66"/>
    <col collapsed="false" customWidth="true" hidden="false" outlineLevel="0" max="6" min="6" style="243" width="12.55"/>
    <col collapsed="false" customWidth="true" hidden="false" outlineLevel="0" max="7" min="7" style="243" width="11.21"/>
    <col collapsed="false" customWidth="true" hidden="false" outlineLevel="0" max="8" min="8" style="243" width="7.21"/>
    <col collapsed="false" customWidth="true" hidden="false" outlineLevel="0" max="9" min="9" style="243" width="9.99"/>
    <col collapsed="false" customWidth="true" hidden="false" outlineLevel="0" max="10" min="10" style="243" width="10.99"/>
    <col collapsed="false" customWidth="true" hidden="false" outlineLevel="0" max="11" min="11" style="243" width="11.32"/>
    <col collapsed="false" customWidth="true" hidden="false" outlineLevel="0" max="12" min="12" style="243" width="12.66"/>
    <col collapsed="false" customWidth="false" hidden="false" outlineLevel="0" max="257" min="13" style="243" width="11.55"/>
  </cols>
  <sheetData>
    <row r="1" customFormat="false" ht="15.75" hidden="false" customHeight="false" outlineLevel="0" collapsed="false">
      <c r="A1" s="244" t="s">
        <v>269</v>
      </c>
      <c r="B1" s="245"/>
      <c r="C1" s="245"/>
      <c r="D1" s="245"/>
      <c r="E1" s="245"/>
      <c r="F1" s="245"/>
      <c r="G1" s="245"/>
      <c r="H1" s="245"/>
      <c r="I1" s="245"/>
      <c r="J1" s="246"/>
      <c r="K1" s="246"/>
      <c r="L1" s="246"/>
    </row>
    <row r="2" customFormat="false" ht="18" hidden="false" customHeight="false" outlineLevel="0" collapsed="false">
      <c r="A2" s="247" t="s">
        <v>270</v>
      </c>
      <c r="B2" s="245"/>
      <c r="C2" s="245"/>
      <c r="D2" s="245"/>
      <c r="E2" s="245"/>
      <c r="F2" s="245"/>
      <c r="G2" s="245"/>
      <c r="H2" s="245"/>
      <c r="I2" s="248"/>
      <c r="J2" s="249"/>
      <c r="K2" s="250"/>
      <c r="L2" s="251"/>
    </row>
    <row r="3" customFormat="false" ht="18.75" hidden="false" customHeight="false" outlineLevel="0" collapsed="false">
      <c r="A3" s="252" t="s">
        <v>27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5" hidden="false" customHeight="false" outlineLevel="0" collapsed="false">
      <c r="A4" s="254" t="s">
        <v>4</v>
      </c>
      <c r="B4" s="255"/>
      <c r="C4" s="255"/>
      <c r="D4" s="255"/>
      <c r="E4" s="255"/>
      <c r="F4" s="255"/>
      <c r="G4" s="256" t="s">
        <v>83</v>
      </c>
      <c r="H4" s="256"/>
      <c r="I4" s="256"/>
      <c r="J4" s="256"/>
      <c r="K4" s="255"/>
      <c r="L4" s="257" t="s">
        <v>18</v>
      </c>
    </row>
    <row r="5" customFormat="false" ht="15" hidden="false" customHeight="true" outlineLevel="0" collapsed="false">
      <c r="A5" s="254"/>
      <c r="B5" s="258" t="s">
        <v>6</v>
      </c>
      <c r="C5" s="258" t="s">
        <v>7</v>
      </c>
      <c r="D5" s="258" t="s">
        <v>8</v>
      </c>
      <c r="E5" s="258" t="s">
        <v>272</v>
      </c>
      <c r="F5" s="258" t="s">
        <v>87</v>
      </c>
      <c r="G5" s="259" t="s">
        <v>209</v>
      </c>
      <c r="H5" s="258"/>
      <c r="I5" s="260" t="s">
        <v>89</v>
      </c>
      <c r="J5" s="261" t="s">
        <v>90</v>
      </c>
      <c r="K5" s="258" t="s">
        <v>253</v>
      </c>
      <c r="L5" s="257"/>
    </row>
    <row r="6" customFormat="false" ht="15.75" hidden="false" customHeight="false" outlineLevel="0" collapsed="false">
      <c r="A6" s="254"/>
      <c r="B6" s="262"/>
      <c r="C6" s="262"/>
      <c r="D6" s="262"/>
      <c r="E6" s="262"/>
      <c r="F6" s="262"/>
      <c r="G6" s="259"/>
      <c r="H6" s="262"/>
      <c r="I6" s="260" t="s">
        <v>273</v>
      </c>
      <c r="J6" s="261"/>
      <c r="K6" s="262"/>
      <c r="L6" s="257"/>
    </row>
    <row r="7" customFormat="false" ht="15" hidden="false" customHeight="false" outlineLevel="0" collapsed="false">
      <c r="A7" s="263" t="s">
        <v>274</v>
      </c>
      <c r="B7" s="264" t="n">
        <v>290.676351519094</v>
      </c>
      <c r="C7" s="264" t="n">
        <v>326.367284013051</v>
      </c>
      <c r="D7" s="264" t="n">
        <v>374.939849613716</v>
      </c>
      <c r="E7" s="264" t="n">
        <v>68.7464936488669</v>
      </c>
      <c r="F7" s="264" t="n">
        <v>27.582641566194</v>
      </c>
      <c r="G7" s="264" t="n">
        <v>0.8620901</v>
      </c>
      <c r="H7" s="265"/>
      <c r="I7" s="264" t="n">
        <v>8.55938488489546</v>
      </c>
      <c r="J7" s="264" t="n">
        <v>8.55938488489546</v>
      </c>
      <c r="K7" s="264" t="n">
        <v>36.1420264510895</v>
      </c>
      <c r="L7" s="264" t="n">
        <v>104.888520099956</v>
      </c>
    </row>
    <row r="8" customFormat="false" ht="15" hidden="false" customHeight="false" outlineLevel="0" collapsed="false">
      <c r="A8" s="263" t="s">
        <v>275</v>
      </c>
      <c r="B8" s="266" t="n">
        <v>21.115351965307</v>
      </c>
      <c r="C8" s="266" t="n">
        <v>19.4512153740081</v>
      </c>
      <c r="D8" s="266" t="n">
        <v>12.0812277895873</v>
      </c>
      <c r="E8" s="266" t="n">
        <v>2.06100374554911</v>
      </c>
      <c r="F8" s="266" t="n">
        <v>1.703503616194</v>
      </c>
      <c r="G8" s="266" t="n">
        <v>0.00063917</v>
      </c>
      <c r="H8" s="267"/>
      <c r="I8" s="266" t="n">
        <v>0.180088594895461</v>
      </c>
      <c r="J8" s="266" t="n">
        <v>0.180088594895461</v>
      </c>
      <c r="K8" s="266" t="n">
        <v>1.88359221108946</v>
      </c>
      <c r="L8" s="266" t="n">
        <v>3.94459595663857</v>
      </c>
    </row>
    <row r="9" customFormat="false" ht="15" hidden="false" customHeight="false" outlineLevel="0" collapsed="false">
      <c r="A9" s="263" t="s">
        <v>276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7"/>
      <c r="I9" s="266" t="n">
        <v>0</v>
      </c>
      <c r="J9" s="266" t="n">
        <v>0</v>
      </c>
      <c r="K9" s="266" t="n">
        <v>0</v>
      </c>
      <c r="L9" s="266" t="n">
        <v>0</v>
      </c>
    </row>
    <row r="10" customFormat="false" ht="15" hidden="false" customHeight="false" outlineLevel="0" collapsed="false">
      <c r="A10" s="263" t="s">
        <v>277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7"/>
      <c r="I10" s="266" t="n">
        <v>0</v>
      </c>
      <c r="J10" s="266" t="n">
        <v>0</v>
      </c>
      <c r="K10" s="266" t="n">
        <v>0</v>
      </c>
      <c r="L10" s="266" t="n">
        <v>0</v>
      </c>
    </row>
    <row r="11" customFormat="false" ht="15" hidden="false" customHeight="false" outlineLevel="0" collapsed="false">
      <c r="A11" s="268" t="s">
        <v>278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70"/>
      <c r="I11" s="269" t="n">
        <v>0</v>
      </c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279</v>
      </c>
      <c r="B12" s="269" t="n">
        <v>21.115351965307</v>
      </c>
      <c r="C12" s="269" t="n">
        <v>19.4512153740081</v>
      </c>
      <c r="D12" s="269" t="n">
        <v>12.0812277895873</v>
      </c>
      <c r="E12" s="269" t="n">
        <v>2.06100374554911</v>
      </c>
      <c r="F12" s="269" t="n">
        <v>1.703503616194</v>
      </c>
      <c r="G12" s="269" t="n">
        <v>0.00063917</v>
      </c>
      <c r="H12" s="270"/>
      <c r="I12" s="269" t="n">
        <v>0.180088594895461</v>
      </c>
      <c r="J12" s="269" t="n">
        <v>0.180088594895461</v>
      </c>
      <c r="K12" s="269" t="n">
        <v>1.88359221108946</v>
      </c>
      <c r="L12" s="269" t="n">
        <v>3.94459595663857</v>
      </c>
    </row>
    <row r="13" customFormat="false" ht="15" hidden="false" customHeight="false" outlineLevel="0" collapsed="false">
      <c r="A13" s="263" t="s">
        <v>280</v>
      </c>
      <c r="B13" s="266" t="n">
        <v>0.116031336283827</v>
      </c>
      <c r="C13" s="266" t="n">
        <v>0.0660527089520132</v>
      </c>
      <c r="D13" s="266" t="n">
        <v>0.0945499422216794</v>
      </c>
      <c r="E13" s="266" t="n">
        <v>0.0224818965159789</v>
      </c>
      <c r="F13" s="266" t="n">
        <v>0.00055111</v>
      </c>
      <c r="G13" s="266" t="n">
        <v>0</v>
      </c>
      <c r="H13" s="267"/>
      <c r="I13" s="266" t="n">
        <v>0.0197970487706942</v>
      </c>
      <c r="J13" s="266" t="n">
        <v>0.0197970487706942</v>
      </c>
      <c r="K13" s="266" t="n">
        <v>0.0203481587706942</v>
      </c>
      <c r="L13" s="266" t="n">
        <v>0.0428300552866732</v>
      </c>
    </row>
    <row r="14" customFormat="false" ht="15" hidden="false" customHeight="false" outlineLevel="0" collapsed="false">
      <c r="A14" s="263" t="s">
        <v>281</v>
      </c>
      <c r="B14" s="266" t="n">
        <v>10.2030704377891</v>
      </c>
      <c r="C14" s="266" t="n">
        <v>19.3627134350561</v>
      </c>
      <c r="D14" s="266" t="n">
        <v>19.40013922409</v>
      </c>
      <c r="E14" s="266" t="n">
        <v>3.47762628087545</v>
      </c>
      <c r="F14" s="266" t="n">
        <v>2.16477896714274</v>
      </c>
      <c r="G14" s="266" t="n">
        <v>0.00063917</v>
      </c>
      <c r="H14" s="271"/>
      <c r="I14" s="266" t="n">
        <v>0.160291546124767</v>
      </c>
      <c r="J14" s="266" t="n">
        <v>0.160291546124767</v>
      </c>
      <c r="K14" s="266" t="n">
        <v>2.32507051326751</v>
      </c>
      <c r="L14" s="266" t="n">
        <v>5.80269679414296</v>
      </c>
    </row>
    <row r="15" customFormat="false" ht="15" hidden="false" customHeight="false" outlineLevel="0" collapsed="false">
      <c r="A15" s="263" t="s">
        <v>282</v>
      </c>
      <c r="B15" s="266" t="n">
        <v>10.796250191234</v>
      </c>
      <c r="C15" s="266" t="n">
        <v>0.02244923</v>
      </c>
      <c r="D15" s="266" t="n">
        <v>-7.41346137672442</v>
      </c>
      <c r="E15" s="266" t="n">
        <v>-1.43910443184231</v>
      </c>
      <c r="F15" s="266" t="n">
        <v>-0.461826460948744</v>
      </c>
      <c r="G15" s="266" t="n">
        <v>0</v>
      </c>
      <c r="H15" s="267"/>
      <c r="I15" s="266" t="n">
        <v>0</v>
      </c>
      <c r="J15" s="266" t="n">
        <v>0</v>
      </c>
      <c r="K15" s="266" t="n">
        <v>-0.461826460948744</v>
      </c>
      <c r="L15" s="266" t="n">
        <v>-1.90093089279106</v>
      </c>
    </row>
    <row r="16" customFormat="false" ht="15" hidden="false" customHeight="false" outlineLevel="0" collapsed="false">
      <c r="A16" s="268" t="s">
        <v>283</v>
      </c>
      <c r="B16" s="269" t="n">
        <v>269.560999553787</v>
      </c>
      <c r="C16" s="269" t="n">
        <v>306.916068639043</v>
      </c>
      <c r="D16" s="269" t="n">
        <v>362.858621824129</v>
      </c>
      <c r="E16" s="269" t="n">
        <v>66.6854899033177</v>
      </c>
      <c r="F16" s="269" t="n">
        <v>25.87913795</v>
      </c>
      <c r="G16" s="269" t="n">
        <v>0.86145093</v>
      </c>
      <c r="H16" s="270"/>
      <c r="I16" s="269" t="n">
        <v>8.37929629</v>
      </c>
      <c r="J16" s="269" t="n">
        <v>8.37929629</v>
      </c>
      <c r="K16" s="269" t="n">
        <v>34.25843424</v>
      </c>
      <c r="L16" s="269" t="n">
        <v>100.943924143318</v>
      </c>
    </row>
    <row r="17" customFormat="false" ht="15" hidden="false" customHeight="false" outlineLevel="0" collapsed="false">
      <c r="A17" s="268" t="s">
        <v>284</v>
      </c>
      <c r="B17" s="269" t="n">
        <v>0.547903318341633</v>
      </c>
      <c r="C17" s="269" t="n">
        <v>1.08322652</v>
      </c>
      <c r="D17" s="269" t="n">
        <v>0.9002097</v>
      </c>
      <c r="E17" s="269" t="n">
        <v>0</v>
      </c>
      <c r="F17" s="269" t="n">
        <v>0</v>
      </c>
      <c r="G17" s="269" t="n">
        <v>0</v>
      </c>
      <c r="H17" s="270"/>
      <c r="I17" s="269" t="n">
        <v>0</v>
      </c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3" t="s">
        <v>285</v>
      </c>
      <c r="B18" s="266" t="n">
        <v>0</v>
      </c>
      <c r="C18" s="266" t="n">
        <v>0</v>
      </c>
      <c r="D18" s="266" t="n">
        <v>0.13132428</v>
      </c>
      <c r="E18" s="266" t="n">
        <v>0</v>
      </c>
      <c r="F18" s="266" t="n">
        <v>0</v>
      </c>
      <c r="G18" s="266" t="n">
        <v>0</v>
      </c>
      <c r="H18" s="267"/>
      <c r="I18" s="266" t="n">
        <v>0</v>
      </c>
      <c r="J18" s="266" t="n">
        <v>0</v>
      </c>
      <c r="K18" s="266" t="n">
        <v>0</v>
      </c>
      <c r="L18" s="266" t="n">
        <v>0</v>
      </c>
    </row>
    <row r="19" customFormat="false" ht="15" hidden="false" customHeight="false" outlineLevel="0" collapsed="false">
      <c r="A19" s="272" t="s">
        <v>286</v>
      </c>
      <c r="B19" s="266" t="n">
        <v>0.547903318341633</v>
      </c>
      <c r="C19" s="266" t="n">
        <v>1.08322652</v>
      </c>
      <c r="D19" s="266" t="n">
        <v>0.76888542</v>
      </c>
      <c r="E19" s="266" t="n">
        <v>0</v>
      </c>
      <c r="F19" s="266" t="n">
        <v>0</v>
      </c>
      <c r="G19" s="266" t="n">
        <v>0</v>
      </c>
      <c r="H19" s="273"/>
      <c r="I19" s="266" t="n">
        <v>0</v>
      </c>
      <c r="J19" s="266" t="n">
        <v>0</v>
      </c>
      <c r="K19" s="266" t="n">
        <v>0</v>
      </c>
      <c r="L19" s="266" t="n">
        <v>0</v>
      </c>
    </row>
    <row r="20" customFormat="false" ht="15" hidden="false" customHeight="false" outlineLevel="0" collapsed="false">
      <c r="A20" s="268" t="s">
        <v>287</v>
      </c>
      <c r="B20" s="269" t="n">
        <v>269.013096235445</v>
      </c>
      <c r="C20" s="269" t="n">
        <v>305.832842119043</v>
      </c>
      <c r="D20" s="269" t="n">
        <v>361.958412124129</v>
      </c>
      <c r="E20" s="269" t="n">
        <v>66.6854899033177</v>
      </c>
      <c r="F20" s="269" t="n">
        <v>25.87913795</v>
      </c>
      <c r="G20" s="269" t="n">
        <v>0.86145093</v>
      </c>
      <c r="H20" s="270"/>
      <c r="I20" s="269" t="n">
        <v>8.37929629</v>
      </c>
      <c r="J20" s="269" t="n">
        <v>8.37929629</v>
      </c>
      <c r="K20" s="269" t="n">
        <v>34.25843424</v>
      </c>
      <c r="L20" s="269" t="n">
        <v>100.943924143318</v>
      </c>
    </row>
    <row r="21" customFormat="false" ht="15" hidden="false" customHeight="false" outlineLevel="0" collapsed="false">
      <c r="A21" s="268" t="s">
        <v>288</v>
      </c>
      <c r="B21" s="269" t="n">
        <v>212.325580945183</v>
      </c>
      <c r="C21" s="269" t="n">
        <v>251.48816766</v>
      </c>
      <c r="D21" s="269" t="n">
        <v>290.72637569</v>
      </c>
      <c r="E21" s="269" t="n">
        <v>51.2235908</v>
      </c>
      <c r="F21" s="269" t="n">
        <v>19.57302982</v>
      </c>
      <c r="G21" s="269" t="n">
        <v>0.51145093</v>
      </c>
      <c r="H21" s="270" t="s">
        <v>289</v>
      </c>
      <c r="I21" s="269" t="n">
        <v>7.95520893</v>
      </c>
      <c r="J21" s="269" t="n">
        <v>7.95520893</v>
      </c>
      <c r="K21" s="269" t="n">
        <v>27.52823875</v>
      </c>
      <c r="L21" s="269" t="n">
        <v>78.75182955</v>
      </c>
    </row>
    <row r="22" customFormat="false" ht="15" hidden="false" customHeight="false" outlineLevel="0" collapsed="false">
      <c r="A22" s="263" t="s">
        <v>290</v>
      </c>
      <c r="B22" s="266" t="n">
        <v>56.6875152902618</v>
      </c>
      <c r="C22" s="266" t="n">
        <v>54.3446744590431</v>
      </c>
      <c r="D22" s="266" t="n">
        <v>71.2320364341285</v>
      </c>
      <c r="E22" s="266" t="n">
        <v>15.4618991033177</v>
      </c>
      <c r="F22" s="266" t="n">
        <v>6.30610813</v>
      </c>
      <c r="G22" s="266" t="n">
        <v>0.35</v>
      </c>
      <c r="H22" s="267" t="s">
        <v>291</v>
      </c>
      <c r="I22" s="266" t="n">
        <v>0.42408736</v>
      </c>
      <c r="J22" s="266" t="n">
        <v>0.42408736</v>
      </c>
      <c r="K22" s="266" t="n">
        <v>6.73019549</v>
      </c>
      <c r="L22" s="266" t="n">
        <v>22.1920945933177</v>
      </c>
    </row>
    <row r="23" customFormat="false" ht="15" hidden="false" customHeight="false" outlineLevel="0" collapsed="false">
      <c r="A23" s="263"/>
      <c r="B23" s="266"/>
      <c r="C23" s="266"/>
      <c r="D23" s="266"/>
      <c r="E23" s="266"/>
      <c r="F23" s="266"/>
      <c r="G23" s="266"/>
      <c r="H23" s="267"/>
      <c r="I23" s="274"/>
      <c r="J23" s="274"/>
      <c r="K23" s="274"/>
      <c r="L23" s="274"/>
    </row>
    <row r="24" customFormat="false" ht="15" hidden="false" customHeight="false" outlineLevel="0" collapsed="false">
      <c r="A24" s="263" t="s">
        <v>292</v>
      </c>
      <c r="B24" s="264" t="n">
        <v>-92.4725164862331</v>
      </c>
      <c r="C24" s="264" t="n">
        <v>-102.391635717882</v>
      </c>
      <c r="D24" s="264" t="n">
        <v>-127.464398525022</v>
      </c>
      <c r="E24" s="264" t="n">
        <v>-31.5200729435193</v>
      </c>
      <c r="F24" s="264" t="n">
        <v>-9.33449511859756</v>
      </c>
      <c r="G24" s="264" t="n">
        <v>-0.30151993</v>
      </c>
      <c r="H24" s="265"/>
      <c r="I24" s="264" t="n">
        <v>-1.18963934487725</v>
      </c>
      <c r="J24" s="264" t="n">
        <v>-1.18963934487725</v>
      </c>
      <c r="K24" s="264" t="n">
        <v>-10.5241344634748</v>
      </c>
      <c r="L24" s="264" t="n">
        <v>-42.0442074069941</v>
      </c>
    </row>
    <row r="25" customFormat="false" ht="15" hidden="false" customHeight="false" outlineLevel="0" collapsed="false">
      <c r="A25" s="263" t="s">
        <v>293</v>
      </c>
      <c r="B25" s="266" t="n">
        <v>-25.994967316086</v>
      </c>
      <c r="C25" s="266" t="n">
        <v>-29.8320770780152</v>
      </c>
      <c r="D25" s="266" t="n">
        <v>-36.528593183399</v>
      </c>
      <c r="E25" s="266" t="n">
        <v>-8.94481812217074</v>
      </c>
      <c r="F25" s="266" t="n">
        <v>-1.66999078913255</v>
      </c>
      <c r="G25" s="266" t="n">
        <v>0</v>
      </c>
      <c r="H25" s="271"/>
      <c r="I25" s="266" t="n">
        <v>-0.02487917</v>
      </c>
      <c r="J25" s="266" t="n">
        <v>-0.02487917</v>
      </c>
      <c r="K25" s="266" t="n">
        <v>-1.69486995913255</v>
      </c>
      <c r="L25" s="266" t="n">
        <v>-10.6396880813033</v>
      </c>
    </row>
    <row r="26" customFormat="false" ht="15" hidden="false" customHeight="false" outlineLevel="0" collapsed="false">
      <c r="A26" s="263" t="s">
        <v>294</v>
      </c>
      <c r="B26" s="266" t="n">
        <v>-25.8718783755405</v>
      </c>
      <c r="C26" s="266" t="n">
        <v>-29.8003267390685</v>
      </c>
      <c r="D26" s="266" t="n">
        <v>-36.2979886988742</v>
      </c>
      <c r="E26" s="266" t="n">
        <v>-8.92330050757559</v>
      </c>
      <c r="F26" s="266" t="n">
        <v>-1.66999078913255</v>
      </c>
      <c r="G26" s="266" t="n">
        <v>0</v>
      </c>
      <c r="H26" s="271"/>
      <c r="I26" s="266" t="n">
        <v>-0.02487917</v>
      </c>
      <c r="J26" s="266" t="n">
        <v>-0.02487917</v>
      </c>
      <c r="K26" s="266" t="n">
        <v>-1.69486995913255</v>
      </c>
      <c r="L26" s="266" t="n">
        <v>-10.6181704667081</v>
      </c>
    </row>
    <row r="27" customFormat="false" ht="15" hidden="false" customHeight="false" outlineLevel="0" collapsed="false">
      <c r="A27" s="263" t="s">
        <v>295</v>
      </c>
      <c r="B27" s="266" t="n">
        <v>-21.5772514605405</v>
      </c>
      <c r="C27" s="266" t="n">
        <v>-26.3422482090685</v>
      </c>
      <c r="D27" s="266" t="n">
        <v>-32.9626948088742</v>
      </c>
      <c r="E27" s="266" t="n">
        <v>-7.98595952757559</v>
      </c>
      <c r="F27" s="266" t="n">
        <v>-1.64428231913255</v>
      </c>
      <c r="G27" s="266" t="n">
        <v>0</v>
      </c>
      <c r="H27" s="267"/>
      <c r="I27" s="266" t="n">
        <v>-0.02487917</v>
      </c>
      <c r="J27" s="266" t="n">
        <v>-0.02487917</v>
      </c>
      <c r="K27" s="266" t="n">
        <v>-1.66916148913255</v>
      </c>
      <c r="L27" s="266" t="n">
        <v>-9.65512101670814</v>
      </c>
    </row>
    <row r="28" customFormat="false" ht="15" hidden="false" customHeight="false" outlineLevel="0" collapsed="false">
      <c r="A28" s="268" t="s">
        <v>296</v>
      </c>
      <c r="B28" s="269" t="n">
        <v>-4.294626915</v>
      </c>
      <c r="C28" s="269" t="n">
        <v>-3.45807853</v>
      </c>
      <c r="D28" s="269" t="n">
        <v>-3.33529389</v>
      </c>
      <c r="E28" s="269" t="n">
        <v>-0.93734098</v>
      </c>
      <c r="F28" s="269" t="n">
        <v>-0.02570847</v>
      </c>
      <c r="G28" s="269" t="n">
        <v>0</v>
      </c>
      <c r="H28" s="270"/>
      <c r="I28" s="269" t="n">
        <v>0</v>
      </c>
      <c r="J28" s="269" t="n">
        <v>0</v>
      </c>
      <c r="K28" s="269" t="n">
        <v>-0.02570847</v>
      </c>
      <c r="L28" s="269" t="n">
        <v>-0.96304945</v>
      </c>
    </row>
    <row r="29" customFormat="false" ht="15" hidden="false" customHeight="false" outlineLevel="0" collapsed="false">
      <c r="A29" s="268" t="s">
        <v>297</v>
      </c>
      <c r="B29" s="269" t="n">
        <v>-0.123088940545487</v>
      </c>
      <c r="C29" s="269" t="n">
        <v>-0.0317503389467087</v>
      </c>
      <c r="D29" s="269" t="n">
        <v>-0.230604484524798</v>
      </c>
      <c r="E29" s="269" t="n">
        <v>-0.0215176145951427</v>
      </c>
      <c r="F29" s="269" t="n">
        <v>0</v>
      </c>
      <c r="G29" s="269" t="n">
        <v>0</v>
      </c>
      <c r="H29" s="270"/>
      <c r="I29" s="269" t="n">
        <v>0</v>
      </c>
      <c r="J29" s="269" t="n">
        <v>0</v>
      </c>
      <c r="K29" s="269" t="n">
        <v>0</v>
      </c>
      <c r="L29" s="269" t="n">
        <v>-0.0215176145951427</v>
      </c>
    </row>
    <row r="30" customFormat="false" ht="15" hidden="false" customHeight="false" outlineLevel="0" collapsed="false">
      <c r="A30" s="263" t="s">
        <v>298</v>
      </c>
      <c r="B30" s="266" t="n">
        <v>-66.4775491701471</v>
      </c>
      <c r="C30" s="266" t="n">
        <v>-72.5595586398669</v>
      </c>
      <c r="D30" s="266" t="n">
        <v>-90.9358053416226</v>
      </c>
      <c r="E30" s="266" t="n">
        <v>-22.5752548213486</v>
      </c>
      <c r="F30" s="266" t="n">
        <v>-7.66450432946502</v>
      </c>
      <c r="G30" s="266" t="n">
        <v>-0.30151993</v>
      </c>
      <c r="H30" s="267"/>
      <c r="I30" s="266" t="n">
        <v>-1.16476017487725</v>
      </c>
      <c r="J30" s="266" t="n">
        <v>-1.16476017487725</v>
      </c>
      <c r="K30" s="266" t="n">
        <v>-8.82926450434227</v>
      </c>
      <c r="L30" s="266" t="n">
        <v>-31.4045193256909</v>
      </c>
    </row>
    <row r="31" customFormat="false" ht="15" hidden="false" customHeight="false" outlineLevel="0" collapsed="false">
      <c r="A31" s="263" t="s">
        <v>299</v>
      </c>
      <c r="B31" s="266" t="n">
        <v>-66.4775491701471</v>
      </c>
      <c r="C31" s="266" t="n">
        <v>-72.5595586398669</v>
      </c>
      <c r="D31" s="266" t="n">
        <v>-90.9358053416226</v>
      </c>
      <c r="E31" s="266" t="n">
        <v>-22.5752548213486</v>
      </c>
      <c r="F31" s="266" t="n">
        <v>-7.66450432946502</v>
      </c>
      <c r="G31" s="266" t="n">
        <v>-0.30151993</v>
      </c>
      <c r="H31" s="267"/>
      <c r="I31" s="266" t="n">
        <v>-1.16476017487725</v>
      </c>
      <c r="J31" s="266" t="n">
        <v>-1.16476017487725</v>
      </c>
      <c r="K31" s="266" t="n">
        <v>-8.82926450434227</v>
      </c>
      <c r="L31" s="266" t="n">
        <v>-31.4045193256909</v>
      </c>
    </row>
    <row r="32" customFormat="false" ht="15" hidden="false" customHeight="false" outlineLevel="0" collapsed="false">
      <c r="A32" s="268" t="s">
        <v>300</v>
      </c>
      <c r="B32" s="269" t="n">
        <v>-34.4761556741501</v>
      </c>
      <c r="C32" s="269" t="n">
        <v>-35.0372069535559</v>
      </c>
      <c r="D32" s="269" t="n">
        <v>-45.7471217670946</v>
      </c>
      <c r="E32" s="269" t="n">
        <v>-11.8313130448919</v>
      </c>
      <c r="F32" s="269" t="n">
        <v>-3.59511634539663</v>
      </c>
      <c r="G32" s="269" t="n">
        <v>0</v>
      </c>
      <c r="H32" s="270"/>
      <c r="I32" s="269" t="n">
        <v>-0.538221004877251</v>
      </c>
      <c r="J32" s="269" t="n">
        <v>-0.538221004877251</v>
      </c>
      <c r="K32" s="269" t="n">
        <v>-4.13333735027389</v>
      </c>
      <c r="L32" s="269" t="n">
        <v>-15.9646503951658</v>
      </c>
    </row>
    <row r="33" customFormat="false" ht="15" hidden="false" customHeight="false" outlineLevel="0" collapsed="false">
      <c r="A33" s="268" t="s">
        <v>301</v>
      </c>
      <c r="B33" s="269" t="n">
        <v>-32.001393495997</v>
      </c>
      <c r="C33" s="269" t="n">
        <v>-37.522351686311</v>
      </c>
      <c r="D33" s="269" t="n">
        <v>-45.188683574528</v>
      </c>
      <c r="E33" s="269" t="n">
        <v>-10.7439417764567</v>
      </c>
      <c r="F33" s="269" t="n">
        <v>-4.06938798406838</v>
      </c>
      <c r="G33" s="275" t="n">
        <v>-0.30151993</v>
      </c>
      <c r="H33" s="270" t="s">
        <v>302</v>
      </c>
      <c r="I33" s="269" t="n">
        <v>-0.62653917</v>
      </c>
      <c r="J33" s="269" t="n">
        <v>-0.62653917</v>
      </c>
      <c r="K33" s="269" t="n">
        <v>-4.69592715406838</v>
      </c>
      <c r="L33" s="269" t="n">
        <v>-15.4398689305251</v>
      </c>
    </row>
    <row r="34" customFormat="false" ht="15" hidden="false" customHeight="false" outlineLevel="0" collapsed="false">
      <c r="A34" s="263"/>
      <c r="B34" s="266"/>
      <c r="C34" s="266"/>
      <c r="D34" s="266"/>
      <c r="E34" s="266"/>
      <c r="F34" s="266"/>
      <c r="G34" s="266"/>
      <c r="H34" s="267"/>
      <c r="I34" s="266"/>
      <c r="J34" s="266"/>
      <c r="K34" s="266"/>
      <c r="L34" s="266"/>
    </row>
    <row r="35" customFormat="false" ht="15" hidden="false" customHeight="false" outlineLevel="0" collapsed="false">
      <c r="A35" s="263" t="s">
        <v>303</v>
      </c>
      <c r="B35" s="264" t="n">
        <v>85.0243763586684</v>
      </c>
      <c r="C35" s="264" t="n">
        <v>32.2678697753603</v>
      </c>
      <c r="D35" s="264" t="n">
        <v>234.318670370166</v>
      </c>
      <c r="E35" s="264" t="n">
        <v>56.5672752434782</v>
      </c>
      <c r="F35" s="264" t="n">
        <v>47.8241289000098</v>
      </c>
      <c r="G35" s="264" t="n">
        <v>0.52877752</v>
      </c>
      <c r="H35" s="267"/>
      <c r="I35" s="264" t="n">
        <v>2.14062544</v>
      </c>
      <c r="J35" s="264" t="n">
        <v>2.14062544</v>
      </c>
      <c r="K35" s="264" t="n">
        <v>49.9647543400098</v>
      </c>
      <c r="L35" s="264" t="n">
        <v>106.532029583488</v>
      </c>
    </row>
    <row r="36" customFormat="false" ht="15" hidden="false" customHeight="false" outlineLevel="0" collapsed="false">
      <c r="A36" s="263" t="s">
        <v>304</v>
      </c>
      <c r="B36" s="266" t="n">
        <v>-60.5</v>
      </c>
      <c r="C36" s="266" t="n">
        <v>-139.1</v>
      </c>
      <c r="D36" s="266" t="n">
        <v>-75.755</v>
      </c>
      <c r="E36" s="266" t="n">
        <v>12.5</v>
      </c>
      <c r="F36" s="266" t="n">
        <v>28.2</v>
      </c>
      <c r="G36" s="266" t="n">
        <v>0</v>
      </c>
      <c r="H36" s="267"/>
      <c r="I36" s="266" t="n">
        <v>0</v>
      </c>
      <c r="J36" s="266" t="n">
        <v>0</v>
      </c>
      <c r="K36" s="266" t="n">
        <v>28.2</v>
      </c>
      <c r="L36" s="266" t="n">
        <v>40.7</v>
      </c>
    </row>
    <row r="37" customFormat="false" ht="15" hidden="false" customHeight="false" outlineLevel="0" collapsed="false">
      <c r="A37" s="268" t="s">
        <v>305</v>
      </c>
      <c r="B37" s="269" t="n">
        <v>65</v>
      </c>
      <c r="C37" s="269" t="n">
        <v>45.5</v>
      </c>
      <c r="D37" s="269" t="n">
        <v>99.745</v>
      </c>
      <c r="E37" s="269" t="n">
        <v>17.5</v>
      </c>
      <c r="F37" s="269" t="n">
        <v>28.2</v>
      </c>
      <c r="G37" s="269" t="n">
        <v>0</v>
      </c>
      <c r="H37" s="270"/>
      <c r="I37" s="269" t="n">
        <v>0</v>
      </c>
      <c r="J37" s="269" t="n">
        <v>0</v>
      </c>
      <c r="K37" s="269" t="n">
        <v>28.2</v>
      </c>
      <c r="L37" s="269" t="n">
        <v>45.7</v>
      </c>
    </row>
    <row r="38" customFormat="false" ht="15" hidden="false" customHeight="false" outlineLevel="0" collapsed="false">
      <c r="A38" s="268" t="s">
        <v>306</v>
      </c>
      <c r="B38" s="269" t="n">
        <v>-125.5</v>
      </c>
      <c r="C38" s="269" t="n">
        <v>-184.6</v>
      </c>
      <c r="D38" s="269" t="n">
        <v>-175.5</v>
      </c>
      <c r="E38" s="269" t="n">
        <v>-5</v>
      </c>
      <c r="F38" s="269" t="n">
        <v>0</v>
      </c>
      <c r="G38" s="269" t="n">
        <v>0</v>
      </c>
      <c r="H38" s="270"/>
      <c r="I38" s="269" t="n">
        <v>0</v>
      </c>
      <c r="J38" s="269" t="n">
        <v>0</v>
      </c>
      <c r="K38" s="269" t="n">
        <v>0</v>
      </c>
      <c r="L38" s="269" t="n">
        <v>-5</v>
      </c>
    </row>
    <row r="39" customFormat="false" ht="15" hidden="false" customHeight="false" outlineLevel="0" collapsed="false">
      <c r="A39" s="263" t="s">
        <v>307</v>
      </c>
      <c r="B39" s="266" t="n">
        <v>145.524376358668</v>
      </c>
      <c r="C39" s="266" t="n">
        <v>171.36786977536</v>
      </c>
      <c r="D39" s="266" t="n">
        <v>310.073670370166</v>
      </c>
      <c r="E39" s="266" t="n">
        <v>44.0672752434782</v>
      </c>
      <c r="F39" s="266" t="n">
        <v>19.6241289000098</v>
      </c>
      <c r="G39" s="266" t="n">
        <v>0.52877752</v>
      </c>
      <c r="H39" s="267" t="s">
        <v>308</v>
      </c>
      <c r="I39" s="266" t="n">
        <v>2.14062544</v>
      </c>
      <c r="J39" s="266" t="n">
        <v>2.14062544</v>
      </c>
      <c r="K39" s="266" t="n">
        <v>21.7647543400098</v>
      </c>
      <c r="L39" s="266" t="n">
        <v>65.832029583488</v>
      </c>
    </row>
    <row r="40" customFormat="false" ht="15" hidden="false" customHeight="false" outlineLevel="0" collapsed="false">
      <c r="A40" s="263"/>
      <c r="B40" s="266"/>
      <c r="C40" s="266"/>
      <c r="D40" s="266"/>
      <c r="E40" s="266"/>
      <c r="F40" s="266"/>
      <c r="G40" s="266"/>
      <c r="H40" s="267"/>
      <c r="I40" s="267"/>
      <c r="J40" s="266"/>
      <c r="K40" s="266"/>
      <c r="L40" s="266"/>
    </row>
    <row r="41" customFormat="false" ht="15" hidden="false" customHeight="false" outlineLevel="0" collapsed="false">
      <c r="A41" s="263" t="s">
        <v>309</v>
      </c>
      <c r="B41" s="266" t="n">
        <v>-94.1811419871978</v>
      </c>
      <c r="C41" s="266" t="n">
        <v>68.6739594763819</v>
      </c>
      <c r="D41" s="266" t="n">
        <v>146.955788954239</v>
      </c>
      <c r="E41" s="266" t="n">
        <v>36.1487344189421</v>
      </c>
      <c r="F41" s="266" t="n">
        <v>-5.79684811891798</v>
      </c>
      <c r="G41" s="266" t="n">
        <v>-49.2543806842156</v>
      </c>
      <c r="H41" s="267"/>
      <c r="I41" s="266" t="n">
        <v>-97.0562688683397</v>
      </c>
      <c r="J41" s="266" t="n">
        <v>-97.0562688683397</v>
      </c>
      <c r="K41" s="266" t="n">
        <v>-102.853116987258</v>
      </c>
      <c r="L41" s="266" t="n">
        <v>-66.6373805683155</v>
      </c>
    </row>
    <row r="42" customFormat="false" ht="15" hidden="false" customHeight="false" outlineLevel="0" collapsed="false">
      <c r="A42" s="263"/>
      <c r="B42" s="266"/>
      <c r="C42" s="266"/>
      <c r="D42" s="266"/>
      <c r="E42" s="266"/>
      <c r="F42" s="266"/>
      <c r="G42" s="276"/>
      <c r="H42" s="267"/>
      <c r="I42" s="276"/>
      <c r="J42" s="276"/>
      <c r="K42" s="276"/>
      <c r="L42" s="276"/>
    </row>
    <row r="43" customFormat="false" ht="15" hidden="false" customHeight="false" outlineLevel="0" collapsed="false">
      <c r="A43" s="272" t="s">
        <v>310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7"/>
      <c r="I43" s="266" t="n">
        <v>0</v>
      </c>
      <c r="J43" s="266" t="n">
        <v>0</v>
      </c>
      <c r="K43" s="266" t="n">
        <v>0</v>
      </c>
      <c r="L43" s="266" t="n">
        <v>0</v>
      </c>
    </row>
    <row r="44" customFormat="false" ht="15" hidden="false" customHeight="false" outlineLevel="0" collapsed="false">
      <c r="A44" s="277" t="s">
        <v>311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70"/>
      <c r="I44" s="269" t="n">
        <v>0</v>
      </c>
      <c r="J44" s="269" t="n">
        <v>0</v>
      </c>
      <c r="K44" s="269" t="n">
        <v>0</v>
      </c>
      <c r="L44" s="269" t="n">
        <v>0</v>
      </c>
    </row>
    <row r="45" customFormat="false" ht="15" hidden="false" customHeight="false" outlineLevel="0" collapsed="false">
      <c r="A45" s="272"/>
      <c r="B45" s="266"/>
      <c r="C45" s="266"/>
      <c r="D45" s="266"/>
      <c r="E45" s="266"/>
      <c r="F45" s="266"/>
      <c r="G45" s="266"/>
      <c r="H45" s="267"/>
      <c r="I45" s="266"/>
      <c r="J45" s="266"/>
      <c r="K45" s="266"/>
      <c r="L45" s="266"/>
    </row>
    <row r="46" customFormat="false" ht="15" hidden="false" customHeight="false" outlineLevel="0" collapsed="false">
      <c r="A46" s="272" t="s">
        <v>312</v>
      </c>
      <c r="B46" s="266" t="n">
        <v>-167.697584829092</v>
      </c>
      <c r="C46" s="266" t="n">
        <v>-206.599972198065</v>
      </c>
      <c r="D46" s="266" t="n">
        <v>-330.730450155541</v>
      </c>
      <c r="E46" s="266" t="n">
        <v>-57.6238512259474</v>
      </c>
      <c r="F46" s="266" t="n">
        <v>-24.3073832025061</v>
      </c>
      <c r="G46" s="266" t="n">
        <v>-0.77260895</v>
      </c>
      <c r="H46" s="273"/>
      <c r="I46" s="266" t="n">
        <v>-3.07667474559399</v>
      </c>
      <c r="J46" s="266" t="n">
        <v>-3.07667474559399</v>
      </c>
      <c r="K46" s="266" t="n">
        <v>-27.3840579481001</v>
      </c>
      <c r="L46" s="266" t="n">
        <v>-85.0079091740475</v>
      </c>
    </row>
    <row r="47" customFormat="false" ht="15" hidden="false" customHeight="false" outlineLevel="0" collapsed="false">
      <c r="A47" s="272" t="s">
        <v>313</v>
      </c>
      <c r="B47" s="266" t="n">
        <v>-186.991068748189</v>
      </c>
      <c r="C47" s="266" t="n">
        <v>-221.496870074204</v>
      </c>
      <c r="D47" s="266" t="n">
        <v>-366.364395791846</v>
      </c>
      <c r="E47" s="266" t="n">
        <v>-61.0737086614303</v>
      </c>
      <c r="F47" s="266" t="n">
        <v>-25.2769477000098</v>
      </c>
      <c r="G47" s="266" t="n">
        <v>-0.65190715</v>
      </c>
      <c r="H47" s="267" t="s">
        <v>314</v>
      </c>
      <c r="I47" s="266" t="n">
        <v>-3.23969796</v>
      </c>
      <c r="J47" s="266" t="n">
        <v>-3.23969796</v>
      </c>
      <c r="K47" s="266" t="n">
        <v>-28.5166456600098</v>
      </c>
      <c r="L47" s="266" t="n">
        <v>-89.5903543214401</v>
      </c>
    </row>
    <row r="48" customFormat="false" ht="15" hidden="false" customHeight="false" outlineLevel="0" collapsed="false">
      <c r="A48" s="272" t="s">
        <v>315</v>
      </c>
      <c r="B48" s="266" t="n">
        <v>19.2934839190968</v>
      </c>
      <c r="C48" s="266" t="n">
        <v>14.8968978761392</v>
      </c>
      <c r="D48" s="266" t="n">
        <v>35.6339456363051</v>
      </c>
      <c r="E48" s="266" t="n">
        <v>3.44985743548291</v>
      </c>
      <c r="F48" s="266" t="n">
        <v>0.96956449750367</v>
      </c>
      <c r="G48" s="266" t="n">
        <v>-0.1207018</v>
      </c>
      <c r="H48" s="267"/>
      <c r="I48" s="266" t="n">
        <v>0.163023214406008</v>
      </c>
      <c r="J48" s="266" t="n">
        <v>0.163023214406008</v>
      </c>
      <c r="K48" s="266" t="n">
        <v>1.13258771190968</v>
      </c>
      <c r="L48" s="266" t="n">
        <v>4.58244514739259</v>
      </c>
    </row>
    <row r="49" customFormat="false" ht="15" hidden="false" customHeight="false" outlineLevel="0" collapsed="false">
      <c r="A49" s="277" t="s">
        <v>316</v>
      </c>
      <c r="B49" s="269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70"/>
      <c r="I49" s="269" t="n">
        <v>0</v>
      </c>
      <c r="J49" s="269" t="n">
        <v>0</v>
      </c>
      <c r="K49" s="269" t="n">
        <v>0</v>
      </c>
      <c r="L49" s="269" t="n">
        <v>0</v>
      </c>
    </row>
    <row r="50" customFormat="false" ht="15" hidden="false" customHeight="false" outlineLevel="0" collapsed="false">
      <c r="A50" s="277" t="s">
        <v>317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70"/>
      <c r="I50" s="269" t="n">
        <v>0</v>
      </c>
      <c r="J50" s="269" t="n">
        <v>0</v>
      </c>
      <c r="K50" s="269" t="n">
        <v>0</v>
      </c>
      <c r="L50" s="269" t="n">
        <v>0</v>
      </c>
    </row>
    <row r="51" customFormat="false" ht="15" hidden="false" customHeight="false" outlineLevel="0" collapsed="false">
      <c r="A51" s="263"/>
      <c r="B51" s="266"/>
      <c r="C51" s="266"/>
      <c r="D51" s="266"/>
      <c r="E51" s="266"/>
      <c r="F51" s="266"/>
      <c r="G51" s="266"/>
      <c r="H51" s="267"/>
      <c r="I51" s="267"/>
      <c r="J51" s="266"/>
      <c r="K51" s="266"/>
      <c r="L51" s="266"/>
    </row>
    <row r="52" customFormat="false" ht="15" hidden="false" customHeight="false" outlineLevel="0" collapsed="false">
      <c r="A52" s="272" t="s">
        <v>318</v>
      </c>
      <c r="B52" s="266" t="n">
        <v>-13.7628444429777</v>
      </c>
      <c r="C52" s="266" t="n">
        <v>3.72492784366099</v>
      </c>
      <c r="D52" s="266" t="n">
        <v>15.0872064209638</v>
      </c>
      <c r="E52" s="266" t="n">
        <v>-3.37033110942658</v>
      </c>
      <c r="F52" s="266" t="n">
        <v>6.25912061835455</v>
      </c>
      <c r="G52" s="266" t="n">
        <v>1.2235288296461</v>
      </c>
      <c r="H52" s="267"/>
      <c r="I52" s="266" t="n">
        <v>-0.894946896899178</v>
      </c>
      <c r="J52" s="266" t="n">
        <v>-0.894946896899178</v>
      </c>
      <c r="K52" s="266" t="n">
        <v>5.36417372145538</v>
      </c>
      <c r="L52" s="266" t="n">
        <v>1.9938426120288</v>
      </c>
    </row>
    <row r="53" customFormat="false" ht="15" hidden="false" customHeight="false" outlineLevel="0" collapsed="false">
      <c r="A53" s="272" t="s">
        <v>319</v>
      </c>
      <c r="B53" s="266" t="n">
        <v>9.69168631993415</v>
      </c>
      <c r="C53" s="266" t="n">
        <v>9.21692295013547</v>
      </c>
      <c r="D53" s="266" t="n">
        <v>9.97944542914599</v>
      </c>
      <c r="E53" s="266" t="n">
        <v>2.63486249975378</v>
      </c>
      <c r="F53" s="266" t="n">
        <v>0.924258240070685</v>
      </c>
      <c r="G53" s="266" t="n">
        <v>-8.22240053821588E-011</v>
      </c>
      <c r="H53" s="267"/>
      <c r="I53" s="266" t="n">
        <v>-1.64476432473748E-010</v>
      </c>
      <c r="J53" s="266" t="n">
        <v>-1.64476432473748E-010</v>
      </c>
      <c r="K53" s="266" t="n">
        <v>0.924258239906209</v>
      </c>
      <c r="L53" s="266" t="n">
        <v>3.55912073965999</v>
      </c>
    </row>
    <row r="54" customFormat="false" ht="15" hidden="false" customHeight="false" outlineLevel="0" collapsed="false">
      <c r="A54" s="272" t="s">
        <v>320</v>
      </c>
      <c r="B54" s="266" t="n">
        <v>1.385646725</v>
      </c>
      <c r="C54" s="266" t="n">
        <v>0.196344678</v>
      </c>
      <c r="D54" s="266" t="n">
        <v>-8.87305315</v>
      </c>
      <c r="E54" s="266" t="n">
        <v>-10.0211335</v>
      </c>
      <c r="F54" s="266" t="n">
        <v>2.99708502</v>
      </c>
      <c r="G54" s="266" t="n">
        <v>0.9635</v>
      </c>
      <c r="H54" s="267"/>
      <c r="I54" s="266" t="n">
        <v>0.28166801</v>
      </c>
      <c r="J54" s="266" t="n">
        <v>0.28166801</v>
      </c>
      <c r="K54" s="266" t="n">
        <v>3.27875303</v>
      </c>
      <c r="L54" s="266" t="n">
        <v>-6.74238047</v>
      </c>
    </row>
    <row r="55" customFormat="false" ht="15" hidden="false" customHeight="false" outlineLevel="0" collapsed="false">
      <c r="A55" s="277" t="s">
        <v>321</v>
      </c>
      <c r="B55" s="269" t="n">
        <v>0</v>
      </c>
      <c r="C55" s="269" t="n">
        <v>0</v>
      </c>
      <c r="D55" s="269" t="n">
        <v>0.04744427</v>
      </c>
      <c r="E55" s="269" t="n">
        <v>0</v>
      </c>
      <c r="F55" s="269" t="n">
        <v>0.52808316</v>
      </c>
      <c r="G55" s="269" t="n">
        <v>0</v>
      </c>
      <c r="H55" s="270"/>
      <c r="I55" s="269" t="n">
        <v>0</v>
      </c>
      <c r="J55" s="269" t="n">
        <v>0</v>
      </c>
      <c r="K55" s="269" t="n">
        <v>0.52808316</v>
      </c>
      <c r="L55" s="269" t="n">
        <v>0.52808316</v>
      </c>
    </row>
    <row r="56" customFormat="false" ht="15" hidden="false" customHeight="false" outlineLevel="0" collapsed="false">
      <c r="A56" s="277" t="s">
        <v>322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70"/>
      <c r="I56" s="269" t="n">
        <v>0</v>
      </c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72" t="s">
        <v>323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7"/>
      <c r="I57" s="266" t="n">
        <v>0</v>
      </c>
      <c r="J57" s="266" t="n">
        <v>0</v>
      </c>
      <c r="K57" s="266" t="n">
        <v>0</v>
      </c>
      <c r="L57" s="266" t="n">
        <v>0</v>
      </c>
    </row>
    <row r="58" customFormat="false" ht="15" hidden="false" customHeight="false" outlineLevel="0" collapsed="false">
      <c r="A58" s="272" t="s">
        <v>324</v>
      </c>
      <c r="B58" s="266" t="n">
        <v>-24.8401774879119</v>
      </c>
      <c r="C58" s="266" t="n">
        <v>-5.68833978447449</v>
      </c>
      <c r="D58" s="266" t="n">
        <v>13.9333698718178</v>
      </c>
      <c r="E58" s="266" t="n">
        <v>4.01593989081964</v>
      </c>
      <c r="F58" s="266" t="n">
        <v>1.80969419828387</v>
      </c>
      <c r="G58" s="266" t="n">
        <v>0.260028829728325</v>
      </c>
      <c r="H58" s="267" t="s">
        <v>325</v>
      </c>
      <c r="I58" s="266" t="n">
        <v>-1.1766149067347</v>
      </c>
      <c r="J58" s="266" t="n">
        <v>-1.1766149067347</v>
      </c>
      <c r="K58" s="266" t="n">
        <v>0.633079291549168</v>
      </c>
      <c r="L58" s="266" t="n">
        <v>4.64901918236881</v>
      </c>
    </row>
    <row r="59" customFormat="false" ht="15" hidden="false" customHeight="false" outlineLevel="0" collapsed="false">
      <c r="A59" s="263"/>
      <c r="B59" s="266"/>
      <c r="C59" s="266"/>
      <c r="D59" s="266"/>
      <c r="E59" s="266"/>
      <c r="F59" s="266"/>
      <c r="G59" s="266"/>
      <c r="H59" s="267"/>
      <c r="I59" s="266"/>
      <c r="J59" s="266"/>
      <c r="K59" s="266"/>
      <c r="L59" s="266"/>
    </row>
    <row r="60" customFormat="false" ht="15" hidden="false" customHeight="false" outlineLevel="0" collapsed="false">
      <c r="A60" s="278" t="s">
        <v>326</v>
      </c>
      <c r="B60" s="279" t="n">
        <v>7.60764013226117</v>
      </c>
      <c r="C60" s="279" t="n">
        <v>121.944343192507</v>
      </c>
      <c r="D60" s="279" t="n">
        <v>313.166666678522</v>
      </c>
      <c r="E60" s="279" t="n">
        <v>68.9482480323939</v>
      </c>
      <c r="F60" s="279" t="n">
        <v>42.2271646445367</v>
      </c>
      <c r="G60" s="279" t="n">
        <v>-47.7141131145695</v>
      </c>
      <c r="H60" s="280"/>
      <c r="I60" s="279" t="n">
        <v>-91.5175195308146</v>
      </c>
      <c r="J60" s="279" t="n">
        <v>-91.5175195308146</v>
      </c>
      <c r="K60" s="279" t="n">
        <v>-49.290354886278</v>
      </c>
      <c r="L60" s="279" t="n">
        <v>19.6578931461159</v>
      </c>
    </row>
    <row r="61" customFormat="false" ht="15" hidden="false" customHeight="false" outlineLevel="0" collapsed="false">
      <c r="A61" s="272" t="s">
        <v>327</v>
      </c>
      <c r="B61" s="266"/>
      <c r="C61" s="266"/>
      <c r="D61" s="266"/>
      <c r="E61" s="266"/>
      <c r="F61" s="266"/>
      <c r="G61" s="266"/>
      <c r="H61" s="267"/>
      <c r="I61" s="266"/>
      <c r="J61" s="281"/>
      <c r="K61" s="281"/>
      <c r="L61" s="281"/>
    </row>
    <row r="62" customFormat="false" ht="15" hidden="false" customHeight="false" outlineLevel="0" collapsed="false">
      <c r="A62" s="263"/>
      <c r="B62" s="266"/>
      <c r="C62" s="266"/>
      <c r="D62" s="266"/>
      <c r="E62" s="266"/>
      <c r="F62" s="266"/>
      <c r="G62" s="266"/>
      <c r="H62" s="267"/>
      <c r="I62" s="266"/>
      <c r="J62" s="281"/>
      <c r="K62" s="281"/>
      <c r="L62" s="281"/>
    </row>
    <row r="63" customFormat="false" ht="15" hidden="false" customHeight="false" outlineLevel="0" collapsed="false">
      <c r="A63" s="272" t="s">
        <v>328</v>
      </c>
      <c r="B63" s="266" t="n">
        <v>94.1811419871978</v>
      </c>
      <c r="C63" s="266" t="n">
        <v>-68.6739594763819</v>
      </c>
      <c r="D63" s="266" t="n">
        <v>-146.955788954239</v>
      </c>
      <c r="E63" s="266" t="n">
        <v>-36.1487344189421</v>
      </c>
      <c r="F63" s="266" t="n">
        <v>5.79684811891798</v>
      </c>
      <c r="G63" s="266" t="n">
        <v>49.2543806842156</v>
      </c>
      <c r="H63" s="267"/>
      <c r="I63" s="266" t="n">
        <v>97.0562688683397</v>
      </c>
      <c r="J63" s="266" t="n">
        <v>97.0562688683397</v>
      </c>
      <c r="K63" s="266" t="n">
        <v>102.853116987258</v>
      </c>
      <c r="L63" s="266" t="n">
        <v>66.6373805683155</v>
      </c>
    </row>
    <row r="64" customFormat="false" ht="15" hidden="false" customHeight="false" outlineLevel="0" collapsed="false">
      <c r="A64" s="272" t="s">
        <v>329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7"/>
      <c r="I64" s="266" t="n">
        <v>0</v>
      </c>
      <c r="J64" s="266" t="n">
        <v>0</v>
      </c>
      <c r="K64" s="266" t="n">
        <v>0</v>
      </c>
      <c r="L64" s="266" t="n">
        <v>0</v>
      </c>
    </row>
    <row r="65" customFormat="false" ht="15" hidden="false" customHeight="false" outlineLevel="0" collapsed="false">
      <c r="A65" s="277" t="s">
        <v>330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70"/>
      <c r="I65" s="269" t="n">
        <v>0</v>
      </c>
      <c r="J65" s="269" t="n">
        <v>0</v>
      </c>
      <c r="K65" s="269" t="n">
        <v>0</v>
      </c>
      <c r="L65" s="269" t="n">
        <v>0</v>
      </c>
    </row>
    <row r="66" customFormat="false" ht="15" hidden="false" customHeight="false" outlineLevel="0" collapsed="false">
      <c r="A66" s="277" t="s">
        <v>331</v>
      </c>
      <c r="B66" s="269" t="n">
        <v>-9.90270333200741</v>
      </c>
      <c r="C66" s="269" t="n">
        <v>-9.49857294921967</v>
      </c>
      <c r="D66" s="269" t="n">
        <v>-9.97967181916727</v>
      </c>
      <c r="E66" s="269" t="n">
        <v>-2.63486249975378</v>
      </c>
      <c r="F66" s="269" t="n">
        <v>-0.924258240070685</v>
      </c>
      <c r="G66" s="269" t="n">
        <v>8.22240053821588E-011</v>
      </c>
      <c r="H66" s="270"/>
      <c r="I66" s="269" t="n">
        <v>1.64476432473748E-010</v>
      </c>
      <c r="J66" s="269" t="n">
        <v>1.64476432473748E-010</v>
      </c>
      <c r="K66" s="269" t="n">
        <v>-0.924258239906209</v>
      </c>
      <c r="L66" s="269" t="n">
        <v>-3.55912073965999</v>
      </c>
    </row>
    <row r="67" customFormat="false" ht="15" hidden="false" customHeight="false" outlineLevel="0" collapsed="false">
      <c r="A67" s="263"/>
      <c r="B67" s="266"/>
      <c r="C67" s="266"/>
      <c r="D67" s="266"/>
      <c r="E67" s="266"/>
      <c r="F67" s="266"/>
      <c r="G67" s="266"/>
      <c r="H67" s="267"/>
      <c r="I67" s="266"/>
      <c r="J67" s="266"/>
      <c r="K67" s="266"/>
      <c r="L67" s="266"/>
    </row>
    <row r="68" customFormat="false" ht="15" hidden="false" customHeight="false" outlineLevel="0" collapsed="false">
      <c r="A68" s="278" t="s">
        <v>332</v>
      </c>
      <c r="B68" s="279" t="n">
        <v>91.6734787874515</v>
      </c>
      <c r="C68" s="279" t="n">
        <v>43.5618107669055</v>
      </c>
      <c r="D68" s="279" t="n">
        <v>156.243105905116</v>
      </c>
      <c r="E68" s="279" t="n">
        <v>30.164651113698</v>
      </c>
      <c r="F68" s="279" t="n">
        <v>47.099754523384</v>
      </c>
      <c r="G68" s="279" t="n">
        <v>1.54026756972832</v>
      </c>
      <c r="H68" s="280"/>
      <c r="I68" s="279" t="n">
        <v>5.53874933768951</v>
      </c>
      <c r="J68" s="279" t="n">
        <v>5.53874933768951</v>
      </c>
      <c r="K68" s="279" t="n">
        <v>52.6385038610735</v>
      </c>
      <c r="L68" s="279" t="n">
        <v>82.7361529747715</v>
      </c>
    </row>
    <row r="69" customFormat="false" ht="15.75" hidden="false" customHeight="false" outlineLevel="0" collapsed="false">
      <c r="A69" s="282" t="s">
        <v>333</v>
      </c>
      <c r="B69" s="283"/>
      <c r="C69" s="283"/>
      <c r="D69" s="283"/>
      <c r="E69" s="283"/>
      <c r="F69" s="283"/>
      <c r="G69" s="283"/>
      <c r="H69" s="284"/>
      <c r="I69" s="285"/>
      <c r="J69" s="283"/>
      <c r="K69" s="283"/>
      <c r="L69" s="283"/>
    </row>
    <row r="70" customFormat="false" ht="15" hidden="false" customHeight="false" outlineLevel="0" collapsed="false">
      <c r="A70" s="286" t="s">
        <v>334</v>
      </c>
      <c r="B70" s="263"/>
      <c r="C70" s="263"/>
      <c r="D70" s="263"/>
      <c r="E70" s="263"/>
      <c r="F70" s="263"/>
      <c r="G70" s="263"/>
      <c r="H70" s="245"/>
      <c r="I70" s="266"/>
      <c r="J70" s="263"/>
      <c r="K70" s="263"/>
      <c r="L70" s="263"/>
    </row>
    <row r="71" customFormat="false" ht="15" hidden="false" customHeight="false" outlineLevel="0" collapsed="false">
      <c r="A71" s="286" t="s">
        <v>335</v>
      </c>
      <c r="B71" s="263"/>
      <c r="C71" s="263"/>
      <c r="D71" s="263"/>
      <c r="E71" s="263"/>
      <c r="F71" s="263"/>
      <c r="G71" s="263"/>
      <c r="H71" s="245"/>
      <c r="I71" s="266"/>
      <c r="J71" s="263"/>
      <c r="K71" s="263"/>
      <c r="L71" s="263"/>
    </row>
    <row r="72" customFormat="false" ht="15" hidden="false" customHeight="false" outlineLevel="0" collapsed="false">
      <c r="A72" s="286" t="s">
        <v>336</v>
      </c>
      <c r="B72" s="263"/>
      <c r="C72" s="263"/>
      <c r="D72" s="263"/>
      <c r="E72" s="263"/>
      <c r="F72" s="263"/>
      <c r="G72" s="263"/>
      <c r="H72" s="245"/>
      <c r="I72" s="266"/>
      <c r="J72" s="263"/>
      <c r="K72" s="263"/>
      <c r="L72" s="263"/>
    </row>
    <row r="73" customFormat="false" ht="15" hidden="false" customHeight="false" outlineLevel="0" collapsed="false">
      <c r="A73" s="286" t="s">
        <v>337</v>
      </c>
      <c r="B73" s="263"/>
      <c r="C73" s="286"/>
      <c r="D73" s="263"/>
      <c r="E73" s="263"/>
      <c r="F73" s="263"/>
      <c r="G73" s="263"/>
      <c r="H73" s="245"/>
      <c r="I73" s="266"/>
      <c r="J73" s="263"/>
      <c r="K73" s="263"/>
      <c r="L73" s="263"/>
    </row>
    <row r="74" customFormat="false" ht="15" hidden="false" customHeight="false" outlineLevel="0" collapsed="false">
      <c r="A74" s="286" t="s">
        <v>338</v>
      </c>
      <c r="B74" s="263"/>
      <c r="C74" s="286"/>
      <c r="D74" s="263"/>
      <c r="E74" s="263"/>
      <c r="F74" s="263"/>
      <c r="G74" s="263"/>
      <c r="H74" s="245"/>
      <c r="I74" s="266"/>
      <c r="J74" s="263"/>
      <c r="K74" s="263"/>
      <c r="L74" s="263"/>
    </row>
    <row r="75" customFormat="false" ht="15" hidden="false" customHeight="false" outlineLevel="0" collapsed="false">
      <c r="A75" s="286" t="s">
        <v>339</v>
      </c>
      <c r="B75" s="263"/>
      <c r="C75" s="286"/>
      <c r="D75" s="263"/>
      <c r="E75" s="263"/>
      <c r="F75" s="263"/>
      <c r="G75" s="263"/>
      <c r="H75" s="245"/>
      <c r="I75" s="266"/>
      <c r="J75" s="263"/>
      <c r="K75" s="263"/>
      <c r="L75" s="263"/>
    </row>
    <row r="76" customFormat="false" ht="15" hidden="false" customHeight="false" outlineLevel="0" collapsed="false">
      <c r="A76" s="286" t="s">
        <v>340</v>
      </c>
      <c r="B76" s="287"/>
      <c r="C76" s="286"/>
      <c r="D76" s="263"/>
      <c r="E76" s="263"/>
      <c r="F76" s="263"/>
      <c r="G76" s="263"/>
      <c r="H76" s="245"/>
      <c r="I76" s="266"/>
      <c r="J76" s="263"/>
      <c r="K76" s="263"/>
      <c r="L76" s="263"/>
    </row>
    <row r="77" customFormat="false" ht="15" hidden="false" customHeight="false" outlineLevel="0" collapsed="false">
      <c r="A77" s="286" t="s">
        <v>341</v>
      </c>
      <c r="B77" s="287"/>
      <c r="C77" s="286"/>
      <c r="D77" s="263"/>
      <c r="E77" s="263"/>
      <c r="F77" s="263"/>
      <c r="G77" s="263"/>
      <c r="H77" s="245"/>
      <c r="I77" s="266"/>
      <c r="J77" s="263"/>
      <c r="K77" s="263"/>
      <c r="L77" s="263"/>
    </row>
    <row r="78" customFormat="false" ht="15" hidden="false" customHeight="false" outlineLevel="0" collapsed="false">
      <c r="A78" s="286" t="s">
        <v>342</v>
      </c>
      <c r="B78" s="287"/>
      <c r="C78" s="286"/>
      <c r="D78" s="263"/>
      <c r="E78" s="263"/>
      <c r="F78" s="263"/>
      <c r="G78" s="263"/>
      <c r="H78" s="245"/>
      <c r="I78" s="266"/>
      <c r="J78" s="263"/>
      <c r="K78" s="263"/>
      <c r="L78" s="263"/>
    </row>
    <row r="79" customFormat="false" ht="15" hidden="false" customHeight="false" outlineLevel="0" collapsed="false">
      <c r="A79" s="286" t="s">
        <v>343</v>
      </c>
      <c r="B79" s="263"/>
      <c r="C79" s="263"/>
      <c r="E79" s="263"/>
      <c r="F79" s="263"/>
      <c r="G79" s="263"/>
      <c r="H79" s="245"/>
      <c r="I79" s="263"/>
      <c r="J79" s="288"/>
      <c r="K79" s="288"/>
      <c r="L79" s="288"/>
    </row>
    <row r="80" customFormat="false" ht="15" hidden="false" customHeight="false" outlineLevel="0" collapsed="false">
      <c r="A80" s="286" t="s">
        <v>141</v>
      </c>
      <c r="B80" s="263"/>
      <c r="C80" s="263"/>
      <c r="D80" s="286"/>
      <c r="E80" s="263"/>
      <c r="F80" s="263"/>
      <c r="G80" s="263"/>
      <c r="H80" s="245"/>
      <c r="I80" s="263"/>
      <c r="J80" s="288"/>
      <c r="K80" s="288"/>
      <c r="L80" s="288"/>
    </row>
  </sheetData>
  <mergeCells count="6">
    <mergeCell ref="A4:A6"/>
    <mergeCell ref="G4:J4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3.99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5" min="4" style="289" width="11.1"/>
    <col collapsed="false" customWidth="true" hidden="false" outlineLevel="0" max="6" min="6" style="289" width="8.99"/>
    <col collapsed="false" customWidth="true" hidden="false" outlineLevel="0" max="7" min="7" style="289" width="11.43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4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45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49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/>
      <c r="B4" s="298" t="s">
        <v>346</v>
      </c>
      <c r="C4" s="298"/>
      <c r="D4" s="298"/>
      <c r="E4" s="298"/>
      <c r="F4" s="298"/>
      <c r="G4" s="298"/>
      <c r="H4" s="299"/>
      <c r="I4" s="298" t="s">
        <v>347</v>
      </c>
      <c r="J4" s="298"/>
      <c r="K4" s="298"/>
      <c r="L4" s="299"/>
      <c r="M4" s="298" t="s">
        <v>348</v>
      </c>
      <c r="N4" s="298"/>
      <c r="O4" s="298"/>
    </row>
    <row r="5" customFormat="false" ht="15" hidden="false" customHeight="false" outlineLevel="0" collapsed="false">
      <c r="A5" s="300" t="s">
        <v>349</v>
      </c>
      <c r="B5" s="301" t="s">
        <v>350</v>
      </c>
      <c r="C5" s="301" t="s">
        <v>351</v>
      </c>
      <c r="D5" s="302" t="s">
        <v>352</v>
      </c>
      <c r="E5" s="301" t="s">
        <v>353</v>
      </c>
      <c r="F5" s="301" t="s">
        <v>354</v>
      </c>
      <c r="G5" s="301" t="s">
        <v>355</v>
      </c>
      <c r="H5" s="303"/>
      <c r="I5" s="301" t="s">
        <v>356</v>
      </c>
      <c r="J5" s="301" t="s">
        <v>357</v>
      </c>
      <c r="K5" s="301" t="s">
        <v>355</v>
      </c>
      <c r="L5" s="303"/>
      <c r="M5" s="301" t="s">
        <v>356</v>
      </c>
      <c r="N5" s="301" t="s">
        <v>357</v>
      </c>
      <c r="O5" s="301" t="s">
        <v>355</v>
      </c>
    </row>
    <row r="6" customFormat="false" ht="15.75" hidden="false" customHeight="false" outlineLevel="0" collapsed="false">
      <c r="A6" s="304"/>
      <c r="B6" s="301"/>
      <c r="C6" s="301"/>
      <c r="D6" s="305" t="s">
        <v>358</v>
      </c>
      <c r="E6" s="301"/>
      <c r="F6" s="301"/>
      <c r="G6" s="301"/>
      <c r="H6" s="306"/>
      <c r="I6" s="301" t="s">
        <v>356</v>
      </c>
      <c r="J6" s="301" t="s">
        <v>357</v>
      </c>
      <c r="K6" s="301" t="s">
        <v>359</v>
      </c>
      <c r="L6" s="306"/>
      <c r="M6" s="301" t="s">
        <v>356</v>
      </c>
      <c r="N6" s="301" t="s">
        <v>357</v>
      </c>
      <c r="O6" s="301" t="s">
        <v>359</v>
      </c>
    </row>
    <row r="7" customFormat="false" ht="15" hidden="false" customHeight="false" outlineLevel="0" collapsed="false">
      <c r="A7" s="307" t="s">
        <v>360</v>
      </c>
      <c r="B7" s="308" t="n">
        <v>670.4</v>
      </c>
      <c r="C7" s="309" t="n">
        <v>451.1</v>
      </c>
      <c r="D7" s="308" t="n">
        <v>-240.3</v>
      </c>
      <c r="E7" s="308" t="s">
        <v>361</v>
      </c>
      <c r="F7" s="308" t="n">
        <v>0</v>
      </c>
      <c r="G7" s="308" t="n">
        <v>210.8</v>
      </c>
      <c r="H7" s="308"/>
      <c r="I7" s="308" t="n">
        <v>104.001289611797</v>
      </c>
      <c r="J7" s="308" t="n">
        <v>75.3508412184382</v>
      </c>
      <c r="K7" s="308" t="n">
        <v>315.650841218438</v>
      </c>
      <c r="L7" s="308"/>
      <c r="M7" s="308" t="n">
        <v>774.401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62</v>
      </c>
      <c r="B8" s="308" t="n">
        <v>729.9</v>
      </c>
      <c r="C8" s="309" t="n">
        <v>536.6</v>
      </c>
      <c r="D8" s="308" t="n">
        <v>-254.8</v>
      </c>
      <c r="E8" s="308" t="s">
        <v>361</v>
      </c>
      <c r="F8" s="308" t="n">
        <v>0</v>
      </c>
      <c r="G8" s="308" t="n">
        <v>281.8</v>
      </c>
      <c r="H8" s="308" t="e">
        <f aca="false"/>
        <v>#REF!</v>
      </c>
      <c r="I8" s="308" t="n">
        <v>123.047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63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8.682553963272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64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877405464741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65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 t="n">
        <v>-367.91578</v>
      </c>
      <c r="I11" s="308" t="n">
        <v>190.740864370131</v>
      </c>
      <c r="J11" s="308" t="n">
        <v>145.798328169981</v>
      </c>
      <c r="K11" s="308" t="n">
        <v>466.098328169981</v>
      </c>
      <c r="L11" s="308" t="n">
        <v>0.13548047</v>
      </c>
      <c r="M11" s="308" t="n">
        <v>1331.54086437013</v>
      </c>
      <c r="N11" s="308" t="n">
        <v>1175.59832816998</v>
      </c>
      <c r="O11" s="308" t="n">
        <v>1097.09832816998</v>
      </c>
    </row>
    <row r="12" customFormat="false" ht="15" hidden="false" customHeight="false" outlineLevel="0" collapsed="false">
      <c r="A12" s="307" t="s">
        <v>366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29066720084</v>
      </c>
      <c r="J12" s="308" t="n">
        <v>312.243265358302</v>
      </c>
      <c r="K12" s="308" t="n">
        <v>759.443265358302</v>
      </c>
      <c r="L12" s="308"/>
      <c r="M12" s="308" t="n">
        <v>1916.12906672008</v>
      </c>
      <c r="N12" s="308" t="n">
        <v>1735.0432653583</v>
      </c>
      <c r="O12" s="308" t="n">
        <v>1650.1432653583</v>
      </c>
    </row>
    <row r="13" customFormat="false" ht="15" hidden="false" customHeight="false" outlineLevel="0" collapsed="false">
      <c r="A13" s="310" t="s">
        <v>367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2629896904</v>
      </c>
      <c r="J13" s="311" t="n">
        <v>346.366708036975</v>
      </c>
      <c r="K13" s="313" t="n">
        <v>897.066708036975</v>
      </c>
      <c r="L13" s="311"/>
      <c r="M13" s="311" t="n">
        <v>2158.8026298969</v>
      </c>
      <c r="N13" s="313" t="n">
        <v>1977.96670803697</v>
      </c>
      <c r="O13" s="313" t="n">
        <v>1885.86670803697</v>
      </c>
    </row>
    <row r="14" customFormat="false" ht="15" hidden="false" customHeight="false" outlineLevel="0" collapsed="false">
      <c r="A14" s="310" t="s">
        <v>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03.674865177667</v>
      </c>
      <c r="J14" s="311" t="n">
        <v>287.913077819434</v>
      </c>
      <c r="K14" s="313" t="n">
        <v>810.564478518085</v>
      </c>
      <c r="L14" s="311"/>
      <c r="M14" s="311" t="n">
        <v>2195.92328835055</v>
      </c>
      <c r="N14" s="313" t="n">
        <v>1998.40598593366</v>
      </c>
      <c r="O14" s="313" t="n">
        <v>1899.04823977386</v>
      </c>
    </row>
    <row r="15" customFormat="false" ht="15" hidden="false" customHeight="false" outlineLevel="0" collapsed="false">
      <c r="A15" s="307" t="s">
        <v>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713985800377</v>
      </c>
      <c r="J15" s="308" t="n">
        <v>152.021883798674</v>
      </c>
      <c r="K15" s="308" t="n">
        <v>580.578644546734</v>
      </c>
      <c r="L15" s="308"/>
      <c r="M15" s="308" t="n">
        <v>2134.92892337476</v>
      </c>
      <c r="N15" s="308" t="n">
        <v>1870.12798900184</v>
      </c>
      <c r="O15" s="308" t="n">
        <v>1760.809868492</v>
      </c>
    </row>
    <row r="16" customFormat="false" ht="17.1" hidden="false" customHeight="true" outlineLevel="0" collapsed="false">
      <c r="A16" s="307"/>
      <c r="B16" s="308"/>
      <c r="C16" s="309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</row>
    <row r="17" customFormat="false" ht="17.1" hidden="false" customHeight="true" outlineLevel="0" collapsed="false">
      <c r="A17" s="314" t="s">
        <v>7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7.1" hidden="false" customHeight="true" outlineLevel="0" collapsed="false">
      <c r="A18" s="307" t="s">
        <v>368</v>
      </c>
      <c r="B18" s="308" t="n">
        <v>1885.33300969438</v>
      </c>
      <c r="C18" s="309" t="n">
        <v>1717.88539968927</v>
      </c>
      <c r="D18" s="308" t="n">
        <v>-485.212772789579</v>
      </c>
      <c r="E18" s="308" t="n">
        <v>-110.125286739702</v>
      </c>
      <c r="F18" s="308" t="n">
        <v>0</v>
      </c>
      <c r="G18" s="308" t="n">
        <v>1122.54734015999</v>
      </c>
      <c r="H18" s="308"/>
      <c r="I18" s="308" t="n">
        <v>275.291547979803</v>
      </c>
      <c r="J18" s="308" t="n">
        <v>173.834150569754</v>
      </c>
      <c r="K18" s="308" t="n">
        <v>659.046923359333</v>
      </c>
      <c r="L18" s="308"/>
      <c r="M18" s="308" t="n">
        <v>2160.62455767419</v>
      </c>
      <c r="N18" s="308" t="n">
        <v>1891.71955025902</v>
      </c>
      <c r="O18" s="308" t="n">
        <v>1781.59426351932</v>
      </c>
    </row>
    <row r="19" customFormat="false" ht="17.1" hidden="false" customHeight="true" outlineLevel="0" collapsed="false">
      <c r="A19" s="310" t="s">
        <v>369</v>
      </c>
      <c r="B19" s="313" t="n">
        <v>1865.04387122031</v>
      </c>
      <c r="C19" s="315" t="n">
        <v>1700.47574930677</v>
      </c>
      <c r="D19" s="313" t="n">
        <v>-498.633016009401</v>
      </c>
      <c r="E19" s="313" t="n">
        <v>-110.861121770403</v>
      </c>
      <c r="F19" s="313" t="n">
        <v>0</v>
      </c>
      <c r="G19" s="313" t="n">
        <v>1090.98161152697</v>
      </c>
      <c r="H19" s="313"/>
      <c r="I19" s="313" t="n">
        <v>291.502315163737</v>
      </c>
      <c r="J19" s="313" t="n">
        <v>205.906381687562</v>
      </c>
      <c r="K19" s="313" t="n">
        <v>704.539397696963</v>
      </c>
      <c r="L19" s="313"/>
      <c r="M19" s="313" t="n">
        <v>2156.54618638404</v>
      </c>
      <c r="N19" s="313" t="n">
        <v>1906.38213099434</v>
      </c>
      <c r="O19" s="313" t="n">
        <v>1795.52100922393</v>
      </c>
    </row>
    <row r="20" customFormat="false" ht="17.1" hidden="false" customHeight="true" outlineLevel="0" collapsed="false">
      <c r="A20" s="310" t="s">
        <v>370</v>
      </c>
      <c r="B20" s="313" t="n">
        <v>1859.18489494295</v>
      </c>
      <c r="C20" s="315" t="n">
        <v>1698.72808415017</v>
      </c>
      <c r="D20" s="313" t="n">
        <v>-477.616113171459</v>
      </c>
      <c r="E20" s="313" t="n">
        <v>-111.652833809768</v>
      </c>
      <c r="F20" s="313" t="n">
        <v>0</v>
      </c>
      <c r="G20" s="313" t="n">
        <v>1109.45913716895</v>
      </c>
      <c r="H20" s="313"/>
      <c r="I20" s="313" t="n">
        <v>302.248688907534</v>
      </c>
      <c r="J20" s="313" t="n">
        <v>214.932025086946</v>
      </c>
      <c r="K20" s="313" t="n">
        <v>692.548138258405</v>
      </c>
      <c r="L20" s="313"/>
      <c r="M20" s="313" t="n">
        <v>2161.43358385048</v>
      </c>
      <c r="N20" s="313" t="n">
        <v>1913.66010923712</v>
      </c>
      <c r="O20" s="313" t="n">
        <v>1802.00727542735</v>
      </c>
    </row>
    <row r="21" customFormat="false" ht="17.1" hidden="false" customHeight="true" outlineLevel="0" collapsed="false">
      <c r="A21" s="307" t="s">
        <v>87</v>
      </c>
      <c r="B21" s="308" t="n">
        <v>1890.55039902118</v>
      </c>
      <c r="C21" s="309" t="n">
        <v>1730.5135190877</v>
      </c>
      <c r="D21" s="308" t="n">
        <v>-490.994413016696</v>
      </c>
      <c r="E21" s="308" t="n">
        <v>-112.618914449575</v>
      </c>
      <c r="F21" s="308" t="n">
        <v>0</v>
      </c>
      <c r="G21" s="308" t="n">
        <v>1126.90019162143</v>
      </c>
      <c r="H21" s="308"/>
      <c r="I21" s="308" t="n">
        <v>275.21417669623</v>
      </c>
      <c r="J21" s="308" t="n">
        <v>203.136972573325</v>
      </c>
      <c r="K21" s="308" t="n">
        <v>694.131385590021</v>
      </c>
      <c r="L21" s="308"/>
      <c r="M21" s="308" t="n">
        <v>2165.76457571741</v>
      </c>
      <c r="N21" s="308" t="n">
        <v>1933.65049166102</v>
      </c>
      <c r="O21" s="308" t="n">
        <v>1821.03157721145</v>
      </c>
    </row>
    <row r="22" customFormat="false" ht="17.1" hidden="false" customHeight="true" outlineLevel="0" collapsed="false">
      <c r="A22" s="307" t="s">
        <v>83</v>
      </c>
      <c r="B22" s="308" t="n">
        <v>1885.94245432346</v>
      </c>
      <c r="C22" s="309" t="n">
        <v>1726.99069214785</v>
      </c>
      <c r="D22" s="308" t="n">
        <v>-478.667072449062</v>
      </c>
      <c r="E22" s="308" t="n">
        <v>-113.385094230504</v>
      </c>
      <c r="F22" s="308" t="n">
        <v>0</v>
      </c>
      <c r="G22" s="308" t="n">
        <v>1134.93852546828</v>
      </c>
      <c r="H22" s="308"/>
      <c r="I22" s="308" t="n">
        <v>298.410819692526</v>
      </c>
      <c r="J22" s="308" t="n">
        <v>238.302939184146</v>
      </c>
      <c r="K22" s="308" t="n">
        <v>716.970011633208</v>
      </c>
      <c r="L22" s="308"/>
      <c r="M22" s="308" t="n">
        <v>2184.35327401598</v>
      </c>
      <c r="N22" s="308" t="n">
        <v>1965.29363133199</v>
      </c>
      <c r="O22" s="308" t="n">
        <v>1851.90853710149</v>
      </c>
    </row>
    <row r="23" customFormat="false" ht="17.1" hidden="false" customHeight="true" outlineLevel="0" collapsed="false">
      <c r="A23" s="310" t="s">
        <v>371</v>
      </c>
      <c r="B23" s="313" t="n">
        <v>1862.42052126089</v>
      </c>
      <c r="C23" s="315" t="n">
        <v>1705.01172129939</v>
      </c>
      <c r="D23" s="313" t="n">
        <v>-475.920083340995</v>
      </c>
      <c r="E23" s="313" t="n">
        <v>-114.149539810166</v>
      </c>
      <c r="F23" s="313" t="n">
        <v>0</v>
      </c>
      <c r="G23" s="313" t="n">
        <v>1114.94209814823</v>
      </c>
      <c r="H23" s="313"/>
      <c r="I23" s="313" t="n">
        <v>286.928281260581</v>
      </c>
      <c r="J23" s="313" t="n">
        <v>210.929185182531</v>
      </c>
      <c r="K23" s="313" t="n">
        <v>686.849268523526</v>
      </c>
      <c r="L23" s="313"/>
      <c r="M23" s="313" t="n">
        <v>2149.34880252147</v>
      </c>
      <c r="N23" s="313" t="n">
        <v>1915.94090648192</v>
      </c>
      <c r="O23" s="313" t="n">
        <v>1801.79136667176</v>
      </c>
    </row>
    <row r="24" customFormat="false" ht="17.1" hidden="false" customHeight="true" outlineLevel="0" collapsed="false">
      <c r="A24" s="310" t="s">
        <v>372</v>
      </c>
      <c r="B24" s="313" t="n">
        <v>1867.35317265862</v>
      </c>
      <c r="C24" s="315" t="n">
        <v>1711.07905511482</v>
      </c>
      <c r="D24" s="313" t="n">
        <v>-487.549193466958</v>
      </c>
      <c r="E24" s="313" t="n">
        <v>-114.841503459849</v>
      </c>
      <c r="F24" s="313" t="n">
        <v>0</v>
      </c>
      <c r="G24" s="313" t="n">
        <v>1108.68835818801</v>
      </c>
      <c r="H24" s="313"/>
      <c r="I24" s="313" t="n">
        <v>318.480737588243</v>
      </c>
      <c r="J24" s="313" t="n">
        <v>247.222077029389</v>
      </c>
      <c r="K24" s="313" t="n">
        <v>734.771270496347</v>
      </c>
      <c r="L24" s="313"/>
      <c r="M24" s="313" t="n">
        <v>2185.83391024686</v>
      </c>
      <c r="N24" s="313" t="n">
        <v>1958.30113214421</v>
      </c>
      <c r="O24" s="313" t="n">
        <v>1843.45962868436</v>
      </c>
    </row>
    <row r="25" customFormat="false" ht="17.1" hidden="false" customHeight="true" outlineLevel="0" collapsed="false">
      <c r="A25" s="307" t="s">
        <v>373</v>
      </c>
      <c r="B25" s="308" t="n">
        <v>1903.27027555275</v>
      </c>
      <c r="C25" s="309" t="n">
        <v>1746.78777546941</v>
      </c>
      <c r="D25" s="308" t="n">
        <v>-499.77599917649</v>
      </c>
      <c r="E25" s="308" t="n">
        <v>-115.555212430424</v>
      </c>
      <c r="F25" s="308" t="n">
        <v>0</v>
      </c>
      <c r="G25" s="308" t="n">
        <v>1131.45656386249</v>
      </c>
      <c r="H25" s="308"/>
      <c r="I25" s="308" t="n">
        <v>274.288477699344</v>
      </c>
      <c r="J25" s="308" t="n">
        <v>196.869243832475</v>
      </c>
      <c r="K25" s="308" t="n">
        <v>696.645243008965</v>
      </c>
      <c r="L25" s="308"/>
      <c r="M25" s="308" t="n">
        <v>2177.55875325209</v>
      </c>
      <c r="N25" s="308" t="n">
        <v>1943.65701930188</v>
      </c>
      <c r="O25" s="308" t="n">
        <v>1828.10180687146</v>
      </c>
    </row>
    <row r="26" customFormat="false" ht="17.1" hidden="false" customHeight="true" outlineLevel="0" collapsed="false">
      <c r="A26" s="307" t="s">
        <v>374</v>
      </c>
      <c r="B26" s="308" t="n">
        <v>1888.03529154972</v>
      </c>
      <c r="C26" s="309" t="n">
        <v>1731.74746680342</v>
      </c>
      <c r="D26" s="308" t="n">
        <v>-501.596069368345</v>
      </c>
      <c r="E26" s="308" t="n">
        <v>-116.297080470143</v>
      </c>
      <c r="F26" s="308" t="n">
        <v>0</v>
      </c>
      <c r="G26" s="308" t="n">
        <v>1113.85431696493</v>
      </c>
      <c r="H26" s="308"/>
      <c r="I26" s="308" t="n">
        <v>248.967276562752</v>
      </c>
      <c r="J26" s="308" t="n">
        <v>178.617355371706</v>
      </c>
      <c r="K26" s="308" t="n">
        <v>680.213424740051</v>
      </c>
      <c r="L26" s="308"/>
      <c r="M26" s="308" t="n">
        <v>2137.00256811247</v>
      </c>
      <c r="N26" s="308" t="n">
        <v>1910.36482217513</v>
      </c>
      <c r="O26" s="308" t="n">
        <v>1794.06774170498</v>
      </c>
    </row>
    <row r="27" customFormat="false" ht="17.1" hidden="false" customHeight="true" outlineLevel="0" collapsed="false">
      <c r="A27" s="310" t="s">
        <v>375</v>
      </c>
      <c r="B27" s="313" t="n">
        <v>1904.0255273764</v>
      </c>
      <c r="C27" s="315" t="n">
        <v>1749.16485849799</v>
      </c>
      <c r="D27" s="313" t="n">
        <v>-490.592979915925</v>
      </c>
      <c r="E27" s="313" t="n">
        <v>-117.361958049996</v>
      </c>
      <c r="F27" s="313" t="n">
        <v>0</v>
      </c>
      <c r="G27" s="313" t="n">
        <v>1141.20992053206</v>
      </c>
      <c r="H27" s="313"/>
      <c r="I27" s="313" t="n">
        <v>258.879413021504</v>
      </c>
      <c r="J27" s="313" t="n">
        <v>194.140269518369</v>
      </c>
      <c r="K27" s="313" t="n">
        <v>684.733249434295</v>
      </c>
      <c r="L27" s="313"/>
      <c r="M27" s="313" t="n">
        <v>2162.9049403979</v>
      </c>
      <c r="N27" s="313" t="n">
        <v>1943.30512801636</v>
      </c>
      <c r="O27" s="313" t="n">
        <v>1825.94316996636</v>
      </c>
    </row>
    <row r="28" customFormat="false" ht="17.1" hidden="false" customHeight="true" outlineLevel="0" collapsed="false">
      <c r="A28" s="310" t="s">
        <v>376</v>
      </c>
      <c r="B28" s="313" t="n">
        <v>1928.48503422112</v>
      </c>
      <c r="C28" s="315" t="n">
        <v>1773.90965714365</v>
      </c>
      <c r="D28" s="313" t="n">
        <v>-505.271325573865</v>
      </c>
      <c r="E28" s="313" t="n">
        <v>-118.187220330202</v>
      </c>
      <c r="F28" s="313" t="n">
        <v>0</v>
      </c>
      <c r="G28" s="313" t="n">
        <v>1150.45111123958</v>
      </c>
      <c r="H28" s="313"/>
      <c r="I28" s="313" t="n">
        <v>264.366792605835</v>
      </c>
      <c r="J28" s="313" t="n">
        <v>195.858268592655</v>
      </c>
      <c r="K28" s="313" t="n">
        <v>701.12959416652</v>
      </c>
      <c r="L28" s="313"/>
      <c r="M28" s="313" t="n">
        <v>2192.85182682696</v>
      </c>
      <c r="N28" s="313" t="n">
        <v>1969.7679257363</v>
      </c>
      <c r="O28" s="313" t="n">
        <v>1851.5807054061</v>
      </c>
    </row>
    <row r="29" customFormat="false" ht="17.1" hidden="false" customHeight="true" outlineLevel="0" collapsed="false">
      <c r="A29" s="307" t="s">
        <v>377</v>
      </c>
      <c r="B29" s="308" t="n">
        <v>1992.9607723503</v>
      </c>
      <c r="C29" s="309" t="n">
        <v>1840.04655497007</v>
      </c>
      <c r="D29" s="308" t="n">
        <v>-497.242235299177</v>
      </c>
      <c r="E29" s="308" t="n">
        <v>-119.009401669838</v>
      </c>
      <c r="F29" s="308" t="n">
        <v>0</v>
      </c>
      <c r="G29" s="308" t="n">
        <v>1223.79491800106</v>
      </c>
      <c r="H29" s="308"/>
      <c r="I29" s="308" t="n">
        <v>361.529305497991</v>
      </c>
      <c r="J29" s="308" t="n">
        <v>299.130915362801</v>
      </c>
      <c r="K29" s="308" t="n">
        <v>796.373150661978</v>
      </c>
      <c r="L29" s="308"/>
      <c r="M29" s="308" t="n">
        <v>2354.49007784829</v>
      </c>
      <c r="N29" s="308" t="n">
        <v>2139.17747033287</v>
      </c>
      <c r="O29" s="308" t="n">
        <v>2020.16806866304</v>
      </c>
    </row>
    <row r="30" customFormat="false" ht="17.1" hidden="false" customHeight="true" outlineLevel="0" collapsed="false">
      <c r="A30" s="307"/>
      <c r="B30" s="308"/>
      <c r="C30" s="309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17.1" hidden="false" customHeight="true" outlineLevel="0" collapsed="false">
      <c r="A31" s="314" t="s">
        <v>8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</row>
    <row r="32" customFormat="false" ht="17.1" hidden="false" customHeight="true" outlineLevel="0" collapsed="false">
      <c r="A32" s="307" t="s">
        <v>368</v>
      </c>
      <c r="B32" s="308" t="n">
        <v>2024.60108225409</v>
      </c>
      <c r="C32" s="309" t="n">
        <v>1874.39971839534</v>
      </c>
      <c r="D32" s="308" t="n">
        <v>-554.508169923037</v>
      </c>
      <c r="E32" s="308" t="n">
        <v>-119.812576989425</v>
      </c>
      <c r="F32" s="308" t="n">
        <v>0</v>
      </c>
      <c r="G32" s="308" t="n">
        <v>1200.07897148288</v>
      </c>
      <c r="H32" s="308"/>
      <c r="I32" s="308" t="n">
        <v>328.17364381313</v>
      </c>
      <c r="J32" s="308" t="n">
        <v>260.711470860455</v>
      </c>
      <c r="K32" s="308" t="n">
        <v>815.219640783492</v>
      </c>
      <c r="L32" s="308"/>
      <c r="M32" s="308" t="n">
        <v>2352.77472606722</v>
      </c>
      <c r="N32" s="308" t="n">
        <v>2135.1111892558</v>
      </c>
      <c r="O32" s="308" t="n">
        <v>2015.29861226637</v>
      </c>
    </row>
    <row r="33" customFormat="false" ht="17.1" hidden="false" customHeight="true" outlineLevel="0" collapsed="false">
      <c r="A33" s="310" t="s">
        <v>369</v>
      </c>
      <c r="B33" s="313" t="n">
        <v>1967.70236378918</v>
      </c>
      <c r="C33" s="315" t="n">
        <v>1816.20850083617</v>
      </c>
      <c r="D33" s="313" t="n">
        <v>-513.510502667092</v>
      </c>
      <c r="E33" s="313" t="n">
        <v>-120.604582180219</v>
      </c>
      <c r="F33" s="313" t="n">
        <v>0</v>
      </c>
      <c r="G33" s="313" t="n">
        <v>1182.09341598886</v>
      </c>
      <c r="H33" s="313"/>
      <c r="I33" s="313" t="n">
        <v>366.706923002824</v>
      </c>
      <c r="J33" s="313" t="n">
        <v>292.551519179443</v>
      </c>
      <c r="K33" s="313" t="n">
        <v>806.062021846535</v>
      </c>
      <c r="L33" s="313"/>
      <c r="M33" s="313" t="n">
        <v>2334.40928679201</v>
      </c>
      <c r="N33" s="313" t="n">
        <v>2108.76002001561</v>
      </c>
      <c r="O33" s="313" t="n">
        <v>1988.15543783539</v>
      </c>
    </row>
    <row r="34" customFormat="false" ht="17.1" hidden="false" customHeight="true" outlineLevel="0" collapsed="false">
      <c r="A34" s="310" t="s">
        <v>370</v>
      </c>
      <c r="B34" s="313" t="n">
        <v>2005.2213130604</v>
      </c>
      <c r="C34" s="315" t="n">
        <v>1858.89820874257</v>
      </c>
      <c r="D34" s="313" t="n">
        <v>-542.653930813382</v>
      </c>
      <c r="E34" s="313" t="n">
        <v>-121.411334440527</v>
      </c>
      <c r="F34" s="313" t="n">
        <v>0</v>
      </c>
      <c r="G34" s="313" t="n">
        <v>1194.83294348866</v>
      </c>
      <c r="H34" s="313"/>
      <c r="I34" s="313" t="n">
        <v>490.983908629915</v>
      </c>
      <c r="J34" s="313" t="n">
        <v>398.04285228322</v>
      </c>
      <c r="K34" s="313" t="n">
        <v>940.696783096601</v>
      </c>
      <c r="L34" s="313"/>
      <c r="M34" s="313" t="n">
        <v>2496.20522169031</v>
      </c>
      <c r="N34" s="313" t="n">
        <v>2256.94106102579</v>
      </c>
      <c r="O34" s="313" t="n">
        <v>2135.52972658526</v>
      </c>
    </row>
    <row r="35" customFormat="false" ht="17.1" hidden="false" customHeight="true" outlineLevel="0" collapsed="false">
      <c r="A35" s="307" t="s">
        <v>87</v>
      </c>
      <c r="B35" s="308" t="n">
        <v>2060.83640043465</v>
      </c>
      <c r="C35" s="309" t="n">
        <v>1915.97285075892</v>
      </c>
      <c r="D35" s="308" t="n">
        <v>-524.237838401981</v>
      </c>
      <c r="E35" s="308" t="n">
        <v>-122.243923180169</v>
      </c>
      <c r="F35" s="308" t="n">
        <v>0</v>
      </c>
      <c r="G35" s="308" t="n">
        <v>1269.49108917677</v>
      </c>
      <c r="H35" s="308"/>
      <c r="I35" s="308" t="n">
        <v>366.554047855703</v>
      </c>
      <c r="J35" s="308" t="n">
        <v>280.564439205917</v>
      </c>
      <c r="K35" s="308" t="n">
        <v>804.802277607899</v>
      </c>
      <c r="L35" s="308"/>
      <c r="M35" s="308" t="n">
        <v>2427.39044829036</v>
      </c>
      <c r="N35" s="308" t="n">
        <v>2196.53728996484</v>
      </c>
      <c r="O35" s="308" t="n">
        <v>2074.29336678467</v>
      </c>
    </row>
    <row r="36" customFormat="false" ht="17.1" hidden="false" customHeight="true" outlineLevel="0" collapsed="false">
      <c r="A36" s="307" t="s">
        <v>83</v>
      </c>
      <c r="B36" s="308" t="n">
        <v>2075.63202910765</v>
      </c>
      <c r="C36" s="309" t="n">
        <v>1931.63031610361</v>
      </c>
      <c r="D36" s="308" t="n">
        <v>-522.861462516823</v>
      </c>
      <c r="E36" s="308" t="n">
        <v>-123.077611230139</v>
      </c>
      <c r="F36" s="308" t="n">
        <v>0</v>
      </c>
      <c r="G36" s="308" t="n">
        <v>1285.69124235664</v>
      </c>
      <c r="H36" s="308"/>
      <c r="I36" s="308" t="n">
        <v>356.89377683161</v>
      </c>
      <c r="J36" s="308" t="n">
        <v>290.879304931106</v>
      </c>
      <c r="K36" s="308" t="n">
        <v>813.740767447929</v>
      </c>
      <c r="L36" s="308"/>
      <c r="M36" s="308" t="n">
        <v>2432.52580593926</v>
      </c>
      <c r="N36" s="308" t="n">
        <v>2222.50962103471</v>
      </c>
      <c r="O36" s="308" t="n">
        <v>2099.43200980457</v>
      </c>
    </row>
    <row r="37" customFormat="false" ht="17.1" hidden="false" customHeight="true" outlineLevel="0" collapsed="false">
      <c r="A37" s="310" t="s">
        <v>371</v>
      </c>
      <c r="B37" s="313" t="n">
        <v>2086.79929409218</v>
      </c>
      <c r="C37" s="315" t="n">
        <v>1944.44279918435</v>
      </c>
      <c r="D37" s="313" t="n">
        <v>-564.604923401213</v>
      </c>
      <c r="E37" s="313" t="n">
        <v>-123.909821220248</v>
      </c>
      <c r="F37" s="313" t="n">
        <v>0</v>
      </c>
      <c r="G37" s="313" t="n">
        <v>1255.92805456289</v>
      </c>
      <c r="H37" s="313"/>
      <c r="I37" s="313" t="n">
        <v>391.839755202223</v>
      </c>
      <c r="J37" s="313" t="n">
        <v>306.091015098428</v>
      </c>
      <c r="K37" s="313" t="n">
        <v>870.695938499641</v>
      </c>
      <c r="L37" s="313"/>
      <c r="M37" s="313" t="n">
        <v>2478.63904929441</v>
      </c>
      <c r="N37" s="313" t="n">
        <v>2250.53381428278</v>
      </c>
      <c r="O37" s="313" t="n">
        <v>2126.62399306253</v>
      </c>
    </row>
    <row r="38" customFormat="false" ht="17.1" hidden="false" customHeight="true" outlineLevel="0" collapsed="false">
      <c r="A38" s="310" t="s">
        <v>372</v>
      </c>
      <c r="B38" s="313" t="n">
        <v>2032.1853821227</v>
      </c>
      <c r="C38" s="315" t="n">
        <v>1893.30504303012</v>
      </c>
      <c r="D38" s="313" t="n">
        <v>-538.242327667657</v>
      </c>
      <c r="E38" s="313" t="n">
        <v>-124.685121859639</v>
      </c>
      <c r="F38" s="313" t="n">
        <v>0</v>
      </c>
      <c r="G38" s="313" t="n">
        <v>1230.37759350283</v>
      </c>
      <c r="H38" s="313"/>
      <c r="I38" s="313" t="n">
        <v>439.389474115672</v>
      </c>
      <c r="J38" s="313" t="n">
        <v>351.803010453179</v>
      </c>
      <c r="K38" s="313" t="n">
        <v>890.045338120836</v>
      </c>
      <c r="L38" s="313"/>
      <c r="M38" s="313" t="n">
        <v>2471.57485623837</v>
      </c>
      <c r="N38" s="313" t="n">
        <v>2245.1080534833</v>
      </c>
      <c r="O38" s="313" t="n">
        <v>2120.42293162366</v>
      </c>
    </row>
    <row r="39" customFormat="false" ht="17.1" hidden="false" customHeight="true" outlineLevel="0" collapsed="false">
      <c r="A39" s="307" t="s">
        <v>373</v>
      </c>
      <c r="B39" s="308" t="n">
        <v>2156.27572953746</v>
      </c>
      <c r="C39" s="309" t="n">
        <v>2018.56742625548</v>
      </c>
      <c r="D39" s="308" t="n">
        <v>-602.620282911691</v>
      </c>
      <c r="E39" s="308" t="n">
        <v>-125.451173259809</v>
      </c>
      <c r="F39" s="308" t="n">
        <v>0</v>
      </c>
      <c r="G39" s="308" t="n">
        <v>1290.49597008398</v>
      </c>
      <c r="H39" s="308"/>
      <c r="I39" s="308" t="n">
        <v>396.115445769521</v>
      </c>
      <c r="J39" s="308" t="n">
        <v>309.741820688277</v>
      </c>
      <c r="K39" s="308" t="n">
        <v>912.362103599968</v>
      </c>
      <c r="L39" s="308"/>
      <c r="M39" s="308" t="n">
        <v>2552.39117530699</v>
      </c>
      <c r="N39" s="308" t="n">
        <v>2328.30924694375</v>
      </c>
      <c r="O39" s="308" t="n">
        <v>2202.85807368395</v>
      </c>
    </row>
    <row r="40" customFormat="false" ht="17.1" hidden="false" customHeight="true" outlineLevel="0" collapsed="false">
      <c r="A40" s="307" t="s">
        <v>374</v>
      </c>
      <c r="B40" s="308" t="n">
        <v>2131.57467014284</v>
      </c>
      <c r="C40" s="309" t="n">
        <v>2001.90638350596</v>
      </c>
      <c r="D40" s="308" t="n">
        <v>-571.812300385565</v>
      </c>
      <c r="E40" s="308" t="n">
        <v>-126.320839709896</v>
      </c>
      <c r="F40" s="308" t="n">
        <v>0</v>
      </c>
      <c r="G40" s="308" t="n">
        <v>1303.7732434105</v>
      </c>
      <c r="H40" s="308"/>
      <c r="I40" s="308" t="n">
        <v>394.140347671304</v>
      </c>
      <c r="J40" s="308" t="n">
        <v>318.926390304148</v>
      </c>
      <c r="K40" s="308" t="n">
        <v>890.738690689713</v>
      </c>
      <c r="L40" s="308"/>
      <c r="M40" s="308" t="n">
        <v>2525.71501781414</v>
      </c>
      <c r="N40" s="308" t="n">
        <v>2320.83277381011</v>
      </c>
      <c r="O40" s="308" t="n">
        <v>2194.51193410021</v>
      </c>
    </row>
    <row r="41" customFormat="false" ht="17.1" hidden="false" customHeight="true" outlineLevel="0" collapsed="false">
      <c r="A41" s="310" t="s">
        <v>375</v>
      </c>
      <c r="B41" s="313" t="n">
        <v>2169.59540545033</v>
      </c>
      <c r="C41" s="315" t="n">
        <v>2042.05859509021</v>
      </c>
      <c r="D41" s="313" t="n">
        <v>-579.257838929096</v>
      </c>
      <c r="E41" s="313" t="n">
        <v>-127.296190450073</v>
      </c>
      <c r="F41" s="313" t="n">
        <v>0</v>
      </c>
      <c r="G41" s="313" t="n">
        <v>1335.50456571104</v>
      </c>
      <c r="H41" s="313"/>
      <c r="I41" s="313" t="n">
        <v>433.30889961378</v>
      </c>
      <c r="J41" s="313" t="n">
        <v>347.707701907961</v>
      </c>
      <c r="K41" s="313" t="n">
        <v>926.965540837058</v>
      </c>
      <c r="L41" s="313"/>
      <c r="M41" s="313" t="n">
        <v>2602.90430506411</v>
      </c>
      <c r="N41" s="313" t="n">
        <v>2389.76629699817</v>
      </c>
      <c r="O41" s="313" t="n">
        <v>2262.4701065481</v>
      </c>
    </row>
    <row r="42" customFormat="false" ht="17.1" hidden="false" customHeight="true" outlineLevel="0" collapsed="false">
      <c r="A42" s="310" t="s">
        <v>376</v>
      </c>
      <c r="B42" s="313" t="n">
        <v>2126.22226303612</v>
      </c>
      <c r="C42" s="315" t="n">
        <v>1999.90078614476</v>
      </c>
      <c r="D42" s="313" t="n">
        <v>-527.934895935905</v>
      </c>
      <c r="E42" s="313" t="n">
        <v>-128.135922489845</v>
      </c>
      <c r="F42" s="313" t="n">
        <v>0</v>
      </c>
      <c r="G42" s="313" t="n">
        <v>1343.82996771901</v>
      </c>
      <c r="H42" s="313"/>
      <c r="I42" s="313" t="n">
        <v>467.501550214041</v>
      </c>
      <c r="J42" s="313" t="n">
        <v>369.21842246104</v>
      </c>
      <c r="K42" s="313" t="n">
        <v>897.153318396944</v>
      </c>
      <c r="L42" s="313"/>
      <c r="M42" s="313" t="n">
        <v>2593.72381325016</v>
      </c>
      <c r="N42" s="313" t="n">
        <v>2369.1192086058</v>
      </c>
      <c r="O42" s="313" t="n">
        <v>2240.98328611595</v>
      </c>
    </row>
    <row r="43" customFormat="false" ht="17.1" hidden="false" customHeight="true" outlineLevel="0" collapsed="false">
      <c r="A43" s="307" t="s">
        <v>377</v>
      </c>
      <c r="B43" s="308" t="n">
        <v>2276.17678007339</v>
      </c>
      <c r="C43" s="309" t="n">
        <v>2153.20365830423</v>
      </c>
      <c r="D43" s="308" t="n">
        <v>-644.183373282227</v>
      </c>
      <c r="E43" s="308" t="n">
        <v>-128.971577100126</v>
      </c>
      <c r="F43" s="308" t="n">
        <v>0</v>
      </c>
      <c r="G43" s="308" t="n">
        <v>1380.04870792187</v>
      </c>
      <c r="H43" s="308"/>
      <c r="I43" s="308" t="n">
        <v>441.921453521328</v>
      </c>
      <c r="J43" s="308" t="n">
        <v>330.802944281491</v>
      </c>
      <c r="K43" s="308" t="n">
        <v>974.986317563718</v>
      </c>
      <c r="L43" s="308"/>
      <c r="M43" s="308" t="n">
        <v>2718.09823359472</v>
      </c>
      <c r="N43" s="308" t="n">
        <v>2484.00660258572</v>
      </c>
      <c r="O43" s="308" t="n">
        <v>2355.03502548559</v>
      </c>
    </row>
    <row r="44" customFormat="false" ht="17.1" hidden="false" customHeight="true" outlineLevel="0" collapsed="false">
      <c r="A44" s="307"/>
      <c r="B44" s="308"/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</row>
    <row r="45" customFormat="false" ht="17.1" hidden="false" customHeight="true" outlineLevel="0" collapsed="false">
      <c r="A45" s="314" t="s">
        <v>251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</row>
    <row r="46" customFormat="false" ht="17.1" hidden="false" customHeight="true" outlineLevel="0" collapsed="false">
      <c r="A46" s="307" t="s">
        <v>368</v>
      </c>
      <c r="B46" s="308" t="n">
        <v>2275.3122871761</v>
      </c>
      <c r="C46" s="309" t="n">
        <v>2157.61348029231</v>
      </c>
      <c r="D46" s="308" t="n">
        <v>-627.678976326576</v>
      </c>
      <c r="E46" s="308" t="n">
        <v>-129.891976600063</v>
      </c>
      <c r="F46" s="308" t="n">
        <v>0</v>
      </c>
      <c r="G46" s="308" t="n">
        <v>1400.04252736567</v>
      </c>
      <c r="H46" s="308"/>
      <c r="I46" s="308" t="n">
        <v>390.329927411284</v>
      </c>
      <c r="J46" s="308" t="n">
        <v>283.929027656005</v>
      </c>
      <c r="K46" s="308" t="n">
        <v>911.60800398258</v>
      </c>
      <c r="L46" s="308"/>
      <c r="M46" s="308" t="n">
        <v>2665.64221458738</v>
      </c>
      <c r="N46" s="308" t="n">
        <v>2441.54250794832</v>
      </c>
      <c r="O46" s="308" t="n">
        <v>2311.65053134825</v>
      </c>
    </row>
    <row r="47" customFormat="false" ht="17.1" hidden="false" customHeight="true" outlineLevel="0" collapsed="false">
      <c r="A47" s="310" t="s">
        <v>369</v>
      </c>
      <c r="B47" s="313" t="n">
        <v>2286.92657171487</v>
      </c>
      <c r="C47" s="315" t="n">
        <v>2169.42886224888</v>
      </c>
      <c r="D47" s="313" t="n">
        <v>-631.036717050603</v>
      </c>
      <c r="E47" s="313" t="n">
        <v>-130.723800080197</v>
      </c>
      <c r="F47" s="313" t="n">
        <v>0</v>
      </c>
      <c r="G47" s="313" t="n">
        <v>1407.66834511808</v>
      </c>
      <c r="H47" s="313"/>
      <c r="I47" s="313" t="n">
        <v>386.750894871648</v>
      </c>
      <c r="J47" s="313" t="n">
        <v>283.123995486475</v>
      </c>
      <c r="K47" s="313" t="n">
        <v>914.160712537078</v>
      </c>
      <c r="L47" s="313"/>
      <c r="M47" s="313" t="n">
        <v>2673.67746658652</v>
      </c>
      <c r="N47" s="313" t="n">
        <v>2452.55285773535</v>
      </c>
      <c r="O47" s="313" t="n">
        <v>2321.82905765516</v>
      </c>
    </row>
    <row r="48" customFormat="false" ht="17.1" hidden="false" customHeight="true" outlineLevel="0" collapsed="false">
      <c r="A48" s="310" t="s">
        <v>370</v>
      </c>
      <c r="B48" s="313" t="n">
        <v>2332.86027395242</v>
      </c>
      <c r="C48" s="315" t="n">
        <v>2222.15197424418</v>
      </c>
      <c r="D48" s="313" t="n">
        <v>-680.332107701169</v>
      </c>
      <c r="E48" s="313" t="n">
        <v>-131.606439599856</v>
      </c>
      <c r="F48" s="313" t="n">
        <v>0</v>
      </c>
      <c r="G48" s="313" t="n">
        <v>1410.21342694316</v>
      </c>
      <c r="H48" s="313"/>
      <c r="I48" s="313" t="n">
        <v>410.149730897896</v>
      </c>
      <c r="J48" s="313" t="n">
        <v>306.522831512724</v>
      </c>
      <c r="K48" s="313" t="n">
        <v>986.854939213893</v>
      </c>
      <c r="L48" s="313"/>
      <c r="M48" s="313" t="n">
        <v>2743.01000485032</v>
      </c>
      <c r="N48" s="313" t="n">
        <v>2528.67480575691</v>
      </c>
      <c r="O48" s="313" t="n">
        <v>2397.06836615705</v>
      </c>
    </row>
    <row r="49" customFormat="false" ht="17.1" hidden="false" customHeight="true" outlineLevel="0" collapsed="false">
      <c r="A49" s="307" t="s">
        <v>87</v>
      </c>
      <c r="B49" s="308" t="n">
        <v>2375.56899548342</v>
      </c>
      <c r="C49" s="309" t="n">
        <v>2264.37349939115</v>
      </c>
      <c r="D49" s="308" t="n">
        <v>-674.535259582252</v>
      </c>
      <c r="E49" s="308" t="n">
        <v>-132.530697840058</v>
      </c>
      <c r="F49" s="308" t="n">
        <v>0</v>
      </c>
      <c r="G49" s="308" t="n">
        <v>1457.30754196884</v>
      </c>
      <c r="H49" s="308"/>
      <c r="I49" s="308" t="n">
        <v>419.97704281844</v>
      </c>
      <c r="J49" s="308" t="n">
        <v>316.350143433267</v>
      </c>
      <c r="K49" s="308" t="n">
        <v>990.885403015519</v>
      </c>
      <c r="L49" s="308"/>
      <c r="M49" s="308" t="n">
        <v>2795.54603830186</v>
      </c>
      <c r="N49" s="308" t="n">
        <v>2580.72364282442</v>
      </c>
      <c r="O49" s="308" t="n">
        <v>2448.19294498436</v>
      </c>
    </row>
    <row r="50" customFormat="false" ht="17.1" hidden="false" customHeight="true" outlineLevel="0" collapsed="false">
      <c r="A50" s="307"/>
      <c r="B50" s="308"/>
      <c r="C50" s="309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customFormat="false" ht="17.1" hidden="false" customHeight="true" outlineLevel="0" collapsed="false">
      <c r="A51" s="307" t="s">
        <v>83</v>
      </c>
      <c r="B51" s="308"/>
      <c r="C51" s="309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customFormat="false" ht="17.1" hidden="false" customHeight="true" outlineLevel="0" collapsed="false">
      <c r="A52" s="307" t="s">
        <v>378</v>
      </c>
      <c r="B52" s="308" t="n">
        <v>2378.93721627728</v>
      </c>
      <c r="C52" s="309" t="n">
        <v>2267.67411985809</v>
      </c>
      <c r="D52" s="308" t="n">
        <v>-675.955294788697</v>
      </c>
      <c r="E52" s="308" t="n">
        <v>-132.530697840099</v>
      </c>
      <c r="F52" s="308" t="n">
        <v>0</v>
      </c>
      <c r="G52" s="308" t="n">
        <v>1459.18812722929</v>
      </c>
      <c r="H52" s="308"/>
      <c r="I52" s="308" t="n">
        <v>439.946845264587</v>
      </c>
      <c r="J52" s="308" t="n">
        <v>336.319945879414</v>
      </c>
      <c r="K52" s="308" t="n">
        <v>1012.27524066811</v>
      </c>
      <c r="L52" s="308"/>
      <c r="M52" s="308" t="n">
        <v>2818.88406154187</v>
      </c>
      <c r="N52" s="308" t="n">
        <v>2603.9940657375</v>
      </c>
      <c r="O52" s="308" t="n">
        <v>2471.4633678974</v>
      </c>
    </row>
    <row r="53" customFormat="false" ht="17.1" hidden="false" customHeight="true" outlineLevel="0" collapsed="false">
      <c r="A53" s="307" t="s">
        <v>379</v>
      </c>
      <c r="B53" s="308" t="n">
        <v>2331.18592809557</v>
      </c>
      <c r="C53" s="309" t="n">
        <v>2220.57009297491</v>
      </c>
      <c r="D53" s="308" t="n">
        <v>-626.800373372452</v>
      </c>
      <c r="E53" s="308" t="n">
        <v>-132.530697840016</v>
      </c>
      <c r="F53" s="308" t="n">
        <v>0</v>
      </c>
      <c r="G53" s="308" t="n">
        <v>1461.23902176244</v>
      </c>
      <c r="H53" s="308"/>
      <c r="I53" s="308" t="n">
        <v>490.103730346234</v>
      </c>
      <c r="J53" s="308" t="n">
        <v>386.476830961061</v>
      </c>
      <c r="K53" s="308" t="n">
        <v>1013.27720433351</v>
      </c>
      <c r="L53" s="308"/>
      <c r="M53" s="308" t="n">
        <v>2821.2896584418</v>
      </c>
      <c r="N53" s="308" t="n">
        <v>2607.04692393597</v>
      </c>
      <c r="O53" s="308" t="n">
        <v>2474.51622609595</v>
      </c>
    </row>
    <row r="54" customFormat="false" ht="16.5" hidden="false" customHeight="true" outlineLevel="0" collapsed="false">
      <c r="A54" s="316" t="s">
        <v>209</v>
      </c>
      <c r="B54" s="317" t="n">
        <v>2283.94242474931</v>
      </c>
      <c r="C54" s="318" t="n">
        <v>2172.85597984433</v>
      </c>
      <c r="D54" s="317" t="n">
        <v>-577.545992688237</v>
      </c>
      <c r="E54" s="317" t="n">
        <v>-132.530697839934</v>
      </c>
      <c r="F54" s="317" t="n">
        <v>0</v>
      </c>
      <c r="G54" s="317" t="n">
        <v>1462.77928931616</v>
      </c>
      <c r="H54" s="317"/>
      <c r="I54" s="317" t="s">
        <v>380</v>
      </c>
      <c r="J54" s="317" t="s">
        <v>380</v>
      </c>
      <c r="K54" s="317" t="s">
        <v>380</v>
      </c>
      <c r="L54" s="317"/>
      <c r="M54" s="317" t="s">
        <v>380</v>
      </c>
      <c r="N54" s="317" t="s">
        <v>380</v>
      </c>
      <c r="O54" s="317" t="s">
        <v>380</v>
      </c>
    </row>
    <row r="55" customFormat="false" ht="17.1" hidden="false" customHeight="true" outlineLevel="0" collapsed="false">
      <c r="A55" s="319" t="s">
        <v>381</v>
      </c>
      <c r="B55" s="320"/>
      <c r="C55" s="320"/>
      <c r="D55" s="321"/>
      <c r="E55" s="321"/>
      <c r="F55" s="321"/>
      <c r="G55" s="322"/>
      <c r="H55" s="322"/>
      <c r="I55" s="322"/>
      <c r="J55" s="322"/>
      <c r="K55" s="308"/>
      <c r="L55" s="323"/>
      <c r="M55" s="324"/>
      <c r="N55" s="325"/>
      <c r="O55" s="326"/>
    </row>
    <row r="56" customFormat="false" ht="17.1" hidden="false" customHeight="true" outlineLevel="0" collapsed="false">
      <c r="A56" s="319" t="s">
        <v>382</v>
      </c>
      <c r="B56" s="327"/>
      <c r="C56" s="295"/>
      <c r="D56" s="295"/>
      <c r="E56" s="295"/>
      <c r="F56" s="295"/>
      <c r="G56" s="295"/>
      <c r="H56" s="328"/>
      <c r="I56" s="328"/>
      <c r="J56" s="295"/>
      <c r="K56" s="295"/>
      <c r="L56" s="295"/>
      <c r="M56" s="295"/>
      <c r="N56" s="295"/>
      <c r="O56" s="329"/>
    </row>
    <row r="57" customFormat="false" ht="17.1" hidden="false" customHeight="true" outlineLevel="0" collapsed="false">
      <c r="A57" s="330" t="s">
        <v>383</v>
      </c>
      <c r="B57" s="327"/>
      <c r="C57" s="295"/>
      <c r="D57" s="295"/>
      <c r="E57" s="295"/>
      <c r="F57" s="295"/>
      <c r="G57" s="295"/>
      <c r="H57" s="328"/>
      <c r="I57" s="328"/>
      <c r="J57" s="295"/>
      <c r="K57" s="295"/>
      <c r="L57" s="295"/>
      <c r="M57" s="295"/>
      <c r="N57" s="295"/>
      <c r="O57" s="329"/>
    </row>
    <row r="58" customFormat="false" ht="15" hidden="false" customHeight="false" outlineLevel="0" collapsed="false">
      <c r="A58" s="331" t="s">
        <v>268</v>
      </c>
      <c r="B58" s="332"/>
      <c r="C58" s="332"/>
      <c r="D58" s="332"/>
      <c r="E58" s="332"/>
      <c r="F58" s="332"/>
      <c r="G58" s="332"/>
      <c r="H58" s="332"/>
      <c r="I58" s="333"/>
      <c r="J58" s="295"/>
      <c r="K58" s="333"/>
      <c r="L58" s="334"/>
      <c r="M58" s="295"/>
      <c r="N58" s="334"/>
      <c r="O58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3" activeCellId="0" sqref="A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8.32"/>
    <col collapsed="false" customWidth="true" hidden="false" outlineLevel="0" max="3" min="3" style="200" width="13.1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14.76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36" t="s">
        <v>384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385</v>
      </c>
      <c r="B2" s="337"/>
      <c r="C2" s="337"/>
      <c r="E2" s="340"/>
      <c r="F2" s="341"/>
      <c r="H2" s="342"/>
    </row>
    <row r="3" customFormat="false" ht="15.75" hidden="false" customHeight="false" outlineLevel="0" collapsed="false">
      <c r="A3" s="343" t="s">
        <v>386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387</v>
      </c>
      <c r="C4" s="347" t="s">
        <v>388</v>
      </c>
      <c r="D4" s="347"/>
      <c r="E4" s="346" t="s">
        <v>389</v>
      </c>
      <c r="F4" s="347" t="s">
        <v>390</v>
      </c>
      <c r="G4" s="347"/>
      <c r="H4" s="346" t="s">
        <v>391</v>
      </c>
      <c r="I4" s="348" t="s">
        <v>392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393</v>
      </c>
      <c r="B6" s="346"/>
      <c r="C6" s="350" t="s">
        <v>394</v>
      </c>
      <c r="D6" s="350" t="s">
        <v>395</v>
      </c>
      <c r="E6" s="346"/>
      <c r="F6" s="350" t="s">
        <v>394</v>
      </c>
      <c r="G6" s="350" t="s">
        <v>395</v>
      </c>
      <c r="H6" s="346"/>
      <c r="I6" s="350" t="s">
        <v>396</v>
      </c>
    </row>
    <row r="7" customFormat="false" ht="15" hidden="false" customHeight="false" outlineLevel="0" collapsed="false">
      <c r="A7" s="349"/>
      <c r="B7" s="346"/>
      <c r="C7" s="350"/>
      <c r="D7" s="350"/>
      <c r="E7" s="346"/>
      <c r="F7" s="350"/>
      <c r="G7" s="350"/>
      <c r="H7" s="346"/>
      <c r="I7" s="350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397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42" customFormat="true" ht="20.1" hidden="false" customHeight="true" outlineLevel="0" collapsed="false">
      <c r="A10" s="354" t="s">
        <v>398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42" customFormat="true" ht="20.1" hidden="false" customHeight="true" outlineLevel="0" collapsed="false">
      <c r="A11" s="354" t="s">
        <v>399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42" customFormat="true" ht="20.1" hidden="false" customHeight="true" outlineLevel="0" collapsed="false">
      <c r="A12" s="356" t="s">
        <v>400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0000001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42" customFormat="true" ht="20.1" hidden="false" customHeight="true" outlineLevel="0" collapsed="false">
      <c r="A13" s="356" t="s">
        <v>401</v>
      </c>
      <c r="B13" s="357" t="n">
        <v>3657.17725442034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49641</v>
      </c>
    </row>
    <row r="14" s="242" customFormat="true" ht="20.1" hidden="false" customHeight="true" outlineLevel="0" collapsed="false">
      <c r="A14" s="358" t="s">
        <v>402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42" customFormat="true" ht="20.1" hidden="false" customHeight="true" outlineLevel="0" collapsed="false">
      <c r="A15" s="358" t="s">
        <v>403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42" customFormat="true" ht="20.1" hidden="false" customHeight="true" outlineLevel="0" collapsed="false">
      <c r="A16" s="356" t="s">
        <v>404</v>
      </c>
      <c r="B16" s="357" t="n">
        <v>4276.5714135952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247912063</v>
      </c>
    </row>
    <row r="17" s="242" customFormat="true" ht="20.1" hidden="false" customHeight="true" outlineLevel="0" collapsed="false">
      <c r="A17" s="356" t="s">
        <v>405</v>
      </c>
      <c r="B17" s="357" t="n">
        <v>4379.52626124741</v>
      </c>
      <c r="C17" s="357" t="n">
        <v>15594.4222508492</v>
      </c>
      <c r="D17" s="357" t="n">
        <v>12100.1216280675</v>
      </c>
      <c r="E17" s="357" t="n">
        <v>2200.3292</v>
      </c>
      <c r="F17" s="357" t="n">
        <v>40514.614428093</v>
      </c>
      <c r="G17" s="357" t="n">
        <v>40212.8766483853</v>
      </c>
      <c r="H17" s="357" t="n">
        <v>3932.27100276</v>
      </c>
      <c r="I17" s="357" t="n">
        <v>10512.1264640074</v>
      </c>
    </row>
    <row r="18" s="242" customFormat="true" ht="20.1" hidden="false" customHeight="true" outlineLevel="0" collapsed="false">
      <c r="A18" s="358" t="s">
        <v>406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242" customFormat="true" ht="20.1" hidden="false" customHeight="true" outlineLevel="0" collapsed="false">
      <c r="A19" s="359" t="n">
        <v>2014</v>
      </c>
      <c r="B19" s="360"/>
      <c r="C19" s="361" t="n">
        <v>9447.31357646763</v>
      </c>
      <c r="D19" s="361" t="n">
        <v>10050.3337442774</v>
      </c>
      <c r="E19" s="362"/>
      <c r="F19" s="361" t="n">
        <v>21456.2172294574</v>
      </c>
      <c r="G19" s="361" t="n">
        <v>20787.8700928234</v>
      </c>
      <c r="H19" s="363"/>
      <c r="I19" s="361"/>
    </row>
    <row r="20" s="242" customFormat="true" ht="20.1" hidden="false" customHeight="true" outlineLevel="0" collapsed="false">
      <c r="A20" s="358" t="s">
        <v>368</v>
      </c>
      <c r="B20" s="355" t="n">
        <v>4427.68592650031</v>
      </c>
      <c r="C20" s="355" t="n">
        <v>1502.889377528</v>
      </c>
      <c r="D20" s="355" t="n">
        <v>1069.24607651348</v>
      </c>
      <c r="E20" s="355" t="n">
        <v>4465.449978</v>
      </c>
      <c r="F20" s="355" t="n">
        <v>0</v>
      </c>
      <c r="G20" s="355" t="n">
        <v>748.33124844</v>
      </c>
      <c r="H20" s="355" t="n">
        <v>3405.84358057997</v>
      </c>
      <c r="I20" s="355" t="n">
        <v>12298.9794850803</v>
      </c>
    </row>
    <row r="21" s="242" customFormat="true" ht="20.1" hidden="false" customHeight="true" outlineLevel="0" collapsed="false">
      <c r="A21" s="356" t="s">
        <v>369</v>
      </c>
      <c r="B21" s="357" t="n">
        <v>4427.68592650031</v>
      </c>
      <c r="C21" s="357" t="n">
        <v>1827.908494874</v>
      </c>
      <c r="D21" s="357" t="n">
        <v>279.436905589764</v>
      </c>
      <c r="E21" s="357" t="n">
        <v>6074.901778</v>
      </c>
      <c r="F21" s="357" t="n">
        <v>0</v>
      </c>
      <c r="G21" s="357" t="n">
        <v>0</v>
      </c>
      <c r="H21" s="357" t="n">
        <v>3405.84358057997</v>
      </c>
      <c r="I21" s="357" t="n">
        <v>13908.4312850803</v>
      </c>
    </row>
    <row r="22" s="242" customFormat="true" ht="20.1" hidden="false" customHeight="true" outlineLevel="0" collapsed="false">
      <c r="A22" s="356" t="s">
        <v>370</v>
      </c>
      <c r="B22" s="357" t="n">
        <v>4427.68592650031</v>
      </c>
      <c r="C22" s="357" t="n">
        <v>516.46310501997</v>
      </c>
      <c r="D22" s="357" t="n">
        <v>983.438152083048</v>
      </c>
      <c r="E22" s="357" t="n">
        <v>5558.838846</v>
      </c>
      <c r="F22" s="357" t="n">
        <v>3438.92267992692</v>
      </c>
      <c r="G22" s="357" t="n">
        <v>3405.84357824367</v>
      </c>
      <c r="H22" s="357" t="n">
        <v>3438.92267992692</v>
      </c>
      <c r="I22" s="357" t="n">
        <v>13425.4474524272</v>
      </c>
    </row>
    <row r="23" s="242" customFormat="true" ht="20.1" hidden="false" customHeight="true" outlineLevel="0" collapsed="false">
      <c r="A23" s="354" t="s">
        <v>87</v>
      </c>
      <c r="B23" s="355" t="n">
        <v>4427.68592650031</v>
      </c>
      <c r="C23" s="355" t="n">
        <v>425.280061278</v>
      </c>
      <c r="D23" s="355" t="n">
        <v>1133.9234547679</v>
      </c>
      <c r="E23" s="355" t="n">
        <v>4819.010196</v>
      </c>
      <c r="F23" s="355" t="n">
        <v>425</v>
      </c>
      <c r="G23" s="355" t="n">
        <v>0</v>
      </c>
      <c r="H23" s="355" t="n">
        <v>3863.92267992692</v>
      </c>
      <c r="I23" s="355" t="n">
        <v>13110.6188024272</v>
      </c>
    </row>
    <row r="24" s="242" customFormat="true" ht="20.1" hidden="false" customHeight="true" outlineLevel="0" collapsed="false">
      <c r="A24" s="354" t="s">
        <v>83</v>
      </c>
      <c r="B24" s="355" t="n">
        <v>4427.68592650031</v>
      </c>
      <c r="C24" s="355" t="n">
        <v>1225.860095727</v>
      </c>
      <c r="D24" s="355" t="n">
        <v>663.058280758688</v>
      </c>
      <c r="E24" s="355" t="n">
        <v>5403.085446</v>
      </c>
      <c r="F24" s="355" t="n">
        <v>510</v>
      </c>
      <c r="G24" s="355" t="n">
        <v>0</v>
      </c>
      <c r="H24" s="355" t="n">
        <v>4373.92267992692</v>
      </c>
      <c r="I24" s="355" t="n">
        <v>14204.6940524272</v>
      </c>
    </row>
    <row r="25" s="242" customFormat="true" ht="20.1" hidden="false" customHeight="true" outlineLevel="0" collapsed="false">
      <c r="A25" s="356" t="s">
        <v>371</v>
      </c>
      <c r="B25" s="357" t="n">
        <v>4342.2353254305</v>
      </c>
      <c r="C25" s="357" t="n">
        <v>726.702486606</v>
      </c>
      <c r="D25" s="357" t="n">
        <v>1052.51920987272</v>
      </c>
      <c r="E25" s="357" t="n">
        <v>4997.607428</v>
      </c>
      <c r="F25" s="357" t="n">
        <v>5054.022247974</v>
      </c>
      <c r="G25" s="357" t="n">
        <v>4643.92267992692</v>
      </c>
      <c r="H25" s="357" t="n">
        <v>4784.022247974</v>
      </c>
      <c r="I25" s="357" t="n">
        <v>14123.8650014045</v>
      </c>
    </row>
    <row r="26" s="242" customFormat="true" ht="20.1" hidden="false" customHeight="true" outlineLevel="0" collapsed="false">
      <c r="A26" s="356" t="s">
        <v>372</v>
      </c>
      <c r="B26" s="357" t="n">
        <v>4342.2353254305</v>
      </c>
      <c r="C26" s="357" t="n">
        <v>895.939492266</v>
      </c>
      <c r="D26" s="357" t="n">
        <v>1177.74142406499</v>
      </c>
      <c r="E26" s="357" t="n">
        <v>4686.100628</v>
      </c>
      <c r="F26" s="357" t="n">
        <v>620</v>
      </c>
      <c r="G26" s="357" t="n">
        <v>457.72403105</v>
      </c>
      <c r="H26" s="357" t="n">
        <v>4946.298216924</v>
      </c>
      <c r="I26" s="357" t="n">
        <v>13974.6341703545</v>
      </c>
    </row>
    <row r="27" s="242" customFormat="true" ht="20.1" hidden="false" customHeight="true" outlineLevel="0" collapsed="false">
      <c r="A27" s="354" t="s">
        <v>373</v>
      </c>
      <c r="B27" s="355" t="n">
        <v>4342.2353254305</v>
      </c>
      <c r="C27" s="355" t="n">
        <v>809.27799972366</v>
      </c>
      <c r="D27" s="355" t="n">
        <v>920.91099201227</v>
      </c>
      <c r="E27" s="355" t="n">
        <v>4558.902018</v>
      </c>
      <c r="F27" s="355" t="n">
        <v>270</v>
      </c>
      <c r="G27" s="355" t="n">
        <v>0</v>
      </c>
      <c r="H27" s="355" t="n">
        <v>5216.298216924</v>
      </c>
      <c r="I27" s="355" t="n">
        <v>14117.4355603545</v>
      </c>
    </row>
    <row r="28" s="242" customFormat="true" ht="20.1" hidden="false" customHeight="true" outlineLevel="0" collapsed="false">
      <c r="A28" s="354" t="s">
        <v>374</v>
      </c>
      <c r="B28" s="355" t="n">
        <v>4342.2353254305</v>
      </c>
      <c r="C28" s="355" t="n">
        <v>464.627116171</v>
      </c>
      <c r="D28" s="355" t="n">
        <v>415.523231349588</v>
      </c>
      <c r="E28" s="355" t="n">
        <v>4610.819818</v>
      </c>
      <c r="F28" s="355" t="n">
        <v>5710.75033823876</v>
      </c>
      <c r="G28" s="355" t="n">
        <v>5436.298216924</v>
      </c>
      <c r="H28" s="355" t="n">
        <v>5490.75033823876</v>
      </c>
      <c r="I28" s="355" t="n">
        <v>14443.8054816693</v>
      </c>
    </row>
    <row r="29" s="242" customFormat="true" ht="20.1" hidden="false" customHeight="true" outlineLevel="0" collapsed="false">
      <c r="A29" s="356" t="s">
        <v>375</v>
      </c>
      <c r="B29" s="357" t="n">
        <v>4342.2093665305</v>
      </c>
      <c r="C29" s="357" t="n">
        <v>999.572801096</v>
      </c>
      <c r="D29" s="357" t="n">
        <v>1348.38110080185</v>
      </c>
      <c r="E29" s="357" t="n">
        <v>4221.436318</v>
      </c>
      <c r="F29" s="357" t="n">
        <v>330</v>
      </c>
      <c r="G29" s="357" t="n">
        <v>0</v>
      </c>
      <c r="H29" s="357" t="n">
        <v>5820.75033823876</v>
      </c>
      <c r="I29" s="357" t="n">
        <v>14384.3960227693</v>
      </c>
    </row>
    <row r="30" s="242" customFormat="true" ht="20.1" hidden="false" customHeight="true" outlineLevel="0" collapsed="false">
      <c r="A30" s="356" t="s">
        <v>376</v>
      </c>
      <c r="B30" s="357" t="n">
        <v>4342.2093665305</v>
      </c>
      <c r="C30" s="357" t="n">
        <v>52.792546178</v>
      </c>
      <c r="D30" s="357" t="n">
        <v>386.637925642596</v>
      </c>
      <c r="E30" s="357" t="n">
        <v>3883.970618</v>
      </c>
      <c r="F30" s="357" t="n">
        <v>275</v>
      </c>
      <c r="G30" s="357" t="n">
        <v>1319.98360513</v>
      </c>
      <c r="H30" s="357" t="n">
        <v>4775.76673310876</v>
      </c>
      <c r="I30" s="357" t="n">
        <v>13001.9467176393</v>
      </c>
    </row>
    <row r="31" s="242" customFormat="true" ht="20.1" hidden="false" customHeight="true" outlineLevel="0" collapsed="false">
      <c r="A31" s="354" t="s">
        <v>377</v>
      </c>
      <c r="B31" s="355" t="n">
        <v>4469.60572268878</v>
      </c>
      <c r="C31" s="355" t="n">
        <v>0</v>
      </c>
      <c r="D31" s="355" t="n">
        <v>619.516990820464</v>
      </c>
      <c r="E31" s="355" t="n">
        <v>3424.011778</v>
      </c>
      <c r="F31" s="355" t="n">
        <v>4822.52196331771</v>
      </c>
      <c r="G31" s="355" t="n">
        <v>4775.76673310876</v>
      </c>
      <c r="H31" s="355" t="n">
        <v>4875.22931818909</v>
      </c>
      <c r="I31" s="355" t="n">
        <v>12768.8468188779</v>
      </c>
    </row>
    <row r="32" s="242" customFormat="true" ht="20.1" hidden="false" customHeight="true" outlineLevel="0" collapsed="false">
      <c r="A32" s="359" t="n">
        <v>2015</v>
      </c>
      <c r="B32" s="360"/>
      <c r="C32" s="361" t="n">
        <v>3855.65919186856</v>
      </c>
      <c r="D32" s="361" t="n">
        <v>2933.17123825486</v>
      </c>
      <c r="E32" s="362"/>
      <c r="F32" s="361" t="n">
        <v>5436.07002725747</v>
      </c>
      <c r="G32" s="361" t="n">
        <v>5099.22931818909</v>
      </c>
      <c r="H32" s="363"/>
      <c r="I32" s="361"/>
    </row>
    <row r="33" s="242" customFormat="true" ht="20.1" hidden="false" customHeight="true" outlineLevel="0" collapsed="false">
      <c r="A33" s="354" t="s">
        <v>368</v>
      </c>
      <c r="B33" s="355" t="n">
        <v>4469.60572268878</v>
      </c>
      <c r="C33" s="355" t="n">
        <v>1556.698949939</v>
      </c>
      <c r="D33" s="355" t="n">
        <v>750.515874199767</v>
      </c>
      <c r="E33" s="355" t="n">
        <v>4241.718778</v>
      </c>
      <c r="F33" s="355" t="n">
        <v>0</v>
      </c>
      <c r="G33" s="355" t="n">
        <v>1281.97133139</v>
      </c>
      <c r="H33" s="355" t="n">
        <v>3593.25798679909</v>
      </c>
      <c r="I33" s="355" t="n">
        <v>12304.5824874879</v>
      </c>
    </row>
    <row r="34" s="242" customFormat="true" ht="20.1" hidden="false" customHeight="true" outlineLevel="0" collapsed="false">
      <c r="A34" s="356" t="s">
        <v>369</v>
      </c>
      <c r="B34" s="357" t="n">
        <v>4469.60572268878</v>
      </c>
      <c r="C34" s="357" t="n">
        <v>1632.8999771145</v>
      </c>
      <c r="D34" s="357" t="n">
        <v>779.978763173487</v>
      </c>
      <c r="E34" s="357" t="n">
        <v>5104.399663</v>
      </c>
      <c r="F34" s="357" t="n">
        <v>0</v>
      </c>
      <c r="G34" s="357" t="n">
        <v>0</v>
      </c>
      <c r="H34" s="357" t="n">
        <v>3593.25798679909</v>
      </c>
      <c r="I34" s="357" t="n">
        <v>13167.2633724879</v>
      </c>
    </row>
    <row r="35" s="242" customFormat="true" ht="20.1" hidden="false" customHeight="true" outlineLevel="0" collapsed="false">
      <c r="A35" s="356" t="s">
        <v>370</v>
      </c>
      <c r="B35" s="357" t="n">
        <v>4469.60572268878</v>
      </c>
      <c r="C35" s="357" t="n">
        <v>350.17394816006</v>
      </c>
      <c r="D35" s="357" t="n">
        <v>546.071657189355</v>
      </c>
      <c r="E35" s="357" t="n">
        <v>4889.070153</v>
      </c>
      <c r="F35" s="357" t="n">
        <v>4524.07002725747</v>
      </c>
      <c r="G35" s="357" t="n">
        <v>3817.25798679909</v>
      </c>
      <c r="H35" s="357" t="n">
        <v>4300.07002725747</v>
      </c>
      <c r="I35" s="357" t="n">
        <v>13658.7459029462</v>
      </c>
    </row>
    <row r="36" s="242" customFormat="true" ht="20.1" hidden="false" customHeight="true" outlineLevel="0" collapsed="false">
      <c r="A36" s="354" t="s">
        <v>87</v>
      </c>
      <c r="B36" s="355" t="n">
        <v>4469.60572268878</v>
      </c>
      <c r="C36" s="355" t="n">
        <v>315.886316655</v>
      </c>
      <c r="D36" s="355" t="n">
        <v>856.604943692249</v>
      </c>
      <c r="E36" s="355" t="n">
        <v>4316.675253</v>
      </c>
      <c r="F36" s="355" t="n">
        <v>912</v>
      </c>
      <c r="G36" s="355" t="n">
        <v>0</v>
      </c>
      <c r="H36" s="355" t="n">
        <v>5212.07002725747</v>
      </c>
      <c r="I36" s="355" t="n">
        <v>13998.3510029462</v>
      </c>
    </row>
    <row r="37" s="242" customFormat="true" ht="20.1" hidden="false" customHeight="true" outlineLevel="0" collapsed="false">
      <c r="A37" s="354" t="s">
        <v>83</v>
      </c>
      <c r="B37" s="355"/>
      <c r="C37" s="355" t="n">
        <v>0</v>
      </c>
      <c r="D37" s="355" t="n">
        <v>0</v>
      </c>
      <c r="E37" s="355"/>
      <c r="F37" s="355" t="n">
        <v>0</v>
      </c>
      <c r="G37" s="355" t="n">
        <v>0</v>
      </c>
      <c r="H37" s="355"/>
      <c r="I37" s="355"/>
    </row>
    <row r="38" s="242" customFormat="true" ht="20.1" hidden="false" customHeight="true" outlineLevel="0" collapsed="false">
      <c r="A38" s="356" t="s">
        <v>378</v>
      </c>
      <c r="B38" s="357" t="n">
        <v>4469.60572268878</v>
      </c>
      <c r="C38" s="357" t="n">
        <v>0</v>
      </c>
      <c r="D38" s="357" t="n">
        <v>0</v>
      </c>
      <c r="E38" s="357" t="n">
        <v>4316.675253</v>
      </c>
      <c r="F38" s="357" t="n">
        <v>0</v>
      </c>
      <c r="G38" s="357" t="n">
        <v>0</v>
      </c>
      <c r="H38" s="357" t="n">
        <v>5212.07002725747</v>
      </c>
      <c r="I38" s="357" t="n">
        <v>13998.3510029462</v>
      </c>
    </row>
    <row r="39" s="242" customFormat="true" ht="20.1" hidden="false" customHeight="true" outlineLevel="0" collapsed="false">
      <c r="A39" s="356" t="s">
        <v>379</v>
      </c>
      <c r="B39" s="357" t="n">
        <v>4469.60572268878</v>
      </c>
      <c r="C39" s="357" t="n">
        <v>0</v>
      </c>
      <c r="D39" s="357" t="n">
        <v>0</v>
      </c>
      <c r="E39" s="357" t="n">
        <v>4316.675253</v>
      </c>
      <c r="F39" s="357" t="n">
        <v>0</v>
      </c>
      <c r="G39" s="357" t="n">
        <v>0</v>
      </c>
      <c r="H39" s="357" t="n">
        <v>5212.07002725747</v>
      </c>
      <c r="I39" s="357" t="n">
        <v>13998.3510029462</v>
      </c>
    </row>
    <row r="40" s="242" customFormat="true" ht="20.1" hidden="false" customHeight="true" outlineLevel="0" collapsed="false">
      <c r="A40" s="354" t="s">
        <v>209</v>
      </c>
      <c r="B40" s="355" t="n">
        <v>4469.60572268878</v>
      </c>
      <c r="C40" s="355" t="n">
        <v>0</v>
      </c>
      <c r="D40" s="355" t="n">
        <v>0</v>
      </c>
      <c r="E40" s="355" t="n">
        <v>4316.675253</v>
      </c>
      <c r="F40" s="355" t="n">
        <v>0</v>
      </c>
      <c r="G40" s="355" t="n">
        <v>0</v>
      </c>
      <c r="H40" s="355" t="n">
        <v>5212.07002725747</v>
      </c>
      <c r="I40" s="355" t="n">
        <v>13998.3510029462</v>
      </c>
    </row>
    <row r="41" customFormat="false" ht="3.75" hidden="false" customHeight="true" outlineLevel="0" collapsed="false">
      <c r="A41" s="364"/>
      <c r="B41" s="365"/>
      <c r="C41" s="365" t="n">
        <v>0</v>
      </c>
      <c r="D41" s="365" t="n">
        <v>0</v>
      </c>
      <c r="E41" s="366"/>
      <c r="F41" s="365" t="n">
        <v>0</v>
      </c>
      <c r="G41" s="365" t="n">
        <v>0</v>
      </c>
      <c r="H41" s="367"/>
      <c r="I41" s="366"/>
      <c r="BR41" s="358"/>
      <c r="CG41" s="355"/>
      <c r="CH41" s="355"/>
      <c r="CI41" s="355"/>
      <c r="CM41" s="355"/>
      <c r="DB41" s="355"/>
      <c r="DC41" s="355"/>
      <c r="DD41" s="355"/>
      <c r="DH41" s="355"/>
      <c r="DL41" s="355"/>
      <c r="DN41" s="355"/>
      <c r="DO41" s="355"/>
      <c r="DP41" s="355"/>
      <c r="DQ41" s="355"/>
      <c r="DR41" s="355"/>
      <c r="DW41" s="355"/>
      <c r="DX41" s="355"/>
      <c r="DY41" s="355"/>
      <c r="EC41" s="355"/>
      <c r="EG41" s="355"/>
      <c r="EI41" s="355"/>
      <c r="EJ41" s="355"/>
      <c r="EK41" s="355"/>
      <c r="EL41" s="355"/>
      <c r="EM41" s="355"/>
      <c r="ER41" s="355"/>
      <c r="ES41" s="355"/>
      <c r="ET41" s="355"/>
      <c r="EX41" s="355"/>
      <c r="FB41" s="355"/>
      <c r="FD41" s="355"/>
      <c r="FE41" s="355"/>
      <c r="FF41" s="355"/>
      <c r="FG41" s="355"/>
      <c r="FH41" s="355"/>
      <c r="FM41" s="355"/>
      <c r="FN41" s="355"/>
      <c r="FO41" s="355"/>
      <c r="FS41" s="355"/>
      <c r="FW41" s="355"/>
      <c r="GH41" s="355"/>
      <c r="GI41" s="355"/>
    </row>
    <row r="42" customFormat="false" ht="15" hidden="false" customHeight="false" outlineLevel="0" collapsed="false">
      <c r="A42" s="368" t="s">
        <v>407</v>
      </c>
      <c r="B42" s="369"/>
      <c r="C42" s="369"/>
      <c r="D42" s="369"/>
      <c r="E42" s="369"/>
      <c r="F42" s="370"/>
      <c r="G42" s="370"/>
      <c r="H42" s="233"/>
      <c r="I42" s="371"/>
    </row>
    <row r="43" customFormat="false" ht="15" hidden="false" customHeight="false" outlineLevel="0" collapsed="false">
      <c r="A43" s="368" t="s">
        <v>408</v>
      </c>
      <c r="B43" s="372"/>
      <c r="C43" s="372"/>
      <c r="D43" s="372"/>
      <c r="E43" s="373"/>
      <c r="F43" s="374"/>
      <c r="G43" s="374"/>
      <c r="H43" s="375"/>
      <c r="I43" s="376"/>
    </row>
    <row r="44" customFormat="false" ht="15" hidden="false" customHeight="false" outlineLevel="0" collapsed="false">
      <c r="A44" s="368" t="s">
        <v>409</v>
      </c>
      <c r="B44" s="372"/>
      <c r="C44" s="372"/>
      <c r="D44" s="372"/>
      <c r="E44" s="373"/>
      <c r="F44" s="374"/>
      <c r="G44" s="374"/>
      <c r="H44" s="377"/>
      <c r="I44" s="377"/>
    </row>
    <row r="45" customFormat="false" ht="15" hidden="false" customHeight="false" outlineLevel="0" collapsed="false">
      <c r="A45" s="368" t="s">
        <v>268</v>
      </c>
      <c r="B45" s="378"/>
      <c r="C45" s="379"/>
      <c r="D45" s="380"/>
      <c r="E45" s="376"/>
      <c r="F45" s="381"/>
      <c r="G45" s="382"/>
      <c r="H45" s="377"/>
      <c r="I45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D85" activeCellId="0" sqref="D85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5" min="4" style="200" width="11.99"/>
    <col collapsed="false" customWidth="true" hidden="false" outlineLevel="0" max="6" min="6" style="200" width="10.88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36" t="s">
        <v>410</v>
      </c>
      <c r="B1" s="383"/>
      <c r="C1" s="383"/>
      <c r="D1" s="383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11</v>
      </c>
      <c r="B2" s="383"/>
      <c r="C2" s="383"/>
      <c r="D2" s="383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412</v>
      </c>
      <c r="B3" s="384"/>
      <c r="C3" s="384"/>
      <c r="D3" s="384"/>
      <c r="E3" s="344"/>
      <c r="F3" s="344"/>
      <c r="G3" s="344"/>
      <c r="H3" s="344"/>
      <c r="I3" s="344"/>
      <c r="J3" s="344"/>
      <c r="K3" s="385"/>
      <c r="L3" s="344"/>
      <c r="M3" s="344"/>
      <c r="N3" s="344"/>
      <c r="O3" s="344"/>
    </row>
    <row r="4" customFormat="false" ht="18.75" hidden="false" customHeight="true" outlineLevel="0" collapsed="false">
      <c r="A4" s="386"/>
      <c r="B4" s="387" t="s">
        <v>413</v>
      </c>
      <c r="C4" s="387" t="s">
        <v>414</v>
      </c>
      <c r="D4" s="387" t="s">
        <v>352</v>
      </c>
      <c r="E4" s="387" t="s">
        <v>415</v>
      </c>
      <c r="F4" s="387" t="s">
        <v>416</v>
      </c>
      <c r="G4" s="387" t="s">
        <v>417</v>
      </c>
      <c r="H4" s="387" t="s">
        <v>416</v>
      </c>
      <c r="I4" s="387" t="s">
        <v>416</v>
      </c>
      <c r="J4" s="387" t="s">
        <v>418</v>
      </c>
      <c r="K4" s="387" t="s">
        <v>419</v>
      </c>
      <c r="L4" s="387" t="s">
        <v>416</v>
      </c>
      <c r="M4" s="387" t="s">
        <v>416</v>
      </c>
      <c r="N4" s="387" t="s">
        <v>416</v>
      </c>
      <c r="O4" s="387" t="s">
        <v>420</v>
      </c>
    </row>
    <row r="5" customFormat="false" ht="15" hidden="false" customHeight="false" outlineLevel="0" collapsed="false">
      <c r="A5" s="388"/>
      <c r="B5" s="351"/>
      <c r="C5" s="351"/>
      <c r="D5" s="349" t="s">
        <v>421</v>
      </c>
      <c r="E5" s="349" t="s">
        <v>422</v>
      </c>
      <c r="F5" s="349" t="s">
        <v>423</v>
      </c>
      <c r="G5" s="351"/>
      <c r="H5" s="349" t="s">
        <v>424</v>
      </c>
      <c r="I5" s="349" t="s">
        <v>425</v>
      </c>
      <c r="J5" s="349" t="s">
        <v>426</v>
      </c>
      <c r="K5" s="351"/>
      <c r="L5" s="349" t="s">
        <v>421</v>
      </c>
      <c r="M5" s="349" t="s">
        <v>421</v>
      </c>
      <c r="N5" s="349" t="s">
        <v>427</v>
      </c>
      <c r="O5" s="349" t="s">
        <v>291</v>
      </c>
    </row>
    <row r="6" customFormat="false" ht="15" hidden="false" customHeight="false" outlineLevel="0" collapsed="false">
      <c r="A6" s="349"/>
      <c r="B6" s="351"/>
      <c r="C6" s="351"/>
      <c r="D6" s="349" t="s">
        <v>428</v>
      </c>
      <c r="E6" s="351"/>
      <c r="F6" s="349" t="s">
        <v>429</v>
      </c>
      <c r="G6" s="351"/>
      <c r="H6" s="349" t="s">
        <v>429</v>
      </c>
      <c r="I6" s="349" t="s">
        <v>429</v>
      </c>
      <c r="J6" s="349" t="s">
        <v>429</v>
      </c>
      <c r="K6" s="351"/>
      <c r="L6" s="349" t="s">
        <v>430</v>
      </c>
      <c r="M6" s="349" t="s">
        <v>431</v>
      </c>
      <c r="N6" s="349" t="s">
        <v>432</v>
      </c>
      <c r="O6" s="351"/>
    </row>
    <row r="7" customFormat="false" ht="15" hidden="false" customHeight="false" outlineLevel="0" collapsed="false">
      <c r="A7" s="349" t="s">
        <v>393</v>
      </c>
      <c r="B7" s="351"/>
      <c r="C7" s="351"/>
      <c r="D7" s="351"/>
      <c r="E7" s="351"/>
      <c r="F7" s="349" t="s">
        <v>433</v>
      </c>
      <c r="G7" s="351"/>
      <c r="H7" s="351"/>
      <c r="I7" s="351"/>
      <c r="J7" s="349" t="s">
        <v>434</v>
      </c>
      <c r="K7" s="351"/>
      <c r="L7" s="349" t="s">
        <v>435</v>
      </c>
      <c r="M7" s="349" t="s">
        <v>436</v>
      </c>
      <c r="N7" s="349" t="s">
        <v>437</v>
      </c>
      <c r="O7" s="351"/>
    </row>
    <row r="8" customFormat="false" ht="15" hidden="false" customHeight="false" outlineLevel="0" collapsed="false">
      <c r="A8" s="388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9" t="s">
        <v>438</v>
      </c>
      <c r="N8" s="349"/>
      <c r="O8" s="351"/>
    </row>
    <row r="9" customFormat="false" ht="15" hidden="false" customHeight="false" outlineLevel="0" collapsed="false">
      <c r="A9" s="351"/>
      <c r="B9" s="349" t="s">
        <v>439</v>
      </c>
      <c r="C9" s="349" t="s">
        <v>440</v>
      </c>
      <c r="D9" s="349" t="s">
        <v>441</v>
      </c>
      <c r="E9" s="349" t="s">
        <v>442</v>
      </c>
      <c r="F9" s="349" t="s">
        <v>443</v>
      </c>
      <c r="G9" s="349" t="s">
        <v>444</v>
      </c>
      <c r="H9" s="349" t="s">
        <v>445</v>
      </c>
      <c r="I9" s="349" t="s">
        <v>446</v>
      </c>
      <c r="J9" s="349" t="s">
        <v>447</v>
      </c>
      <c r="K9" s="349" t="s">
        <v>448</v>
      </c>
      <c r="L9" s="349" t="s">
        <v>449</v>
      </c>
      <c r="M9" s="349" t="s">
        <v>450</v>
      </c>
      <c r="N9" s="349" t="s">
        <v>451</v>
      </c>
      <c r="O9" s="349" t="s">
        <v>452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42" customFormat="true" ht="18" hidden="false" customHeight="true" outlineLevel="0" collapsed="false">
      <c r="A11" s="389" t="s">
        <v>453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42" customFormat="true" ht="18" hidden="false" customHeight="true" outlineLevel="0" collapsed="false">
      <c r="A12" s="389" t="s">
        <v>454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55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56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57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58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59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60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461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59" t="n">
        <v>2013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</row>
    <row r="21" s="393" customFormat="true" ht="18" hidden="false" customHeight="true" outlineLevel="0" collapsed="false">
      <c r="A21" s="389" t="s">
        <v>368</v>
      </c>
      <c r="B21" s="390" t="n">
        <v>12543.82091502</v>
      </c>
      <c r="C21" s="390" t="n">
        <v>9760.33691502</v>
      </c>
      <c r="D21" s="390" t="n">
        <v>5816.37766902</v>
      </c>
      <c r="E21" s="390" t="n">
        <v>18360.19858404</v>
      </c>
      <c r="F21" s="390" t="n">
        <v>11330.30732833</v>
      </c>
      <c r="G21" s="390" t="n">
        <v>21090.64424335</v>
      </c>
      <c r="H21" s="390" t="n">
        <v>10226.75</v>
      </c>
      <c r="I21" s="390" t="n">
        <v>2467.323</v>
      </c>
      <c r="J21" s="390" t="n">
        <v>12694.073</v>
      </c>
      <c r="K21" s="390" t="n">
        <v>33784.71724335</v>
      </c>
      <c r="L21" s="390" t="n">
        <v>65403.52092987</v>
      </c>
      <c r="M21" s="390" t="n">
        <v>2699.75773372369</v>
      </c>
      <c r="N21" s="390" t="n">
        <v>89427.9012582</v>
      </c>
      <c r="O21" s="390" t="n">
        <v>99188.23817322</v>
      </c>
    </row>
    <row r="22" s="393" customFormat="true" ht="18" hidden="false" customHeight="true" outlineLevel="0" collapsed="false">
      <c r="A22" s="391" t="s">
        <v>369</v>
      </c>
      <c r="B22" s="392" t="n">
        <v>12315.18534967</v>
      </c>
      <c r="C22" s="392" t="n">
        <v>9566.83134967</v>
      </c>
      <c r="D22" s="392" t="n">
        <v>5642.92061943</v>
      </c>
      <c r="E22" s="392" t="n">
        <v>17958.1059691</v>
      </c>
      <c r="F22" s="392" t="n">
        <v>11154.24814292</v>
      </c>
      <c r="G22" s="392" t="n">
        <v>20721.07949259</v>
      </c>
      <c r="H22" s="392" t="n">
        <v>10489.033</v>
      </c>
      <c r="I22" s="392" t="n">
        <v>2518.222</v>
      </c>
      <c r="J22" s="392" t="n">
        <v>13007.255</v>
      </c>
      <c r="K22" s="392" t="n">
        <v>33728.33449259</v>
      </c>
      <c r="L22" s="392" t="n">
        <v>65802.60994829</v>
      </c>
      <c r="M22" s="392" t="n">
        <v>2706.08886757099</v>
      </c>
      <c r="N22" s="392" t="n">
        <v>89964.11309121</v>
      </c>
      <c r="O22" s="392" t="n">
        <v>99530.94444088</v>
      </c>
    </row>
    <row r="23" s="393" customFormat="true" ht="18" hidden="false" customHeight="true" outlineLevel="0" collapsed="false">
      <c r="A23" s="391" t="s">
        <v>370</v>
      </c>
      <c r="B23" s="392" t="n">
        <v>13104.15604077</v>
      </c>
      <c r="C23" s="392" t="n">
        <v>10294.41104077</v>
      </c>
      <c r="D23" s="392" t="n">
        <v>4103.38517882</v>
      </c>
      <c r="E23" s="392" t="n">
        <v>17207.54121959</v>
      </c>
      <c r="F23" s="392" t="n">
        <v>10981.33075941</v>
      </c>
      <c r="G23" s="392" t="n">
        <v>21275.74180018</v>
      </c>
      <c r="H23" s="392" t="n">
        <v>10658.443</v>
      </c>
      <c r="I23" s="392" t="n">
        <v>2713.689</v>
      </c>
      <c r="J23" s="392" t="n">
        <v>13372.132</v>
      </c>
      <c r="K23" s="392" t="n">
        <v>34647.87380018</v>
      </c>
      <c r="L23" s="392" t="n">
        <v>67184.93148039</v>
      </c>
      <c r="M23" s="392" t="n">
        <v>2751.5073811975</v>
      </c>
      <c r="N23" s="392" t="n">
        <v>91538.3942398</v>
      </c>
      <c r="O23" s="392" t="n">
        <v>101832.80528057</v>
      </c>
    </row>
    <row r="24" s="393" customFormat="true" ht="18" hidden="false" customHeight="true" outlineLevel="0" collapsed="false">
      <c r="A24" s="389" t="s">
        <v>87</v>
      </c>
      <c r="B24" s="390" t="n">
        <v>12269.54134102</v>
      </c>
      <c r="C24" s="390" t="n">
        <v>9670.76034102</v>
      </c>
      <c r="D24" s="390" t="n">
        <v>5406.18299132</v>
      </c>
      <c r="E24" s="390" t="n">
        <v>17675.72433234</v>
      </c>
      <c r="F24" s="390" t="n">
        <v>10857.47277754</v>
      </c>
      <c r="G24" s="390" t="n">
        <v>20528.23311856</v>
      </c>
      <c r="H24" s="390" t="n">
        <v>10554.287</v>
      </c>
      <c r="I24" s="390" t="n">
        <v>2857.935</v>
      </c>
      <c r="J24" s="390" t="n">
        <v>13412.222</v>
      </c>
      <c r="K24" s="390" t="n">
        <v>33940.45511856</v>
      </c>
      <c r="L24" s="390" t="n">
        <v>68048.33643172</v>
      </c>
      <c r="M24" s="390" t="n">
        <v>2775.71572515949</v>
      </c>
      <c r="N24" s="390" t="n">
        <v>92318.03120926</v>
      </c>
      <c r="O24" s="390" t="n">
        <v>101988.79155028</v>
      </c>
    </row>
    <row r="25" s="393" customFormat="true" ht="18" hidden="false" customHeight="true" outlineLevel="0" collapsed="false">
      <c r="A25" s="389" t="s">
        <v>462</v>
      </c>
      <c r="B25" s="390" t="n">
        <v>12068.59542152</v>
      </c>
      <c r="C25" s="394" t="n">
        <v>9279.30242152</v>
      </c>
      <c r="D25" s="390" t="n">
        <v>5785.16041052</v>
      </c>
      <c r="E25" s="390" t="n">
        <v>17853.75583204</v>
      </c>
      <c r="F25" s="394" t="n">
        <v>11395.63557243</v>
      </c>
      <c r="G25" s="394" t="n">
        <v>20674.93799395</v>
      </c>
      <c r="H25" s="394" t="n">
        <v>10329.659</v>
      </c>
      <c r="I25" s="394" t="n">
        <v>2654.606</v>
      </c>
      <c r="J25" s="394" t="n">
        <v>12984.265</v>
      </c>
      <c r="K25" s="394" t="n">
        <v>33659.20299395</v>
      </c>
      <c r="L25" s="394" t="n">
        <v>68444.19666356</v>
      </c>
      <c r="M25" s="390" t="n">
        <v>2780.31785093308</v>
      </c>
      <c r="N25" s="394" t="n">
        <v>92824.09723599</v>
      </c>
      <c r="O25" s="394" t="n">
        <v>102103.39965751</v>
      </c>
    </row>
    <row r="26" s="393" customFormat="true" ht="18" hidden="false" customHeight="true" outlineLevel="0" collapsed="false">
      <c r="A26" s="391" t="s">
        <v>463</v>
      </c>
      <c r="B26" s="392" t="n">
        <v>11622.11863982</v>
      </c>
      <c r="C26" s="392" t="n">
        <v>9298.79663982</v>
      </c>
      <c r="D26" s="392" t="n">
        <v>5746.61300363</v>
      </c>
      <c r="E26" s="392" t="n">
        <v>17368.73164345</v>
      </c>
      <c r="F26" s="392" t="n">
        <v>11124.008717</v>
      </c>
      <c r="G26" s="392" t="n">
        <v>20422.80535682</v>
      </c>
      <c r="H26" s="392" t="n">
        <v>9930.488</v>
      </c>
      <c r="I26" s="392" t="n">
        <v>2816.116</v>
      </c>
      <c r="J26" s="392" t="n">
        <v>12746.604</v>
      </c>
      <c r="K26" s="392" t="n">
        <v>33169.40935682</v>
      </c>
      <c r="L26" s="392" t="n">
        <v>68930.44780332</v>
      </c>
      <c r="M26" s="392" t="n">
        <v>2788.86596308185</v>
      </c>
      <c r="N26" s="392" t="n">
        <v>92801.06052032</v>
      </c>
      <c r="O26" s="392" t="n">
        <v>102099.85716014</v>
      </c>
    </row>
    <row r="27" s="393" customFormat="true" ht="18" hidden="false" customHeight="true" outlineLevel="0" collapsed="false">
      <c r="A27" s="391" t="s">
        <v>464</v>
      </c>
      <c r="B27" s="392" t="n">
        <v>11845.70560887</v>
      </c>
      <c r="C27" s="392" t="n">
        <v>8962.57260887</v>
      </c>
      <c r="D27" s="392" t="n">
        <v>6414.78583432</v>
      </c>
      <c r="E27" s="392" t="n">
        <v>18260.49144319</v>
      </c>
      <c r="F27" s="392" t="n">
        <v>11139.22490966</v>
      </c>
      <c r="G27" s="392" t="n">
        <v>20101.79751853</v>
      </c>
      <c r="H27" s="392" t="n">
        <v>10279.854</v>
      </c>
      <c r="I27" s="392" t="n">
        <v>3248.098</v>
      </c>
      <c r="J27" s="392" t="n">
        <v>13527.952</v>
      </c>
      <c r="K27" s="392" t="n">
        <v>33629.74951853</v>
      </c>
      <c r="L27" s="392" t="n">
        <v>70035.29985551</v>
      </c>
      <c r="M27" s="392" t="n">
        <v>2821.84213125065</v>
      </c>
      <c r="N27" s="392" t="n">
        <v>94702.47676517</v>
      </c>
      <c r="O27" s="392" t="n">
        <v>103665.04937404</v>
      </c>
    </row>
    <row r="28" s="393" customFormat="true" ht="18" hidden="false" customHeight="true" outlineLevel="0" collapsed="false">
      <c r="A28" s="389" t="s">
        <v>465</v>
      </c>
      <c r="B28" s="390" t="n">
        <v>11658.90066127</v>
      </c>
      <c r="C28" s="390" t="n">
        <v>9154.38566127</v>
      </c>
      <c r="D28" s="390" t="n">
        <v>5749.01920778</v>
      </c>
      <c r="E28" s="390" t="n">
        <v>17407.91986905</v>
      </c>
      <c r="F28" s="390" t="n">
        <v>11034.73420411</v>
      </c>
      <c r="G28" s="390" t="n">
        <v>20189.11986538</v>
      </c>
      <c r="H28" s="390" t="n">
        <v>10389.025</v>
      </c>
      <c r="I28" s="390" t="n">
        <v>2969.234</v>
      </c>
      <c r="J28" s="390" t="n">
        <v>13358.259</v>
      </c>
      <c r="K28" s="390" t="n">
        <v>33547.37886538</v>
      </c>
      <c r="L28" s="390" t="n">
        <v>70823.65824078</v>
      </c>
      <c r="M28" s="390" t="n">
        <v>2841.81278552203</v>
      </c>
      <c r="N28" s="390" t="n">
        <v>95216.65144489</v>
      </c>
      <c r="O28" s="390" t="n">
        <v>104371.03710616</v>
      </c>
    </row>
    <row r="29" s="393" customFormat="true" ht="18" hidden="false" customHeight="true" outlineLevel="0" collapsed="false">
      <c r="A29" s="389" t="s">
        <v>466</v>
      </c>
      <c r="B29" s="390" t="n">
        <v>11863.46509641</v>
      </c>
      <c r="C29" s="390" t="n">
        <v>9012.69709641</v>
      </c>
      <c r="D29" s="390" t="n">
        <v>5977.75064354</v>
      </c>
      <c r="E29" s="390" t="n">
        <v>17841.21573995</v>
      </c>
      <c r="F29" s="390" t="n">
        <v>11016.65695809</v>
      </c>
      <c r="G29" s="390" t="n">
        <v>20029.3540545</v>
      </c>
      <c r="H29" s="390" t="n">
        <v>10546.354</v>
      </c>
      <c r="I29" s="390" t="n">
        <v>3121.199</v>
      </c>
      <c r="J29" s="390" t="n">
        <v>13667.553</v>
      </c>
      <c r="K29" s="390" t="n">
        <v>33696.9070545</v>
      </c>
      <c r="L29" s="390" t="n">
        <v>71504.00520914</v>
      </c>
      <c r="M29" s="390" t="n">
        <v>2857.62263946176</v>
      </c>
      <c r="N29" s="390" t="n">
        <v>96188.21516723</v>
      </c>
      <c r="O29" s="390" t="n">
        <v>105200.91226364</v>
      </c>
    </row>
    <row r="30" s="393" customFormat="true" ht="18" hidden="false" customHeight="true" outlineLevel="0" collapsed="false">
      <c r="A30" s="391" t="s">
        <v>467</v>
      </c>
      <c r="B30" s="392" t="n">
        <v>11774.33258207</v>
      </c>
      <c r="C30" s="392" t="n">
        <v>8931.73358207</v>
      </c>
      <c r="D30" s="392" t="n">
        <v>6797.94042628</v>
      </c>
      <c r="E30" s="392" t="n">
        <v>18572.27300835</v>
      </c>
      <c r="F30" s="392" t="n">
        <v>11555.55375584</v>
      </c>
      <c r="G30" s="392" t="n">
        <v>20487.28733791</v>
      </c>
      <c r="H30" s="392" t="n">
        <v>10762.565</v>
      </c>
      <c r="I30" s="392" t="n">
        <v>3198.033</v>
      </c>
      <c r="J30" s="392" t="n">
        <v>13960.598</v>
      </c>
      <c r="K30" s="392" t="n">
        <v>34447.88533791</v>
      </c>
      <c r="L30" s="392" t="n">
        <v>73145.49405113</v>
      </c>
      <c r="M30" s="392" t="n">
        <v>2911.13599210104</v>
      </c>
      <c r="N30" s="392" t="n">
        <v>98661.64580697</v>
      </c>
      <c r="O30" s="392" t="n">
        <v>107593.37938904</v>
      </c>
    </row>
    <row r="31" s="393" customFormat="true" ht="18" hidden="false" customHeight="true" outlineLevel="0" collapsed="false">
      <c r="A31" s="391" t="s">
        <v>468</v>
      </c>
      <c r="B31" s="392" t="n">
        <v>13369.30958302</v>
      </c>
      <c r="C31" s="392" t="n">
        <v>10441.85258302</v>
      </c>
      <c r="D31" s="392" t="n">
        <v>5494.35814128</v>
      </c>
      <c r="E31" s="392" t="n">
        <v>18863.6677243</v>
      </c>
      <c r="F31" s="392" t="n">
        <v>11349.24292873</v>
      </c>
      <c r="G31" s="392" t="n">
        <v>21791.09551175</v>
      </c>
      <c r="H31" s="392" t="n">
        <v>10729.158</v>
      </c>
      <c r="I31" s="392" t="n">
        <v>2958.921</v>
      </c>
      <c r="J31" s="392" t="n">
        <v>13688.079</v>
      </c>
      <c r="K31" s="392" t="n">
        <v>35479.17451175</v>
      </c>
      <c r="L31" s="392" t="n">
        <v>71056.30375682</v>
      </c>
      <c r="M31" s="392" t="n">
        <v>2816.67672560431</v>
      </c>
      <c r="N31" s="392" t="n">
        <v>96093.62568555</v>
      </c>
      <c r="O31" s="392" t="n">
        <v>106535.47826857</v>
      </c>
    </row>
    <row r="32" s="393" customFormat="true" ht="18" hidden="false" customHeight="true" outlineLevel="0" collapsed="false">
      <c r="A32" s="389" t="s">
        <v>469</v>
      </c>
      <c r="B32" s="390" t="n">
        <v>14410.53475517</v>
      </c>
      <c r="C32" s="390" t="n">
        <v>11523.14675517</v>
      </c>
      <c r="D32" s="390" t="n">
        <v>6056.35104086</v>
      </c>
      <c r="E32" s="390" t="n">
        <v>20466.88579603</v>
      </c>
      <c r="F32" s="390" t="n">
        <v>12235.56554152</v>
      </c>
      <c r="G32" s="390" t="n">
        <v>23758.71229669</v>
      </c>
      <c r="H32" s="390" t="n">
        <v>10822.881</v>
      </c>
      <c r="I32" s="390" t="n">
        <v>2782.356</v>
      </c>
      <c r="J32" s="390" t="n">
        <v>13605.237</v>
      </c>
      <c r="K32" s="390" t="n">
        <v>37363.94929669</v>
      </c>
      <c r="L32" s="390" t="n">
        <v>72737.13641279</v>
      </c>
      <c r="M32" s="390" t="n">
        <v>2871.37654698008</v>
      </c>
      <c r="N32" s="390" t="n">
        <v>98577.93895431</v>
      </c>
      <c r="O32" s="390" t="n">
        <v>110101.08570948</v>
      </c>
    </row>
    <row r="33" s="393" customFormat="true" ht="18" hidden="false" customHeight="true" outlineLevel="0" collapsed="false">
      <c r="A33" s="359" t="n">
        <v>2014</v>
      </c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</row>
    <row r="34" s="393" customFormat="true" ht="18" hidden="false" customHeight="true" outlineLevel="0" collapsed="false">
      <c r="A34" s="389" t="s">
        <v>470</v>
      </c>
      <c r="B34" s="390" t="n">
        <v>13746.262072</v>
      </c>
      <c r="C34" s="390" t="n">
        <v>10924.034072</v>
      </c>
      <c r="D34" s="390" t="n">
        <v>5989.957483</v>
      </c>
      <c r="E34" s="390" t="n">
        <v>19736.219555</v>
      </c>
      <c r="F34" s="390" t="n">
        <v>12732.68246597</v>
      </c>
      <c r="G34" s="390" t="n">
        <v>23656.71653797</v>
      </c>
      <c r="H34" s="390" t="n">
        <v>11436.345</v>
      </c>
      <c r="I34" s="390" t="n">
        <v>3011.407</v>
      </c>
      <c r="J34" s="390" t="n">
        <v>14447.752</v>
      </c>
      <c r="K34" s="390" t="n">
        <v>38104.46853797</v>
      </c>
      <c r="L34" s="390" t="n">
        <v>73555.90532718</v>
      </c>
      <c r="M34" s="390" t="n">
        <v>2891.68948096002</v>
      </c>
      <c r="N34" s="390" t="n">
        <v>100736.33979315</v>
      </c>
      <c r="O34" s="390" t="n">
        <v>111660.37386515</v>
      </c>
    </row>
    <row r="35" s="393" customFormat="true" ht="18" hidden="false" customHeight="true" outlineLevel="0" collapsed="false">
      <c r="A35" s="391" t="s">
        <v>471</v>
      </c>
      <c r="B35" s="392" t="n">
        <v>14033.29987942</v>
      </c>
      <c r="C35" s="392" t="n">
        <v>11055.13587942</v>
      </c>
      <c r="D35" s="392" t="n">
        <v>6079.15739034</v>
      </c>
      <c r="E35" s="392" t="n">
        <v>20112.45726976</v>
      </c>
      <c r="F35" s="392" t="n">
        <v>12809.12762126</v>
      </c>
      <c r="G35" s="392" t="n">
        <v>23864.26350068</v>
      </c>
      <c r="H35" s="392" t="n">
        <v>12144.556</v>
      </c>
      <c r="I35" s="392" t="n">
        <v>3095.143</v>
      </c>
      <c r="J35" s="392" t="n">
        <v>15239.699</v>
      </c>
      <c r="K35" s="392" t="n">
        <v>39103.96250068</v>
      </c>
      <c r="L35" s="392" t="n">
        <v>75787.72524817</v>
      </c>
      <c r="M35" s="392" t="n">
        <v>2968.307800244</v>
      </c>
      <c r="N35" s="392" t="n">
        <v>103836.55186943</v>
      </c>
      <c r="O35" s="392" t="n">
        <v>114891.68774885</v>
      </c>
    </row>
    <row r="36" s="393" customFormat="true" ht="18" hidden="false" customHeight="true" outlineLevel="0" collapsed="false">
      <c r="A36" s="391" t="s">
        <v>472</v>
      </c>
      <c r="B36" s="392" t="n">
        <v>14138.23849887</v>
      </c>
      <c r="C36" s="392" t="n">
        <v>11163.69349887</v>
      </c>
      <c r="D36" s="392" t="n">
        <v>5964.73286001</v>
      </c>
      <c r="E36" s="392" t="n">
        <v>20102.97135888</v>
      </c>
      <c r="F36" s="392" t="n">
        <v>14509.07123582</v>
      </c>
      <c r="G36" s="392" t="n">
        <v>25672.76473469</v>
      </c>
      <c r="H36" s="392" t="n">
        <v>11489.952</v>
      </c>
      <c r="I36" s="392" t="n">
        <v>3126.079</v>
      </c>
      <c r="J36" s="392" t="n">
        <v>14616.031</v>
      </c>
      <c r="K36" s="392" t="n">
        <v>40288.79573469</v>
      </c>
      <c r="L36" s="392" t="n">
        <v>77893.74412668</v>
      </c>
      <c r="M36" s="392" t="n">
        <v>3038.16712925456</v>
      </c>
      <c r="N36" s="392" t="n">
        <v>107018.8463625</v>
      </c>
      <c r="O36" s="392" t="n">
        <v>118182.53986137</v>
      </c>
    </row>
    <row r="37" s="393" customFormat="true" ht="18" hidden="false" customHeight="true" outlineLevel="0" collapsed="false">
      <c r="A37" s="389" t="s">
        <v>473</v>
      </c>
      <c r="B37" s="390" t="n">
        <v>14209.23858517</v>
      </c>
      <c r="C37" s="390" t="n">
        <v>11320.04758517</v>
      </c>
      <c r="D37" s="390" t="n">
        <v>6902.03090124</v>
      </c>
      <c r="E37" s="390" t="n">
        <v>21111.26948641</v>
      </c>
      <c r="F37" s="390" t="n">
        <v>12460.72115116</v>
      </c>
      <c r="G37" s="390" t="n">
        <v>23780.76873633</v>
      </c>
      <c r="H37" s="390" t="n">
        <v>12214.177</v>
      </c>
      <c r="I37" s="390" t="n">
        <v>3078.101</v>
      </c>
      <c r="J37" s="390" t="n">
        <v>15292.278</v>
      </c>
      <c r="K37" s="390" t="n">
        <v>39073.04673633</v>
      </c>
      <c r="L37" s="390" t="n">
        <v>77481.23174163</v>
      </c>
      <c r="M37" s="390" t="n">
        <v>3009.98515005516</v>
      </c>
      <c r="N37" s="390" t="n">
        <v>105234.23089279</v>
      </c>
      <c r="O37" s="390" t="n">
        <v>116554.27847796</v>
      </c>
    </row>
    <row r="38" s="393" customFormat="true" ht="18" hidden="false" customHeight="true" outlineLevel="0" collapsed="false">
      <c r="A38" s="389" t="s">
        <v>474</v>
      </c>
      <c r="B38" s="390" t="n">
        <v>13711.09915757</v>
      </c>
      <c r="C38" s="394" t="n">
        <v>11008.98815757</v>
      </c>
      <c r="D38" s="390" t="n">
        <v>6719.80813411</v>
      </c>
      <c r="E38" s="390" t="n">
        <v>20430.90729168</v>
      </c>
      <c r="F38" s="394" t="n">
        <v>12931.66842066</v>
      </c>
      <c r="G38" s="394" t="n">
        <v>23940.65657823</v>
      </c>
      <c r="H38" s="394" t="n">
        <v>11975.263</v>
      </c>
      <c r="I38" s="394" t="n">
        <v>3253.964</v>
      </c>
      <c r="J38" s="394" t="n">
        <v>15229.227</v>
      </c>
      <c r="K38" s="394" t="n">
        <v>39169.88357823</v>
      </c>
      <c r="L38" s="394" t="n">
        <v>80287.66712809</v>
      </c>
      <c r="M38" s="390" t="n">
        <v>3106.11015533285</v>
      </c>
      <c r="N38" s="394" t="n">
        <v>108448.56254875</v>
      </c>
      <c r="O38" s="394" t="n">
        <v>119457.55070632</v>
      </c>
    </row>
    <row r="39" s="393" customFormat="true" ht="18" hidden="false" customHeight="true" outlineLevel="0" collapsed="false">
      <c r="A39" s="391" t="s">
        <v>463</v>
      </c>
      <c r="B39" s="392" t="n">
        <v>13374.45632402</v>
      </c>
      <c r="C39" s="392" t="n">
        <v>10453.02432402</v>
      </c>
      <c r="D39" s="392" t="n">
        <v>7173.25583757</v>
      </c>
      <c r="E39" s="392" t="n">
        <v>20547.71216159</v>
      </c>
      <c r="F39" s="392" t="n">
        <v>14344.358167104</v>
      </c>
      <c r="G39" s="392" t="n">
        <v>24797.382491124</v>
      </c>
      <c r="H39" s="392" t="n">
        <v>11489.377</v>
      </c>
      <c r="I39" s="392" t="n">
        <v>3346.596</v>
      </c>
      <c r="J39" s="392" t="n">
        <v>14835.973</v>
      </c>
      <c r="K39" s="392" t="n">
        <v>39633.355491124</v>
      </c>
      <c r="L39" s="392" t="n">
        <v>81087.58064304</v>
      </c>
      <c r="M39" s="392" t="n">
        <v>3124.50940937496</v>
      </c>
      <c r="N39" s="392" t="n">
        <v>110267.911810144</v>
      </c>
      <c r="O39" s="392" t="n">
        <v>120720.936134164</v>
      </c>
    </row>
    <row r="40" s="393" customFormat="true" ht="18" hidden="false" customHeight="true" outlineLevel="0" collapsed="false">
      <c r="A40" s="391" t="s">
        <v>464</v>
      </c>
      <c r="B40" s="392" t="n">
        <v>13620.77796327</v>
      </c>
      <c r="C40" s="392" t="n">
        <v>10395.94596327</v>
      </c>
      <c r="D40" s="392" t="n">
        <v>6153.240244</v>
      </c>
      <c r="E40" s="392" t="n">
        <v>19774.01820727</v>
      </c>
      <c r="F40" s="392" t="n">
        <v>13640.4961324</v>
      </c>
      <c r="G40" s="392" t="n">
        <v>24036.44209567</v>
      </c>
      <c r="H40" s="392" t="n">
        <v>11976.149</v>
      </c>
      <c r="I40" s="392" t="n">
        <v>3546.355</v>
      </c>
      <c r="J40" s="392" t="n">
        <v>15522.504</v>
      </c>
      <c r="K40" s="392" t="n">
        <v>39558.94609567</v>
      </c>
      <c r="L40" s="392" t="n">
        <v>81502.46002936</v>
      </c>
      <c r="M40" s="392" t="n">
        <v>3127.50471142867</v>
      </c>
      <c r="N40" s="392" t="n">
        <v>110665.46016176</v>
      </c>
      <c r="O40" s="392" t="n">
        <v>121061.40612503</v>
      </c>
    </row>
    <row r="41" s="393" customFormat="true" ht="18" hidden="false" customHeight="true" outlineLevel="0" collapsed="false">
      <c r="A41" s="389" t="s">
        <v>475</v>
      </c>
      <c r="B41" s="390" t="n">
        <v>13480.44054037</v>
      </c>
      <c r="C41" s="390" t="n">
        <v>10677.14654037</v>
      </c>
      <c r="D41" s="390" t="n">
        <v>6196.16089653</v>
      </c>
      <c r="E41" s="390" t="n">
        <v>19676.6014369</v>
      </c>
      <c r="F41" s="390" t="n">
        <v>13271.94390066</v>
      </c>
      <c r="G41" s="390" t="n">
        <v>23949.09044103</v>
      </c>
      <c r="H41" s="390" t="n">
        <v>11673.683</v>
      </c>
      <c r="I41" s="390" t="n">
        <v>3571.973</v>
      </c>
      <c r="J41" s="390" t="n">
        <v>15245.656</v>
      </c>
      <c r="K41" s="390" t="n">
        <v>39194.74644103</v>
      </c>
      <c r="L41" s="390" t="n">
        <v>82940.57120946</v>
      </c>
      <c r="M41" s="390" t="n">
        <v>3169.52974077063</v>
      </c>
      <c r="N41" s="390" t="n">
        <v>111458.17111012</v>
      </c>
      <c r="O41" s="390" t="n">
        <v>122135.31765049</v>
      </c>
    </row>
    <row r="42" s="393" customFormat="true" ht="18" hidden="false" customHeight="true" outlineLevel="0" collapsed="false">
      <c r="A42" s="389" t="s">
        <v>466</v>
      </c>
      <c r="B42" s="390" t="n">
        <v>13856.91922319</v>
      </c>
      <c r="C42" s="394" t="n">
        <v>10217.32222319</v>
      </c>
      <c r="D42" s="390" t="n">
        <v>5700.8602995</v>
      </c>
      <c r="E42" s="390" t="n">
        <v>19557.77952269</v>
      </c>
      <c r="F42" s="394" t="n">
        <v>13104.01574746</v>
      </c>
      <c r="G42" s="394" t="n">
        <v>23321.33797065</v>
      </c>
      <c r="H42" s="394" t="n">
        <v>11534.408</v>
      </c>
      <c r="I42" s="394" t="n">
        <v>3511.707</v>
      </c>
      <c r="J42" s="394" t="n">
        <v>15046.115</v>
      </c>
      <c r="K42" s="394" t="n">
        <v>38367.45297065</v>
      </c>
      <c r="L42" s="394" t="n">
        <v>83805.72973511</v>
      </c>
      <c r="M42" s="390" t="n">
        <v>3189.76792923272</v>
      </c>
      <c r="N42" s="394" t="n">
        <v>111955.86048257</v>
      </c>
      <c r="O42" s="394" t="n">
        <v>122173.18270576</v>
      </c>
    </row>
    <row r="43" s="393" customFormat="true" ht="18" hidden="false" customHeight="true" outlineLevel="0" collapsed="false">
      <c r="A43" s="391" t="s">
        <v>476</v>
      </c>
      <c r="B43" s="392" t="n">
        <v>13880.01724509</v>
      </c>
      <c r="C43" s="392" t="n">
        <v>10478.15924509</v>
      </c>
      <c r="D43" s="392" t="n">
        <v>6065.39578923</v>
      </c>
      <c r="E43" s="392" t="n">
        <v>19945.41303432</v>
      </c>
      <c r="F43" s="392" t="n">
        <v>13119.92565671</v>
      </c>
      <c r="G43" s="392" t="n">
        <v>23598.0849018</v>
      </c>
      <c r="H43" s="392" t="n">
        <v>11686.126</v>
      </c>
      <c r="I43" s="392" t="n">
        <v>3200.648</v>
      </c>
      <c r="J43" s="392" t="n">
        <v>14886.774</v>
      </c>
      <c r="K43" s="392" t="n">
        <v>38484.8589018</v>
      </c>
      <c r="L43" s="392" t="n">
        <v>84996.50779157</v>
      </c>
      <c r="M43" s="392" t="n">
        <v>3221.71249740623</v>
      </c>
      <c r="N43" s="392" t="n">
        <v>113003.20744828</v>
      </c>
      <c r="O43" s="392" t="n">
        <v>123481.36669337</v>
      </c>
    </row>
    <row r="44" s="393" customFormat="true" ht="18" hidden="false" customHeight="true" outlineLevel="0" collapsed="false">
      <c r="A44" s="391" t="s">
        <v>468</v>
      </c>
      <c r="B44" s="392" t="n">
        <v>15622.94971437</v>
      </c>
      <c r="C44" s="392" t="n">
        <v>12303.95671437</v>
      </c>
      <c r="D44" s="392" t="n">
        <v>5899.22926063</v>
      </c>
      <c r="E44" s="392" t="n">
        <v>21522.178975</v>
      </c>
      <c r="F44" s="392" t="n">
        <v>13348.12674634</v>
      </c>
      <c r="G44" s="392" t="n">
        <v>25652.08346071</v>
      </c>
      <c r="H44" s="392" t="n">
        <v>12277.439</v>
      </c>
      <c r="I44" s="392" t="n">
        <v>2642.242</v>
      </c>
      <c r="J44" s="392" t="n">
        <v>14919.681</v>
      </c>
      <c r="K44" s="392" t="n">
        <v>40571.76446071</v>
      </c>
      <c r="L44" s="392" t="n">
        <v>85450.59262072</v>
      </c>
      <c r="M44" s="392" t="n">
        <v>3225.96278449133</v>
      </c>
      <c r="N44" s="392" t="n">
        <v>113718.40036706</v>
      </c>
      <c r="O44" s="392" t="n">
        <v>126022.35708143</v>
      </c>
    </row>
    <row r="45" s="393" customFormat="true" ht="18" hidden="false" customHeight="true" outlineLevel="0" collapsed="false">
      <c r="A45" s="389" t="s">
        <v>477</v>
      </c>
      <c r="B45" s="390" t="n">
        <v>16876.05068224</v>
      </c>
      <c r="C45" s="394" t="n">
        <v>13318.51568224</v>
      </c>
      <c r="D45" s="390" t="n">
        <v>6626.45931487</v>
      </c>
      <c r="E45" s="390" t="n">
        <v>23502.50999711</v>
      </c>
      <c r="F45" s="394" t="n">
        <v>14471.07929174</v>
      </c>
      <c r="G45" s="394" t="n">
        <v>27789.59497398</v>
      </c>
      <c r="H45" s="394" t="n">
        <v>11660.641</v>
      </c>
      <c r="I45" s="394" t="n">
        <v>2458.526</v>
      </c>
      <c r="J45" s="394" t="n">
        <v>14119.167</v>
      </c>
      <c r="K45" s="394" t="n">
        <v>41908.76197398</v>
      </c>
      <c r="L45" s="394" t="n">
        <v>88743.10522409</v>
      </c>
      <c r="M45" s="394" t="n">
        <v>3336.40764948606</v>
      </c>
      <c r="N45" s="394" t="n">
        <v>117333.35151583</v>
      </c>
      <c r="O45" s="394" t="n">
        <v>130651.86719807</v>
      </c>
    </row>
    <row r="46" s="393" customFormat="true" ht="18" hidden="false" customHeight="true" outlineLevel="0" collapsed="false">
      <c r="A46" s="359" t="n">
        <v>2015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</row>
    <row r="47" s="393" customFormat="true" ht="18" hidden="false" customHeight="true" outlineLevel="0" collapsed="false">
      <c r="A47" s="389" t="s">
        <v>478</v>
      </c>
      <c r="B47" s="390" t="n">
        <v>16370.44986953</v>
      </c>
      <c r="C47" s="394" t="n">
        <v>13196.45386953</v>
      </c>
      <c r="D47" s="390" t="n">
        <v>6743.91070454</v>
      </c>
      <c r="E47" s="390" t="n">
        <v>23114.36057407</v>
      </c>
      <c r="F47" s="394" t="n">
        <v>14557.00231092</v>
      </c>
      <c r="G47" s="394" t="n">
        <v>27753.45618045</v>
      </c>
      <c r="H47" s="394" t="n">
        <v>13161.199</v>
      </c>
      <c r="I47" s="394" t="n">
        <v>2346.058</v>
      </c>
      <c r="J47" s="394" t="n">
        <v>15507.257</v>
      </c>
      <c r="K47" s="394" t="n">
        <v>43260.71318045</v>
      </c>
      <c r="L47" s="394" t="n">
        <v>89140.53931872</v>
      </c>
      <c r="M47" s="394" t="n">
        <v>3337.49697922483</v>
      </c>
      <c r="N47" s="394" t="n">
        <v>119204.79862964</v>
      </c>
      <c r="O47" s="394" t="n">
        <v>132401.25249917</v>
      </c>
    </row>
    <row r="48" s="393" customFormat="true" ht="18" hidden="false" customHeight="true" outlineLevel="0" collapsed="false">
      <c r="A48" s="391" t="s">
        <v>471</v>
      </c>
      <c r="B48" s="392" t="n">
        <v>16802.48451273</v>
      </c>
      <c r="C48" s="392" t="n">
        <v>13287.87951273</v>
      </c>
      <c r="D48" s="392" t="n">
        <v>7608.64315664</v>
      </c>
      <c r="E48" s="392" t="n">
        <v>24411.12766937</v>
      </c>
      <c r="F48" s="392" t="n">
        <v>15721.27366418</v>
      </c>
      <c r="G48" s="392" t="n">
        <v>29009.15317691</v>
      </c>
      <c r="H48" s="392" t="n">
        <v>12578.217</v>
      </c>
      <c r="I48" s="392" t="n">
        <v>2500.82</v>
      </c>
      <c r="J48" s="392" t="n">
        <v>15079.037</v>
      </c>
      <c r="K48" s="392" t="n">
        <v>44088.19017691</v>
      </c>
      <c r="L48" s="392" t="n">
        <v>90197.16714972</v>
      </c>
      <c r="M48" s="392" t="n">
        <v>3364.43609048155</v>
      </c>
      <c r="N48" s="392" t="n">
        <v>120997.4778139</v>
      </c>
      <c r="O48" s="392" t="n">
        <v>134285.35732663</v>
      </c>
    </row>
    <row r="49" s="393" customFormat="true" ht="18" hidden="false" customHeight="true" outlineLevel="0" collapsed="false">
      <c r="A49" s="391" t="s">
        <v>472</v>
      </c>
      <c r="B49" s="392" t="n">
        <v>17816.97988638</v>
      </c>
      <c r="C49" s="392" t="n">
        <v>13787.45888638</v>
      </c>
      <c r="D49" s="392" t="n">
        <v>6320.16584117</v>
      </c>
      <c r="E49" s="392" t="n">
        <v>24137.14572755</v>
      </c>
      <c r="F49" s="392" t="n">
        <v>16116.7528433</v>
      </c>
      <c r="G49" s="392" t="n">
        <v>29904.21172968</v>
      </c>
      <c r="H49" s="392" t="n">
        <v>13226.377</v>
      </c>
      <c r="I49" s="392" t="n">
        <v>2659.944</v>
      </c>
      <c r="J49" s="392" t="n">
        <v>15886.321</v>
      </c>
      <c r="K49" s="392" t="n">
        <v>45790.53272968</v>
      </c>
      <c r="L49" s="392" t="n">
        <v>90887.25857548</v>
      </c>
      <c r="M49" s="392" t="n">
        <v>3376.16068823453</v>
      </c>
      <c r="N49" s="392" t="n">
        <v>122890.33241878</v>
      </c>
      <c r="O49" s="392" t="n">
        <v>136677.79130516</v>
      </c>
    </row>
    <row r="50" s="393" customFormat="true" ht="18" hidden="false" customHeight="true" outlineLevel="0" collapsed="false">
      <c r="A50" s="389" t="s">
        <v>479</v>
      </c>
      <c r="B50" s="390" t="n">
        <v>17000.09486568</v>
      </c>
      <c r="C50" s="394" t="n">
        <v>13183.24592124</v>
      </c>
      <c r="D50" s="390" t="n">
        <v>7027.83913446</v>
      </c>
      <c r="E50" s="390" t="n">
        <v>24027.93400014</v>
      </c>
      <c r="F50" s="394" t="n">
        <v>16205.74255407</v>
      </c>
      <c r="G50" s="394" t="n">
        <v>29388.98847531</v>
      </c>
      <c r="H50" s="394" t="n">
        <v>12983.2927027511</v>
      </c>
      <c r="I50" s="394" t="n">
        <v>2690.01848471108</v>
      </c>
      <c r="J50" s="394" t="n">
        <v>15673.3111874622</v>
      </c>
      <c r="K50" s="394" t="n">
        <v>45062.2996627722</v>
      </c>
      <c r="L50" s="394" t="n">
        <v>92520.4072896771</v>
      </c>
      <c r="M50" s="394" t="n">
        <v>3423.06851248412</v>
      </c>
      <c r="N50" s="394" t="n">
        <v>124399.461031209</v>
      </c>
      <c r="O50" s="394" t="n">
        <v>137582.706952449</v>
      </c>
    </row>
    <row r="51" s="393" customFormat="true" ht="18" hidden="false" customHeight="true" outlineLevel="0" collapsed="false">
      <c r="A51" s="389" t="s">
        <v>480</v>
      </c>
      <c r="B51" s="390"/>
      <c r="C51" s="394"/>
      <c r="D51" s="390"/>
      <c r="E51" s="390"/>
      <c r="F51" s="394"/>
      <c r="G51" s="394"/>
      <c r="H51" s="394"/>
      <c r="I51" s="394"/>
      <c r="J51" s="394"/>
      <c r="K51" s="394"/>
      <c r="L51" s="394"/>
      <c r="M51" s="394"/>
      <c r="N51" s="394"/>
      <c r="O51" s="394"/>
    </row>
    <row r="52" s="393" customFormat="true" ht="18" hidden="false" customHeight="true" outlineLevel="0" collapsed="false">
      <c r="A52" s="391" t="s">
        <v>378</v>
      </c>
      <c r="B52" s="392" t="n">
        <v>17343.12482543</v>
      </c>
      <c r="C52" s="392" t="n">
        <v>13181.75012899</v>
      </c>
      <c r="D52" s="392" t="n">
        <v>6895.2643813</v>
      </c>
      <c r="E52" s="392" t="n">
        <v>24238.38920673</v>
      </c>
      <c r="F52" s="392" t="n">
        <v>16976.13120743</v>
      </c>
      <c r="G52" s="392" t="n">
        <v>30157.88133642</v>
      </c>
      <c r="H52" s="392" t="n">
        <v>12553.7029815871</v>
      </c>
      <c r="I52" s="392" t="n">
        <v>2698.26016004236</v>
      </c>
      <c r="J52" s="392" t="n">
        <v>15251.9631416295</v>
      </c>
      <c r="K52" s="392" t="n">
        <v>45409.8444780495</v>
      </c>
      <c r="L52" s="392" t="n">
        <v>93081.9693298996</v>
      </c>
      <c r="M52" s="392" t="n">
        <v>3442.01137192755</v>
      </c>
      <c r="N52" s="392" t="n">
        <v>125310.063678959</v>
      </c>
      <c r="O52" s="392" t="n">
        <v>138491.813807949</v>
      </c>
    </row>
    <row r="53" s="393" customFormat="true" ht="18" hidden="false" customHeight="true" outlineLevel="0" collapsed="false">
      <c r="A53" s="391" t="s">
        <v>379</v>
      </c>
      <c r="B53" s="392" t="n">
        <v>17274.76215383</v>
      </c>
      <c r="C53" s="392" t="n">
        <v>12875.82516268</v>
      </c>
      <c r="D53" s="392" t="n">
        <v>6991.93466543</v>
      </c>
      <c r="E53" s="392" t="n">
        <v>24266.69681926</v>
      </c>
      <c r="F53" s="392" t="n">
        <v>16908.83952565</v>
      </c>
      <c r="G53" s="392" t="n">
        <v>29784.66468833</v>
      </c>
      <c r="H53" s="392" t="n">
        <v>12575.3059732234</v>
      </c>
      <c r="I53" s="392" t="n">
        <v>2696.66072233018</v>
      </c>
      <c r="J53" s="392" t="n">
        <v>15271.9666955536</v>
      </c>
      <c r="K53" s="392" t="n">
        <v>45056.6313838836</v>
      </c>
      <c r="L53" s="392" t="n">
        <v>93413.524291819</v>
      </c>
      <c r="M53" s="392" t="n">
        <v>3453.81192730368</v>
      </c>
      <c r="N53" s="392" t="n">
        <v>125594.330513023</v>
      </c>
      <c r="O53" s="392" t="n">
        <v>138470.155675703</v>
      </c>
    </row>
    <row r="54" s="393" customFormat="true" ht="18" hidden="false" customHeight="true" outlineLevel="0" collapsed="false">
      <c r="A54" s="389" t="s">
        <v>209</v>
      </c>
      <c r="B54" s="390" t="n">
        <v>17102.21515443</v>
      </c>
      <c r="C54" s="394" t="s">
        <v>380</v>
      </c>
      <c r="D54" s="390" t="n">
        <v>7430.17861669</v>
      </c>
      <c r="E54" s="390" t="n">
        <v>24532.39377112</v>
      </c>
      <c r="F54" s="394" t="s">
        <v>380</v>
      </c>
      <c r="G54" s="394" t="s">
        <v>380</v>
      </c>
      <c r="H54" s="394" t="s">
        <v>380</v>
      </c>
      <c r="I54" s="394" t="s">
        <v>380</v>
      </c>
      <c r="J54" s="394" t="s">
        <v>380</v>
      </c>
      <c r="K54" s="394" t="s">
        <v>380</v>
      </c>
      <c r="L54" s="394" t="s">
        <v>380</v>
      </c>
      <c r="M54" s="394" t="s">
        <v>380</v>
      </c>
      <c r="N54" s="394" t="s">
        <v>380</v>
      </c>
      <c r="O54" s="394" t="s">
        <v>380</v>
      </c>
    </row>
    <row r="55" customFormat="false" ht="15" hidden="false" customHeight="false" outlineLevel="0" collapsed="false">
      <c r="A55" s="353" t="s">
        <v>481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</row>
    <row r="56" s="242" customFormat="true" ht="18.75" hidden="false" customHeight="true" outlineLevel="0" collapsed="false">
      <c r="A56" s="397" t="s">
        <v>482</v>
      </c>
      <c r="B56" s="354" t="n">
        <v>30.3459749151019</v>
      </c>
      <c r="C56" s="354" t="n">
        <v>33.5696427943799</v>
      </c>
      <c r="D56" s="354" t="n">
        <v>-3.91081254107706</v>
      </c>
      <c r="E56" s="354" t="n">
        <v>17.0950420960498</v>
      </c>
      <c r="F56" s="354" t="n">
        <v>3.89481286854005</v>
      </c>
      <c r="G56" s="354" t="n">
        <v>17.3199055555727</v>
      </c>
      <c r="H56" s="354" t="n">
        <v>30.1564356932551</v>
      </c>
      <c r="I56" s="354" t="n">
        <v>53.9600185990411</v>
      </c>
      <c r="J56" s="354" t="n">
        <v>37.4508351251783</v>
      </c>
      <c r="K56" s="354" t="n">
        <v>24.7641912742588</v>
      </c>
      <c r="L56" s="354" t="n">
        <v>25.9627251015179</v>
      </c>
      <c r="M56" s="354" t="n">
        <v>19.9646371519791</v>
      </c>
      <c r="N56" s="354" t="n">
        <v>24.674593224771</v>
      </c>
      <c r="O56" s="354" t="n">
        <v>25.5493287010512</v>
      </c>
    </row>
    <row r="57" s="242" customFormat="true" ht="18.75" hidden="false" customHeight="true" outlineLevel="0" collapsed="false">
      <c r="A57" s="397" t="s">
        <v>483</v>
      </c>
      <c r="B57" s="354" t="n">
        <v>14.9735231352561</v>
      </c>
      <c r="C57" s="354" t="n">
        <v>17.7704958670825</v>
      </c>
      <c r="D57" s="354" t="n">
        <v>48.5245265852027</v>
      </c>
      <c r="E57" s="354" t="n">
        <v>25.6233205516392</v>
      </c>
      <c r="F57" s="354" t="n">
        <v>14.1209874665647</v>
      </c>
      <c r="G57" s="354" t="n">
        <v>16.0007348184416</v>
      </c>
      <c r="H57" s="354" t="n">
        <v>52.6404311340502</v>
      </c>
      <c r="I57" s="354" t="n">
        <v>8.79440860534659</v>
      </c>
      <c r="J57" s="354" t="n">
        <v>37.5903797084147</v>
      </c>
      <c r="K57" s="354" t="n">
        <v>24.7962671644774</v>
      </c>
      <c r="L57" s="354" t="n">
        <v>10.4005067200034</v>
      </c>
      <c r="M57" s="354" t="n">
        <v>5.14299652693702</v>
      </c>
      <c r="N57" s="354" t="n">
        <v>15.0502182164858</v>
      </c>
      <c r="O57" s="354" t="n">
        <v>15.3348182656679</v>
      </c>
    </row>
    <row r="58" s="242" customFormat="true" ht="18.75" hidden="false" customHeight="true" outlineLevel="0" collapsed="false">
      <c r="A58" s="398" t="s">
        <v>484</v>
      </c>
      <c r="B58" s="399" t="n">
        <v>15.8889966483985</v>
      </c>
      <c r="C58" s="399" t="n">
        <v>12.2646680599436</v>
      </c>
      <c r="D58" s="399" t="n">
        <v>-13.380227119218</v>
      </c>
      <c r="E58" s="399" t="n">
        <v>4.90463189716666</v>
      </c>
      <c r="F58" s="399" t="n">
        <v>16.0961136829885</v>
      </c>
      <c r="G58" s="399" t="n">
        <v>14.0925481884691</v>
      </c>
      <c r="H58" s="399" t="n">
        <v>-13.4559753402622</v>
      </c>
      <c r="I58" s="399" t="n">
        <v>-40.6305617135542</v>
      </c>
      <c r="J58" s="399" t="n">
        <v>-20.8314373471832</v>
      </c>
      <c r="K58" s="399" t="n">
        <v>-1.5939825454773</v>
      </c>
      <c r="L58" s="399" t="n">
        <v>12.734139112989</v>
      </c>
      <c r="M58" s="399" t="n">
        <v>7.3660025349698</v>
      </c>
      <c r="N58" s="399" t="n">
        <v>6.84067805223667</v>
      </c>
      <c r="O58" s="399" t="n">
        <v>7.42012901147917</v>
      </c>
    </row>
    <row r="59" s="242" customFormat="true" ht="18.75" hidden="false" customHeight="true" outlineLevel="0" collapsed="false">
      <c r="A59" s="398" t="s">
        <v>485</v>
      </c>
      <c r="B59" s="399" t="n">
        <v>8.90034008962</v>
      </c>
      <c r="C59" s="399" t="n">
        <v>5.96598261319017</v>
      </c>
      <c r="D59" s="399" t="n">
        <v>1.9299969616325</v>
      </c>
      <c r="E59" s="399" t="n">
        <v>6.74040711359079</v>
      </c>
      <c r="F59" s="399" t="n">
        <v>19.2616108966682</v>
      </c>
      <c r="G59" s="399" t="n">
        <v>12.4203593603928</v>
      </c>
      <c r="H59" s="399" t="n">
        <v>13.6377987644916</v>
      </c>
      <c r="I59" s="399" t="n">
        <v>14.3203452673653</v>
      </c>
      <c r="J59" s="399" t="n">
        <v>13.7767200244124</v>
      </c>
      <c r="K59" s="399" t="n">
        <v>12.9104872270895</v>
      </c>
      <c r="L59" s="399" t="n">
        <v>13.1106132865283</v>
      </c>
      <c r="M59" s="399" t="n">
        <v>7.72428729281527</v>
      </c>
      <c r="N59" s="399" t="n">
        <v>13.9320198488585</v>
      </c>
      <c r="O59" s="399" t="n">
        <v>13.0426189491765</v>
      </c>
    </row>
    <row r="60" s="242" customFormat="true" ht="18.75" hidden="false" customHeight="true" outlineLevel="0" collapsed="false">
      <c r="A60" s="397" t="s">
        <v>486</v>
      </c>
      <c r="B60" s="354" t="n">
        <v>9.58592413847517</v>
      </c>
      <c r="C60" s="354" t="n">
        <v>11.9227150364985</v>
      </c>
      <c r="D60" s="354" t="n">
        <v>2.98432845763343</v>
      </c>
      <c r="E60" s="354" t="n">
        <v>7.49458653544268</v>
      </c>
      <c r="F60" s="354" t="n">
        <v>12.3772029919571</v>
      </c>
      <c r="G60" s="354" t="n">
        <v>12.1668748712079</v>
      </c>
      <c r="H60" s="354" t="n">
        <v>11.8277556408439</v>
      </c>
      <c r="I60" s="354" t="n">
        <v>22.0515919480344</v>
      </c>
      <c r="J60" s="354" t="n">
        <v>13.8149433991754</v>
      </c>
      <c r="K60" s="354" t="n">
        <v>12.7861105466859</v>
      </c>
      <c r="L60" s="354" t="n">
        <v>12.4647485049796</v>
      </c>
      <c r="M60" s="354" t="n">
        <v>7.10922112894936</v>
      </c>
      <c r="N60" s="354" t="n">
        <v>12.6453135719911</v>
      </c>
      <c r="O60" s="354" t="n">
        <v>12.5742083150514</v>
      </c>
    </row>
    <row r="61" s="242" customFormat="true" ht="18.75" hidden="false" customHeight="true" outlineLevel="0" collapsed="false">
      <c r="A61" s="397" t="s">
        <v>487</v>
      </c>
      <c r="B61" s="354" t="n">
        <v>13.9511869368335</v>
      </c>
      <c r="C61" s="354" t="n">
        <v>15.5569224056755</v>
      </c>
      <c r="D61" s="354" t="n">
        <v>7.73069125601247</v>
      </c>
      <c r="E61" s="354" t="n">
        <v>11.996539637125</v>
      </c>
      <c r="F61" s="354" t="n">
        <v>14.8363157887106</v>
      </c>
      <c r="G61" s="354" t="n">
        <v>15.1690166972914</v>
      </c>
      <c r="H61" s="354" t="n">
        <v>15.7833710695733</v>
      </c>
      <c r="I61" s="354" t="n">
        <v>22.9098546514168</v>
      </c>
      <c r="J61" s="354" t="n">
        <v>17.1630678417545</v>
      </c>
      <c r="K61" s="354" t="n">
        <v>15.9380179571897</v>
      </c>
      <c r="L61" s="354" t="n">
        <v>15.1743453758546</v>
      </c>
      <c r="M61" s="354" t="n">
        <v>9.68996014193664</v>
      </c>
      <c r="N61" s="354" t="n">
        <v>15.4199694762237</v>
      </c>
      <c r="O61" s="354" t="n">
        <v>15.4331332775547</v>
      </c>
    </row>
    <row r="62" s="242" customFormat="true" ht="18.75" hidden="false" customHeight="true" outlineLevel="0" collapsed="false">
      <c r="A62" s="398" t="s">
        <v>488</v>
      </c>
      <c r="B62" s="399" t="n">
        <v>7.8912556816535</v>
      </c>
      <c r="C62" s="399" t="n">
        <v>8.44421749488431</v>
      </c>
      <c r="D62" s="399" t="n">
        <v>45.3612712449594</v>
      </c>
      <c r="E62" s="399" t="n">
        <v>16.8265186893389</v>
      </c>
      <c r="F62" s="399" t="n">
        <v>32.1248904499762</v>
      </c>
      <c r="G62" s="399" t="n">
        <v>20.6668372638025</v>
      </c>
      <c r="H62" s="399" t="n">
        <v>7.80141151948741</v>
      </c>
      <c r="I62" s="399" t="n">
        <v>15.1966566544656</v>
      </c>
      <c r="J62" s="399" t="n">
        <v>9.30217410357601</v>
      </c>
      <c r="K62" s="399" t="n">
        <v>16.2807160030717</v>
      </c>
      <c r="L62" s="399" t="n">
        <v>15.9393072379864</v>
      </c>
      <c r="M62" s="399" t="n">
        <v>10.4182801767478</v>
      </c>
      <c r="N62" s="399" t="n">
        <v>16.9114307185096</v>
      </c>
      <c r="O62" s="399" t="n">
        <v>16.0554690953992</v>
      </c>
    </row>
    <row r="63" s="242" customFormat="true" ht="18.75" hidden="false" customHeight="true" outlineLevel="0" collapsed="false">
      <c r="A63" s="398" t="s">
        <v>489</v>
      </c>
      <c r="B63" s="399" t="n">
        <v>15.8090444478567</v>
      </c>
      <c r="C63" s="399" t="n">
        <v>17.054369935674</v>
      </c>
      <c r="D63" s="399" t="n">
        <v>27.6692060243186</v>
      </c>
      <c r="E63" s="399" t="n">
        <v>19.4365169397003</v>
      </c>
      <c r="F63" s="399" t="n">
        <v>14.7663126260516</v>
      </c>
      <c r="G63" s="399" t="n">
        <v>15.8442063619656</v>
      </c>
      <c r="H63" s="399" t="n">
        <v>15.7271637581961</v>
      </c>
      <c r="I63" s="399" t="n">
        <v>7.70367415634017</v>
      </c>
      <c r="J63" s="399" t="n">
        <v>14.0174834565071</v>
      </c>
      <c r="K63" s="399" t="n">
        <v>15.1223417595343</v>
      </c>
      <c r="L63" s="399" t="n">
        <v>13.8620513072718</v>
      </c>
      <c r="M63" s="399" t="n">
        <v>8.43996461064875</v>
      </c>
      <c r="N63" s="399" t="n">
        <v>13.9909826004115</v>
      </c>
      <c r="O63" s="399" t="n">
        <v>14.2814584880136</v>
      </c>
    </row>
    <row r="64" s="242" customFormat="true" ht="18.75" hidden="false" customHeight="true" outlineLevel="0" collapsed="false">
      <c r="A64" s="397" t="s">
        <v>490</v>
      </c>
      <c r="B64" s="354" t="n">
        <v>13.60973401363</v>
      </c>
      <c r="C64" s="354" t="n">
        <v>18.6402561041508</v>
      </c>
      <c r="D64" s="354" t="n">
        <v>16.1559517328231</v>
      </c>
      <c r="E64" s="354" t="n">
        <v>14.4347860690191</v>
      </c>
      <c r="F64" s="354" t="n">
        <v>13.4791327650579</v>
      </c>
      <c r="G64" s="354" t="n">
        <v>15.7955423384371</v>
      </c>
      <c r="H64" s="354" t="n">
        <v>15.9308647071506</v>
      </c>
      <c r="I64" s="354" t="n">
        <v>22.5780398296395</v>
      </c>
      <c r="J64" s="354" t="n">
        <v>17.2898658491644</v>
      </c>
      <c r="K64" s="354" t="n">
        <v>16.3719877302814</v>
      </c>
      <c r="L64" s="354" t="n">
        <v>17.3038344255058</v>
      </c>
      <c r="M64" s="354" t="n">
        <v>11.7178078862613</v>
      </c>
      <c r="N64" s="354" t="n">
        <v>16.8323374834849</v>
      </c>
      <c r="O64" s="354" t="n">
        <v>16.9966437033652</v>
      </c>
    </row>
    <row r="65" s="242" customFormat="true" ht="18.75" hidden="false" customHeight="true" outlineLevel="0" collapsed="false">
      <c r="A65" s="397" t="s">
        <v>491</v>
      </c>
      <c r="B65" s="354" t="n">
        <v>15.0776096726125</v>
      </c>
      <c r="C65" s="354" t="n">
        <v>12.4126564856498</v>
      </c>
      <c r="D65" s="354" t="n">
        <v>24.8258031824802</v>
      </c>
      <c r="E65" s="354" t="n">
        <v>18.3028938635185</v>
      </c>
      <c r="F65" s="354" t="n">
        <v>28.9495408717415</v>
      </c>
      <c r="G65" s="354" t="n">
        <v>21.4200598687249</v>
      </c>
      <c r="H65" s="354" t="n">
        <v>15.6980100071618</v>
      </c>
      <c r="I65" s="354" t="n">
        <v>18.837292213815</v>
      </c>
      <c r="J65" s="354" t="n">
        <v>16.3915737870259</v>
      </c>
      <c r="K65" s="354" t="n">
        <v>19.4876733099709</v>
      </c>
      <c r="L65" s="354" t="n">
        <v>17.6368110568614</v>
      </c>
      <c r="M65" s="354" t="n">
        <v>12.0351229043007</v>
      </c>
      <c r="N65" s="354" t="n">
        <v>18.8218229316457</v>
      </c>
      <c r="O65" s="354" t="n">
        <v>18.2381048240034</v>
      </c>
    </row>
    <row r="66" s="242" customFormat="true" ht="18.75" hidden="false" customHeight="true" outlineLevel="0" collapsed="false">
      <c r="A66" s="398" t="s">
        <v>492</v>
      </c>
      <c r="B66" s="399" t="n">
        <v>14.9849440211551</v>
      </c>
      <c r="C66" s="399" t="n">
        <v>15.9928785735184</v>
      </c>
      <c r="D66" s="399" t="n">
        <v>-4.07723027822214</v>
      </c>
      <c r="E66" s="399" t="n">
        <v>8.28853247892434</v>
      </c>
      <c r="F66" s="399" t="n">
        <v>22.4546253713836</v>
      </c>
      <c r="G66" s="399" t="n">
        <v>19.57359571209</v>
      </c>
      <c r="H66" s="399" t="n">
        <v>16.5011584794881</v>
      </c>
      <c r="I66" s="399" t="n">
        <v>9.1825123503047</v>
      </c>
      <c r="J66" s="399" t="n">
        <v>14.743931675689</v>
      </c>
      <c r="K66" s="399" t="n">
        <v>17.6308080257125</v>
      </c>
      <c r="L66" s="399" t="n">
        <v>16.3734005530182</v>
      </c>
      <c r="M66" s="399" t="n">
        <v>10.832022698681</v>
      </c>
      <c r="N66" s="399" t="n">
        <v>16.8559302162422</v>
      </c>
      <c r="O66" s="399" t="n">
        <v>16.7813133317684</v>
      </c>
    </row>
    <row r="67" s="242" customFormat="true" ht="18.75" hidden="false" customHeight="true" outlineLevel="0" collapsed="false">
      <c r="A67" s="398" t="s">
        <v>493</v>
      </c>
      <c r="B67" s="399" t="n">
        <v>15.623598931167</v>
      </c>
      <c r="C67" s="399" t="n">
        <v>16.6342224966819</v>
      </c>
      <c r="D67" s="399" t="n">
        <v>7.77770385851027</v>
      </c>
      <c r="E67" s="399" t="n">
        <v>13.0324678934417</v>
      </c>
      <c r="F67" s="399" t="n">
        <v>20.2742508806123</v>
      </c>
      <c r="G67" s="399" t="n">
        <v>18.623746853361</v>
      </c>
      <c r="H67" s="399" t="n">
        <v>12.3655299703293</v>
      </c>
      <c r="I67" s="399" t="n">
        <v>20.2994779124852</v>
      </c>
      <c r="J67" s="399" t="n">
        <v>14.1290642740195</v>
      </c>
      <c r="K67" s="399" t="n">
        <v>16.8340054175676</v>
      </c>
      <c r="L67" s="399" t="n">
        <v>17.1085669247499</v>
      </c>
      <c r="M67" s="399" t="n">
        <v>11.5319684997618</v>
      </c>
      <c r="N67" s="399" t="n">
        <v>17.0574362979256</v>
      </c>
      <c r="O67" s="399" t="n">
        <v>17.0203162073222</v>
      </c>
    </row>
    <row r="68" s="242" customFormat="true" ht="18.75" hidden="false" customHeight="true" outlineLevel="0" collapsed="false">
      <c r="A68" s="397" t="s">
        <v>494</v>
      </c>
      <c r="B68" s="354" t="n">
        <v>16.8033041828836</v>
      </c>
      <c r="C68" s="354" t="n">
        <v>13.3658672192571</v>
      </c>
      <c r="D68" s="354" t="n">
        <v>-4.63201562847437</v>
      </c>
      <c r="E68" s="354" t="n">
        <v>9.62133863387054</v>
      </c>
      <c r="F68" s="354" t="n">
        <v>18.947297690314</v>
      </c>
      <c r="G68" s="354" t="n">
        <v>16.4357967171207</v>
      </c>
      <c r="H68" s="354" t="n">
        <v>9.36867850254222</v>
      </c>
      <c r="I68" s="354" t="n">
        <v>12.5114739560022</v>
      </c>
      <c r="J68" s="354" t="n">
        <v>10.086384885429</v>
      </c>
      <c r="K68" s="354" t="n">
        <v>13.8604587910577</v>
      </c>
      <c r="L68" s="354" t="n">
        <v>17.2042453985466</v>
      </c>
      <c r="M68" s="354" t="n">
        <v>11.6231333411301</v>
      </c>
      <c r="N68" s="354" t="n">
        <v>16.3924918327332</v>
      </c>
      <c r="O68" s="354" t="n">
        <v>16.1331970198</v>
      </c>
    </row>
    <row r="69" s="242" customFormat="true" ht="18.75" hidden="false" customHeight="true" outlineLevel="0" collapsed="false">
      <c r="A69" s="397" t="s">
        <v>495</v>
      </c>
      <c r="B69" s="354" t="n">
        <v>17.8836859613304</v>
      </c>
      <c r="C69" s="354" t="n">
        <v>17.3138355371949</v>
      </c>
      <c r="D69" s="354" t="n">
        <v>-10.7759790629832</v>
      </c>
      <c r="E69" s="354" t="n">
        <v>7.39349472922699</v>
      </c>
      <c r="F69" s="354" t="n">
        <v>13.5378358659739</v>
      </c>
      <c r="G69" s="354" t="n">
        <v>15.1840383384175</v>
      </c>
      <c r="H69" s="354" t="n">
        <v>8.5812350494515</v>
      </c>
      <c r="I69" s="354" t="n">
        <v>0.0817690123898096</v>
      </c>
      <c r="J69" s="354" t="n">
        <v>6.63421437964191</v>
      </c>
      <c r="K69" s="354" t="n">
        <v>11.7190751312891</v>
      </c>
      <c r="L69" s="354" t="n">
        <v>16.2019737431207</v>
      </c>
      <c r="M69" s="354" t="n">
        <v>10.6685673959543</v>
      </c>
      <c r="N69" s="354" t="n">
        <v>14.5361062285227</v>
      </c>
      <c r="O69" s="354" t="n">
        <v>14.7666960500252</v>
      </c>
    </row>
    <row r="70" s="242" customFormat="true" ht="18.75" hidden="false" customHeight="true" outlineLevel="0" collapsed="false">
      <c r="A70" s="398" t="s">
        <v>496</v>
      </c>
      <c r="B70" s="399" t="n">
        <v>16.8568176041962</v>
      </c>
      <c r="C70" s="399" t="n">
        <v>17.8330819798975</v>
      </c>
      <c r="D70" s="399" t="n">
        <v>7.36885199215789</v>
      </c>
      <c r="E70" s="399" t="n">
        <v>14.0932892243184</v>
      </c>
      <c r="F70" s="399" t="n">
        <v>17.6124859619485</v>
      </c>
      <c r="G70" s="399" t="n">
        <v>17.7181911156239</v>
      </c>
      <c r="H70" s="399" t="n">
        <v>14.4305918507305</v>
      </c>
      <c r="I70" s="399" t="n">
        <v>-10.7025162212847</v>
      </c>
      <c r="J70" s="399" t="n">
        <v>8.99762486759466</v>
      </c>
      <c r="K70" s="399" t="n">
        <v>14.3537441866733</v>
      </c>
      <c r="L70" s="399" t="n">
        <v>20.2575818088743</v>
      </c>
      <c r="M70" s="399" t="n">
        <v>14.5308141032479</v>
      </c>
      <c r="N70" s="399" t="n">
        <v>18.3412526645462</v>
      </c>
      <c r="O70" s="399" t="n">
        <v>18.2914453753469</v>
      </c>
    </row>
    <row r="71" s="242" customFormat="true" ht="18.75" hidden="false" customHeight="true" outlineLevel="0" collapsed="false">
      <c r="A71" s="398" t="s">
        <v>497</v>
      </c>
      <c r="B71" s="399" t="n">
        <v>17.1091216874201</v>
      </c>
      <c r="C71" s="399" t="n">
        <v>15.580543797765</v>
      </c>
      <c r="D71" s="399" t="n">
        <v>9.41339546145339</v>
      </c>
      <c r="E71" s="399" t="n">
        <v>14.831881270715</v>
      </c>
      <c r="F71" s="399" t="n">
        <v>18.2706205335098</v>
      </c>
      <c r="G71" s="399" t="n">
        <v>16.9659139222439</v>
      </c>
      <c r="H71" s="399" t="n">
        <v>7.74063763613404</v>
      </c>
      <c r="I71" s="399" t="n">
        <v>-11.6386975642226</v>
      </c>
      <c r="J71" s="399" t="n">
        <v>3.77744246572111</v>
      </c>
      <c r="K71" s="399" t="n">
        <v>12.1636303518178</v>
      </c>
      <c r="L71" s="399" t="n">
        <v>22.0052226423441</v>
      </c>
      <c r="M71" s="399" t="n">
        <v>16.1954064504381</v>
      </c>
      <c r="N71" s="399" t="n">
        <v>19.0259735195042</v>
      </c>
      <c r="O71" s="399" t="n">
        <v>18.665375873601</v>
      </c>
    </row>
    <row r="72" s="242" customFormat="true" ht="18.75" hidden="false" customHeight="true" outlineLevel="0" collapsed="false">
      <c r="A72" s="397" t="s">
        <v>498</v>
      </c>
      <c r="B72" s="354" t="n">
        <v>19.090191819311</v>
      </c>
      <c r="C72" s="354" t="n">
        <v>20.8020204125376</v>
      </c>
      <c r="D72" s="354" t="n">
        <v>12.5869544763845</v>
      </c>
      <c r="E72" s="354" t="n">
        <v>17.1164543931828</v>
      </c>
      <c r="F72" s="354" t="n">
        <v>14.3278515727206</v>
      </c>
      <c r="G72" s="354" t="n">
        <v>17.3174482431007</v>
      </c>
      <c r="H72" s="354" t="n">
        <v>15.0822137667236</v>
      </c>
      <c r="I72" s="354" t="n">
        <v>-22.0942901441087</v>
      </c>
      <c r="J72" s="354" t="n">
        <v>7.33335538982121</v>
      </c>
      <c r="K72" s="354" t="n">
        <v>13.5318634278863</v>
      </c>
      <c r="L72" s="354" t="n">
        <v>21.1874681199543</v>
      </c>
      <c r="M72" s="354" t="n">
        <v>15.416852369529</v>
      </c>
      <c r="N72" s="354" t="n">
        <v>18.3334622584191</v>
      </c>
      <c r="O72" s="354" t="n">
        <v>18.5749679282539</v>
      </c>
    </row>
    <row r="73" s="242" customFormat="true" ht="18.75" hidden="false" customHeight="true" outlineLevel="0" collapsed="false">
      <c r="A73" s="397" t="s">
        <v>499</v>
      </c>
      <c r="B73" s="354" t="n">
        <v>19.732954166903</v>
      </c>
      <c r="C73" s="354" t="n">
        <v>20.1964377250797</v>
      </c>
      <c r="D73" s="354" t="n">
        <v>25.1595026759861</v>
      </c>
      <c r="E73" s="354" t="n">
        <v>21.3731735608122</v>
      </c>
      <c r="F73" s="354" t="n">
        <v>22.7349287869266</v>
      </c>
      <c r="G73" s="354" t="n">
        <v>21.5589711204932</v>
      </c>
      <c r="H73" s="354" t="n">
        <v>3.57082630274832</v>
      </c>
      <c r="I73" s="354" t="n">
        <v>-19.2017945535957</v>
      </c>
      <c r="J73" s="354" t="n">
        <v>-1.054233420227</v>
      </c>
      <c r="K73" s="354" t="n">
        <v>12.7460936372966</v>
      </c>
      <c r="L73" s="354" t="n">
        <v>19.0128966852689</v>
      </c>
      <c r="M73" s="354" t="n">
        <v>13.3452565197244</v>
      </c>
      <c r="N73" s="354" t="n">
        <v>16.5268642260474</v>
      </c>
      <c r="O73" s="354" t="n">
        <v>16.8799588184082</v>
      </c>
    </row>
    <row r="74" s="242" customFormat="true" ht="18.75" hidden="false" customHeight="true" outlineLevel="0" collapsed="false">
      <c r="A74" s="398" t="s">
        <v>500</v>
      </c>
      <c r="B74" s="399" t="n">
        <v>26.0198000465477</v>
      </c>
      <c r="C74" s="399" t="n">
        <v>23.5026641297128</v>
      </c>
      <c r="D74" s="399" t="n">
        <v>5.95890863014112</v>
      </c>
      <c r="E74" s="399" t="n">
        <v>20.0675526848821</v>
      </c>
      <c r="F74" s="399" t="n">
        <v>11.080527356644</v>
      </c>
      <c r="G74" s="399" t="n">
        <v>16.4822411560229</v>
      </c>
      <c r="H74" s="399" t="n">
        <v>15.1125522543523</v>
      </c>
      <c r="I74" s="399" t="n">
        <v>-14.9111714707146</v>
      </c>
      <c r="J74" s="399" t="n">
        <v>8.69107352057479</v>
      </c>
      <c r="K74" s="399" t="n">
        <v>13.6557494327209</v>
      </c>
      <c r="L74" s="399" t="n">
        <v>16.681075732691</v>
      </c>
      <c r="M74" s="399" t="n">
        <v>11.1249165895263</v>
      </c>
      <c r="N74" s="399" t="n">
        <v>14.8305523706724</v>
      </c>
      <c r="O74" s="399" t="n">
        <v>15.6497325793516</v>
      </c>
    </row>
    <row r="75" s="242" customFormat="true" ht="18.75" hidden="false" customHeight="true" outlineLevel="0" collapsed="false">
      <c r="A75" s="398" t="s">
        <v>501</v>
      </c>
      <c r="B75" s="399" t="n">
        <v>19.6411388533006</v>
      </c>
      <c r="C75" s="399" t="n">
        <v>16.4592800697314</v>
      </c>
      <c r="D75" s="399" t="n">
        <v>1.82277122516792</v>
      </c>
      <c r="E75" s="399" t="n">
        <v>13.8156756305325</v>
      </c>
      <c r="F75" s="399" t="n">
        <v>30.0546120684305</v>
      </c>
      <c r="G75" s="399" t="n">
        <v>23.5830044064652</v>
      </c>
      <c r="H75" s="399" t="n">
        <v>6.29690975291335</v>
      </c>
      <c r="I75" s="399" t="n">
        <v>-12.6078551447441</v>
      </c>
      <c r="J75" s="399" t="n">
        <v>2.49167055073272</v>
      </c>
      <c r="K75" s="399" t="n">
        <v>15.3283488919061</v>
      </c>
      <c r="L75" s="399" t="n">
        <v>19.4100883659116</v>
      </c>
      <c r="M75" s="399" t="n">
        <v>13.7237674551779</v>
      </c>
      <c r="N75" s="399" t="n">
        <v>18.2119734005034</v>
      </c>
      <c r="O75" s="399" t="n">
        <v>18.0417473722045</v>
      </c>
    </row>
    <row r="76" s="242" customFormat="true" ht="18.75" hidden="false" customHeight="true" outlineLevel="0" collapsed="false">
      <c r="A76" s="397" t="s">
        <v>502</v>
      </c>
      <c r="B76" s="354" t="n">
        <v>19.0218645732273</v>
      </c>
      <c r="C76" s="354" t="n">
        <v>13.5885456743541</v>
      </c>
      <c r="D76" s="354" t="n">
        <v>-3.36991227730673</v>
      </c>
      <c r="E76" s="354" t="n">
        <v>11.5724868785644</v>
      </c>
      <c r="F76" s="354" t="n">
        <v>27.0510035517762</v>
      </c>
      <c r="G76" s="354" t="n">
        <v>20.85872909566</v>
      </c>
      <c r="H76" s="354" t="n">
        <v>3.74412242810478</v>
      </c>
      <c r="I76" s="354" t="n">
        <v>-12.2601022903305</v>
      </c>
      <c r="J76" s="354" t="n">
        <v>0.506956357848076</v>
      </c>
      <c r="K76" s="354" t="n">
        <v>13.0964150224899</v>
      </c>
      <c r="L76" s="354" t="n">
        <v>18.1166708265959</v>
      </c>
      <c r="M76" s="354" t="n">
        <v>12.4921922301944</v>
      </c>
      <c r="N76" s="354" t="n">
        <v>16.7348057794254</v>
      </c>
      <c r="O76" s="354" t="n">
        <v>16.4349156252167</v>
      </c>
    </row>
    <row r="77" customFormat="false" ht="3.75" hidden="false" customHeight="true" outlineLevel="0" collapsed="false">
      <c r="A77" s="364"/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8" hidden="false" customHeight="false" outlineLevel="0" collapsed="false">
      <c r="A78" s="401" t="s">
        <v>503</v>
      </c>
      <c r="B78" s="401"/>
      <c r="C78" s="402"/>
      <c r="D78" s="401"/>
      <c r="E78" s="403"/>
      <c r="L78" s="235"/>
      <c r="M78" s="404"/>
      <c r="N78" s="403"/>
      <c r="O78" s="403"/>
    </row>
    <row r="79" customFormat="false" ht="15" hidden="false" customHeight="false" outlineLevel="0" collapsed="false">
      <c r="A79" s="401" t="s">
        <v>504</v>
      </c>
      <c r="B79" s="405"/>
      <c r="C79" s="406"/>
      <c r="D79" s="405"/>
      <c r="E79" s="407"/>
      <c r="F79" s="407"/>
      <c r="G79" s="407"/>
      <c r="H79" s="407"/>
      <c r="I79" s="407"/>
      <c r="J79" s="407"/>
      <c r="K79" s="407"/>
      <c r="L79" s="408"/>
      <c r="M79" s="407"/>
      <c r="N79" s="409"/>
      <c r="O79" s="410"/>
    </row>
    <row r="80" customFormat="false" ht="15" hidden="false" customHeight="false" outlineLevel="0" collapsed="false">
      <c r="A80" s="401" t="s">
        <v>505</v>
      </c>
      <c r="B80" s="405"/>
      <c r="C80" s="406"/>
      <c r="D80" s="405"/>
      <c r="E80" s="407"/>
      <c r="F80" s="407"/>
      <c r="G80" s="411"/>
      <c r="H80" s="407"/>
      <c r="I80" s="407"/>
      <c r="J80" s="411"/>
      <c r="K80" s="411"/>
      <c r="L80" s="412"/>
      <c r="M80" s="407"/>
      <c r="N80" s="407"/>
      <c r="O80" s="407" t="s">
        <v>93</v>
      </c>
    </row>
    <row r="81" customFormat="false" ht="15" hidden="false" customHeight="true" outlineLevel="0" collapsed="false">
      <c r="A81" s="401" t="s">
        <v>506</v>
      </c>
      <c r="B81" s="413"/>
      <c r="C81" s="414"/>
      <c r="D81" s="413"/>
      <c r="E81" s="415"/>
      <c r="F81" s="415"/>
      <c r="G81" s="416"/>
      <c r="H81" s="417"/>
      <c r="I81" s="418"/>
      <c r="J81" s="407"/>
      <c r="K81" s="407"/>
      <c r="L81" s="408"/>
      <c r="M81" s="407"/>
      <c r="N81" s="407"/>
      <c r="O81" s="407"/>
    </row>
    <row r="82" customFormat="false" ht="15" hidden="false" customHeight="false" outlineLevel="0" collapsed="false">
      <c r="A82" s="401" t="s">
        <v>268</v>
      </c>
      <c r="B82" s="405"/>
      <c r="C82" s="406"/>
      <c r="D82" s="405"/>
      <c r="E82" s="407"/>
      <c r="F82" s="407"/>
      <c r="G82" s="411"/>
      <c r="H82" s="407"/>
      <c r="I82" s="407"/>
      <c r="J82" s="407"/>
      <c r="K82" s="407"/>
      <c r="L82" s="40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5-05-07T17:51:47Z</cp:lastPrinted>
  <dcterms:modified xsi:type="dcterms:W3CDTF">2015-05-07T17:51:50Z</dcterms:modified>
  <cp:revision>0</cp:revision>
  <dc:subject/>
  <dc:title/>
</cp:coreProperties>
</file>