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6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J$63</definedName>
    <definedName function="false" hidden="false" name="Cuadro01Encabezados" vbProcedure="false">'Cuadro #1 '!$B$4:$AJ$6</definedName>
    <definedName function="false" hidden="false" name="Cuadro01Esquina" vbProcedure="false">'Cuadro #1 '!$A$4:$A$6</definedName>
    <definedName function="false" hidden="false" name="Cuadro01Notas" vbProcedure="false">'Cuadro #1 '!$A$64:$AB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L$80</definedName>
    <definedName function="false" hidden="false" name="Cuadro06Ti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2</definedName>
    <definedName function="false" hidden="false" name="Cuadro07Titulos" vbProcedure="false">'Cuadro #7'!$A$1:$G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C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J$7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H$8:$AH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89">
  <si>
    <t xml:space="preserve">Cuadro # 1 :</t>
  </si>
  <si>
    <t xml:space="preserve">Principales cuentas del BCN y el sistema financiero </t>
  </si>
  <si>
    <t xml:space="preserve">(saldo en millones de córdobas) 07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06</t>
  </si>
  <si>
    <t xml:space="preserve">May-07</t>
  </si>
  <si>
    <t xml:space="preserve">Día</t>
  </si>
  <si>
    <t xml:space="preserve">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7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Dia 07</t>
  </si>
  <si>
    <t xml:space="preserve">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7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mayo 2015</t>
  </si>
  <si>
    <t xml:space="preserve">07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mayo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7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AIF por  US$ 1.5 millón (MHCP-RE/AIF-MIFAMILIA)</t>
  </si>
  <si>
    <t xml:space="preserve">3/:  Cordobización de US$ 1.2 millón (MHCP-RE/BCIE-MTI)</t>
  </si>
  <si>
    <t xml:space="preserve">       Cordobización de US$ 0.4 millón (MHCP-RE/BID-INVUR)</t>
  </si>
  <si>
    <t xml:space="preserve">       Cordobización de US$ 0.1 millón (MHCP-RE/BM-MTI)</t>
  </si>
  <si>
    <t xml:space="preserve">4/:  Canje Normal en ME por US$ 0.1 millón ( MHCP-RE/BID-MINSA)</t>
  </si>
  <si>
    <t xml:space="preserve">5/:  Incluye ingresos por US$ 0.1 millón en concepto de préstamo del BID a favor de Articulos y Construcciones Electricas Nicaragua S.A., cuenta s manejada por el  BAC.</t>
  </si>
  <si>
    <t xml:space="preserve">       Incluye transferencia al exterior por US$ 0.1 millón a favor del Bank of America de Miami para cobertura de pago.</t>
  </si>
  <si>
    <t xml:space="preserve">6/:  Variación cambiaria- pérdida de US$ 0.4 millón ( Obligación de corto plazo con el FMI ).</t>
  </si>
  <si>
    <t xml:space="preserve">       Variación cambiaria- gananci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7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#,##0.000_);[RED]\(#,##0.000\)"/>
    <numFmt numFmtId="218" formatCode="0.000"/>
    <numFmt numFmtId="219" formatCode="0.00_)"/>
    <numFmt numFmtId="220" formatCode="0.00000_)"/>
    <numFmt numFmtId="221" formatCode="[$-409]d\-mmm\-yy;@"/>
    <numFmt numFmtId="222" formatCode="#,##0.000000_);\(#,##0.000000\)"/>
    <numFmt numFmtId="223" formatCode="#,##0.000000"/>
    <numFmt numFmtId="224" formatCode="#,##0.00000000_);[RED]\(#,##0.00000000\)"/>
    <numFmt numFmtId="225" formatCode="0.0"/>
    <numFmt numFmtId="226" formatCode="mmmm\ d&quot;, &quot;yyyy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#,##0.0000_);[RED]\(#,##0.0000\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0000000000000_)"/>
    <numFmt numFmtId="243" formatCode="0.00000"/>
    <numFmt numFmtId="244" formatCode="0.0000"/>
    <numFmt numFmtId="245" formatCode="0.00000000_);[RED]\(0.00000000\)"/>
    <numFmt numFmtId="246" formatCode="_ * #,##0.0_ ;_ * \-#,##0.0_ ;_ * \-??_ ;_ @_ "/>
    <numFmt numFmtId="247" formatCode="_ * #,##0.00000_ ;_ * \-#,##0.00000_ ;_ * \-??_ ;_ @_ "/>
    <numFmt numFmtId="248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8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3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8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8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8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8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9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428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4280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428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mayo/C1112%20y%2013%2006%20de%20mayo%20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28" activeCellId="0" sqref="A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55"/>
    <col collapsed="false" customWidth="true" hidden="false" outlineLevel="0" max="33" min="33" style="1" width="11.1"/>
    <col collapsed="false" customWidth="true" hidden="false" outlineLevel="0" max="34" min="34" style="1" width="10.99"/>
    <col collapsed="false" customWidth="true" hidden="false" outlineLevel="0" max="35" min="35" style="1" width="11.66"/>
    <col collapsed="false" customWidth="true" hidden="false" outlineLevel="0" max="36" min="36" style="1" width="11.76"/>
    <col collapsed="false" customWidth="true" hidden="false" outlineLevel="0" max="37" min="37" style="2" width="20.99"/>
    <col collapsed="false" customWidth="false" hidden="false" outlineLevel="0" max="257" min="3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5"/>
      <c r="AG1" s="8"/>
      <c r="AH1" s="5"/>
      <c r="AI1" s="5"/>
      <c r="AJ1" s="5"/>
    </row>
    <row r="2" customFormat="false" ht="18" hidden="false" customHeight="false" outlineLevel="0" collapsed="false">
      <c r="A2" s="9" t="s">
        <v>1</v>
      </c>
      <c r="B2" s="5"/>
      <c r="C2" s="5"/>
      <c r="D2" s="5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</row>
    <row r="3" s="15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"/>
      <c r="AG3" s="14"/>
      <c r="AH3" s="14"/>
      <c r="AI3" s="14"/>
      <c r="AJ3" s="1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20" t="s">
        <v>3</v>
      </c>
      <c r="AH4" s="20"/>
      <c r="AI4" s="20"/>
      <c r="AJ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4" t="s">
        <v>28</v>
      </c>
      <c r="AF5" s="25"/>
      <c r="AG5" s="26" t="s">
        <v>29</v>
      </c>
      <c r="AH5" s="26" t="s">
        <v>30</v>
      </c>
      <c r="AI5" s="26" t="s">
        <v>31</v>
      </c>
      <c r="AJ5" s="26" t="s">
        <v>32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5" hidden="false" customHeight="false" outlineLevel="0" collapsed="false">
      <c r="A7" s="30" t="s">
        <v>33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57.3105</v>
      </c>
      <c r="AD7" s="31" t="n">
        <v>1462.77928931616</v>
      </c>
      <c r="AE7" s="31" t="n">
        <v>1464.60150457502</v>
      </c>
      <c r="AF7" s="31"/>
      <c r="AG7" s="31" t="n">
        <v>1.82221525886848</v>
      </c>
      <c r="AH7" s="31" t="n">
        <v>7.29100457502454</v>
      </c>
      <c r="AI7" s="31" t="n">
        <v>7.29100457502454</v>
      </c>
      <c r="AJ7" s="31" t="n">
        <v>84.5527966531522</v>
      </c>
    </row>
    <row r="8" customFormat="false" ht="15" hidden="false" customHeight="false" outlineLevel="0" collapsed="false">
      <c r="A8" s="32" t="s">
        <v>34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264.3765</v>
      </c>
      <c r="AD8" s="31" t="n">
        <v>2172.85597984433</v>
      </c>
      <c r="AE8" s="31" t="n">
        <v>2172.3229779449</v>
      </c>
      <c r="AF8" s="31"/>
      <c r="AG8" s="31" t="n">
        <v>-0.533001899427291</v>
      </c>
      <c r="AH8" s="31" t="n">
        <v>-92.0535220551005</v>
      </c>
      <c r="AI8" s="31" t="n">
        <v>-92.0535220551005</v>
      </c>
      <c r="AJ8" s="31" t="n">
        <v>19.1193196406739</v>
      </c>
    </row>
    <row r="9" customFormat="false" ht="15" hidden="false" customHeight="false" outlineLevel="0" collapsed="false">
      <c r="A9" s="32" t="s">
        <v>35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74.5353</v>
      </c>
      <c r="AD9" s="31" t="n">
        <v>-577.545992688237</v>
      </c>
      <c r="AE9" s="31" t="n">
        <v>-575.190775530015</v>
      </c>
      <c r="AF9" s="31"/>
      <c r="AG9" s="31" t="n">
        <v>2.35521715822199</v>
      </c>
      <c r="AH9" s="31" t="n">
        <v>99.344524469985</v>
      </c>
      <c r="AI9" s="31" t="n">
        <v>99.344524469985</v>
      </c>
      <c r="AJ9" s="31" t="n">
        <v>68.992597752212</v>
      </c>
    </row>
    <row r="10" customFormat="false" ht="15" hidden="false" customHeight="false" outlineLevel="0" collapsed="false">
      <c r="A10" s="33" t="s">
        <v>36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2.5307</v>
      </c>
      <c r="AD10" s="34" t="n">
        <v>-132.530697839934</v>
      </c>
      <c r="AE10" s="34" t="n">
        <v>-132.53069783986</v>
      </c>
      <c r="AF10" s="34"/>
      <c r="AG10" s="34" t="n">
        <v>7.39817096473416E-011</v>
      </c>
      <c r="AH10" s="34" t="n">
        <v>2.16013998510789E-006</v>
      </c>
      <c r="AI10" s="34" t="n">
        <v>2.16013998510789E-006</v>
      </c>
      <c r="AJ10" s="34" t="n">
        <v>-3.559120739734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15" hidden="false" customHeight="false" outlineLevel="0" collapsed="false">
      <c r="A12" s="30" t="s">
        <v>37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375.572</v>
      </c>
      <c r="AD12" s="31" t="n">
        <v>2283.94242474931</v>
      </c>
      <c r="AE12" s="31" t="n">
        <v>2283.83574797158</v>
      </c>
      <c r="AF12" s="31"/>
      <c r="AG12" s="31" t="n">
        <v>-0.106676777726534</v>
      </c>
      <c r="AH12" s="31" t="n">
        <v>-91.7362520284155</v>
      </c>
      <c r="AI12" s="31" t="n">
        <v>-91.7362520284155</v>
      </c>
      <c r="AJ12" s="31" t="n">
        <v>7.65896789819453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15" hidden="false" customHeight="false" outlineLevel="0" collapsed="false">
      <c r="A14" s="30" t="s">
        <v>38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6492.7874321354</v>
      </c>
      <c r="AD14" s="31" t="n">
        <v>-16153.1194321354</v>
      </c>
      <c r="AE14" s="31" t="n">
        <v>-16051.5434321354</v>
      </c>
      <c r="AF14" s="31"/>
      <c r="AG14" s="31" t="n">
        <v>101.576000000001</v>
      </c>
      <c r="AH14" s="31" t="n">
        <v>441.244000000002</v>
      </c>
      <c r="AI14" s="31" t="n">
        <v>441.244000000002</v>
      </c>
      <c r="AJ14" s="31" t="n">
        <v>-852.854278980909</v>
      </c>
    </row>
    <row r="15" customFormat="false" ht="15" hidden="false" customHeight="false" outlineLevel="0" collapsed="false">
      <c r="A15" s="32" t="s">
        <v>39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6492.7874321354</v>
      </c>
      <c r="AD15" s="31" t="n">
        <v>-16153.1194321354</v>
      </c>
      <c r="AE15" s="31" t="n">
        <v>-16051.5434321354</v>
      </c>
      <c r="AF15" s="31"/>
      <c r="AG15" s="31" t="n">
        <v>101.576000000001</v>
      </c>
      <c r="AH15" s="31" t="n">
        <v>441.244000000002</v>
      </c>
      <c r="AI15" s="31" t="n">
        <v>441.244000000002</v>
      </c>
      <c r="AJ15" s="31" t="n">
        <v>-852.854278980909</v>
      </c>
    </row>
    <row r="16" customFormat="false" ht="15" hidden="false" customHeight="false" outlineLevel="0" collapsed="false">
      <c r="A16" s="32" t="s">
        <v>4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/>
      <c r="AG16" s="31" t="n">
        <v>0</v>
      </c>
      <c r="AH16" s="31" t="n">
        <v>0</v>
      </c>
      <c r="AI16" s="31" t="n">
        <v>0</v>
      </c>
      <c r="AJ16" s="31" t="n">
        <v>0</v>
      </c>
    </row>
    <row r="17" customFormat="false" ht="15" hidden="false" customHeight="false" outlineLevel="0" collapsed="false">
      <c r="A17" s="33" t="s">
        <v>41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180.96</v>
      </c>
      <c r="AD17" s="34" t="n">
        <v>-7714.736</v>
      </c>
      <c r="AE17" s="34" t="n">
        <v>-7322.402</v>
      </c>
      <c r="AF17" s="34"/>
      <c r="AG17" s="34" t="n">
        <v>392.334</v>
      </c>
      <c r="AH17" s="34" t="n">
        <v>858.558</v>
      </c>
      <c r="AI17" s="34" t="n">
        <v>858.558</v>
      </c>
      <c r="AJ17" s="34" t="n">
        <v>-662.78615377</v>
      </c>
    </row>
    <row r="18" customFormat="false" ht="15" hidden="false" customHeight="false" outlineLevel="0" collapsed="false">
      <c r="A18" s="33" t="s">
        <v>42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42.709</v>
      </c>
      <c r="AD18" s="34" t="n">
        <v>-4169.265</v>
      </c>
      <c r="AE18" s="34" t="n">
        <v>-4156.023</v>
      </c>
      <c r="AF18" s="34"/>
      <c r="AG18" s="34" t="n">
        <v>13.2420000000002</v>
      </c>
      <c r="AH18" s="34" t="n">
        <v>-113.314</v>
      </c>
      <c r="AI18" s="34" t="n">
        <v>-113.314</v>
      </c>
      <c r="AJ18" s="34" t="n">
        <v>450.77084351</v>
      </c>
    </row>
    <row r="19" customFormat="false" ht="15" hidden="false" customHeight="false" outlineLevel="0" collapsed="false">
      <c r="A19" s="30" t="s">
        <v>43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 t="n">
        <v>250.952985074627</v>
      </c>
      <c r="AF19" s="31"/>
      <c r="AG19" s="31" t="n">
        <v>0</v>
      </c>
      <c r="AH19" s="31" t="n">
        <v>0</v>
      </c>
      <c r="AI19" s="31" t="n">
        <v>0</v>
      </c>
      <c r="AJ19" s="31" t="n">
        <v>0</v>
      </c>
    </row>
    <row r="20" customFormat="false" ht="15" hidden="false" customHeight="false" outlineLevel="0" collapsed="false">
      <c r="A20" s="30" t="s">
        <v>44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 t="n">
        <v>477.68064864</v>
      </c>
      <c r="AF20" s="31"/>
      <c r="AG20" s="31" t="n">
        <v>0</v>
      </c>
      <c r="AH20" s="31" t="n">
        <v>0</v>
      </c>
      <c r="AI20" s="31" t="n">
        <v>0</v>
      </c>
      <c r="AJ20" s="31" t="n">
        <v>0</v>
      </c>
    </row>
    <row r="21" customFormat="false" ht="15" hidden="false" customHeight="false" outlineLevel="0" collapsed="false">
      <c r="A21" s="35" t="s">
        <v>45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 t="n">
        <v>214.320958</v>
      </c>
      <c r="AF21" s="34"/>
      <c r="AG21" s="34" t="n">
        <v>0</v>
      </c>
      <c r="AH21" s="34" t="n">
        <v>0</v>
      </c>
      <c r="AI21" s="34" t="n">
        <v>0</v>
      </c>
      <c r="AJ21" s="34" t="n">
        <v>0</v>
      </c>
    </row>
    <row r="22" customFormat="false" ht="15" hidden="false" customHeight="false" outlineLevel="0" collapsed="false">
      <c r="A22" s="35" t="s">
        <v>4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/>
      <c r="AG22" s="34" t="n">
        <v>0</v>
      </c>
      <c r="AH22" s="34" t="n">
        <v>0</v>
      </c>
      <c r="AI22" s="34" t="n">
        <v>0</v>
      </c>
      <c r="AJ22" s="34" t="n">
        <v>0</v>
      </c>
    </row>
    <row r="23" customFormat="false" ht="15" hidden="false" customHeight="false" outlineLevel="0" collapsed="false">
      <c r="A23" s="30" t="s">
        <v>4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/>
      <c r="AG23" s="31" t="n">
        <v>0</v>
      </c>
      <c r="AH23" s="31" t="n">
        <v>0</v>
      </c>
      <c r="AI23" s="31" t="n">
        <v>0</v>
      </c>
      <c r="AJ23" s="31" t="n">
        <v>0</v>
      </c>
    </row>
    <row r="24" customFormat="false" ht="15" hidden="false" customHeight="false" outlineLevel="0" collapsed="false">
      <c r="A24" s="30" t="s">
        <v>48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5212.06828691</v>
      </c>
      <c r="AD24" s="36" t="n">
        <v>-5212.06828691</v>
      </c>
      <c r="AE24" s="36" t="n">
        <v>-5516.06828691</v>
      </c>
      <c r="AF24" s="31" t="n">
        <v>0</v>
      </c>
      <c r="AG24" s="31" t="n">
        <v>-304</v>
      </c>
      <c r="AH24" s="31" t="n">
        <v>-304</v>
      </c>
      <c r="AI24" s="31" t="n">
        <v>-304</v>
      </c>
      <c r="AJ24" s="31" t="n">
        <v>-640.838968720911</v>
      </c>
    </row>
    <row r="25" customFormat="false" ht="15" hidden="false" customHeight="false" outlineLevel="0" collapsed="false">
      <c r="A25" s="32" t="s">
        <v>49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 t="n">
        <v>-0.00473693999995906</v>
      </c>
      <c r="AF25" s="31"/>
      <c r="AG25" s="31" t="n">
        <v>0</v>
      </c>
      <c r="AH25" s="31" t="n">
        <v>0</v>
      </c>
      <c r="AI25" s="31" t="n">
        <v>0</v>
      </c>
      <c r="AJ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15" hidden="false" customHeight="false" outlineLevel="0" collapsed="false">
      <c r="A27" s="30" t="s">
        <v>50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574.01728219</v>
      </c>
      <c r="AD27" s="31" t="n">
        <v>-601.86392736</v>
      </c>
      <c r="AE27" s="31" t="n">
        <v>-602.24149121</v>
      </c>
      <c r="AF27" s="31"/>
      <c r="AG27" s="31" t="n">
        <v>-0.377563850000115</v>
      </c>
      <c r="AH27" s="31" t="n">
        <v>-28.2242090200001</v>
      </c>
      <c r="AI27" s="31" t="n">
        <v>-28.2242090200001</v>
      </c>
      <c r="AJ27" s="31" t="n">
        <v>138.70194879</v>
      </c>
    </row>
    <row r="28" customFormat="false" ht="15" hidden="false" customHeight="false" outlineLevel="0" collapsed="false">
      <c r="A28" s="32" t="s">
        <v>51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3.13433376</v>
      </c>
      <c r="AD28" s="31" t="n">
        <v>83.15639121</v>
      </c>
      <c r="AE28" s="31" t="n">
        <v>83.15639115</v>
      </c>
      <c r="AF28" s="31"/>
      <c r="AG28" s="31" t="n">
        <v>-5.99999907535675E-008</v>
      </c>
      <c r="AH28" s="31" t="n">
        <v>0.0220573900000005</v>
      </c>
      <c r="AI28" s="31" t="n">
        <v>0.0220573900000005</v>
      </c>
      <c r="AJ28" s="31" t="n">
        <v>-7.60860885</v>
      </c>
    </row>
    <row r="29" customFormat="false" ht="15" hidden="false" customHeight="false" outlineLevel="0" collapsed="false">
      <c r="A29" s="33" t="s">
        <v>52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651.62266936</v>
      </c>
      <c r="AD29" s="34" t="n">
        <v>679.49137199</v>
      </c>
      <c r="AE29" s="34" t="n">
        <v>679.86893577</v>
      </c>
      <c r="AF29" s="34"/>
      <c r="AG29" s="34" t="n">
        <v>0.37756378000006</v>
      </c>
      <c r="AH29" s="34" t="n">
        <v>28.2462664100001</v>
      </c>
      <c r="AI29" s="34" t="n">
        <v>28.2462664100001</v>
      </c>
      <c r="AJ29" s="34" t="n">
        <v>-146.32850423</v>
      </c>
    </row>
    <row r="30" customFormat="false" ht="15" hidden="false" customHeight="false" outlineLevel="0" collapsed="false">
      <c r="A30" s="33" t="s">
        <v>53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2894659</v>
      </c>
      <c r="AD30" s="34" t="n">
        <v>5.52894658</v>
      </c>
      <c r="AE30" s="34" t="n">
        <v>5.52894659</v>
      </c>
      <c r="AF30" s="34"/>
      <c r="AG30" s="34" t="n">
        <v>9.99999905104687E-009</v>
      </c>
      <c r="AH30" s="34" t="n">
        <v>0</v>
      </c>
      <c r="AI30" s="34" t="n">
        <v>0</v>
      </c>
      <c r="AJ30" s="34" t="n">
        <v>0.0179465899999993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15" hidden="false" customHeight="false" outlineLevel="0" collapsed="false">
      <c r="A32" s="30" t="s">
        <v>54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7027.83913446</v>
      </c>
      <c r="AD32" s="38" t="n">
        <v>7430.17861669</v>
      </c>
      <c r="AE32" s="38" t="n">
        <v>7803.06564309</v>
      </c>
      <c r="AF32" s="38"/>
      <c r="AG32" s="31" t="n">
        <v>372.887026400001</v>
      </c>
      <c r="AH32" s="31" t="n">
        <v>775.226508629999</v>
      </c>
      <c r="AI32" s="31" t="n">
        <v>775.226508629999</v>
      </c>
      <c r="AJ32" s="31" t="n">
        <v>1176.60596339</v>
      </c>
    </row>
    <row r="33" customFormat="false" ht="15" hidden="false" customHeight="false" outlineLevel="0" collapsed="false">
      <c r="A33" s="33" t="s">
        <v>55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21.9728704126303</v>
      </c>
      <c r="AD33" s="34" t="n">
        <v>23.2972703420551</v>
      </c>
      <c r="AE33" s="34" t="n">
        <v>23.2972703420551</v>
      </c>
      <c r="AF33" s="34"/>
      <c r="AG33" s="34" t="n">
        <v>0</v>
      </c>
      <c r="AH33" s="34" t="n">
        <v>1.32439992942475</v>
      </c>
      <c r="AI33" s="34" t="n">
        <v>1.32439992942475</v>
      </c>
      <c r="AJ33" s="34" t="n">
        <v>0.9753918585638</v>
      </c>
    </row>
    <row r="34" customFormat="false" ht="15" hidden="false" customHeight="false" outlineLevel="0" collapsed="false">
      <c r="A34" s="33" t="s">
        <v>56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9.3574940826757</v>
      </c>
      <c r="AD34" s="34" t="n">
        <v>16.574141967491</v>
      </c>
      <c r="AE34" s="34" t="n">
        <v>16.574141967491</v>
      </c>
      <c r="AF34" s="34"/>
      <c r="AG34" s="34" t="n">
        <v>0</v>
      </c>
      <c r="AH34" s="34" t="n">
        <v>-2.7833521151847</v>
      </c>
      <c r="AI34" s="34" t="n">
        <v>-2.7833521151847</v>
      </c>
      <c r="AJ34" s="34" t="n">
        <v>-2.86095434156791</v>
      </c>
    </row>
    <row r="35" customFormat="false" ht="15" hidden="false" customHeight="false" outlineLevel="0" collapsed="false">
      <c r="A35" s="33" t="s">
        <v>57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22.0286304413524</v>
      </c>
      <c r="AD35" s="34" t="n">
        <v>22.1131015187161</v>
      </c>
      <c r="AE35" s="34" t="n">
        <v>22.1131015187161</v>
      </c>
      <c r="AF35" s="34"/>
      <c r="AG35" s="34" t="n">
        <v>0</v>
      </c>
      <c r="AH35" s="34" t="n">
        <v>0.0844710773636912</v>
      </c>
      <c r="AI35" s="34" t="n">
        <v>0.0844710773636912</v>
      </c>
      <c r="AJ35" s="34" t="n">
        <v>3.00519665716533</v>
      </c>
    </row>
    <row r="36" customFormat="false" ht="15" hidden="false" customHeight="false" outlineLevel="0" collapsed="false">
      <c r="A36" s="33" t="s">
        <v>58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8.3988702356922</v>
      </c>
      <c r="AD36" s="34" t="n">
        <v>18.2752100296536</v>
      </c>
      <c r="AE36" s="34" t="n">
        <v>18.2752100296536</v>
      </c>
      <c r="AF36" s="34"/>
      <c r="AG36" s="34" t="n">
        <v>0</v>
      </c>
      <c r="AH36" s="34" t="n">
        <v>-0.123660206038572</v>
      </c>
      <c r="AI36" s="34" t="n">
        <v>-0.123660206038572</v>
      </c>
      <c r="AJ36" s="34" t="n">
        <v>0.757601064535834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1"/>
      <c r="AG37" s="31"/>
      <c r="AH37" s="31"/>
      <c r="AI37" s="31"/>
      <c r="AJ37" s="31"/>
    </row>
    <row r="38" customFormat="false" ht="15" hidden="false" customHeight="false" outlineLevel="0" collapsed="false">
      <c r="A38" s="30" t="s">
        <v>59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2971253</v>
      </c>
      <c r="AD38" s="31" t="n">
        <v>-0.02891519</v>
      </c>
      <c r="AE38" s="31" t="n">
        <v>-0.02891519</v>
      </c>
      <c r="AF38" s="31"/>
      <c r="AG38" s="31" t="n">
        <v>0</v>
      </c>
      <c r="AH38" s="31" t="n">
        <v>0.000797339999999997</v>
      </c>
      <c r="AI38" s="31" t="n">
        <v>0.000797339999999997</v>
      </c>
      <c r="AJ38" s="31" t="n">
        <v>-0.05720243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5" hidden="false" customHeight="false" outlineLevel="0" collapsed="false">
      <c r="A40" s="30" t="s">
        <v>60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3998.3492625988</v>
      </c>
      <c r="AD40" s="40" t="n">
        <v>13998.3492625988</v>
      </c>
      <c r="AE40" s="40" t="n">
        <v>14302.3492625988</v>
      </c>
      <c r="AF40" s="40"/>
      <c r="AG40" s="40" t="n">
        <v>304</v>
      </c>
      <c r="AH40" s="40" t="n">
        <v>304</v>
      </c>
      <c r="AI40" s="40" t="n">
        <v>304</v>
      </c>
      <c r="AJ40" s="40" t="n">
        <v>1533.50244372091</v>
      </c>
    </row>
    <row r="41" customFormat="false" ht="15" hidden="false" customHeight="false" outlineLevel="0" collapsed="false">
      <c r="A41" s="32" t="s">
        <v>61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6" t="n">
        <v>4469.60572268878</v>
      </c>
      <c r="AF41" s="31"/>
      <c r="AG41" s="31" t="n">
        <v>0</v>
      </c>
      <c r="AH41" s="31" t="n">
        <v>0</v>
      </c>
      <c r="AI41" s="31" t="n">
        <v>0</v>
      </c>
      <c r="AJ41" s="31" t="n">
        <v>0</v>
      </c>
    </row>
    <row r="42" customFormat="false" ht="15" hidden="false" customHeight="false" outlineLevel="0" collapsed="false">
      <c r="A42" s="32" t="s">
        <v>62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316.675253</v>
      </c>
      <c r="AD42" s="31" t="n">
        <v>4316.675253</v>
      </c>
      <c r="AE42" s="31" t="n">
        <v>4316.675253</v>
      </c>
      <c r="AF42" s="31"/>
      <c r="AG42" s="31" t="n">
        <v>0</v>
      </c>
      <c r="AH42" s="31" t="n">
        <v>0</v>
      </c>
      <c r="AI42" s="31" t="n">
        <v>0</v>
      </c>
      <c r="AJ42" s="31" t="n">
        <v>892.663475</v>
      </c>
    </row>
    <row r="43" customFormat="false" ht="15" hidden="false" customHeight="false" outlineLevel="0" collapsed="false">
      <c r="A43" s="33" t="s">
        <v>63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/>
      <c r="AG43" s="34" t="n">
        <v>0</v>
      </c>
      <c r="AH43" s="34" t="n">
        <v>0</v>
      </c>
      <c r="AI43" s="34" t="n">
        <v>0</v>
      </c>
      <c r="AJ43" s="34" t="n">
        <v>0</v>
      </c>
    </row>
    <row r="44" customFormat="false" ht="15" hidden="false" customHeight="false" outlineLevel="0" collapsed="false">
      <c r="A44" s="33" t="s">
        <v>6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/>
      <c r="AG44" s="34" t="n">
        <v>0</v>
      </c>
      <c r="AH44" s="34" t="n">
        <v>0</v>
      </c>
      <c r="AI44" s="34" t="n">
        <v>0</v>
      </c>
      <c r="AJ44" s="34" t="n">
        <v>0</v>
      </c>
    </row>
    <row r="45" customFormat="false" ht="15" hidden="false" customHeight="false" outlineLevel="0" collapsed="false">
      <c r="A45" s="32" t="s">
        <v>65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 t="n">
        <v>-4.63599999420694E-005</v>
      </c>
      <c r="AF45" s="31"/>
      <c r="AG45" s="31" t="n">
        <v>0</v>
      </c>
      <c r="AH45" s="31" t="n">
        <v>0</v>
      </c>
      <c r="AI45" s="31" t="n">
        <v>0</v>
      </c>
      <c r="AJ45" s="31" t="n">
        <v>0</v>
      </c>
    </row>
    <row r="46" customFormat="false" ht="15" hidden="false" customHeight="false" outlineLevel="0" collapsed="false">
      <c r="A46" s="32" t="s">
        <v>66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5212.06828691</v>
      </c>
      <c r="AD46" s="36" t="n">
        <v>5212.06828691</v>
      </c>
      <c r="AE46" s="36" t="n">
        <v>5516.06828691</v>
      </c>
      <c r="AF46" s="31"/>
      <c r="AG46" s="31" t="n">
        <v>304</v>
      </c>
      <c r="AH46" s="31" t="n">
        <v>304</v>
      </c>
      <c r="AI46" s="31" t="n">
        <v>304</v>
      </c>
      <c r="AJ46" s="31" t="n">
        <v>640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</row>
    <row r="48" customFormat="false" ht="15" hidden="false" customHeight="false" outlineLevel="0" collapsed="false">
      <c r="A48" s="30" t="s">
        <v>67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6677.79130516</v>
      </c>
      <c r="AC48" s="31" t="n">
        <v>137582.706952449</v>
      </c>
      <c r="AD48" s="31" t="n">
        <v>138581.623645349</v>
      </c>
      <c r="AE48" s="31" t="n">
        <v>138345.386879788</v>
      </c>
      <c r="AF48" s="31"/>
      <c r="AG48" s="31" t="n">
        <v>-236.236765560578</v>
      </c>
      <c r="AH48" s="31" t="n">
        <v>762.679927338642</v>
      </c>
      <c r="AI48" s="31" t="n">
        <v>762.679927338642</v>
      </c>
      <c r="AJ48" s="31" t="n">
        <v>7693.51968171801</v>
      </c>
    </row>
    <row r="49" customFormat="false" ht="15" hidden="false" customHeight="false" outlineLevel="0" collapsed="false">
      <c r="A49" s="32" t="s">
        <v>68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790.53272968</v>
      </c>
      <c r="AC49" s="31" t="n">
        <v>45062.2996627721</v>
      </c>
      <c r="AD49" s="31" t="n">
        <v>45153.8660064888</v>
      </c>
      <c r="AE49" s="31" t="n">
        <v>44904.8498906388</v>
      </c>
      <c r="AF49" s="31"/>
      <c r="AG49" s="31" t="n">
        <v>-249.016115850012</v>
      </c>
      <c r="AH49" s="31" t="n">
        <v>-157.449772133383</v>
      </c>
      <c r="AI49" s="31" t="n">
        <v>-157.449772133383</v>
      </c>
      <c r="AJ49" s="31" t="n">
        <v>2996.08791665875</v>
      </c>
    </row>
    <row r="50" customFormat="false" ht="15" hidden="false" customHeight="false" outlineLevel="0" collapsed="false">
      <c r="A50" s="32" t="s">
        <v>69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04.21172968</v>
      </c>
      <c r="AC50" s="31" t="n">
        <v>29388.98847531</v>
      </c>
      <c r="AD50" s="31" t="n">
        <v>29807.61312804</v>
      </c>
      <c r="AE50" s="31" t="n">
        <v>29558.59701219</v>
      </c>
      <c r="AF50" s="31"/>
      <c r="AG50" s="31" t="n">
        <v>-249.016115850005</v>
      </c>
      <c r="AH50" s="31" t="n">
        <v>169.608536879998</v>
      </c>
      <c r="AI50" s="31" t="n">
        <v>169.608536879998</v>
      </c>
      <c r="AJ50" s="31" t="n">
        <v>1769.00203821</v>
      </c>
    </row>
    <row r="51" customFormat="false" ht="15" hidden="false" customHeight="false" outlineLevel="0" collapsed="false">
      <c r="A51" s="33" t="s">
        <v>70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87.45888638</v>
      </c>
      <c r="AC51" s="34" t="n">
        <v>13183.24592124</v>
      </c>
      <c r="AD51" s="34" t="n">
        <v>12634.44880805</v>
      </c>
      <c r="AE51" s="34" t="n">
        <v>12385.4326922</v>
      </c>
      <c r="AF51" s="34"/>
      <c r="AG51" s="34" t="n">
        <v>-249.016115850001</v>
      </c>
      <c r="AH51" s="34" t="n">
        <v>-797.813229040001</v>
      </c>
      <c r="AI51" s="34" t="n">
        <v>-797.813229040001</v>
      </c>
      <c r="AJ51" s="34" t="n">
        <v>-933.08299004</v>
      </c>
    </row>
    <row r="52" customFormat="false" ht="15" hidden="false" customHeight="false" outlineLevel="0" collapsed="false">
      <c r="A52" s="33" t="s">
        <v>71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116.7528433</v>
      </c>
      <c r="AC52" s="34" t="n">
        <v>16205.74255407</v>
      </c>
      <c r="AD52" s="34" t="n">
        <v>17173.16431999</v>
      </c>
      <c r="AE52" s="34" t="n">
        <v>17173.16431999</v>
      </c>
      <c r="AF52" s="34"/>
      <c r="AG52" s="34" t="n">
        <v>0</v>
      </c>
      <c r="AH52" s="34" t="n">
        <v>967.421765920002</v>
      </c>
      <c r="AI52" s="34" t="n">
        <v>967.421765920002</v>
      </c>
      <c r="AJ52" s="34" t="n">
        <v>2702.08502825</v>
      </c>
    </row>
    <row r="53" customFormat="false" ht="15" hidden="false" customHeight="false" outlineLevel="0" collapsed="false">
      <c r="A53" s="32" t="s">
        <v>72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21</v>
      </c>
      <c r="AC53" s="31" t="n">
        <v>15673.3111874621</v>
      </c>
      <c r="AD53" s="31" t="n">
        <v>15346.2528784488</v>
      </c>
      <c r="AE53" s="31" t="n">
        <v>15346.2528784488</v>
      </c>
      <c r="AF53" s="31"/>
      <c r="AG53" s="31" t="n">
        <v>0</v>
      </c>
      <c r="AH53" s="31" t="n">
        <v>-327.058309013379</v>
      </c>
      <c r="AI53" s="31" t="n">
        <v>-327.058309013379</v>
      </c>
      <c r="AJ53" s="31" t="n">
        <v>1227.08587844876</v>
      </c>
    </row>
    <row r="54" customFormat="false" ht="15" hidden="false" customHeight="false" outlineLevel="0" collapsed="false">
      <c r="A54" s="32" t="s">
        <v>73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7</v>
      </c>
      <c r="AC54" s="31" t="n">
        <v>12983.2927027511</v>
      </c>
      <c r="AD54" s="31" t="n">
        <v>12649.9944926208</v>
      </c>
      <c r="AE54" s="31" t="n">
        <v>12649.9944926208</v>
      </c>
      <c r="AF54" s="31"/>
      <c r="AG54" s="31" t="n">
        <v>0</v>
      </c>
      <c r="AH54" s="31" t="n">
        <v>-333.298210130301</v>
      </c>
      <c r="AI54" s="31" t="n">
        <v>-333.298210130301</v>
      </c>
      <c r="AJ54" s="31" t="n">
        <v>989.353492620767</v>
      </c>
    </row>
    <row r="55" customFormat="false" ht="15" hidden="false" customHeight="false" outlineLevel="0" collapsed="false">
      <c r="A55" s="33" t="s">
        <v>74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4</v>
      </c>
      <c r="AC55" s="34" t="n">
        <v>2690.01848471107</v>
      </c>
      <c r="AD55" s="34" t="n">
        <v>2696.258385828</v>
      </c>
      <c r="AE55" s="34" t="n">
        <v>2696.258385828</v>
      </c>
      <c r="AF55" s="34"/>
      <c r="AG55" s="34" t="n">
        <v>0</v>
      </c>
      <c r="AH55" s="34" t="n">
        <v>6.23990111692092</v>
      </c>
      <c r="AI55" s="34" t="n">
        <v>6.23990111692092</v>
      </c>
      <c r="AJ55" s="34" t="n">
        <v>237.732385827996</v>
      </c>
    </row>
    <row r="56" customFormat="false" ht="15" hidden="false" customHeight="false" outlineLevel="0" collapsed="false">
      <c r="A56" s="33" t="s">
        <v>75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0887.25857548</v>
      </c>
      <c r="AC56" s="34" t="n">
        <v>92520.4072896772</v>
      </c>
      <c r="AD56" s="34" t="n">
        <v>93427.7576388598</v>
      </c>
      <c r="AE56" s="34" t="n">
        <v>93440.5369891492</v>
      </c>
      <c r="AF56" s="34"/>
      <c r="AG56" s="34" t="n">
        <v>12.7793502894201</v>
      </c>
      <c r="AH56" s="34" t="n">
        <v>920.129699472018</v>
      </c>
      <c r="AI56" s="34" t="n">
        <v>920.129699472018</v>
      </c>
      <c r="AJ56" s="34" t="n">
        <v>4697.43176505924</v>
      </c>
    </row>
    <row r="57" customFormat="false" ht="15" hidden="false" customHeight="false" outlineLevel="0" collapsed="false">
      <c r="A57" s="32" t="s">
        <v>76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191.61257548</v>
      </c>
      <c r="AC57" s="31" t="n">
        <v>25888.280443957</v>
      </c>
      <c r="AD57" s="31" t="n">
        <v>26774.8510742953</v>
      </c>
      <c r="AE57" s="31" t="n">
        <v>26778.5134248587</v>
      </c>
      <c r="AF57" s="31"/>
      <c r="AG57" s="31" t="n">
        <v>3.66235056339428</v>
      </c>
      <c r="AH57" s="31" t="n">
        <v>890.232980901674</v>
      </c>
      <c r="AI57" s="31" t="n">
        <v>890.232980901674</v>
      </c>
      <c r="AJ57" s="31" t="n">
        <v>209.719200768657</v>
      </c>
    </row>
    <row r="58" customFormat="false" ht="15" hidden="false" customHeight="false" outlineLevel="0" collapsed="false">
      <c r="A58" s="32" t="s">
        <v>77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22</v>
      </c>
      <c r="AC58" s="31" t="n">
        <v>38669.4326970981</v>
      </c>
      <c r="AD58" s="31" t="n">
        <v>38623.0935893479</v>
      </c>
      <c r="AE58" s="31" t="n">
        <v>38628.3765807705</v>
      </c>
      <c r="AF58" s="31"/>
      <c r="AG58" s="31" t="n">
        <v>5.28299142260221</v>
      </c>
      <c r="AH58" s="31" t="n">
        <v>-41.0561163275852</v>
      </c>
      <c r="AI58" s="31" t="n">
        <v>-41.0561163275852</v>
      </c>
      <c r="AJ58" s="31" t="n">
        <v>1576.45258077048</v>
      </c>
    </row>
    <row r="59" customFormat="false" ht="15" hidden="false" customHeight="false" outlineLevel="0" collapsed="false">
      <c r="A59" s="33" t="s">
        <v>78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6</v>
      </c>
      <c r="AC59" s="34" t="n">
        <v>27962.6941486222</v>
      </c>
      <c r="AD59" s="34" t="n">
        <v>28029.8129752167</v>
      </c>
      <c r="AE59" s="34" t="n">
        <v>28033.6469835201</v>
      </c>
      <c r="AF59" s="34"/>
      <c r="AG59" s="34" t="n">
        <v>3.83400830341634</v>
      </c>
      <c r="AH59" s="34" t="n">
        <v>70.9528348979329</v>
      </c>
      <c r="AI59" s="34" t="n">
        <v>70.9528348979329</v>
      </c>
      <c r="AJ59" s="34" t="n">
        <v>2911.25998352011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5" hidden="false" customHeight="false" outlineLevel="0" collapsed="false">
      <c r="A61" s="30" t="s">
        <v>79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6.9958393616</v>
      </c>
      <c r="AA61" s="31" t="n">
        <v>14271.4284397785</v>
      </c>
      <c r="AB61" s="31" t="n">
        <v>15153.5069198167</v>
      </c>
      <c r="AC61" s="31" t="n">
        <v>15153.5069198167</v>
      </c>
      <c r="AD61" s="31" t="n">
        <v>15153.5069198167</v>
      </c>
      <c r="AE61" s="31" t="n">
        <v>15153.5069198167</v>
      </c>
      <c r="AF61" s="31"/>
      <c r="AG61" s="31" t="n">
        <v>0</v>
      </c>
      <c r="AH61" s="31" t="n">
        <v>0</v>
      </c>
      <c r="AI61" s="31" t="n">
        <v>0</v>
      </c>
      <c r="AJ61" s="31" t="n">
        <v>2684.0801405375</v>
      </c>
    </row>
    <row r="62" customFormat="false" ht="15.75" hidden="false" customHeight="false" outlineLevel="0" collapsed="false">
      <c r="A62" s="42" t="s">
        <v>80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8380.27652061408</v>
      </c>
      <c r="AC62" s="43" t="n">
        <v>8380.27652061408</v>
      </c>
      <c r="AD62" s="43" t="n">
        <v>8380.27652061408</v>
      </c>
      <c r="AE62" s="43" t="n">
        <v>8380.27652061408</v>
      </c>
      <c r="AF62" s="43"/>
      <c r="AG62" s="43" t="n">
        <v>0</v>
      </c>
      <c r="AH62" s="43" t="n">
        <v>0</v>
      </c>
      <c r="AI62" s="43" t="n">
        <v>0</v>
      </c>
      <c r="AJ62" s="43" t="n">
        <v>1385.94635778096</v>
      </c>
    </row>
    <row r="63" customFormat="false" ht="15" hidden="false" customHeight="false" outlineLevel="0" collapsed="false">
      <c r="A63" s="44" t="s">
        <v>81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  <c r="AJ63" s="46"/>
    </row>
    <row r="64" customFormat="false" ht="15" hidden="false" customHeight="false" outlineLevel="0" collapsed="false">
      <c r="A64" s="47" t="s">
        <v>82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" hidden="false" customHeight="false" outlineLevel="0" collapsed="false">
      <c r="A65" s="47" t="s">
        <v>83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F65" s="51"/>
      <c r="AG65" s="51"/>
      <c r="AH65" s="51"/>
      <c r="AI65" s="51"/>
      <c r="AJ65" s="51"/>
    </row>
    <row r="66" customFormat="false" ht="15" hidden="false" customHeight="false" outlineLevel="0" collapsed="false">
      <c r="A66" s="47" t="s">
        <v>84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F66" s="53"/>
      <c r="AG66" s="53"/>
      <c r="AH66" s="53"/>
      <c r="AI66" s="53"/>
      <c r="AJ66" s="53"/>
    </row>
    <row r="67" customFormat="false" ht="15" hidden="false" customHeight="false" outlineLevel="0" collapsed="false">
      <c r="A67" s="47" t="s">
        <v>85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F67" s="52"/>
      <c r="AG67" s="52"/>
      <c r="AH67" s="52"/>
      <c r="AI67" s="52"/>
      <c r="AJ67" s="52"/>
    </row>
    <row r="68" customFormat="false" ht="15" hidden="false" customHeight="false" outlineLevel="0" collapsed="false">
      <c r="A68" s="47" t="s">
        <v>8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F68" s="52"/>
      <c r="AG68" s="52"/>
      <c r="AH68" s="52"/>
      <c r="AI68" s="52"/>
      <c r="AJ68" s="52"/>
    </row>
    <row r="69" customFormat="false" ht="15" hidden="false" customHeight="false" outlineLevel="0" collapsed="false">
      <c r="A69" s="47" t="s">
        <v>87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F69" s="52"/>
      <c r="AG69" s="52"/>
      <c r="AH69" s="52"/>
      <c r="AI69" s="52"/>
      <c r="AJ69" s="52"/>
    </row>
    <row r="70" customFormat="false" ht="15" hidden="false" customHeight="false" outlineLevel="0" collapsed="false">
      <c r="A70" s="47" t="s">
        <v>8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customFormat="false" ht="15" hidden="false" customHeight="false" outlineLevel="0" collapsed="false">
      <c r="A71" s="47" t="s">
        <v>89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</row>
    <row r="72" customFormat="false" ht="15" hidden="false" customHeight="false" outlineLevel="0" collapsed="false">
      <c r="A72" s="47" t="s">
        <v>90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customFormat="false" ht="15" hidden="false" customHeight="false" outlineLevel="0" collapsed="false">
      <c r="A73" s="47" t="s">
        <v>91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</sheetData>
  <mergeCells count="2">
    <mergeCell ref="F4:AE4"/>
    <mergeCell ref="AG4:A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L53" activeCellId="0" sqref="L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0.21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false" hidden="false" outlineLevel="0" max="19" min="19" style="208" width="11.55"/>
    <col collapsed="false" customWidth="true" hidden="false" outlineLevel="0" max="20" min="20" style="208" width="30.87"/>
    <col collapsed="false" customWidth="false" hidden="false" outlineLevel="0" max="257" min="21" style="208" width="11.55"/>
  </cols>
  <sheetData>
    <row r="1" customFormat="false" ht="25.5" hidden="false" customHeight="true" outlineLevel="0" collapsed="false">
      <c r="A1" s="209" t="s">
        <v>521</v>
      </c>
      <c r="B1" s="242"/>
    </row>
    <row r="2" customFormat="false" ht="18" hidden="false" customHeight="false" outlineLevel="0" collapsed="false">
      <c r="A2" s="429" t="s">
        <v>522</v>
      </c>
      <c r="N2" s="252"/>
    </row>
    <row r="3" customFormat="false" ht="21.75" hidden="false" customHeight="true" outlineLevel="0" collapsed="false">
      <c r="A3" s="430" t="s">
        <v>523</v>
      </c>
      <c r="F3" s="430"/>
    </row>
    <row r="4" customFormat="false" ht="15" hidden="false" customHeight="false" outlineLevel="0" collapsed="false">
      <c r="A4" s="431"/>
      <c r="B4" s="432" t="s">
        <v>524</v>
      </c>
      <c r="C4" s="432"/>
      <c r="D4" s="432"/>
      <c r="E4" s="433"/>
      <c r="F4" s="222" t="s">
        <v>525</v>
      </c>
      <c r="G4" s="222"/>
      <c r="H4" s="222"/>
      <c r="I4" s="434"/>
      <c r="J4" s="222" t="s">
        <v>526</v>
      </c>
      <c r="K4" s="222"/>
      <c r="L4" s="222"/>
      <c r="M4" s="434"/>
      <c r="N4" s="222" t="s">
        <v>527</v>
      </c>
      <c r="O4" s="222"/>
      <c r="P4" s="222"/>
      <c r="Q4" s="222"/>
      <c r="R4" s="222"/>
    </row>
    <row r="5" customFormat="false" ht="15" hidden="false" customHeight="false" outlineLevel="0" collapsed="false">
      <c r="A5" s="435" t="s">
        <v>362</v>
      </c>
      <c r="B5" s="436" t="s">
        <v>528</v>
      </c>
      <c r="C5" s="437" t="s">
        <v>529</v>
      </c>
      <c r="D5" s="437"/>
      <c r="E5" s="438"/>
      <c r="F5" s="439" t="s">
        <v>530</v>
      </c>
      <c r="G5" s="439" t="s">
        <v>531</v>
      </c>
      <c r="H5" s="439" t="s">
        <v>532</v>
      </c>
      <c r="I5" s="440"/>
      <c r="J5" s="437" t="s">
        <v>533</v>
      </c>
      <c r="K5" s="437"/>
      <c r="L5" s="441" t="s">
        <v>534</v>
      </c>
      <c r="M5" s="438"/>
      <c r="N5" s="437" t="s">
        <v>535</v>
      </c>
      <c r="O5" s="437"/>
      <c r="P5" s="441"/>
      <c r="Q5" s="437" t="s">
        <v>536</v>
      </c>
      <c r="R5" s="437"/>
    </row>
    <row r="6" customFormat="false" ht="15.75" hidden="false" customHeight="false" outlineLevel="0" collapsed="false">
      <c r="A6" s="442"/>
      <c r="B6" s="436"/>
      <c r="C6" s="443" t="s">
        <v>537</v>
      </c>
      <c r="D6" s="443" t="s">
        <v>538</v>
      </c>
      <c r="E6" s="444"/>
      <c r="F6" s="439"/>
      <c r="G6" s="439"/>
      <c r="H6" s="439"/>
      <c r="I6" s="445"/>
      <c r="J6" s="443" t="s">
        <v>530</v>
      </c>
      <c r="K6" s="443" t="s">
        <v>531</v>
      </c>
      <c r="L6" s="444" t="s">
        <v>539</v>
      </c>
      <c r="M6" s="444"/>
      <c r="N6" s="444" t="s">
        <v>540</v>
      </c>
      <c r="O6" s="444" t="s">
        <v>541</v>
      </c>
      <c r="P6" s="444"/>
      <c r="Q6" s="444" t="s">
        <v>540</v>
      </c>
      <c r="R6" s="444" t="s">
        <v>541</v>
      </c>
    </row>
    <row r="7" s="451" customFormat="true" ht="15" hidden="false" customHeight="false" outlineLevel="0" collapsed="false">
      <c r="A7" s="446" t="s">
        <v>373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31" t="n">
        <v>2713.7994</v>
      </c>
      <c r="K7" s="231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375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31" t="n">
        <v>2914.3916</v>
      </c>
      <c r="K8" s="231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42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29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77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29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378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31" t="n">
        <v>3891.771048</v>
      </c>
      <c r="K11" s="231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379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31" t="n">
        <v>3507.20957</v>
      </c>
      <c r="K12" s="231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80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29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5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29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6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31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6"/>
      <c r="B16" s="458"/>
      <c r="C16" s="447"/>
      <c r="D16" s="447"/>
      <c r="E16" s="447"/>
      <c r="G16" s="459"/>
      <c r="H16" s="459"/>
      <c r="I16" s="448"/>
      <c r="J16" s="460"/>
      <c r="K16" s="460"/>
      <c r="L16" s="460"/>
      <c r="M16" s="460"/>
      <c r="N16" s="460"/>
      <c r="O16" s="460"/>
      <c r="P16" s="460"/>
      <c r="Q16" s="460"/>
      <c r="R16" s="461"/>
    </row>
    <row r="17" s="451" customFormat="true" ht="15" hidden="false" customHeight="false" outlineLevel="0" collapsed="false">
      <c r="A17" s="325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51" customFormat="true" ht="15" hidden="false" customHeight="false" outlineLevel="0" collapsed="false">
      <c r="A18" s="318" t="s">
        <v>543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51" customFormat="true" ht="15" hidden="false" customHeight="false" outlineLevel="0" collapsed="false">
      <c r="A19" s="318" t="s">
        <v>544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51" customFormat="true" ht="15" hidden="false" customHeight="false" outlineLevel="0" collapsed="false">
      <c r="A20" s="321" t="s">
        <v>545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51" customFormat="true" ht="15" hidden="false" customHeight="false" outlineLevel="0" collapsed="false">
      <c r="A21" s="321" t="s">
        <v>487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51" customFormat="true" ht="15" hidden="false" customHeight="false" outlineLevel="0" collapsed="false">
      <c r="A22" s="318" t="s">
        <v>97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51" customFormat="true" ht="15" hidden="false" customHeight="false" outlineLevel="0" collapsed="false">
      <c r="A23" s="318" t="s">
        <v>384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51" customFormat="true" ht="15" hidden="false" customHeight="false" outlineLevel="0" collapsed="false">
      <c r="A24" s="321" t="s">
        <v>385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51" customFormat="true" ht="15" hidden="false" customHeight="false" outlineLevel="0" collapsed="false">
      <c r="A25" s="321" t="s">
        <v>386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51" customFormat="true" ht="18" hidden="false" customHeight="true" outlineLevel="0" collapsed="false">
      <c r="A26" s="318" t="s">
        <v>387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51" customFormat="true" ht="18" hidden="false" customHeight="true" outlineLevel="0" collapsed="false">
      <c r="A27" s="318" t="s">
        <v>388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51" customFormat="true" ht="18" hidden="false" customHeight="true" outlineLevel="0" collapsed="false">
      <c r="A28" s="321" t="s">
        <v>389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51" customFormat="true" ht="18" hidden="false" customHeight="true" outlineLevel="0" collapsed="false">
      <c r="A29" s="321" t="s">
        <v>546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51" customFormat="true" ht="18" hidden="false" customHeight="true" outlineLevel="0" collapsed="false">
      <c r="A30" s="318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51" customFormat="true" ht="15" hidden="false" customHeight="false" outlineLevel="0" collapsed="false">
      <c r="A31" s="325" t="s">
        <v>8</v>
      </c>
      <c r="B31" s="462"/>
      <c r="C31" s="462"/>
      <c r="D31" s="462"/>
      <c r="E31" s="462"/>
      <c r="F31" s="463" t="n">
        <v>0.114529699422205</v>
      </c>
      <c r="G31" s="463" t="n">
        <v>0.723914371619175</v>
      </c>
      <c r="H31" s="463" t="n">
        <v>0.420076244055324</v>
      </c>
      <c r="I31" s="464"/>
      <c r="J31" s="465" t="n">
        <v>5399.2216</v>
      </c>
      <c r="K31" s="465" t="n">
        <v>-5506.7904</v>
      </c>
      <c r="L31" s="465" t="n">
        <v>75.755</v>
      </c>
      <c r="M31" s="465" t="n">
        <v>0</v>
      </c>
      <c r="N31" s="465" t="n">
        <v>0</v>
      </c>
      <c r="O31" s="465" t="n">
        <v>0</v>
      </c>
      <c r="P31" s="473"/>
      <c r="Q31" s="465" t="n">
        <v>-36.2979886988742</v>
      </c>
      <c r="R31" s="465" t="n">
        <v>-90.9359300647119</v>
      </c>
    </row>
    <row r="32" s="451" customFormat="true" ht="15" hidden="false" customHeight="false" outlineLevel="0" collapsed="false">
      <c r="A32" s="318" t="s">
        <v>547</v>
      </c>
      <c r="B32" s="467" t="n">
        <v>25.437</v>
      </c>
      <c r="C32" s="467" t="n">
        <v>25.5143</v>
      </c>
      <c r="D32" s="467" t="n">
        <v>25.6813</v>
      </c>
      <c r="E32" s="467"/>
      <c r="F32" s="448" t="n">
        <v>0.0887568849651656</v>
      </c>
      <c r="G32" s="448" t="n">
        <v>0.731152716676503</v>
      </c>
      <c r="H32" s="448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51" customFormat="true" ht="15" hidden="false" customHeight="false" outlineLevel="0" collapsed="false">
      <c r="A33" s="318" t="s">
        <v>485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8" t="n">
        <v>0.338905935814708</v>
      </c>
      <c r="G33" s="448" t="n">
        <v>0.944296148877688</v>
      </c>
      <c r="H33" s="448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51" customFormat="true" ht="15" hidden="false" customHeight="false" outlineLevel="0" collapsed="false">
      <c r="A34" s="321" t="s">
        <v>383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51" customFormat="true" ht="15" hidden="false" customHeight="false" outlineLevel="0" collapsed="false">
      <c r="A35" s="321" t="s">
        <v>487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51" customFormat="true" ht="15" hidden="false" customHeight="false" outlineLevel="0" collapsed="false">
      <c r="A36" s="318" t="s">
        <v>97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8" t="n">
        <v>-0.0232211267998374</v>
      </c>
      <c r="G36" s="448" t="n">
        <v>0.578453353295176</v>
      </c>
      <c r="H36" s="448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51" customFormat="true" ht="15" hidden="false" customHeight="false" outlineLevel="0" collapsed="false">
      <c r="A37" s="318" t="s">
        <v>384</v>
      </c>
      <c r="B37" s="467" t="n">
        <v>25.9521</v>
      </c>
      <c r="C37" s="467" t="n">
        <v>26.0406</v>
      </c>
      <c r="D37" s="467" t="n">
        <v>26.1936</v>
      </c>
      <c r="E37" s="467"/>
      <c r="F37" s="448" t="n">
        <v>0.266824111559497</v>
      </c>
      <c r="G37" s="448" t="n">
        <v>0.919500840670017</v>
      </c>
      <c r="H37" s="448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51" customFormat="true" ht="15" hidden="false" customHeight="false" outlineLevel="0" collapsed="false">
      <c r="A38" s="321" t="s">
        <v>385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51" customFormat="true" ht="15" hidden="false" customHeight="false" outlineLevel="0" collapsed="false">
      <c r="A39" s="321" t="s">
        <v>386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51" customFormat="true" ht="15" hidden="false" customHeight="false" outlineLevel="0" collapsed="false">
      <c r="A40" s="318" t="s">
        <v>387</v>
      </c>
      <c r="B40" s="467" t="n">
        <v>26.2733</v>
      </c>
      <c r="C40" s="467" t="n">
        <v>26.2643</v>
      </c>
      <c r="D40" s="467" t="n">
        <v>26.4366</v>
      </c>
      <c r="E40" s="467"/>
      <c r="F40" s="448" t="n">
        <v>0.0613869289239194</v>
      </c>
      <c r="G40" s="448" t="n">
        <v>0.655033069889485</v>
      </c>
      <c r="H40" s="448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51" customFormat="true" ht="15" hidden="false" customHeight="false" outlineLevel="0" collapsed="false">
      <c r="A41" s="318" t="s">
        <v>481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8" t="n">
        <v>0.0962879323763407</v>
      </c>
      <c r="G41" s="448" t="n">
        <v>0.734417049033168</v>
      </c>
      <c r="H41" s="448" t="n">
        <v>0.415352490704754</v>
      </c>
      <c r="I41" s="448"/>
      <c r="J41" s="460" t="n">
        <v>449.2374</v>
      </c>
      <c r="K41" s="460" t="n">
        <v>-451.2218</v>
      </c>
      <c r="L41" s="469" t="n">
        <v>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51" customFormat="true" ht="15" hidden="false" customHeight="false" outlineLevel="0" collapsed="false">
      <c r="A42" s="321" t="s">
        <v>482</v>
      </c>
      <c r="B42" s="470" t="n">
        <v>26.4884</v>
      </c>
      <c r="C42" s="470" t="n">
        <v>26.4309177260446</v>
      </c>
      <c r="D42" s="470" t="n">
        <v>26.597314133368</v>
      </c>
      <c r="E42" s="470"/>
      <c r="F42" s="474" t="n">
        <v>-0.0080800910612352</v>
      </c>
      <c r="G42" s="474" t="n">
        <v>0.539496601645651</v>
      </c>
      <c r="H42" s="474" t="n">
        <v>0.265708255292208</v>
      </c>
      <c r="I42" s="474"/>
      <c r="J42" s="476" t="n">
        <v>443.7788</v>
      </c>
      <c r="K42" s="476" t="n">
        <v>-421.8556</v>
      </c>
      <c r="L42" s="472" t="n">
        <v>-5</v>
      </c>
      <c r="M42" s="472"/>
      <c r="N42" s="472" t="n">
        <v>0</v>
      </c>
      <c r="O42" s="472" t="n">
        <v>0</v>
      </c>
      <c r="P42" s="472"/>
      <c r="Q42" s="472" t="n">
        <v>-0.02570847</v>
      </c>
      <c r="R42" s="472" t="n">
        <v>-5.935150041854</v>
      </c>
    </row>
    <row r="43" s="451" customFormat="true" ht="15" hidden="false" customHeight="false" outlineLevel="0" collapsed="false">
      <c r="A43" s="321" t="s">
        <v>390</v>
      </c>
      <c r="B43" s="470" t="n">
        <v>26.5984</v>
      </c>
      <c r="C43" s="470" t="n">
        <v>26.5596</v>
      </c>
      <c r="D43" s="470" t="n">
        <v>26.7062</v>
      </c>
      <c r="E43" s="470"/>
      <c r="F43" s="474" t="n">
        <v>-0.202157298319124</v>
      </c>
      <c r="G43" s="474" t="n">
        <v>0.387254627697079</v>
      </c>
      <c r="H43" s="474" t="n">
        <v>0.0925486646889774</v>
      </c>
      <c r="I43" s="474"/>
      <c r="J43" s="476" t="n">
        <v>522.0987</v>
      </c>
      <c r="K43" s="476" t="n">
        <v>-523.0272</v>
      </c>
      <c r="L43" s="472" t="n">
        <v>-5</v>
      </c>
      <c r="M43" s="472"/>
      <c r="N43" s="472" t="n">
        <v>0</v>
      </c>
      <c r="O43" s="472" t="n">
        <v>0</v>
      </c>
      <c r="P43" s="472"/>
      <c r="Q43" s="472" t="n">
        <v>-6.90672010473207</v>
      </c>
      <c r="R43" s="472" t="n">
        <v>-11.7546289413217</v>
      </c>
    </row>
    <row r="44" s="451" customFormat="true" ht="15" hidden="false" customHeight="false" outlineLevel="0" collapsed="false">
      <c r="A44" s="318"/>
      <c r="B44" s="467"/>
      <c r="C44" s="467"/>
      <c r="D44" s="467"/>
      <c r="E44" s="467"/>
      <c r="F44" s="448"/>
      <c r="G44" s="448"/>
      <c r="H44" s="448"/>
      <c r="I44" s="448"/>
      <c r="J44" s="448"/>
      <c r="K44" s="448"/>
      <c r="L44" s="469"/>
      <c r="M44" s="469"/>
      <c r="N44" s="469"/>
      <c r="O44" s="469"/>
      <c r="P44" s="469"/>
      <c r="Q44" s="469"/>
      <c r="R44" s="477"/>
    </row>
    <row r="45" s="451" customFormat="true" ht="15" hidden="false" customHeight="false" outlineLevel="0" collapsed="false">
      <c r="A45" s="325" t="s">
        <v>266</v>
      </c>
      <c r="B45" s="462"/>
      <c r="C45" s="462"/>
      <c r="D45" s="462"/>
      <c r="E45" s="462"/>
      <c r="F45" s="463" t="n">
        <v>-0.194669076678906</v>
      </c>
      <c r="G45" s="463" t="n">
        <v>0.367970277617206</v>
      </c>
      <c r="H45" s="463" t="n">
        <v>0.0866506004691497</v>
      </c>
      <c r="I45" s="464"/>
      <c r="J45" s="473" t="n">
        <v>2022.6665</v>
      </c>
      <c r="K45" s="465" t="n">
        <v>-1916.5501</v>
      </c>
      <c r="L45" s="466" t="n">
        <v>-40.7</v>
      </c>
      <c r="M45" s="473"/>
      <c r="N45" s="466" t="n">
        <v>0</v>
      </c>
      <c r="O45" s="466" t="n">
        <v>0</v>
      </c>
      <c r="P45" s="473"/>
      <c r="Q45" s="466" t="n">
        <v>-10.6395768197925</v>
      </c>
      <c r="R45" s="466" t="n">
        <v>-31.4045111723244</v>
      </c>
    </row>
    <row r="46" s="451" customFormat="true" ht="15" hidden="false" customHeight="true" outlineLevel="0" collapsed="false">
      <c r="A46" s="321" t="s">
        <v>381</v>
      </c>
      <c r="B46" s="470" t="n">
        <v>26.7088</v>
      </c>
      <c r="C46" s="470" t="n">
        <v>26.6644360663474</v>
      </c>
      <c r="D46" s="470" t="n">
        <v>26.8561818035016</v>
      </c>
      <c r="E46" s="470"/>
      <c r="F46" s="471" t="n">
        <v>-0.0122279779221116</v>
      </c>
      <c r="G46" s="471" t="n">
        <v>0.565594975762781</v>
      </c>
      <c r="H46" s="471" t="n">
        <v>0.276683498920335</v>
      </c>
      <c r="I46" s="471"/>
      <c r="J46" s="324" t="n">
        <v>541.8067</v>
      </c>
      <c r="K46" s="324" t="n">
        <v>-500.4612</v>
      </c>
      <c r="L46" s="472" t="n">
        <v>-11.5</v>
      </c>
      <c r="M46" s="472" t="n">
        <v>0</v>
      </c>
      <c r="N46" s="472" t="n">
        <v>0</v>
      </c>
      <c r="O46" s="472" t="n">
        <v>0</v>
      </c>
      <c r="P46" s="472"/>
      <c r="Q46" s="472" t="n">
        <v>-2.14046211</v>
      </c>
      <c r="R46" s="472" t="n">
        <v>-5.97235271614854</v>
      </c>
      <c r="T46" s="478"/>
    </row>
    <row r="47" s="451" customFormat="true" ht="15" hidden="false" customHeight="true" outlineLevel="0" collapsed="false">
      <c r="A47" s="318" t="s">
        <v>382</v>
      </c>
      <c r="B47" s="467" t="n">
        <v>26.809</v>
      </c>
      <c r="C47" s="467" t="n">
        <v>26.7447846050278</v>
      </c>
      <c r="D47" s="467" t="n">
        <v>26.9292950858754</v>
      </c>
      <c r="E47" s="467"/>
      <c r="F47" s="468" t="n">
        <v>-0.110984142741796</v>
      </c>
      <c r="G47" s="468" t="n">
        <v>0.455354032324308</v>
      </c>
      <c r="H47" s="468" t="n">
        <v>0.172184944791256</v>
      </c>
      <c r="I47" s="468"/>
      <c r="J47" s="319" t="n">
        <v>463.7768</v>
      </c>
      <c r="K47" s="319" t="n">
        <v>-488.8148</v>
      </c>
      <c r="L47" s="469" t="n">
        <v>0</v>
      </c>
      <c r="M47" s="469" t="n">
        <v>0</v>
      </c>
      <c r="N47" s="469" t="n">
        <v>0</v>
      </c>
      <c r="O47" s="469" t="n">
        <v>0</v>
      </c>
      <c r="P47" s="469"/>
      <c r="Q47" s="469" t="n">
        <v>-0.0472260845951427</v>
      </c>
      <c r="R47" s="469" t="n">
        <v>-6.29380915031699</v>
      </c>
    </row>
    <row r="48" s="451" customFormat="true" ht="15" hidden="false" customHeight="true" outlineLevel="0" collapsed="false">
      <c r="A48" s="318" t="s">
        <v>486</v>
      </c>
      <c r="B48" s="467" t="n">
        <v>26.9203</v>
      </c>
      <c r="C48" s="467" t="n">
        <v>26.8293390779655</v>
      </c>
      <c r="D48" s="467" t="n">
        <v>26.9793328325219</v>
      </c>
      <c r="E48" s="467"/>
      <c r="F48" s="468" t="n">
        <v>-0.226936627432448</v>
      </c>
      <c r="G48" s="468" t="n">
        <v>0.353830122297764</v>
      </c>
      <c r="H48" s="468" t="n">
        <v>0.0634467474326582</v>
      </c>
      <c r="I48" s="468"/>
      <c r="J48" s="319" t="n">
        <v>549.041</v>
      </c>
      <c r="K48" s="319" t="n">
        <v>-466.7303</v>
      </c>
      <c r="L48" s="469" t="n">
        <v>-1</v>
      </c>
      <c r="M48" s="469" t="n">
        <v>0</v>
      </c>
      <c r="N48" s="469" t="n">
        <v>0</v>
      </c>
      <c r="O48" s="469" t="n">
        <v>0</v>
      </c>
      <c r="P48" s="469"/>
      <c r="Q48" s="469" t="n">
        <v>-6.75701866606481</v>
      </c>
      <c r="R48" s="469" t="n">
        <v>-10.3014789313871</v>
      </c>
    </row>
    <row r="49" s="451" customFormat="true" ht="15" hidden="false" customHeight="true" outlineLevel="0" collapsed="false">
      <c r="A49" s="321" t="s">
        <v>548</v>
      </c>
      <c r="B49" s="470" t="n">
        <v>27.0285</v>
      </c>
      <c r="C49" s="470" t="n">
        <v>26.944</v>
      </c>
      <c r="D49" s="470" t="n">
        <v>27.0918</v>
      </c>
      <c r="E49" s="470"/>
      <c r="F49" s="471" t="n">
        <v>-0.332249127297166</v>
      </c>
      <c r="G49" s="471" t="n">
        <v>0.228751679070626</v>
      </c>
      <c r="H49" s="471" t="n">
        <v>-0.0517487241132701</v>
      </c>
      <c r="I49" s="471"/>
      <c r="J49" s="324" t="n">
        <v>427.4167</v>
      </c>
      <c r="K49" s="324" t="n">
        <v>-416.7746</v>
      </c>
      <c r="L49" s="472" t="n">
        <v>-28.2</v>
      </c>
      <c r="M49" s="472" t="n">
        <v>0</v>
      </c>
      <c r="N49" s="472" t="n">
        <v>0</v>
      </c>
      <c r="O49" s="472" t="n">
        <v>0</v>
      </c>
      <c r="P49" s="472"/>
      <c r="Q49" s="472" t="n">
        <v>-1.66999078913255</v>
      </c>
      <c r="R49" s="472" t="n">
        <v>-7.6722296144718</v>
      </c>
    </row>
    <row r="50" s="451" customFormat="true" ht="15" hidden="false" customHeight="false" outlineLevel="0" collapsed="false">
      <c r="A50" s="318"/>
      <c r="B50" s="467"/>
      <c r="E50" s="467"/>
      <c r="F50" s="468"/>
      <c r="G50" s="468"/>
      <c r="H50" s="468"/>
      <c r="I50" s="468"/>
      <c r="J50" s="319"/>
      <c r="K50" s="319"/>
      <c r="L50" s="469"/>
      <c r="M50" s="469"/>
      <c r="N50" s="469"/>
      <c r="O50" s="469"/>
      <c r="P50" s="469"/>
      <c r="Q50" s="469"/>
      <c r="R50" s="469"/>
    </row>
    <row r="51" s="451" customFormat="true" ht="15" hidden="false" customHeight="false" outlineLevel="0" collapsed="false">
      <c r="A51" s="318" t="s">
        <v>549</v>
      </c>
      <c r="B51" s="467"/>
      <c r="C51" s="467"/>
      <c r="D51" s="467"/>
      <c r="E51" s="467"/>
      <c r="F51" s="448" t="n">
        <v>-0.290947508001009</v>
      </c>
      <c r="G51" s="448" t="n">
        <v>0.236320578630549</v>
      </c>
      <c r="H51" s="448" t="n">
        <v>-0.0273134646852302</v>
      </c>
      <c r="I51" s="468"/>
      <c r="J51" s="319" t="n">
        <v>40.6253</v>
      </c>
      <c r="K51" s="319" t="n">
        <v>-43.7692</v>
      </c>
      <c r="L51" s="319" t="n">
        <v>0</v>
      </c>
      <c r="M51" s="319"/>
      <c r="N51" s="319" t="n">
        <v>0</v>
      </c>
      <c r="O51" s="319" t="n">
        <v>0</v>
      </c>
      <c r="P51" s="319"/>
      <c r="Q51" s="319" t="n">
        <v>-0.02487917</v>
      </c>
      <c r="R51" s="319" t="n">
        <v>-1.16464076</v>
      </c>
    </row>
    <row r="52" s="451" customFormat="true" ht="15" hidden="false" customHeight="false" outlineLevel="0" collapsed="false">
      <c r="A52" s="321" t="s">
        <v>550</v>
      </c>
      <c r="B52" s="470" t="n">
        <v>27.0357</v>
      </c>
      <c r="C52" s="470" t="n">
        <v>26.9505952817832</v>
      </c>
      <c r="D52" s="470" t="n">
        <v>27.0946665553156</v>
      </c>
      <c r="E52" s="470"/>
      <c r="F52" s="474" t="n">
        <v>-0.314786442432695</v>
      </c>
      <c r="G52" s="474" t="n">
        <v>0.218106264367641</v>
      </c>
      <c r="H52" s="474" t="n">
        <v>-0.0483400890325272</v>
      </c>
      <c r="I52" s="471"/>
      <c r="J52" s="324" t="n">
        <v>16.7203</v>
      </c>
      <c r="K52" s="324" t="n">
        <v>-7.873</v>
      </c>
      <c r="L52" s="324" t="n">
        <v>0</v>
      </c>
      <c r="M52" s="324"/>
      <c r="N52" s="324" t="n">
        <v>0</v>
      </c>
      <c r="O52" s="324" t="n">
        <v>0</v>
      </c>
      <c r="P52" s="324"/>
      <c r="Q52" s="324" t="n">
        <v>0</v>
      </c>
      <c r="R52" s="324" t="n">
        <v>0</v>
      </c>
    </row>
    <row r="53" s="451" customFormat="true" ht="15" hidden="false" customHeight="false" outlineLevel="0" collapsed="false">
      <c r="A53" s="318" t="s">
        <v>391</v>
      </c>
      <c r="B53" s="467" t="n">
        <v>27.0429</v>
      </c>
      <c r="C53" s="467" t="n">
        <v>26.9801</v>
      </c>
      <c r="D53" s="467" t="n">
        <v>27.0931</v>
      </c>
      <c r="E53" s="467"/>
      <c r="F53" s="448" t="n">
        <v>-0.232223615070866</v>
      </c>
      <c r="G53" s="448" t="n">
        <v>0.185630978926078</v>
      </c>
      <c r="H53" s="448" t="n">
        <v>-0.0232963180723943</v>
      </c>
      <c r="I53" s="468"/>
      <c r="J53" s="319" t="n">
        <v>13.8076</v>
      </c>
      <c r="K53" s="319" t="n">
        <v>-16.6584</v>
      </c>
      <c r="L53" s="319" t="n">
        <v>0</v>
      </c>
      <c r="M53" s="319"/>
      <c r="N53" s="319" t="n">
        <v>0</v>
      </c>
      <c r="O53" s="319" t="n">
        <v>0</v>
      </c>
      <c r="P53" s="319"/>
      <c r="Q53" s="319" t="n">
        <v>-0.02487917</v>
      </c>
      <c r="R53" s="319" t="n">
        <v>-0.86312083</v>
      </c>
    </row>
    <row r="54" s="451" customFormat="true" ht="15" hidden="false" customHeight="false" outlineLevel="0" collapsed="false">
      <c r="A54" s="318" t="s">
        <v>392</v>
      </c>
      <c r="B54" s="467" t="n">
        <v>27.0465</v>
      </c>
      <c r="C54" s="467" t="n">
        <v>26.9583737219482</v>
      </c>
      <c r="D54" s="467" t="n">
        <v>27.1290525423905</v>
      </c>
      <c r="E54" s="467"/>
      <c r="F54" s="448" t="n">
        <v>-0.325832466499466</v>
      </c>
      <c r="G54" s="448" t="n">
        <v>0.305224492597928</v>
      </c>
      <c r="H54" s="448" t="n">
        <v>-0.010303986950769</v>
      </c>
      <c r="I54" s="468"/>
      <c r="J54" s="319" t="n">
        <v>10.0974</v>
      </c>
      <c r="K54" s="319" t="n">
        <v>-19.2378</v>
      </c>
      <c r="L54" s="319" t="n">
        <v>0</v>
      </c>
      <c r="M54" s="319"/>
      <c r="N54" s="319" t="n">
        <v>0</v>
      </c>
      <c r="O54" s="319" t="n">
        <v>0</v>
      </c>
      <c r="P54" s="319"/>
      <c r="Q54" s="319" t="n">
        <v>0</v>
      </c>
      <c r="R54" s="319" t="n">
        <v>0</v>
      </c>
    </row>
    <row r="55" s="451" customFormat="true" ht="15" hidden="false" customHeight="false" outlineLevel="0" collapsed="false">
      <c r="A55" s="321" t="s">
        <v>393</v>
      </c>
      <c r="B55" s="470" t="n">
        <v>27.0501</v>
      </c>
      <c r="C55" s="470" t="s">
        <v>394</v>
      </c>
      <c r="D55" s="470" t="s">
        <v>394</v>
      </c>
      <c r="E55" s="470"/>
      <c r="F55" s="474" t="s">
        <v>394</v>
      </c>
      <c r="G55" s="474" t="s">
        <v>394</v>
      </c>
      <c r="H55" s="474" t="s">
        <v>394</v>
      </c>
      <c r="I55" s="471"/>
      <c r="J55" s="324" t="s">
        <v>394</v>
      </c>
      <c r="K55" s="324" t="s">
        <v>394</v>
      </c>
      <c r="L55" s="324" t="n">
        <v>0</v>
      </c>
      <c r="M55" s="324"/>
      <c r="N55" s="324" t="n">
        <v>0</v>
      </c>
      <c r="O55" s="324" t="n">
        <v>0</v>
      </c>
      <c r="P55" s="324"/>
      <c r="Q55" s="324" t="n">
        <v>0</v>
      </c>
      <c r="R55" s="324" t="n">
        <v>-0.30151993</v>
      </c>
    </row>
    <row r="56" s="451" customFormat="true" ht="15" hidden="false" customHeight="true" outlineLevel="0" collapsed="false">
      <c r="A56" s="321" t="s">
        <v>224</v>
      </c>
      <c r="B56" s="470" t="n">
        <v>27.0538</v>
      </c>
      <c r="C56" s="470" t="s">
        <v>394</v>
      </c>
      <c r="D56" s="470" t="s">
        <v>394</v>
      </c>
      <c r="E56" s="470"/>
      <c r="F56" s="479" t="s">
        <v>394</v>
      </c>
      <c r="G56" s="479" t="s">
        <v>394</v>
      </c>
      <c r="H56" s="479" t="s">
        <v>394</v>
      </c>
      <c r="I56" s="471"/>
      <c r="J56" s="480" t="s">
        <v>394</v>
      </c>
      <c r="K56" s="324" t="s">
        <v>394</v>
      </c>
      <c r="L56" s="324" t="n">
        <v>0</v>
      </c>
      <c r="M56" s="472"/>
      <c r="N56" s="324" t="n">
        <v>0</v>
      </c>
      <c r="O56" s="324" t="n">
        <v>0</v>
      </c>
      <c r="P56" s="472"/>
      <c r="Q56" s="324" t="n">
        <v>0</v>
      </c>
      <c r="R56" s="324" t="n">
        <v>0</v>
      </c>
    </row>
    <row r="57" s="451" customFormat="true" ht="7.5" hidden="false" customHeight="true" outlineLevel="0" collapsed="false">
      <c r="A57" s="481"/>
      <c r="B57" s="482"/>
      <c r="C57" s="482"/>
      <c r="D57" s="482"/>
      <c r="E57" s="482"/>
      <c r="F57" s="482"/>
      <c r="G57" s="482"/>
      <c r="H57" s="482"/>
      <c r="I57" s="483"/>
      <c r="J57" s="482"/>
      <c r="K57" s="482"/>
      <c r="L57" s="484"/>
      <c r="M57" s="485"/>
      <c r="N57" s="484"/>
      <c r="O57" s="484"/>
      <c r="P57" s="485"/>
      <c r="Q57" s="484"/>
      <c r="R57" s="484"/>
    </row>
    <row r="58" customFormat="false" ht="15.75" hidden="false" customHeight="false" outlineLevel="0" collapsed="false">
      <c r="A58" s="486" t="s">
        <v>551</v>
      </c>
      <c r="B58" s="487"/>
      <c r="C58" s="446"/>
      <c r="D58" s="488"/>
      <c r="E58" s="428"/>
      <c r="F58" s="488"/>
      <c r="G58" s="488"/>
      <c r="H58" s="488"/>
      <c r="I58" s="489"/>
      <c r="J58" s="488"/>
      <c r="K58" s="488"/>
      <c r="L58" s="488"/>
      <c r="M58" s="488"/>
      <c r="N58" s="488"/>
      <c r="O58" s="488"/>
      <c r="P58" s="488"/>
      <c r="Q58" s="227"/>
      <c r="R58" s="227"/>
      <c r="S58" s="451"/>
    </row>
    <row r="59" customFormat="false" ht="15" hidden="false" customHeight="false" outlineLevel="0" collapsed="false">
      <c r="A59" s="490" t="s">
        <v>552</v>
      </c>
      <c r="B59" s="491"/>
      <c r="C59" s="491"/>
      <c r="D59" s="491"/>
      <c r="E59" s="491"/>
      <c r="F59" s="492"/>
      <c r="G59" s="492"/>
      <c r="H59" s="492"/>
      <c r="I59" s="492"/>
      <c r="J59" s="493"/>
      <c r="K59" s="494"/>
      <c r="L59" s="493"/>
      <c r="M59" s="493"/>
      <c r="N59" s="493"/>
      <c r="O59" s="493"/>
      <c r="P59" s="493"/>
      <c r="Q59" s="493"/>
      <c r="R59" s="495"/>
    </row>
    <row r="60" customFormat="false" ht="18" hidden="false" customHeight="true" outlineLevel="0" collapsed="false">
      <c r="A60" s="342" t="s">
        <v>553</v>
      </c>
      <c r="B60" s="491"/>
      <c r="C60" s="492"/>
      <c r="D60" s="492"/>
      <c r="E60" s="496"/>
      <c r="F60" s="497"/>
      <c r="G60" s="497"/>
      <c r="H60" s="497"/>
      <c r="I60" s="492"/>
      <c r="J60" s="498"/>
      <c r="K60" s="499"/>
      <c r="L60" s="492"/>
      <c r="M60" s="492"/>
      <c r="N60" s="493"/>
      <c r="O60" s="493"/>
      <c r="P60" s="492"/>
      <c r="Q60" s="493"/>
      <c r="R60" s="500"/>
    </row>
    <row r="61" customFormat="false" ht="15" hidden="false" customHeight="true" outlineLevel="0" collapsed="false">
      <c r="A61" s="342" t="s">
        <v>554</v>
      </c>
      <c r="B61" s="491"/>
      <c r="C61" s="491"/>
      <c r="D61" s="491"/>
      <c r="E61" s="491"/>
      <c r="F61" s="491"/>
      <c r="G61" s="491"/>
      <c r="H61" s="491"/>
      <c r="I61" s="491"/>
      <c r="J61" s="501"/>
      <c r="K61" s="456"/>
      <c r="L61" s="502"/>
      <c r="M61" s="492"/>
      <c r="N61" s="493"/>
      <c r="O61" s="503"/>
      <c r="P61" s="491"/>
      <c r="Q61" s="492"/>
      <c r="R61" s="504"/>
    </row>
    <row r="62" customFormat="false" ht="16.5" hidden="false" customHeight="true" outlineLevel="0" collapsed="false">
      <c r="A62" s="342" t="s">
        <v>283</v>
      </c>
      <c r="B62" s="505"/>
      <c r="C62" s="506"/>
      <c r="D62" s="506"/>
      <c r="E62" s="497"/>
      <c r="F62" s="491"/>
      <c r="G62" s="492"/>
      <c r="H62" s="491"/>
      <c r="I62" s="492"/>
      <c r="J62" s="498"/>
      <c r="K62" s="461"/>
      <c r="L62" s="502"/>
      <c r="M62" s="492"/>
      <c r="N62" s="493"/>
      <c r="O62" s="503"/>
      <c r="P62" s="491"/>
      <c r="Q62" s="492"/>
      <c r="R62" s="244"/>
    </row>
    <row r="63" customFormat="false" ht="15" hidden="false" customHeight="false" outlineLevel="0" collapsed="false">
      <c r="J63" s="242"/>
      <c r="K63" s="242"/>
    </row>
    <row r="64" customFormat="false" ht="15" hidden="false" customHeight="false" outlineLevel="0" collapsed="false">
      <c r="J64" s="242"/>
      <c r="K64" s="242"/>
    </row>
    <row r="65" customFormat="false" ht="15" hidden="false" customHeight="false" outlineLevel="0" collapsed="false">
      <c r="J65" s="242"/>
      <c r="K65" s="242"/>
    </row>
    <row r="66" customFormat="false" ht="15" hidden="false" customHeight="false" outlineLevel="0" collapsed="false">
      <c r="J66" s="242"/>
      <c r="K66" s="242"/>
    </row>
    <row r="67" customFormat="false" ht="15" hidden="false" customHeight="false" outlineLevel="0" collapsed="false">
      <c r="J67" s="242"/>
      <c r="K67" s="242"/>
    </row>
    <row r="68" customFormat="false" ht="15" hidden="false" customHeight="false" outlineLevel="0" collapsed="false">
      <c r="J68" s="242"/>
      <c r="K68" s="242"/>
    </row>
    <row r="69" customFormat="false" ht="15" hidden="false" customHeight="false" outlineLevel="0" collapsed="false">
      <c r="J69" s="242"/>
      <c r="K69" s="242"/>
    </row>
    <row r="70" customFormat="false" ht="15" hidden="false" customHeight="false" outlineLevel="0" collapsed="false">
      <c r="J70" s="242"/>
      <c r="K70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4" min="2" style="507" width="13.43"/>
    <col collapsed="false" customWidth="true" hidden="false" outlineLevel="0" max="11" min="5" style="507" width="13.21"/>
    <col collapsed="false" customWidth="true" hidden="false" outlineLevel="0" max="12" min="12" style="507" width="13.88"/>
    <col collapsed="false" customWidth="false" hidden="false" outlineLevel="0" max="13" min="13" style="507" width="7.66"/>
    <col collapsed="false" customWidth="true" hidden="false" outlineLevel="0" max="14" min="14" style="507" width="14.99"/>
    <col collapsed="false" customWidth="true" hidden="false" outlineLevel="0" max="16" min="15" style="507" width="10.88"/>
    <col collapsed="false" customWidth="false" hidden="false" outlineLevel="0" max="257" min="17" style="507" width="7.66"/>
  </cols>
  <sheetData>
    <row r="1" customFormat="false" ht="15.75" hidden="false" customHeight="false" outlineLevel="0" collapsed="false">
      <c r="A1" s="508" t="s">
        <v>555</v>
      </c>
    </row>
    <row r="2" customFormat="false" ht="18.75" hidden="false" customHeight="false" outlineLevel="0" collapsed="false">
      <c r="A2" s="509" t="s">
        <v>556</v>
      </c>
    </row>
    <row r="3" s="513" customFormat="true" ht="15" hidden="false" customHeight="true" outlineLevel="0" collapsed="false">
      <c r="A3" s="510" t="s">
        <v>557</v>
      </c>
      <c r="B3" s="511" t="s">
        <v>5</v>
      </c>
      <c r="C3" s="511" t="s">
        <v>6</v>
      </c>
      <c r="D3" s="511" t="s">
        <v>7</v>
      </c>
      <c r="E3" s="511" t="s">
        <v>8</v>
      </c>
      <c r="F3" s="512" t="n">
        <v>2015</v>
      </c>
      <c r="G3" s="512"/>
      <c r="H3" s="512"/>
      <c r="I3" s="512"/>
      <c r="J3" s="512"/>
      <c r="K3" s="512"/>
      <c r="L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4" t="s">
        <v>381</v>
      </c>
      <c r="G4" s="514" t="s">
        <v>382</v>
      </c>
      <c r="H4" s="514" t="s">
        <v>383</v>
      </c>
      <c r="I4" s="514" t="s">
        <v>487</v>
      </c>
      <c r="J4" s="514" t="s">
        <v>558</v>
      </c>
      <c r="K4" s="514" t="s">
        <v>559</v>
      </c>
      <c r="L4" s="514" t="s">
        <v>560</v>
      </c>
    </row>
    <row r="5" customFormat="false" ht="20.1" hidden="false" customHeight="true" outlineLevel="0" collapsed="false">
      <c r="A5" s="507" t="s">
        <v>561</v>
      </c>
    </row>
    <row r="6" customFormat="false" ht="20.1" hidden="false" customHeight="true" outlineLevel="0" collapsed="false">
      <c r="A6" s="515" t="s">
        <v>562</v>
      </c>
      <c r="B6" s="516" t="n">
        <v>23617.8804820838</v>
      </c>
      <c r="C6" s="517" t="n">
        <v>23301.5545221455</v>
      </c>
      <c r="D6" s="517" t="n">
        <v>26320.7443245604</v>
      </c>
      <c r="E6" s="517" t="n">
        <v>29685.9393790302</v>
      </c>
      <c r="F6" s="517" t="n">
        <v>30253.5483869939</v>
      </c>
      <c r="G6" s="517" t="n">
        <v>31475.2619608701</v>
      </c>
      <c r="H6" s="517" t="n">
        <v>33084.4822680552</v>
      </c>
      <c r="I6" s="517" t="n">
        <v>32483.2535665311</v>
      </c>
      <c r="J6" s="517" t="n">
        <v>32483.2535665311</v>
      </c>
      <c r="K6" s="517" t="n">
        <v>32483.2535665311</v>
      </c>
      <c r="L6" s="517" t="n">
        <v>32483.2535665311</v>
      </c>
    </row>
    <row r="7" customFormat="false" ht="20.1" hidden="false" customHeight="true" outlineLevel="0" collapsed="false">
      <c r="A7" s="515" t="s">
        <v>563</v>
      </c>
      <c r="B7" s="516"/>
      <c r="C7" s="517"/>
      <c r="D7" s="517"/>
      <c r="E7" s="517"/>
      <c r="F7" s="517"/>
      <c r="G7" s="517"/>
      <c r="H7" s="517"/>
      <c r="I7" s="517"/>
      <c r="J7" s="517"/>
      <c r="K7" s="517"/>
      <c r="L7" s="517"/>
    </row>
    <row r="8" customFormat="false" ht="20.1" hidden="false" customHeight="true" outlineLevel="0" collapsed="false">
      <c r="A8" s="515" t="s">
        <v>564</v>
      </c>
      <c r="B8" s="516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v>12</v>
      </c>
    </row>
    <row r="9" customFormat="false" ht="20.1" hidden="false" customHeight="true" outlineLevel="0" collapsed="false">
      <c r="A9" s="518" t="s">
        <v>565</v>
      </c>
      <c r="B9" s="519" t="n">
        <v>2834.14565785006</v>
      </c>
      <c r="C9" s="520" t="n">
        <v>2796.18654265747</v>
      </c>
      <c r="D9" s="520" t="n">
        <v>3158.48931894725</v>
      </c>
      <c r="E9" s="520" t="n">
        <v>3562.31272548362</v>
      </c>
      <c r="F9" s="520" t="n">
        <v>3630.42580643927</v>
      </c>
      <c r="G9" s="520" t="n">
        <v>3777.03143530441</v>
      </c>
      <c r="H9" s="520" t="n">
        <v>3970.13787216663</v>
      </c>
      <c r="I9" s="520" t="n">
        <v>3897.99042798373</v>
      </c>
      <c r="J9" s="520" t="n">
        <v>3897.99042798373</v>
      </c>
      <c r="K9" s="520" t="n">
        <v>3897.99042798373</v>
      </c>
      <c r="L9" s="520" t="n">
        <v>3897.99042798373</v>
      </c>
    </row>
    <row r="10" customFormat="false" ht="20.1" hidden="false" customHeight="true" outlineLevel="0" collapsed="false">
      <c r="A10" s="518" t="s">
        <v>566</v>
      </c>
      <c r="B10" s="519" t="n">
        <v>6787.30511277</v>
      </c>
      <c r="C10" s="520" t="n">
        <v>5926.46869011</v>
      </c>
      <c r="D10" s="520" t="n">
        <v>6030.34428307</v>
      </c>
      <c r="E10" s="520" t="n">
        <v>6626.45931487</v>
      </c>
      <c r="F10" s="520" t="n">
        <v>6743.91070454</v>
      </c>
      <c r="G10" s="520" t="n">
        <v>7608.64315664</v>
      </c>
      <c r="H10" s="520" t="n">
        <v>6320.16584117</v>
      </c>
      <c r="I10" s="520" t="n">
        <v>7137.50321198</v>
      </c>
      <c r="J10" s="520" t="n">
        <v>7054.99216801</v>
      </c>
      <c r="K10" s="520" t="n">
        <v>7118.5336257</v>
      </c>
      <c r="L10" s="520" t="n">
        <v>7567.71139929</v>
      </c>
      <c r="N10" s="521"/>
    </row>
    <row r="11" customFormat="false" ht="20.1" hidden="false" customHeight="true" outlineLevel="0" collapsed="false">
      <c r="A11" s="515" t="s">
        <v>567</v>
      </c>
      <c r="B11" s="516" t="n">
        <v>28.7379941562443</v>
      </c>
      <c r="C11" s="517" t="n">
        <v>25.4337910566334</v>
      </c>
      <c r="D11" s="516" t="n">
        <v>22.9109944943425</v>
      </c>
      <c r="E11" s="516" t="n">
        <v>22.3218784834913</v>
      </c>
      <c r="F11" s="516" t="n">
        <v>22.2913048686852</v>
      </c>
      <c r="G11" s="516" t="n">
        <v>24.1734069317645</v>
      </c>
      <c r="H11" s="516" t="n">
        <v>19.1031124197837</v>
      </c>
      <c r="I11" s="516" t="n">
        <v>21.9728704126303</v>
      </c>
      <c r="J11" s="516" t="n">
        <v>21.7188593918408</v>
      </c>
      <c r="K11" s="516" t="n">
        <v>21.9144723637983</v>
      </c>
      <c r="L11" s="516" t="n">
        <v>23.2972703420551</v>
      </c>
      <c r="N11" s="522"/>
    </row>
    <row r="12" customFormat="false" ht="20.1" hidden="false" customHeight="true" outlineLevel="0" collapsed="false">
      <c r="A12" s="515" t="s">
        <v>568</v>
      </c>
      <c r="B12" s="516" t="n">
        <v>3953.15945491994</v>
      </c>
      <c r="C12" s="517" t="n">
        <v>3130.28214745253</v>
      </c>
      <c r="D12" s="517" t="n">
        <v>2871.85496412275</v>
      </c>
      <c r="E12" s="517" t="n">
        <v>3064.14658938638</v>
      </c>
      <c r="F12" s="517" t="n">
        <v>3113.48489810073</v>
      </c>
      <c r="G12" s="517" t="n">
        <v>3831.61172133559</v>
      </c>
      <c r="H12" s="517" t="n">
        <v>2350.02796900337</v>
      </c>
      <c r="I12" s="517" t="n">
        <v>3239.51278399627</v>
      </c>
      <c r="J12" s="517" t="n">
        <v>3157.00174002627</v>
      </c>
      <c r="K12" s="517" t="n">
        <v>3220.54319771627</v>
      </c>
      <c r="L12" s="517" t="n">
        <v>3669.72097130627</v>
      </c>
    </row>
    <row r="13" customFormat="false" ht="20.1" hidden="false" customHeight="true" outlineLevel="0" collapsed="false">
      <c r="A13" s="515" t="s">
        <v>569</v>
      </c>
      <c r="B13" s="516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4" customFormat="false" ht="20.1" hidden="false" customHeight="true" outlineLevel="0" collapsed="false">
      <c r="A14" s="515" t="s">
        <v>570</v>
      </c>
      <c r="B14" s="516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</row>
    <row r="15" customFormat="false" ht="20.1" hidden="false" customHeight="true" outlineLevel="0" collapsed="false">
      <c r="A15" s="518" t="s">
        <v>571</v>
      </c>
      <c r="B15" s="519" t="n">
        <v>3542.68207231257</v>
      </c>
      <c r="C15" s="520" t="n">
        <v>3495.23317832183</v>
      </c>
      <c r="D15" s="520" t="n">
        <v>3948.11164868406</v>
      </c>
      <c r="E15" s="520" t="n">
        <v>4452.89090685453</v>
      </c>
      <c r="F15" s="520" t="n">
        <v>4538.03225804908</v>
      </c>
      <c r="G15" s="520" t="n">
        <v>4721.28929413052</v>
      </c>
      <c r="H15" s="520" t="n">
        <v>4962.67234020829</v>
      </c>
      <c r="I15" s="520" t="n">
        <v>4872.48803497967</v>
      </c>
      <c r="J15" s="520" t="n">
        <v>4872.48803497967</v>
      </c>
      <c r="K15" s="520" t="n">
        <v>4872.48803497967</v>
      </c>
      <c r="L15" s="520" t="n">
        <v>4872.48803497967</v>
      </c>
    </row>
    <row r="16" customFormat="false" ht="20.1" hidden="false" customHeight="true" outlineLevel="0" collapsed="false">
      <c r="A16" s="518" t="s">
        <v>572</v>
      </c>
      <c r="B16" s="519" t="n">
        <v>6462.651806505</v>
      </c>
      <c r="C16" s="520" t="n">
        <v>5521.71822413667</v>
      </c>
      <c r="D16" s="520" t="n">
        <v>5000.07211031</v>
      </c>
      <c r="E16" s="520" t="n">
        <v>5672.36105380273</v>
      </c>
      <c r="F16" s="520" t="n">
        <v>5952.32242521929</v>
      </c>
      <c r="G16" s="520" t="n">
        <v>6744.96321388357</v>
      </c>
      <c r="H16" s="520" t="n">
        <v>6892.454274045</v>
      </c>
      <c r="I16" s="520" t="n">
        <v>7155.61588349857</v>
      </c>
      <c r="J16" s="520" t="n">
        <v>7143.0379190625</v>
      </c>
      <c r="K16" s="520" t="n">
        <v>7140.3152198</v>
      </c>
      <c r="L16" s="520" t="n">
        <v>7183.054837749</v>
      </c>
      <c r="N16" s="523"/>
    </row>
    <row r="17" customFormat="false" ht="20.1" hidden="false" customHeight="true" outlineLevel="0" collapsed="false">
      <c r="A17" s="515" t="s">
        <v>573</v>
      </c>
      <c r="B17" s="516" t="n">
        <v>27.3633860219061</v>
      </c>
      <c r="C17" s="517" t="n">
        <v>23.6967804825592</v>
      </c>
      <c r="D17" s="516" t="n">
        <v>18.9966972387036</v>
      </c>
      <c r="E17" s="516" t="n">
        <v>19.1079048615508</v>
      </c>
      <c r="F17" s="516" t="n">
        <v>19.6747910330354</v>
      </c>
      <c r="G17" s="516" t="n">
        <v>21.429410888681</v>
      </c>
      <c r="H17" s="516" t="n">
        <v>20.8328914389572</v>
      </c>
      <c r="I17" s="516" t="n">
        <v>22.0286304413524</v>
      </c>
      <c r="J17" s="516" t="n">
        <v>21.9899090601635</v>
      </c>
      <c r="K17" s="516" t="n">
        <v>21.9815272050118</v>
      </c>
      <c r="L17" s="516" t="n">
        <v>22.1131015187161</v>
      </c>
    </row>
    <row r="18" customFormat="false" ht="20.1" hidden="false" customHeight="true" outlineLevel="0" collapsed="false">
      <c r="A18" s="515" t="s">
        <v>574</v>
      </c>
      <c r="B18" s="516" t="n">
        <v>2919.96973419243</v>
      </c>
      <c r="C18" s="517" t="n">
        <v>2026.48504581484</v>
      </c>
      <c r="D18" s="524" t="n">
        <v>1051.96046162594</v>
      </c>
      <c r="E18" s="524" t="n">
        <v>1219.4701469482</v>
      </c>
      <c r="F18" s="524" t="n">
        <v>1414.2901671702</v>
      </c>
      <c r="G18" s="524" t="n">
        <v>2023.67391975306</v>
      </c>
      <c r="H18" s="524" t="n">
        <v>1929.78193383671</v>
      </c>
      <c r="I18" s="524" t="n">
        <v>2283.1278485189</v>
      </c>
      <c r="J18" s="524" t="n">
        <v>2270.54988408283</v>
      </c>
      <c r="K18" s="524" t="n">
        <v>2267.82718482033</v>
      </c>
      <c r="L18" s="524" t="n">
        <v>2310.56680276933</v>
      </c>
      <c r="N18" s="525"/>
      <c r="O18" s="525"/>
    </row>
    <row r="19" customFormat="false" ht="20.1" hidden="false" customHeight="true" outlineLevel="0" collapsed="false">
      <c r="A19" s="515"/>
      <c r="B19" s="516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N19" s="525"/>
      <c r="O19" s="525"/>
    </row>
    <row r="20" customFormat="false" ht="20.1" hidden="false" customHeight="true" outlineLevel="0" collapsed="false">
      <c r="A20" s="507" t="s">
        <v>575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</row>
    <row r="21" customFormat="false" ht="20.1" hidden="false" customHeight="true" outlineLevel="0" collapsed="false">
      <c r="A21" s="515" t="s">
        <v>576</v>
      </c>
      <c r="B21" s="516" t="n">
        <v>2540.9452815972</v>
      </c>
      <c r="C21" s="517" t="n">
        <v>2678.78669368936</v>
      </c>
      <c r="D21" s="517" t="n">
        <v>2868.9795165608</v>
      </c>
      <c r="E21" s="517" t="n">
        <v>3294.29842325813</v>
      </c>
      <c r="F21" s="517" t="n">
        <v>3403.03142373928</v>
      </c>
      <c r="G21" s="517" t="n">
        <v>3426.52758233959</v>
      </c>
      <c r="H21" s="517" t="n">
        <v>3502.04618450588</v>
      </c>
      <c r="I21" s="517" t="n">
        <v>3484.62075842186</v>
      </c>
      <c r="J21" s="517" t="n">
        <v>3484.62075842186</v>
      </c>
      <c r="K21" s="517" t="n">
        <v>3484.62075842186</v>
      </c>
      <c r="L21" s="517" t="n">
        <v>3484.62075842186</v>
      </c>
    </row>
    <row r="22" customFormat="false" ht="20.1" hidden="false" customHeight="true" outlineLevel="0" collapsed="false">
      <c r="A22" s="515" t="s">
        <v>563</v>
      </c>
      <c r="B22" s="516"/>
      <c r="C22" s="517"/>
      <c r="D22" s="517"/>
      <c r="E22" s="517"/>
      <c r="F22" s="517"/>
      <c r="G22" s="517"/>
      <c r="H22" s="517"/>
      <c r="I22" s="517"/>
      <c r="J22" s="517"/>
      <c r="K22" s="517"/>
      <c r="L22" s="517"/>
    </row>
    <row r="23" customFormat="false" ht="20.1" hidden="false" customHeight="true" outlineLevel="0" collapsed="false">
      <c r="A23" s="515" t="s">
        <v>577</v>
      </c>
      <c r="B23" s="516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v>12</v>
      </c>
    </row>
    <row r="24" customFormat="false" ht="20.1" hidden="false" customHeight="true" outlineLevel="0" collapsed="false">
      <c r="A24" s="518" t="s">
        <v>578</v>
      </c>
      <c r="B24" s="519" t="n">
        <v>304.913433791664</v>
      </c>
      <c r="C24" s="520" t="n">
        <v>321.454403242723</v>
      </c>
      <c r="D24" s="520" t="n">
        <v>344.277541987296</v>
      </c>
      <c r="E24" s="520" t="n">
        <v>395.315810790975</v>
      </c>
      <c r="F24" s="520" t="n">
        <v>408.363770848714</v>
      </c>
      <c r="G24" s="520" t="n">
        <v>411.183309880751</v>
      </c>
      <c r="H24" s="520" t="n">
        <v>420.245542140706</v>
      </c>
      <c r="I24" s="520" t="n">
        <v>418.154491010624</v>
      </c>
      <c r="J24" s="520" t="n">
        <v>418.154491010624</v>
      </c>
      <c r="K24" s="520" t="n">
        <v>418.154491010624</v>
      </c>
      <c r="L24" s="520" t="n">
        <v>418.154491010624</v>
      </c>
    </row>
    <row r="25" customFormat="false" ht="20.1" hidden="false" customHeight="true" outlineLevel="0" collapsed="false">
      <c r="A25" s="518" t="s">
        <v>579</v>
      </c>
      <c r="B25" s="519" t="n">
        <v>514.48995988635</v>
      </c>
      <c r="C25" s="520" t="n">
        <v>428.556761559274</v>
      </c>
      <c r="D25" s="520" t="n">
        <v>497.242235102435</v>
      </c>
      <c r="E25" s="520" t="n">
        <v>640.250071268025</v>
      </c>
      <c r="F25" s="520" t="n">
        <v>623.753673781375</v>
      </c>
      <c r="G25" s="520" t="n">
        <v>627.11096015405</v>
      </c>
      <c r="H25" s="520" t="n">
        <v>676.406351607475</v>
      </c>
      <c r="I25" s="520" t="n">
        <v>674.5352571152</v>
      </c>
      <c r="J25" s="520" t="n">
        <v>675.95529585485</v>
      </c>
      <c r="K25" s="520" t="n">
        <v>626.800375164475</v>
      </c>
      <c r="L25" s="520" t="n">
        <v>577.5459915295</v>
      </c>
    </row>
    <row r="26" customFormat="false" ht="20.1" hidden="false" customHeight="true" outlineLevel="0" collapsed="false">
      <c r="A26" s="515" t="s">
        <v>580</v>
      </c>
      <c r="B26" s="516" t="n">
        <v>20.2479747837368</v>
      </c>
      <c r="C26" s="517" t="n">
        <v>15.9981667285738</v>
      </c>
      <c r="D26" s="516" t="n">
        <v>17.3316760273878</v>
      </c>
      <c r="E26" s="516" t="n">
        <v>19.4350963090589</v>
      </c>
      <c r="F26" s="516" t="n">
        <v>18.3293539233907</v>
      </c>
      <c r="G26" s="516" t="n">
        <v>18.3016463485131</v>
      </c>
      <c r="H26" s="516" t="n">
        <v>19.3146039763868</v>
      </c>
      <c r="I26" s="516" t="n">
        <v>19.3574940826757</v>
      </c>
      <c r="J26" s="516" t="n">
        <v>19.3982456834408</v>
      </c>
      <c r="K26" s="516" t="n">
        <v>17.9876209957592</v>
      </c>
      <c r="L26" s="516" t="n">
        <v>16.574141967491</v>
      </c>
    </row>
    <row r="27" customFormat="false" ht="20.1" hidden="false" customHeight="true" outlineLevel="0" collapsed="false">
      <c r="A27" s="515" t="s">
        <v>581</v>
      </c>
      <c r="B27" s="516" t="n">
        <v>209.576526094686</v>
      </c>
      <c r="C27" s="517" t="n">
        <v>107.102358316551</v>
      </c>
      <c r="D27" s="517" t="n">
        <v>152.964693115139</v>
      </c>
      <c r="E27" s="517" t="n">
        <v>244.93426047705</v>
      </c>
      <c r="F27" s="517" t="n">
        <v>215.389902932661</v>
      </c>
      <c r="G27" s="517" t="n">
        <v>215.927650273299</v>
      </c>
      <c r="H27" s="517" t="n">
        <v>256.160809466769</v>
      </c>
      <c r="I27" s="517" t="n">
        <v>256.380766104576</v>
      </c>
      <c r="J27" s="517" t="n">
        <v>257.800804844226</v>
      </c>
      <c r="K27" s="517" t="n">
        <v>208.645884153851</v>
      </c>
      <c r="L27" s="517" t="n">
        <v>159.391500518876</v>
      </c>
    </row>
    <row r="28" customFormat="false" ht="20.1" hidden="false" customHeight="true" outlineLevel="0" collapsed="false">
      <c r="A28" s="515" t="s">
        <v>569</v>
      </c>
      <c r="B28" s="516"/>
      <c r="C28" s="517"/>
      <c r="D28" s="517"/>
      <c r="E28" s="517"/>
      <c r="F28" s="517"/>
      <c r="G28" s="517"/>
      <c r="H28" s="517"/>
      <c r="I28" s="517"/>
      <c r="J28" s="517"/>
      <c r="K28" s="517"/>
      <c r="L28" s="517"/>
    </row>
    <row r="29" customFormat="false" ht="20.1" hidden="false" customHeight="true" outlineLevel="0" collapsed="false">
      <c r="A29" s="515" t="s">
        <v>582</v>
      </c>
      <c r="B29" s="516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</row>
    <row r="30" customFormat="false" ht="20.1" hidden="false" customHeight="true" outlineLevel="0" collapsed="false">
      <c r="A30" s="518" t="s">
        <v>583</v>
      </c>
      <c r="B30" s="519" t="n">
        <v>381.14179223958</v>
      </c>
      <c r="C30" s="520" t="n">
        <v>401.818004053404</v>
      </c>
      <c r="D30" s="520" t="n">
        <v>430.346927484121</v>
      </c>
      <c r="E30" s="520" t="n">
        <v>494.144763488719</v>
      </c>
      <c r="F30" s="520" t="n">
        <v>510.454713560892</v>
      </c>
      <c r="G30" s="520" t="n">
        <v>513.979137350939</v>
      </c>
      <c r="H30" s="520" t="n">
        <v>525.306927675883</v>
      </c>
      <c r="I30" s="520" t="n">
        <v>522.69311376328</v>
      </c>
      <c r="J30" s="520" t="n">
        <v>522.69311376328</v>
      </c>
      <c r="K30" s="520" t="n">
        <v>522.69311376328</v>
      </c>
      <c r="L30" s="520" t="n">
        <v>522.69311376328</v>
      </c>
    </row>
    <row r="31" customFormat="false" ht="20.1" hidden="false" customHeight="true" outlineLevel="0" collapsed="false">
      <c r="A31" s="518" t="s">
        <v>584</v>
      </c>
      <c r="B31" s="519" t="n">
        <v>460.795714011988</v>
      </c>
      <c r="C31" s="520" t="n">
        <v>445.721253512262</v>
      </c>
      <c r="D31" s="520" t="n">
        <v>494.340089621338</v>
      </c>
      <c r="E31" s="520" t="n">
        <v>577.0823159304</v>
      </c>
      <c r="F31" s="520" t="n">
        <v>575.808470766816</v>
      </c>
      <c r="G31" s="520" t="n">
        <v>599.756912573755</v>
      </c>
      <c r="H31" s="520" t="n">
        <v>652.3625488065</v>
      </c>
      <c r="I31" s="520" t="n">
        <v>641.130851548032</v>
      </c>
      <c r="J31" s="520" t="n">
        <v>645.483907086384</v>
      </c>
      <c r="K31" s="520" t="n">
        <v>643.407959095061</v>
      </c>
      <c r="L31" s="520" t="n">
        <v>636.821762338505</v>
      </c>
    </row>
    <row r="32" customFormat="false" ht="20.1" hidden="false" customHeight="true" outlineLevel="0" collapsed="false">
      <c r="A32" s="515" t="s">
        <v>585</v>
      </c>
      <c r="B32" s="516" t="n">
        <v>18.1348145254958</v>
      </c>
      <c r="C32" s="517" t="n">
        <v>16.638922933367</v>
      </c>
      <c r="D32" s="516" t="n">
        <v>17.2305200078225</v>
      </c>
      <c r="E32" s="516" t="n">
        <v>17.5176089651178</v>
      </c>
      <c r="F32" s="516" t="n">
        <v>16.9204570592567</v>
      </c>
      <c r="G32" s="516" t="n">
        <v>17.5033440753525</v>
      </c>
      <c r="H32" s="516" t="n">
        <v>18.6280395642054</v>
      </c>
      <c r="I32" s="516" t="n">
        <v>18.3988702356922</v>
      </c>
      <c r="J32" s="516" t="n">
        <v>18.5237921666608</v>
      </c>
      <c r="K32" s="516" t="n">
        <v>18.4642175921162</v>
      </c>
      <c r="L32" s="516" t="n">
        <v>18.2752100296536</v>
      </c>
    </row>
    <row r="33" customFormat="false" ht="20.1" hidden="false" customHeight="true" outlineLevel="0" collapsed="false">
      <c r="A33" s="515" t="s">
        <v>586</v>
      </c>
      <c r="B33" s="516" t="n">
        <v>79.6539217724083</v>
      </c>
      <c r="C33" s="517" t="n">
        <v>43.9032494588581</v>
      </c>
      <c r="D33" s="517" t="n">
        <v>63.9931621372173</v>
      </c>
      <c r="E33" s="517" t="n">
        <v>82.9375524416809</v>
      </c>
      <c r="F33" s="517" t="n">
        <v>65.353757205924</v>
      </c>
      <c r="G33" s="517" t="n">
        <v>85.7777752228162</v>
      </c>
      <c r="H33" s="517" t="n">
        <v>127.055621130617</v>
      </c>
      <c r="I33" s="517" t="n">
        <v>118.437737784753</v>
      </c>
      <c r="J33" s="517" t="n">
        <v>122.790793323105</v>
      </c>
      <c r="K33" s="517" t="n">
        <v>120.714845331782</v>
      </c>
      <c r="L33" s="517" t="n">
        <v>114.128648575225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</row>
    <row r="35" customFormat="false" ht="15" hidden="false" customHeight="false" outlineLevel="0" collapsed="false">
      <c r="A35" s="528" t="s">
        <v>587</v>
      </c>
    </row>
    <row r="36" customFormat="false" ht="15" hidden="false" customHeight="false" outlineLevel="0" collapsed="false">
      <c r="A36" s="528" t="s">
        <v>588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C37" activeCellId="0" sqref="C37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4" min="2" style="55" width="11.66"/>
    <col collapsed="false" customWidth="true" hidden="false" outlineLevel="0" max="5" min="5" style="55" width="11.55"/>
    <col collapsed="false" customWidth="true" hidden="false" outlineLevel="0" max="7" min="6" style="55" width="11.66"/>
    <col collapsed="false" customWidth="true" hidden="false" outlineLevel="0" max="9" min="8" style="55" width="11.76"/>
    <col collapsed="false" customWidth="true" hidden="false" outlineLevel="0" max="10" min="10" style="55" width="11.66"/>
    <col collapsed="false" customWidth="true" hidden="false" outlineLevel="0" max="11" min="11" style="55" width="11.76"/>
    <col collapsed="false" customWidth="false" hidden="false" outlineLevel="0" max="257" min="12" style="55" width="9.77"/>
  </cols>
  <sheetData>
    <row r="1" customFormat="false" ht="15.75" hidden="false" customHeight="false" outlineLevel="0" collapsed="false">
      <c r="A1" s="56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 t="s">
        <v>93</v>
      </c>
      <c r="B2" s="57"/>
      <c r="C2" s="57"/>
      <c r="D2" s="57"/>
      <c r="E2" s="57"/>
      <c r="F2" s="59"/>
      <c r="G2" s="59"/>
      <c r="H2" s="60"/>
      <c r="I2" s="61"/>
      <c r="J2" s="57"/>
      <c r="K2" s="62"/>
    </row>
    <row r="3" customFormat="false" ht="15.75" hidden="false" customHeight="false" outlineLevel="0" collapsed="false">
      <c r="A3" s="63" t="s">
        <v>94</v>
      </c>
      <c r="E3" s="57"/>
      <c r="F3" s="57"/>
      <c r="G3" s="57"/>
      <c r="H3" s="57"/>
      <c r="I3" s="64"/>
      <c r="J3" s="57"/>
      <c r="K3" s="57"/>
    </row>
    <row r="4" customFormat="false" ht="15" hidden="false" customHeight="true" outlineLevel="0" collapsed="false">
      <c r="A4" s="65" t="s">
        <v>95</v>
      </c>
      <c r="B4" s="66"/>
      <c r="C4" s="66"/>
      <c r="D4" s="66"/>
      <c r="E4" s="66" t="s">
        <v>96</v>
      </c>
      <c r="F4" s="67"/>
      <c r="G4" s="68" t="s">
        <v>97</v>
      </c>
      <c r="H4" s="68"/>
      <c r="I4" s="69"/>
      <c r="J4" s="66" t="s">
        <v>98</v>
      </c>
      <c r="K4" s="66"/>
    </row>
    <row r="5" customFormat="false" ht="15" hidden="false" customHeight="true" outlineLevel="0" collapsed="false">
      <c r="A5" s="70" t="s">
        <v>99</v>
      </c>
      <c r="B5" s="71" t="n">
        <v>2012</v>
      </c>
      <c r="C5" s="71" t="n">
        <v>2013</v>
      </c>
      <c r="D5" s="71" t="n">
        <v>2014</v>
      </c>
      <c r="E5" s="71" t="s">
        <v>100</v>
      </c>
      <c r="F5" s="72" t="s">
        <v>101</v>
      </c>
      <c r="G5" s="73" t="s">
        <v>102</v>
      </c>
      <c r="H5" s="72" t="s">
        <v>103</v>
      </c>
      <c r="I5" s="72" t="s">
        <v>104</v>
      </c>
      <c r="J5" s="72" t="s">
        <v>100</v>
      </c>
      <c r="K5" s="72" t="s">
        <v>105</v>
      </c>
    </row>
    <row r="6" customFormat="false" ht="15" hidden="false" customHeight="true" outlineLevel="0" collapsed="false">
      <c r="A6" s="70" t="s">
        <v>106</v>
      </c>
      <c r="B6" s="71"/>
      <c r="C6" s="71"/>
      <c r="D6" s="71"/>
      <c r="E6" s="71"/>
      <c r="F6" s="74"/>
      <c r="G6" s="74"/>
      <c r="H6" s="74"/>
      <c r="I6" s="74"/>
      <c r="J6" s="72"/>
      <c r="K6" s="72" t="s">
        <v>107</v>
      </c>
    </row>
    <row r="7" customFormat="false" ht="15" hidden="false" customHeight="true" outlineLevel="0" collapsed="false">
      <c r="A7" s="70" t="s">
        <v>108</v>
      </c>
      <c r="B7" s="71"/>
      <c r="C7" s="71"/>
      <c r="D7" s="71"/>
      <c r="E7" s="71" t="s">
        <v>107</v>
      </c>
      <c r="F7" s="74"/>
      <c r="G7" s="74"/>
      <c r="H7" s="74"/>
      <c r="I7" s="74"/>
      <c r="J7" s="72"/>
      <c r="K7" s="72"/>
    </row>
    <row r="8" customFormat="false" ht="3.75" hidden="false" customHeight="true" outlineLevel="0" collapsed="false">
      <c r="A8" s="75"/>
      <c r="B8" s="76"/>
      <c r="C8" s="76"/>
      <c r="D8" s="76"/>
      <c r="E8" s="76"/>
      <c r="F8" s="71"/>
      <c r="G8" s="71"/>
      <c r="H8" s="71"/>
      <c r="I8" s="71"/>
      <c r="J8" s="71"/>
      <c r="K8" s="71"/>
    </row>
    <row r="9" customFormat="false" ht="15" hidden="false" customHeight="false" outlineLevel="0" collapsed="false">
      <c r="A9" s="77" t="s">
        <v>109</v>
      </c>
      <c r="B9" s="78" t="n">
        <v>2160.46384976887</v>
      </c>
      <c r="C9" s="78" t="n">
        <v>1077.01692906861</v>
      </c>
      <c r="D9" s="78" t="n">
        <v>4056.17628918869</v>
      </c>
      <c r="E9" s="78" t="n">
        <v>822.196729853358</v>
      </c>
      <c r="F9" s="78" t="n">
        <v>1283.72104475593</v>
      </c>
      <c r="G9" s="78" t="n">
        <v>49.6679390854063</v>
      </c>
      <c r="H9" s="78" t="n">
        <v>198.810809360443</v>
      </c>
      <c r="I9" s="78" t="n">
        <v>198.810809360443</v>
      </c>
      <c r="J9" s="78" t="n">
        <v>1482.53185411637</v>
      </c>
      <c r="K9" s="78" t="n">
        <v>2304.72858396973</v>
      </c>
    </row>
    <row r="10" customFormat="false" ht="15" hidden="false" customHeight="false" outlineLevel="0" collapsed="false">
      <c r="A10" s="79" t="s">
        <v>110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30.1647190198943</v>
      </c>
      <c r="F10" s="80" t="n">
        <v>47.0971036602081</v>
      </c>
      <c r="G10" s="80" t="n">
        <v>1.82221525872004</v>
      </c>
      <c r="H10" s="80" t="n">
        <v>7.29396260618204</v>
      </c>
      <c r="I10" s="80" t="n">
        <v>7.29396260618204</v>
      </c>
      <c r="J10" s="80" t="n">
        <v>54.3910662663901</v>
      </c>
      <c r="K10" s="80" t="n">
        <v>84.5557852862845</v>
      </c>
    </row>
    <row r="11" customFormat="false" ht="15" hidden="false" customHeight="false" outlineLevel="0" collapsed="false">
      <c r="A11" s="79" t="s">
        <v>111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56.6834938790312</v>
      </c>
      <c r="F11" s="80" t="n">
        <v>42.7117101657518</v>
      </c>
      <c r="G11" s="80" t="n">
        <v>-0.106676777726534</v>
      </c>
      <c r="H11" s="80" t="n">
        <v>-91.7332475118392</v>
      </c>
      <c r="I11" s="80" t="n">
        <v>-91.7332475118392</v>
      </c>
      <c r="J11" s="80" t="n">
        <v>-49.0215373460874</v>
      </c>
      <c r="K11" s="80" t="n">
        <v>7.66195653294378</v>
      </c>
    </row>
    <row r="12" customFormat="false" ht="15" hidden="false" customHeight="false" outlineLevel="0" collapsed="false">
      <c r="A12" s="81" t="s">
        <v>112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68.9483159399583</v>
      </c>
      <c r="F12" s="82" t="n">
        <v>42.2245137817172</v>
      </c>
      <c r="G12" s="82" t="n">
        <v>-0.533001899427291</v>
      </c>
      <c r="H12" s="82" t="n">
        <v>-92.0505214462523</v>
      </c>
      <c r="I12" s="82" t="n">
        <v>-92.0505214462523</v>
      </c>
      <c r="J12" s="82" t="n">
        <v>-49.8260076645352</v>
      </c>
      <c r="K12" s="82" t="n">
        <v>19.1223082754232</v>
      </c>
    </row>
    <row r="13" customFormat="false" ht="15" hidden="false" customHeight="false" outlineLevel="0" collapsed="false">
      <c r="A13" s="81" t="s">
        <v>113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-36.1487344189422</v>
      </c>
      <c r="F13" s="82" t="n">
        <v>5.79684811891799</v>
      </c>
      <c r="G13" s="82" t="n">
        <v>2.35521715822154</v>
      </c>
      <c r="H13" s="82" t="n">
        <v>99.3444840522365</v>
      </c>
      <c r="I13" s="82" t="n">
        <v>99.3444840522365</v>
      </c>
      <c r="J13" s="82" t="n">
        <v>105.141332171154</v>
      </c>
      <c r="K13" s="82" t="n">
        <v>68.9925977522123</v>
      </c>
    </row>
    <row r="14" customFormat="false" ht="15" hidden="false" customHeight="false" outlineLevel="0" collapsed="false">
      <c r="A14" s="79" t="s">
        <v>114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2.6348625011218</v>
      </c>
      <c r="F14" s="80" t="n">
        <v>-0.924258240427065</v>
      </c>
      <c r="G14" s="80" t="n">
        <v>-7.42090833227849E-011</v>
      </c>
      <c r="H14" s="80" t="n">
        <v>1.97871941054473E-010</v>
      </c>
      <c r="I14" s="80" t="n">
        <v>1.97871941054473E-010</v>
      </c>
      <c r="J14" s="80" t="n">
        <v>-0.924258240229193</v>
      </c>
      <c r="K14" s="80" t="n">
        <v>-3.559120741351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5" hidden="false" customHeight="false" outlineLevel="0" collapsed="false">
      <c r="A16" s="77" t="s">
        <v>115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353.253525713355</v>
      </c>
      <c r="F16" s="78" t="n">
        <v>-1887.93400989593</v>
      </c>
      <c r="G16" s="78" t="n">
        <v>-298.684054935406</v>
      </c>
      <c r="H16" s="78" t="n">
        <v>-996.624038400442</v>
      </c>
      <c r="I16" s="78" t="n">
        <v>-996.624038400442</v>
      </c>
      <c r="J16" s="78" t="n">
        <v>-2884.55804829637</v>
      </c>
      <c r="K16" s="78" t="n">
        <v>-3237.81157400973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false" outlineLevel="0" collapsed="false">
      <c r="A18" s="77" t="s">
        <v>116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782.594937821622</v>
      </c>
      <c r="F18" s="78" t="n">
        <v>-2076.69570324</v>
      </c>
      <c r="G18" s="78" t="n">
        <v>101.5756732</v>
      </c>
      <c r="H18" s="78" t="n">
        <v>441.24400805</v>
      </c>
      <c r="I18" s="78" t="n">
        <v>441.24400805</v>
      </c>
      <c r="J18" s="78" t="n">
        <v>-1635.45169519</v>
      </c>
      <c r="K18" s="78" t="n">
        <v>-852.856757368378</v>
      </c>
    </row>
    <row r="19" customFormat="false" ht="15" hidden="false" customHeight="false" outlineLevel="0" collapsed="false">
      <c r="A19" s="79" t="s">
        <v>117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782.594937821622</v>
      </c>
      <c r="F19" s="80" t="n">
        <v>-2076.69570324</v>
      </c>
      <c r="G19" s="80" t="n">
        <v>101.5756732</v>
      </c>
      <c r="H19" s="80" t="n">
        <v>441.24400805</v>
      </c>
      <c r="I19" s="80" t="n">
        <v>441.24400805</v>
      </c>
      <c r="J19" s="80" t="n">
        <v>-1635.45169519</v>
      </c>
      <c r="K19" s="80" t="n">
        <v>-852.856757368378</v>
      </c>
    </row>
    <row r="20" customFormat="false" ht="15" hidden="false" customHeight="false" outlineLevel="0" collapsed="false">
      <c r="A20" s="81" t="s">
        <v>118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</row>
    <row r="21" customFormat="false" ht="15" hidden="false" customHeight="false" outlineLevel="0" collapsed="false">
      <c r="A21" s="81" t="s">
        <v>11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</row>
    <row r="22" customFormat="false" ht="15" hidden="false" customHeight="false" outlineLevel="0" collapsed="false">
      <c r="A22" s="79" t="s">
        <v>120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</row>
    <row r="23" customFormat="false" ht="15" hidden="false" customHeight="false" outlineLevel="0" collapsed="false">
      <c r="A23" s="79" t="s">
        <v>121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79" t="s">
        <v>122</v>
      </c>
      <c r="B24" s="80" t="n">
        <v>-2025.41581378</v>
      </c>
      <c r="C24" s="80" t="n">
        <v>1335.19222272</v>
      </c>
      <c r="D24" s="80" t="n">
        <v>-1834.1341705164</v>
      </c>
      <c r="E24" s="80" t="n">
        <v>207.43564689</v>
      </c>
      <c r="F24" s="80" t="n">
        <v>-1164.69570324</v>
      </c>
      <c r="G24" s="80" t="n">
        <v>405.5756732</v>
      </c>
      <c r="H24" s="80" t="n">
        <v>745.24400805</v>
      </c>
      <c r="I24" s="80" t="n">
        <v>745.24400805</v>
      </c>
      <c r="J24" s="80" t="n">
        <v>-419.45169519</v>
      </c>
      <c r="K24" s="80" t="n">
        <v>-212.0160483</v>
      </c>
    </row>
    <row r="25" customFormat="false" ht="15" hidden="false" customHeight="false" outlineLevel="0" collapsed="false">
      <c r="A25" s="81" t="s">
        <v>123</v>
      </c>
      <c r="B25" s="82" t="n">
        <v>-1260.20156927</v>
      </c>
      <c r="C25" s="82" t="n">
        <v>1724.74732849</v>
      </c>
      <c r="D25" s="82" t="n">
        <v>-2896.97847705</v>
      </c>
      <c r="E25" s="82" t="n">
        <v>-242.51974184</v>
      </c>
      <c r="F25" s="82" t="n">
        <v>-1278.85125543</v>
      </c>
      <c r="G25" s="82" t="n">
        <v>392.33390529</v>
      </c>
      <c r="H25" s="82" t="n">
        <v>858.55808898</v>
      </c>
      <c r="I25" s="82" t="n">
        <v>858.55808898</v>
      </c>
      <c r="J25" s="82" t="n">
        <v>-420.29316645</v>
      </c>
      <c r="K25" s="82" t="n">
        <v>-662.81290829</v>
      </c>
    </row>
    <row r="26" customFormat="false" ht="15" hidden="false" customHeight="false" outlineLevel="0" collapsed="false">
      <c r="A26" s="81" t="s">
        <v>124</v>
      </c>
      <c r="B26" s="82" t="n">
        <v>-765.21424451</v>
      </c>
      <c r="C26" s="82" t="n">
        <v>-389.55510577</v>
      </c>
      <c r="D26" s="82" t="n">
        <v>1062.8443065336</v>
      </c>
      <c r="E26" s="82" t="n">
        <v>449.95538873</v>
      </c>
      <c r="F26" s="82" t="n">
        <v>114.15555219</v>
      </c>
      <c r="G26" s="82" t="n">
        <v>13.24176791</v>
      </c>
      <c r="H26" s="82" t="n">
        <v>-113.31408093</v>
      </c>
      <c r="I26" s="82" t="n">
        <v>-113.31408093</v>
      </c>
      <c r="J26" s="82" t="n">
        <v>0.84147126000002</v>
      </c>
      <c r="K26" s="82" t="n">
        <v>450.79685999</v>
      </c>
    </row>
    <row r="27" customFormat="false" ht="15" hidden="false" customHeight="false" outlineLevel="0" collapsed="false">
      <c r="A27" s="79" t="s">
        <v>125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</row>
    <row r="28" customFormat="false" ht="15" hidden="false" customHeight="false" outlineLevel="0" collapsed="false">
      <c r="A28" s="81" t="s">
        <v>126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575.159290931622</v>
      </c>
      <c r="F28" s="82" t="n">
        <v>-912</v>
      </c>
      <c r="G28" s="82" t="n">
        <v>-304</v>
      </c>
      <c r="H28" s="82" t="n">
        <v>-304</v>
      </c>
      <c r="I28" s="82" t="n">
        <v>-304</v>
      </c>
      <c r="J28" s="82" t="n">
        <v>-1216</v>
      </c>
      <c r="K28" s="82" t="n">
        <v>-640.840709068378</v>
      </c>
    </row>
    <row r="29" customFormat="false" ht="15" hidden="false" customHeight="false" outlineLevel="0" collapsed="false">
      <c r="A29" s="81" t="s">
        <v>127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A31" s="77" t="s">
        <v>128</v>
      </c>
      <c r="B31" s="78" t="n">
        <v>-1.58424323</v>
      </c>
      <c r="C31" s="78" t="n">
        <v>50.62581309</v>
      </c>
      <c r="D31" s="78" t="n">
        <v>-212.12291281</v>
      </c>
      <c r="E31" s="78" t="n">
        <v>-6.6324597</v>
      </c>
      <c r="F31" s="78" t="n">
        <v>173.56252763</v>
      </c>
      <c r="G31" s="78" t="n">
        <v>-0.37756377</v>
      </c>
      <c r="H31" s="78" t="n">
        <v>-28.22420894</v>
      </c>
      <c r="I31" s="78" t="n">
        <v>-28.22420894</v>
      </c>
      <c r="J31" s="78" t="n">
        <v>145.33831869</v>
      </c>
      <c r="K31" s="78" t="n">
        <v>138.70585899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77" t="s">
        <v>129</v>
      </c>
      <c r="B33" s="78" t="n">
        <v>252.11611773</v>
      </c>
      <c r="C33" s="78" t="n">
        <v>-654.62150605</v>
      </c>
      <c r="D33" s="78" t="n">
        <v>-1244.91536915</v>
      </c>
      <c r="E33" s="78" t="n">
        <v>-165.997455040003</v>
      </c>
      <c r="F33" s="78" t="n">
        <v>-493.110522049998</v>
      </c>
      <c r="G33" s="78" t="n">
        <v>-382.18550195</v>
      </c>
      <c r="H33" s="78" t="n">
        <v>-1425.90700476</v>
      </c>
      <c r="I33" s="78" t="n">
        <v>-1425.90700476</v>
      </c>
      <c r="J33" s="78" t="n">
        <v>-1919.01752681</v>
      </c>
      <c r="K33" s="78" t="n">
        <v>-2085.01498185</v>
      </c>
    </row>
    <row r="34" customFormat="false" ht="15" hidden="false" customHeight="false" outlineLevel="0" collapsed="false">
      <c r="A34" s="81" t="s">
        <v>13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15" hidden="false" customHeight="false" outlineLevel="0" collapsed="false">
      <c r="A35" s="81" t="s">
        <v>13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79" t="s">
        <v>132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15" hidden="false" customHeight="false" outlineLevel="0" collapsed="false">
      <c r="A37" s="79" t="s">
        <v>133</v>
      </c>
      <c r="B37" s="80" t="n">
        <v>-0.1091433</v>
      </c>
      <c r="C37" s="80" t="n">
        <v>0.13684439</v>
      </c>
      <c r="D37" s="80" t="n">
        <v>0.162895909999989</v>
      </c>
      <c r="E37" s="80" t="n">
        <v>-0.00012729</v>
      </c>
      <c r="F37" s="80" t="n">
        <v>0.00079734</v>
      </c>
      <c r="G37" s="80" t="n">
        <v>0</v>
      </c>
      <c r="H37" s="80" t="n">
        <v>0</v>
      </c>
      <c r="I37" s="80" t="n">
        <v>0</v>
      </c>
      <c r="J37" s="80" t="n">
        <v>0.00079734</v>
      </c>
      <c r="K37" s="80" t="n">
        <v>0.00067005</v>
      </c>
    </row>
    <row r="38" customFormat="false" ht="15" hidden="false" customHeight="false" outlineLevel="0" collapsed="false">
      <c r="A38" s="81" t="s">
        <v>134</v>
      </c>
      <c r="B38" s="82" t="n">
        <v>917.81568094</v>
      </c>
      <c r="C38" s="82" t="n">
        <v>-114.67418283</v>
      </c>
      <c r="D38" s="82" t="n">
        <v>-570.108638840001</v>
      </c>
      <c r="E38" s="82" t="n">
        <v>306.293473699999</v>
      </c>
      <c r="F38" s="82" t="n">
        <v>-707.673293289999</v>
      </c>
      <c r="G38" s="82" t="n">
        <v>-372.8870264</v>
      </c>
      <c r="H38" s="82" t="n">
        <v>-775.22650863</v>
      </c>
      <c r="I38" s="82" t="n">
        <v>-775.22650863</v>
      </c>
      <c r="J38" s="82" t="n">
        <v>-1482.89980192</v>
      </c>
      <c r="K38" s="82" t="n">
        <v>-1176.60632822</v>
      </c>
    </row>
    <row r="39" customFormat="false" ht="15" hidden="false" customHeight="false" outlineLevel="0" collapsed="false">
      <c r="A39" s="81" t="s">
        <v>135</v>
      </c>
      <c r="B39" s="82" t="n">
        <v>-39.28898816</v>
      </c>
      <c r="C39" s="82" t="n">
        <v>-11.07033339</v>
      </c>
      <c r="D39" s="82" t="n">
        <v>-5.2368594099999</v>
      </c>
      <c r="E39" s="82" t="n">
        <v>0.113992599999996</v>
      </c>
      <c r="F39" s="82" t="n">
        <v>1.68816563</v>
      </c>
      <c r="G39" s="82" t="n">
        <v>-9.3409845</v>
      </c>
      <c r="H39" s="82" t="n">
        <v>0.0535486000000009</v>
      </c>
      <c r="I39" s="82" t="n">
        <v>0.0535486000000009</v>
      </c>
      <c r="J39" s="82" t="n">
        <v>1.74171423</v>
      </c>
      <c r="K39" s="82" t="n">
        <v>1.85570683</v>
      </c>
    </row>
    <row r="40" customFormat="false" ht="15" hidden="false" customHeight="false" outlineLevel="0" collapsed="false">
      <c r="A40" s="79" t="s">
        <v>136</v>
      </c>
      <c r="B40" s="80" t="n">
        <v>-626.281</v>
      </c>
      <c r="C40" s="80" t="n">
        <v>-528.998</v>
      </c>
      <c r="D40" s="80" t="n">
        <v>-670.147000000001</v>
      </c>
      <c r="E40" s="80" t="n">
        <v>-471.986000000002</v>
      </c>
      <c r="F40" s="80" t="n">
        <v>212.672055560001</v>
      </c>
      <c r="G40" s="80" t="n">
        <v>0</v>
      </c>
      <c r="H40" s="80" t="n">
        <v>-650.91740194</v>
      </c>
      <c r="I40" s="80" t="n">
        <v>-650.91740194</v>
      </c>
      <c r="J40" s="80" t="n">
        <v>-438.245346379999</v>
      </c>
      <c r="K40" s="80" t="n">
        <v>-910.231346380001</v>
      </c>
    </row>
    <row r="41" customFormat="false" ht="15" hidden="false" customHeight="false" outlineLevel="0" collapsed="false">
      <c r="A41" s="79" t="s">
        <v>137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41879405</v>
      </c>
      <c r="F41" s="80" t="n">
        <v>0.20175271</v>
      </c>
      <c r="G41" s="80" t="n">
        <v>0.04250895</v>
      </c>
      <c r="H41" s="80" t="n">
        <v>0.18335721</v>
      </c>
      <c r="I41" s="80" t="n">
        <v>0.18335721</v>
      </c>
      <c r="J41" s="80" t="n">
        <v>0.38510992</v>
      </c>
      <c r="K41" s="80" t="n">
        <v>-0.0336841299999997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" hidden="false" customHeight="false" outlineLevel="0" collapsed="false">
      <c r="A43" s="77" t="s">
        <v>138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1463.20658065095</v>
      </c>
      <c r="F43" s="78" t="n">
        <v>540.718627037249</v>
      </c>
      <c r="G43" s="78" t="n">
        <v>0</v>
      </c>
      <c r="H43" s="78" t="n">
        <v>0</v>
      </c>
      <c r="I43" s="78" t="n">
        <v>0</v>
      </c>
      <c r="J43" s="78" t="n">
        <v>540.718627037249</v>
      </c>
      <c r="K43" s="78" t="n">
        <v>-922.487953613702</v>
      </c>
    </row>
    <row r="44" customFormat="false" ht="15" hidden="false" customHeight="false" outlineLevel="0" collapsed="false">
      <c r="A44" s="81" t="s">
        <v>139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1463.20658065095</v>
      </c>
      <c r="F44" s="82" t="n">
        <v>540.718627037249</v>
      </c>
      <c r="G44" s="82" t="n">
        <v>0</v>
      </c>
      <c r="H44" s="82" t="n">
        <v>0</v>
      </c>
      <c r="I44" s="82" t="n">
        <v>0</v>
      </c>
      <c r="J44" s="82" t="n">
        <v>540.718627037249</v>
      </c>
      <c r="K44" s="82" t="n">
        <v>-922.487953613702</v>
      </c>
    </row>
    <row r="45" customFormat="false" ht="15" hidden="false" customHeight="false" outlineLevel="0" collapsed="false">
      <c r="A45" s="81" t="s">
        <v>140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1463.20658065095</v>
      </c>
      <c r="F45" s="82" t="n">
        <v>540.718627037249</v>
      </c>
      <c r="G45" s="82" t="n">
        <v>0</v>
      </c>
      <c r="H45" s="82" t="n">
        <v>0</v>
      </c>
      <c r="I45" s="82" t="n">
        <v>0</v>
      </c>
      <c r="J45" s="82" t="n">
        <v>540.718627037249</v>
      </c>
      <c r="K45" s="82" t="n">
        <v>-922.487953613702</v>
      </c>
    </row>
    <row r="46" customFormat="false" ht="15" hidden="false" customHeight="false" outlineLevel="0" collapsed="false">
      <c r="A46" s="79" t="s">
        <v>14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15" hidden="false" customHeight="false" outlineLevel="0" collapsed="false">
      <c r="A47" s="79" t="s">
        <v>142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15" hidden="false" customHeight="false" outlineLevel="0" collapsed="false">
      <c r="A48" s="81" t="s">
        <v>143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</row>
    <row r="49" customFormat="false" ht="15" hidden="false" customHeight="false" outlineLevel="0" collapsed="false">
      <c r="A49" s="81" t="s">
        <v>144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</row>
    <row r="50" customFormat="false" ht="15" hidden="false" customHeight="false" outlineLevel="0" collapsed="false">
      <c r="A50" s="79" t="s">
        <v>145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5" hidden="false" customHeight="false" outlineLevel="0" collapsed="false">
      <c r="A52" s="77" t="s">
        <v>146</v>
      </c>
      <c r="B52" s="78" t="n">
        <v>267.96918297039</v>
      </c>
      <c r="C52" s="78" t="n">
        <v>245.49431365</v>
      </c>
      <c r="D52" s="78" t="n">
        <v>287.035643756939</v>
      </c>
      <c r="E52" s="78" t="n">
        <v>37.409604898369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7" t="s">
        <v>147</v>
      </c>
      <c r="B54" s="78" t="n">
        <v>796.105</v>
      </c>
      <c r="C54" s="78" t="n">
        <v>481.842</v>
      </c>
      <c r="D54" s="78" t="n">
        <v>995.797</v>
      </c>
      <c r="E54" s="78" t="n">
        <v>224.806</v>
      </c>
      <c r="F54" s="78" t="n">
        <v>48.678</v>
      </c>
      <c r="G54" s="78" t="n">
        <v>0.151</v>
      </c>
      <c r="H54" s="78" t="n">
        <v>-3.5</v>
      </c>
      <c r="I54" s="78" t="n">
        <v>-3.5</v>
      </c>
      <c r="J54" s="78" t="n">
        <v>45.178</v>
      </c>
      <c r="K54" s="78" t="n">
        <v>269.984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7" t="s">
        <v>148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237.772426957608</v>
      </c>
      <c r="F56" s="78" t="n">
        <v>-81.0869392731802</v>
      </c>
      <c r="G56" s="78" t="n">
        <v>-17.8476624154064</v>
      </c>
      <c r="H56" s="78" t="n">
        <v>19.7631672495579</v>
      </c>
      <c r="I56" s="78" t="n">
        <v>19.7631672495579</v>
      </c>
      <c r="J56" s="78" t="n">
        <v>-61.3237720236226</v>
      </c>
      <c r="K56" s="78" t="n">
        <v>176.448654933986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5" hidden="false" customHeight="false" outlineLevel="0" collapsed="false">
      <c r="A58" s="77" t="s">
        <v>149</v>
      </c>
      <c r="B58" s="78" t="n">
        <v>1188.00242007</v>
      </c>
      <c r="C58" s="78" t="n">
        <v>648.7637966</v>
      </c>
      <c r="D58" s="78" t="n">
        <v>1795.36892707</v>
      </c>
      <c r="E58" s="85" t="n">
        <v>468.943204140003</v>
      </c>
      <c r="F58" s="78" t="n">
        <v>-604.212965140003</v>
      </c>
      <c r="G58" s="78" t="n">
        <v>-249.01611585</v>
      </c>
      <c r="H58" s="78" t="n">
        <v>-797.813229039999</v>
      </c>
      <c r="I58" s="78" t="n">
        <v>-797.813229039999</v>
      </c>
      <c r="J58" s="78" t="n">
        <v>-1402.02619418</v>
      </c>
      <c r="K58" s="78" t="n">
        <v>-933.082990039999</v>
      </c>
    </row>
    <row r="59" customFormat="false" ht="15" hidden="false" customHeight="false" outlineLevel="0" collapsed="false">
      <c r="A59" s="79" t="s">
        <v>150</v>
      </c>
      <c r="B59" s="86"/>
      <c r="C59" s="86"/>
      <c r="D59" s="87"/>
      <c r="E59" s="88"/>
      <c r="F59" s="87" t="s">
        <v>107</v>
      </c>
      <c r="G59" s="87"/>
      <c r="H59" s="87"/>
      <c r="I59" s="87"/>
      <c r="J59" s="87"/>
      <c r="K59" s="89"/>
    </row>
    <row r="60" customFormat="false" ht="15" hidden="false" customHeight="false" outlineLevel="0" collapsed="false">
      <c r="A60" s="79" t="s">
        <v>151</v>
      </c>
      <c r="B60" s="90" t="n">
        <v>896.467908300004</v>
      </c>
      <c r="C60" s="90" t="n">
        <v>1292.43597943</v>
      </c>
      <c r="D60" s="90" t="n">
        <v>3035.62456591</v>
      </c>
      <c r="E60" s="90" t="n">
        <v>634.635730440006</v>
      </c>
      <c r="F60" s="90" t="n">
        <v>-109.211727410005</v>
      </c>
      <c r="G60" s="90" t="n">
        <v>123.87091055</v>
      </c>
      <c r="H60" s="90" t="n">
        <v>628.330681530001</v>
      </c>
      <c r="I60" s="90" t="n">
        <v>628.330681530001</v>
      </c>
      <c r="J60" s="90" t="n">
        <v>519.118954119996</v>
      </c>
      <c r="K60" s="90" t="n">
        <v>1153.75468456</v>
      </c>
    </row>
    <row r="61" customFormat="false" ht="15" hidden="false" customHeight="false" outlineLevel="0" collapsed="false">
      <c r="A61" s="81" t="s">
        <v>152</v>
      </c>
      <c r="B61" s="91" t="n">
        <v>1814.28358924</v>
      </c>
      <c r="C61" s="91" t="n">
        <v>1177.7617966</v>
      </c>
      <c r="D61" s="91" t="n">
        <v>2465.51592707</v>
      </c>
      <c r="E61" s="91" t="n">
        <v>940.929204140005</v>
      </c>
      <c r="F61" s="91" t="n">
        <v>-816.885020700004</v>
      </c>
      <c r="G61" s="91" t="n">
        <v>-249.01611585</v>
      </c>
      <c r="H61" s="91" t="n">
        <v>-146.895827099999</v>
      </c>
      <c r="I61" s="91" t="n">
        <v>-146.895827099999</v>
      </c>
      <c r="J61" s="91" t="n">
        <v>-963.780847800003</v>
      </c>
      <c r="K61" s="91" t="n">
        <v>-22.8516436599975</v>
      </c>
    </row>
    <row r="62" customFormat="false" ht="15" hidden="false" customHeight="false" outlineLevel="0" collapsed="false">
      <c r="A62" s="81" t="s">
        <v>153</v>
      </c>
      <c r="B62" s="91" t="n">
        <v>-917.81568094</v>
      </c>
      <c r="C62" s="91" t="n">
        <v>114.67418283</v>
      </c>
      <c r="D62" s="91" t="n">
        <v>570.108638840001</v>
      </c>
      <c r="E62" s="91" t="n">
        <v>-306.293473699999</v>
      </c>
      <c r="F62" s="91" t="n">
        <v>707.673293289999</v>
      </c>
      <c r="G62" s="91" t="n">
        <v>372.8870264</v>
      </c>
      <c r="H62" s="91" t="n">
        <v>775.22650863</v>
      </c>
      <c r="I62" s="91" t="n">
        <v>775.22650863</v>
      </c>
      <c r="J62" s="91" t="n">
        <v>1482.89980192</v>
      </c>
      <c r="K62" s="91" t="n">
        <v>1176.60632822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5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55</v>
      </c>
      <c r="B65" s="96"/>
      <c r="C65" s="96"/>
      <c r="D65" s="96"/>
      <c r="E65" s="96"/>
      <c r="F65" s="96"/>
      <c r="G65" s="96"/>
      <c r="H65" s="96"/>
      <c r="I65" s="96"/>
      <c r="J65" s="96"/>
      <c r="K65" s="97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35" activeCellId="0" sqref="E35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8.1"/>
    <col collapsed="false" customWidth="true" hidden="false" outlineLevel="0" max="5" min="5" style="98" width="59.88"/>
    <col collapsed="false" customWidth="true" hidden="false" outlineLevel="0" max="9" min="6" style="99" width="12.43"/>
    <col collapsed="false" customWidth="true" hidden="false" outlineLevel="0" max="10" min="10" style="98" width="12.43"/>
    <col collapsed="false" customWidth="true" hidden="false" outlineLevel="0" max="11" min="11" style="98" width="11.1"/>
    <col collapsed="false" customWidth="true" hidden="false" outlineLevel="0" max="12" min="12" style="100" width="13.88"/>
    <col collapsed="false" customWidth="true" hidden="false" outlineLevel="0" max="13" min="13" style="101" width="15.66"/>
    <col collapsed="false" customWidth="true" hidden="false" outlineLevel="0" max="14" min="14" style="101" width="13.88"/>
    <col collapsed="false" customWidth="true" hidden="false" outlineLevel="0" max="15" min="15" style="101" width="12.55"/>
    <col collapsed="false" customWidth="true" hidden="false" outlineLevel="0" max="16" min="16" style="98" width="15.55"/>
    <col collapsed="false" customWidth="true" hidden="false" outlineLevel="0" max="17" min="17" style="98" width="11.1"/>
    <col collapsed="false" customWidth="true" hidden="false" outlineLevel="0" max="18" min="18" style="98" width="12.66"/>
    <col collapsed="false" customWidth="true" hidden="false" outlineLevel="0" max="19" min="19" style="98" width="21.55"/>
    <col collapsed="false" customWidth="true" hidden="false" outlineLevel="0" max="20" min="20" style="98" width="14.32"/>
    <col collapsed="false" customWidth="true" hidden="false" outlineLevel="0" max="22" min="21" style="98" width="13.1"/>
    <col collapsed="false" customWidth="false" hidden="false" outlineLevel="0" max="257" min="23" style="98" width="11.55"/>
  </cols>
  <sheetData>
    <row r="1" customFormat="false" ht="15" hidden="false" customHeight="false" outlineLevel="0" collapsed="false">
      <c r="A1" s="102" t="s">
        <v>156</v>
      </c>
      <c r="B1" s="102"/>
      <c r="C1" s="102"/>
      <c r="D1" s="102"/>
      <c r="E1" s="102" t="s">
        <v>157</v>
      </c>
      <c r="F1" s="102"/>
      <c r="G1" s="102"/>
      <c r="H1" s="102"/>
      <c r="I1" s="102"/>
      <c r="J1" s="103"/>
      <c r="K1" s="102"/>
      <c r="L1" s="104"/>
      <c r="M1" s="105"/>
      <c r="N1" s="105"/>
      <c r="O1" s="105"/>
      <c r="P1" s="106"/>
      <c r="Q1" s="105"/>
      <c r="R1" s="107"/>
    </row>
    <row r="2" customFormat="false" ht="15" hidden="false" customHeight="false" outlineLevel="0" collapsed="false">
      <c r="A2" s="102" t="s">
        <v>158</v>
      </c>
      <c r="J2" s="103"/>
      <c r="K2" s="108"/>
      <c r="L2" s="104"/>
      <c r="M2" s="109"/>
      <c r="N2" s="110"/>
      <c r="O2" s="110"/>
      <c r="P2" s="108"/>
      <c r="Q2" s="105"/>
    </row>
    <row r="3" customFormat="false" ht="15.75" hidden="false" customHeight="false" outlineLevel="0" collapsed="false">
      <c r="A3" s="111" t="s">
        <v>15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5"/>
      <c r="N3" s="116"/>
      <c r="O3" s="116"/>
      <c r="P3" s="113"/>
      <c r="Q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0</v>
      </c>
      <c r="K4" s="121" t="s">
        <v>101</v>
      </c>
      <c r="L4" s="122" t="s">
        <v>97</v>
      </c>
      <c r="M4" s="122"/>
      <c r="N4" s="122"/>
      <c r="O4" s="123" t="s">
        <v>161</v>
      </c>
      <c r="P4" s="121" t="s">
        <v>3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6" t="n">
        <v>7</v>
      </c>
      <c r="M5" s="127" t="s">
        <v>103</v>
      </c>
      <c r="N5" s="127" t="s">
        <v>162</v>
      </c>
      <c r="O5" s="123"/>
      <c r="P5" s="121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1"/>
      <c r="M6" s="130"/>
      <c r="N6" s="132"/>
      <c r="O6" s="132"/>
      <c r="P6" s="130"/>
    </row>
    <row r="7" customFormat="false" ht="15" hidden="false" customHeight="false" outlineLevel="0" collapsed="false">
      <c r="A7" s="133" t="n">
        <v>1</v>
      </c>
      <c r="B7" s="128" t="s">
        <v>163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46426</v>
      </c>
      <c r="L7" s="134" t="n">
        <v>16</v>
      </c>
      <c r="M7" s="134" t="n">
        <v>4887</v>
      </c>
      <c r="N7" s="134" t="n">
        <v>4887</v>
      </c>
      <c r="O7" s="134" t="n">
        <v>51313</v>
      </c>
      <c r="P7" s="134" t="n">
        <v>112644</v>
      </c>
      <c r="Q7" s="135"/>
      <c r="R7" s="134"/>
      <c r="S7" s="134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37"/>
      <c r="F8" s="135" t="n">
        <v>49455</v>
      </c>
      <c r="G8" s="135" t="n">
        <v>54476</v>
      </c>
      <c r="H8" s="109" t="n">
        <v>76167</v>
      </c>
      <c r="I8" s="109" t="n">
        <v>31355</v>
      </c>
      <c r="J8" s="109" t="n">
        <v>1362</v>
      </c>
      <c r="K8" s="109" t="n">
        <v>634</v>
      </c>
      <c r="L8" s="109" t="n">
        <v>16</v>
      </c>
      <c r="M8" s="109" t="n">
        <v>157</v>
      </c>
      <c r="N8" s="109" t="n">
        <v>157</v>
      </c>
      <c r="O8" s="109" t="n">
        <v>791</v>
      </c>
      <c r="P8" s="109" t="n">
        <v>2153</v>
      </c>
      <c r="Q8" s="135"/>
      <c r="R8" s="138"/>
      <c r="S8" s="109"/>
      <c r="T8" s="139"/>
      <c r="V8" s="139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9" t="n">
        <v>340529</v>
      </c>
      <c r="I9" s="109" t="n">
        <v>213528</v>
      </c>
      <c r="J9" s="109" t="n">
        <v>52311</v>
      </c>
      <c r="K9" s="109" t="n">
        <v>45379</v>
      </c>
      <c r="L9" s="109" t="n">
        <v>0</v>
      </c>
      <c r="M9" s="109" t="n">
        <v>4195</v>
      </c>
      <c r="N9" s="109" t="n">
        <v>4195</v>
      </c>
      <c r="O9" s="109" t="n">
        <v>49574</v>
      </c>
      <c r="P9" s="109" t="n">
        <v>101885</v>
      </c>
      <c r="Q9" s="135"/>
      <c r="R9" s="140"/>
      <c r="S9" s="109"/>
      <c r="T9" s="109"/>
      <c r="V9" s="139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9" t="n">
        <v>409670</v>
      </c>
      <c r="I10" s="109" t="n">
        <v>444723</v>
      </c>
      <c r="J10" s="109" t="n">
        <v>90867</v>
      </c>
      <c r="K10" s="109" t="n">
        <v>57869</v>
      </c>
      <c r="L10" s="109" t="n">
        <v>0</v>
      </c>
      <c r="M10" s="109" t="n">
        <v>7491</v>
      </c>
      <c r="N10" s="109" t="n">
        <v>7491</v>
      </c>
      <c r="O10" s="109" t="n">
        <v>65360</v>
      </c>
      <c r="P10" s="109" t="n">
        <v>156227</v>
      </c>
      <c r="Q10" s="135"/>
      <c r="R10" s="140"/>
      <c r="S10" s="109"/>
      <c r="T10" s="109"/>
      <c r="V10" s="139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9" t="n">
        <v>-69141</v>
      </c>
      <c r="I11" s="109" t="n">
        <v>-231195</v>
      </c>
      <c r="J11" s="109" t="n">
        <v>-38556</v>
      </c>
      <c r="K11" s="109" t="n">
        <v>-12490</v>
      </c>
      <c r="L11" s="109" t="n">
        <v>0</v>
      </c>
      <c r="M11" s="109" t="n">
        <v>-3296</v>
      </c>
      <c r="N11" s="109" t="n">
        <v>-3296</v>
      </c>
      <c r="O11" s="109" t="n">
        <v>-15786</v>
      </c>
      <c r="P11" s="109" t="n">
        <v>-54342</v>
      </c>
      <c r="Q11" s="135"/>
      <c r="R11" s="140"/>
      <c r="S11" s="109"/>
      <c r="T11" s="109"/>
      <c r="V11" s="139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9" t="n">
        <v>2855</v>
      </c>
      <c r="I12" s="109" t="n">
        <v>3472</v>
      </c>
      <c r="J12" s="109" t="n">
        <v>575</v>
      </c>
      <c r="K12" s="109" t="n">
        <v>0</v>
      </c>
      <c r="L12" s="109" t="n">
        <v>0</v>
      </c>
      <c r="M12" s="109" t="n">
        <v>535</v>
      </c>
      <c r="N12" s="109" t="n">
        <v>535</v>
      </c>
      <c r="O12" s="109" t="n">
        <v>535</v>
      </c>
      <c r="P12" s="109" t="n">
        <v>1110</v>
      </c>
      <c r="Q12" s="135"/>
      <c r="R12" s="124"/>
      <c r="S12" s="109"/>
      <c r="T12" s="109"/>
      <c r="V12" s="139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35"/>
      <c r="R13" s="124"/>
      <c r="S13" s="109"/>
      <c r="T13" s="109"/>
      <c r="V13" s="139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35"/>
      <c r="R14" s="124"/>
      <c r="S14" s="109"/>
      <c r="T14" s="109"/>
      <c r="U14" s="139"/>
      <c r="V14" s="139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9" t="n">
        <v>0</v>
      </c>
      <c r="I15" s="109" t="n">
        <v>0</v>
      </c>
      <c r="J15" s="109" t="n">
        <v>400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4008</v>
      </c>
      <c r="Q15" s="135"/>
      <c r="R15" s="124"/>
      <c r="S15" s="109"/>
      <c r="T15" s="109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76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413</v>
      </c>
      <c r="L16" s="142" t="n">
        <v>0</v>
      </c>
      <c r="M16" s="142" t="n">
        <v>0</v>
      </c>
      <c r="N16" s="142" t="n">
        <v>0</v>
      </c>
      <c r="O16" s="142" t="n">
        <v>413</v>
      </c>
      <c r="P16" s="142" t="n">
        <v>3488</v>
      </c>
      <c r="R16" s="124"/>
      <c r="S16" s="109"/>
      <c r="T16" s="109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5"/>
      <c r="R17" s="124"/>
      <c r="S17" s="109"/>
      <c r="T17" s="109"/>
    </row>
    <row r="18" customFormat="false" ht="15" hidden="false" customHeight="false" outlineLevel="0" collapsed="false">
      <c r="A18" s="133" t="n">
        <v>2</v>
      </c>
      <c r="B18" s="128" t="s">
        <v>177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36659</v>
      </c>
      <c r="L18" s="134" t="n">
        <v>0</v>
      </c>
      <c r="M18" s="134" t="n">
        <v>1695</v>
      </c>
      <c r="N18" s="134" t="n">
        <v>1695</v>
      </c>
      <c r="O18" s="134" t="n">
        <v>38354</v>
      </c>
      <c r="P18" s="134" t="n">
        <v>230340</v>
      </c>
      <c r="Q18" s="135"/>
      <c r="R18" s="124"/>
      <c r="S18" s="109"/>
      <c r="T18" s="109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0</v>
      </c>
      <c r="M19" s="142" t="n">
        <v>1251</v>
      </c>
      <c r="N19" s="142" t="n">
        <v>1251</v>
      </c>
      <c r="O19" s="142" t="n">
        <v>1944</v>
      </c>
      <c r="P19" s="142" t="n">
        <v>25991</v>
      </c>
      <c r="Q19" s="135"/>
      <c r="R19" s="124"/>
      <c r="S19" s="109"/>
      <c r="T19" s="109"/>
      <c r="U19" s="139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5966</v>
      </c>
      <c r="L20" s="149" t="n">
        <v>0</v>
      </c>
      <c r="M20" s="149" t="n">
        <v>444</v>
      </c>
      <c r="N20" s="149" t="n">
        <v>444</v>
      </c>
      <c r="O20" s="149" t="n">
        <v>36410</v>
      </c>
      <c r="P20" s="149" t="n">
        <v>204349</v>
      </c>
      <c r="Q20" s="135"/>
      <c r="R20" s="124"/>
      <c r="S20" s="109"/>
      <c r="T20" s="109"/>
      <c r="U20" s="139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3697</v>
      </c>
      <c r="K21" s="109" t="n">
        <v>1188</v>
      </c>
      <c r="L21" s="109" t="n">
        <v>0</v>
      </c>
      <c r="M21" s="109" t="n">
        <v>398</v>
      </c>
      <c r="N21" s="109" t="n">
        <v>398</v>
      </c>
      <c r="O21" s="109" t="n">
        <v>1586</v>
      </c>
      <c r="P21" s="109" t="n">
        <v>5283</v>
      </c>
      <c r="Q21" s="135"/>
      <c r="R21" s="124"/>
      <c r="S21" s="109"/>
      <c r="T21" s="109"/>
      <c r="U21" s="139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600</v>
      </c>
      <c r="K22" s="109" t="n">
        <v>81</v>
      </c>
      <c r="L22" s="109" t="n">
        <v>0</v>
      </c>
      <c r="M22" s="109" t="n">
        <v>0</v>
      </c>
      <c r="N22" s="109" t="n">
        <v>0</v>
      </c>
      <c r="O22" s="109" t="n">
        <v>81</v>
      </c>
      <c r="P22" s="109" t="n">
        <v>681</v>
      </c>
      <c r="Q22" s="135"/>
      <c r="R22" s="124"/>
      <c r="S22" s="109"/>
      <c r="T22" s="109"/>
      <c r="U22" s="139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35"/>
      <c r="R23" s="124"/>
      <c r="S23" s="109"/>
      <c r="T23" s="109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35"/>
      <c r="R24" s="124"/>
      <c r="S24" s="109"/>
      <c r="T24" s="109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35"/>
      <c r="R25" s="124"/>
      <c r="S25" s="109"/>
      <c r="T25" s="109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34633</v>
      </c>
      <c r="L26" s="142" t="n">
        <v>0</v>
      </c>
      <c r="M26" s="142" t="n">
        <v>0</v>
      </c>
      <c r="N26" s="142" t="n">
        <v>0</v>
      </c>
      <c r="O26" s="142" t="n">
        <v>34633</v>
      </c>
      <c r="P26" s="142" t="n">
        <v>156183</v>
      </c>
      <c r="Q26" s="135"/>
      <c r="R26" s="124"/>
      <c r="S26" s="109"/>
      <c r="T26" s="109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35"/>
      <c r="R27" s="124"/>
      <c r="S27" s="109"/>
      <c r="T27" s="109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41951</v>
      </c>
      <c r="Q28" s="135"/>
      <c r="R28" s="124"/>
      <c r="S28" s="109"/>
      <c r="T28" s="109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141</v>
      </c>
      <c r="K29" s="109" t="n">
        <v>64</v>
      </c>
      <c r="L29" s="109" t="n">
        <v>0</v>
      </c>
      <c r="M29" s="109" t="n">
        <v>46</v>
      </c>
      <c r="N29" s="109" t="n">
        <v>46</v>
      </c>
      <c r="O29" s="109" t="n">
        <v>110</v>
      </c>
      <c r="P29" s="109" t="n">
        <v>251</v>
      </c>
      <c r="Q29" s="135"/>
      <c r="R29" s="124"/>
      <c r="S29" s="109"/>
      <c r="T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9"/>
      <c r="I30" s="109"/>
      <c r="J30" s="109"/>
      <c r="K30" s="109"/>
      <c r="L30" s="109"/>
      <c r="M30" s="109" t="n">
        <v>0</v>
      </c>
      <c r="N30" s="109"/>
      <c r="O30" s="109"/>
      <c r="P30" s="109"/>
      <c r="Q30" s="135"/>
      <c r="R30" s="124"/>
      <c r="S30" s="109"/>
      <c r="T30" s="109"/>
      <c r="U30" s="139"/>
      <c r="V30" s="139"/>
      <c r="W30" s="139"/>
    </row>
    <row r="31" customFormat="false" ht="15" hidden="false" customHeight="false" outlineLevel="0" collapsed="false">
      <c r="A31" s="133" t="n">
        <v>3</v>
      </c>
      <c r="B31" s="128" t="s">
        <v>198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9767</v>
      </c>
      <c r="L31" s="134" t="n">
        <v>16</v>
      </c>
      <c r="M31" s="134" t="n">
        <v>3192</v>
      </c>
      <c r="N31" s="134" t="n">
        <v>3192</v>
      </c>
      <c r="O31" s="134" t="n">
        <v>12959</v>
      </c>
      <c r="P31" s="134" t="n">
        <v>-117696</v>
      </c>
      <c r="Q31" s="135"/>
      <c r="R31" s="124"/>
      <c r="S31" s="109"/>
      <c r="T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109"/>
      <c r="K32" s="101"/>
      <c r="L32" s="101"/>
      <c r="P32" s="101"/>
      <c r="Q32" s="135"/>
      <c r="R32" s="124"/>
      <c r="S32" s="109"/>
      <c r="T32" s="109"/>
    </row>
    <row r="33" customFormat="false" ht="15" hidden="false" customHeight="false" outlineLevel="0" collapsed="false">
      <c r="A33" s="133" t="n">
        <v>4</v>
      </c>
      <c r="B33" s="128" t="s">
        <v>199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2999</v>
      </c>
      <c r="L33" s="134" t="n">
        <v>56</v>
      </c>
      <c r="M33" s="134" t="n">
        <v>1759</v>
      </c>
      <c r="N33" s="134" t="n">
        <v>1759</v>
      </c>
      <c r="O33" s="134" t="n">
        <v>4758</v>
      </c>
      <c r="P33" s="134" t="n">
        <v>20297</v>
      </c>
      <c r="Q33" s="135"/>
      <c r="R33" s="124"/>
      <c r="S33" s="109"/>
      <c r="T33" s="109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10540</v>
      </c>
      <c r="K34" s="109" t="n">
        <v>2301</v>
      </c>
      <c r="L34" s="109" t="n">
        <v>16</v>
      </c>
      <c r="M34" s="109" t="n">
        <v>65</v>
      </c>
      <c r="N34" s="109" t="n">
        <v>65</v>
      </c>
      <c r="O34" s="109" t="n">
        <v>2366</v>
      </c>
      <c r="P34" s="109" t="n">
        <v>12906</v>
      </c>
      <c r="Q34" s="135"/>
      <c r="R34" s="124"/>
      <c r="S34" s="109"/>
      <c r="T34" s="109"/>
      <c r="U34" s="135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595</v>
      </c>
      <c r="L35" s="142" t="n">
        <v>23</v>
      </c>
      <c r="M35" s="142" t="n">
        <v>1634</v>
      </c>
      <c r="N35" s="142" t="n">
        <v>1634</v>
      </c>
      <c r="O35" s="142" t="n">
        <v>2229</v>
      </c>
      <c r="P35" s="142" t="n">
        <v>5695</v>
      </c>
      <c r="Q35" s="135"/>
      <c r="R35" s="124"/>
      <c r="S35" s="150"/>
      <c r="T35" s="109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103</v>
      </c>
      <c r="L36" s="142" t="n">
        <v>17</v>
      </c>
      <c r="M36" s="142" t="n">
        <v>60</v>
      </c>
      <c r="N36" s="142" t="n">
        <v>60</v>
      </c>
      <c r="O36" s="142" t="n">
        <v>163</v>
      </c>
      <c r="P36" s="142" t="n">
        <v>1696</v>
      </c>
      <c r="Q36" s="135"/>
      <c r="R36" s="140"/>
      <c r="S36" s="150"/>
      <c r="T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09"/>
      <c r="O37" s="109"/>
      <c r="P37" s="109"/>
      <c r="Q37" s="135"/>
      <c r="R37" s="124"/>
      <c r="S37" s="109"/>
      <c r="T37" s="109"/>
    </row>
    <row r="38" customFormat="false" ht="15" hidden="false" customHeight="false" outlineLevel="0" collapsed="false">
      <c r="A38" s="133" t="n">
        <v>5</v>
      </c>
      <c r="B38" s="128" t="s">
        <v>203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61444</v>
      </c>
      <c r="L38" s="134" t="n">
        <v>223</v>
      </c>
      <c r="M38" s="134" t="n">
        <v>1451</v>
      </c>
      <c r="N38" s="134" t="n">
        <v>1451</v>
      </c>
      <c r="O38" s="134" t="n">
        <v>62895</v>
      </c>
      <c r="P38" s="134" t="n">
        <v>172585</v>
      </c>
      <c r="Q38" s="135"/>
      <c r="R38" s="151"/>
      <c r="S38" s="109"/>
      <c r="T38" s="109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61444</v>
      </c>
      <c r="L39" s="134" t="n">
        <v>223</v>
      </c>
      <c r="M39" s="134" t="n">
        <v>1451</v>
      </c>
      <c r="N39" s="134" t="n">
        <v>1451</v>
      </c>
      <c r="O39" s="134" t="n">
        <v>62895</v>
      </c>
      <c r="P39" s="134" t="n">
        <v>172585</v>
      </c>
      <c r="Q39" s="135"/>
      <c r="R39" s="151"/>
      <c r="S39" s="109"/>
      <c r="T39" s="109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70928</v>
      </c>
      <c r="K40" s="109" t="n">
        <v>24462</v>
      </c>
      <c r="L40" s="109" t="n">
        <v>12</v>
      </c>
      <c r="M40" s="109" t="n">
        <v>679</v>
      </c>
      <c r="N40" s="109" t="n">
        <v>679</v>
      </c>
      <c r="O40" s="109" t="n">
        <v>25141</v>
      </c>
      <c r="P40" s="109" t="n">
        <v>96069</v>
      </c>
      <c r="Q40" s="135"/>
      <c r="R40" s="151"/>
      <c r="S40" s="109"/>
      <c r="T40" s="109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16833</v>
      </c>
      <c r="K41" s="109" t="n">
        <v>9458</v>
      </c>
      <c r="L41" s="109" t="n">
        <v>94</v>
      </c>
      <c r="M41" s="109" t="n">
        <v>409</v>
      </c>
      <c r="N41" s="109" t="n">
        <v>409</v>
      </c>
      <c r="O41" s="109" t="n">
        <v>9867</v>
      </c>
      <c r="P41" s="109" t="n">
        <v>26700</v>
      </c>
      <c r="Q41" s="135"/>
      <c r="R41" s="152"/>
      <c r="S41" s="109"/>
      <c r="T41" s="109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1068</v>
      </c>
      <c r="L42" s="142" t="n">
        <v>6</v>
      </c>
      <c r="M42" s="142" t="n">
        <v>124</v>
      </c>
      <c r="N42" s="142" t="n">
        <v>124</v>
      </c>
      <c r="O42" s="142" t="n">
        <v>1192</v>
      </c>
      <c r="P42" s="142" t="n">
        <v>2734</v>
      </c>
      <c r="Q42" s="135"/>
      <c r="R42" s="140"/>
      <c r="S42" s="109"/>
      <c r="T42" s="109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3610</v>
      </c>
      <c r="K43" s="109" t="n">
        <v>1220</v>
      </c>
      <c r="L43" s="109" t="n">
        <v>111</v>
      </c>
      <c r="M43" s="109" t="n">
        <v>239</v>
      </c>
      <c r="N43" s="109" t="n">
        <v>239</v>
      </c>
      <c r="O43" s="109" t="n">
        <v>1459</v>
      </c>
      <c r="P43" s="109" t="n">
        <v>5069</v>
      </c>
      <c r="Q43" s="135"/>
      <c r="R43" s="124"/>
      <c r="S43" s="109"/>
      <c r="T43" s="109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6777</v>
      </c>
      <c r="K44" s="109" t="n">
        <v>14069</v>
      </c>
      <c r="L44" s="109" t="n">
        <v>0</v>
      </c>
      <c r="M44" s="109" t="n">
        <v>0</v>
      </c>
      <c r="N44" s="109" t="n">
        <v>0</v>
      </c>
      <c r="O44" s="109" t="n">
        <v>14069</v>
      </c>
      <c r="P44" s="109" t="n">
        <v>30846</v>
      </c>
      <c r="Q44" s="135"/>
      <c r="R44" s="124"/>
      <c r="S44" s="109"/>
      <c r="T44" s="109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11167</v>
      </c>
      <c r="P45" s="142" t="n">
        <v>11167</v>
      </c>
      <c r="Q45" s="135"/>
      <c r="R45" s="124"/>
      <c r="S45" s="109"/>
      <c r="T45" s="109"/>
    </row>
    <row r="46" customFormat="false" ht="15" hidden="false" customHeight="true" outlineLevel="0" collapsed="false">
      <c r="A46" s="136" t="n">
        <v>5.2</v>
      </c>
      <c r="B46" s="153" t="s">
        <v>217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5"/>
      <c r="R46" s="124"/>
      <c r="S46" s="109"/>
      <c r="T46" s="109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8"/>
      <c r="G47" s="98"/>
      <c r="H47" s="134"/>
      <c r="I47" s="134"/>
      <c r="J47" s="134"/>
      <c r="K47" s="134"/>
      <c r="L47" s="134"/>
      <c r="M47" s="134"/>
      <c r="N47" s="134"/>
      <c r="O47" s="134"/>
      <c r="P47" s="134"/>
      <c r="Q47" s="135"/>
      <c r="R47" s="124"/>
      <c r="S47" s="109"/>
      <c r="T47" s="109"/>
    </row>
    <row r="48" customFormat="false" ht="15" hidden="false" customHeight="false" outlineLevel="0" collapsed="false">
      <c r="A48" s="154" t="n">
        <v>6</v>
      </c>
      <c r="B48" s="155" t="s">
        <v>218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58445</v>
      </c>
      <c r="L48" s="156" t="n">
        <v>-167</v>
      </c>
      <c r="M48" s="157" t="n">
        <v>308</v>
      </c>
      <c r="N48" s="157" t="n">
        <v>308</v>
      </c>
      <c r="O48" s="157" t="n">
        <v>-58137</v>
      </c>
      <c r="P48" s="157" t="n">
        <v>-152288</v>
      </c>
      <c r="Q48" s="135"/>
      <c r="R48" s="124"/>
      <c r="S48" s="109"/>
      <c r="T48" s="109"/>
    </row>
    <row r="49" customFormat="false" ht="15.75" hidden="false" customHeight="false" outlineLevel="0" collapsed="false">
      <c r="A49" s="158" t="n">
        <v>7</v>
      </c>
      <c r="B49" s="159" t="s">
        <v>219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1" t="n">
        <v>-48678</v>
      </c>
      <c r="L49" s="160" t="n">
        <v>-151</v>
      </c>
      <c r="M49" s="160" t="n">
        <v>3500</v>
      </c>
      <c r="N49" s="160" t="n">
        <v>3500</v>
      </c>
      <c r="O49" s="160" t="n">
        <v>-45178</v>
      </c>
      <c r="P49" s="160" t="n">
        <v>-269984</v>
      </c>
      <c r="Q49" s="135"/>
      <c r="R49" s="124"/>
      <c r="S49" s="109"/>
      <c r="T49" s="109"/>
    </row>
    <row r="50" customFormat="false" ht="15" hidden="false" customHeight="false" outlineLevel="0" collapsed="false">
      <c r="A50" s="101" t="s">
        <v>220</v>
      </c>
      <c r="B50" s="162"/>
      <c r="C50" s="162"/>
      <c r="D50" s="162"/>
      <c r="E50" s="162"/>
      <c r="F50" s="163"/>
      <c r="G50" s="163"/>
      <c r="H50" s="163"/>
      <c r="I50" s="163"/>
      <c r="J50" s="162"/>
      <c r="K50" s="162"/>
      <c r="L50" s="164"/>
      <c r="M50" s="162"/>
      <c r="N50" s="162"/>
      <c r="O50" s="162"/>
      <c r="P50" s="162"/>
      <c r="R50" s="124"/>
      <c r="S50" s="109"/>
      <c r="T50" s="109"/>
    </row>
    <row r="51" customFormat="false" ht="14.25" hidden="false" customHeight="true" outlineLevel="0" collapsed="false">
      <c r="A51" s="162"/>
      <c r="B51" s="162"/>
      <c r="C51" s="162"/>
      <c r="D51" s="165"/>
      <c r="E51" s="165"/>
      <c r="F51" s="165"/>
      <c r="G51" s="165"/>
      <c r="H51" s="165"/>
      <c r="I51" s="165"/>
      <c r="K51" s="162"/>
      <c r="L51" s="164"/>
      <c r="M51" s="162"/>
      <c r="N51" s="162"/>
      <c r="O51" s="162"/>
      <c r="P51" s="162"/>
      <c r="R51" s="124"/>
      <c r="S51" s="109"/>
      <c r="T51" s="109"/>
    </row>
    <row r="52" customFormat="false" ht="14.25" hidden="false" customHeight="true" outlineLevel="0" collapsed="false">
      <c r="A52" s="162"/>
      <c r="B52" s="162"/>
      <c r="C52" s="162"/>
      <c r="D52" s="165"/>
      <c r="E52" s="165"/>
      <c r="F52" s="165"/>
      <c r="G52" s="165"/>
      <c r="H52" s="165"/>
      <c r="I52" s="165"/>
      <c r="J52" s="162"/>
      <c r="K52" s="162"/>
      <c r="L52" s="164"/>
      <c r="M52" s="162"/>
      <c r="N52" s="162"/>
      <c r="O52" s="162"/>
      <c r="P52" s="162"/>
      <c r="R52" s="124"/>
      <c r="S52" s="109"/>
      <c r="T52" s="109"/>
    </row>
    <row r="53" customFormat="false" ht="14.25" hidden="false" customHeight="true" outlineLevel="0" collapsed="false">
      <c r="A53" s="166"/>
      <c r="B53" s="162"/>
      <c r="C53" s="162"/>
      <c r="D53" s="165"/>
      <c r="E53" s="167"/>
      <c r="F53" s="165"/>
      <c r="G53" s="165"/>
      <c r="H53" s="165"/>
      <c r="I53" s="165"/>
      <c r="J53" s="162"/>
      <c r="K53" s="162"/>
      <c r="L53" s="164"/>
      <c r="M53" s="162"/>
      <c r="N53" s="162"/>
      <c r="O53" s="162"/>
      <c r="P53" s="162"/>
      <c r="Q53" s="110"/>
      <c r="U53" s="110"/>
      <c r="V53" s="110"/>
    </row>
    <row r="54" customFormat="false" ht="14.25" hidden="false" customHeight="true" outlineLevel="0" collapsed="false">
      <c r="D54" s="168"/>
      <c r="E54" s="167"/>
      <c r="F54" s="165"/>
      <c r="G54" s="165"/>
      <c r="H54" s="165"/>
      <c r="I54" s="165"/>
      <c r="L54" s="169"/>
      <c r="M54" s="98"/>
      <c r="N54" s="98"/>
      <c r="O54" s="98"/>
      <c r="Q54" s="110"/>
      <c r="R54" s="124"/>
      <c r="S54" s="109"/>
      <c r="T54" s="109"/>
    </row>
    <row r="55" customFormat="false" ht="14.25" hidden="false" customHeight="true" outlineLevel="0" collapsed="false">
      <c r="D55" s="165"/>
      <c r="E55" s="167"/>
      <c r="F55" s="165"/>
      <c r="G55" s="165"/>
      <c r="H55" s="165"/>
      <c r="I55" s="165"/>
      <c r="L55" s="170"/>
      <c r="M55" s="171"/>
      <c r="N55" s="171"/>
      <c r="O55" s="171"/>
      <c r="R55" s="124"/>
      <c r="S55" s="109"/>
      <c r="T55" s="109"/>
    </row>
    <row r="56" customFormat="false" ht="14.25" hidden="false" customHeight="true" outlineLevel="0" collapsed="false">
      <c r="D56" s="165"/>
      <c r="E56" s="167"/>
      <c r="F56" s="165"/>
      <c r="G56" s="165"/>
      <c r="H56" s="165"/>
      <c r="I56" s="165"/>
      <c r="L56" s="170"/>
      <c r="M56" s="171"/>
      <c r="N56" s="171"/>
      <c r="O56" s="171"/>
      <c r="R56" s="124"/>
      <c r="S56" s="109"/>
      <c r="T56" s="109"/>
    </row>
    <row r="57" customFormat="false" ht="15.75" hidden="false" customHeight="false" outlineLevel="0" collapsed="false">
      <c r="D57" s="168"/>
      <c r="E57" s="167"/>
      <c r="F57" s="165"/>
      <c r="G57" s="165"/>
      <c r="H57" s="165"/>
      <c r="I57" s="165"/>
      <c r="L57" s="170"/>
      <c r="M57" s="171"/>
      <c r="N57" s="171"/>
      <c r="O57" s="171"/>
      <c r="R57" s="124"/>
      <c r="S57" s="109"/>
      <c r="T57" s="109"/>
    </row>
    <row r="58" customFormat="false" ht="15.75" hidden="false" customHeight="false" outlineLevel="0" collapsed="false">
      <c r="E58" s="167"/>
      <c r="F58" s="165"/>
      <c r="G58" s="165"/>
      <c r="H58" s="165"/>
      <c r="I58" s="165"/>
      <c r="L58" s="170"/>
      <c r="M58" s="171"/>
      <c r="N58" s="171"/>
      <c r="O58" s="171"/>
      <c r="R58" s="124"/>
      <c r="S58" s="109"/>
      <c r="T58" s="109"/>
    </row>
    <row r="59" customFormat="false" ht="15.75" hidden="false" customHeight="false" outlineLevel="0" collapsed="false">
      <c r="E59" s="172"/>
      <c r="F59" s="165"/>
      <c r="G59" s="165"/>
      <c r="H59" s="165"/>
      <c r="I59" s="165"/>
      <c r="L59" s="170"/>
      <c r="M59" s="171"/>
      <c r="R59" s="124"/>
      <c r="S59" s="109"/>
      <c r="T59" s="109"/>
    </row>
    <row r="60" customFormat="false" ht="15" hidden="false" customHeight="false" outlineLevel="0" collapsed="false">
      <c r="D60" s="165"/>
      <c r="E60" s="173"/>
      <c r="F60" s="165"/>
      <c r="G60" s="165"/>
      <c r="H60" s="165"/>
      <c r="I60" s="165"/>
      <c r="L60" s="170"/>
      <c r="M60" s="171"/>
      <c r="R60" s="124"/>
      <c r="S60" s="109"/>
      <c r="T60" s="109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L61" s="170"/>
      <c r="M61" s="171"/>
      <c r="R61" s="109"/>
      <c r="S61" s="109"/>
      <c r="T61" s="109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L62" s="170"/>
      <c r="M62" s="171"/>
      <c r="R62" s="109"/>
      <c r="S62" s="109"/>
      <c r="T62" s="109"/>
    </row>
    <row r="63" customFormat="false" ht="15" hidden="false" customHeight="false" outlineLevel="0" collapsed="false">
      <c r="D63" s="165"/>
      <c r="E63" s="173"/>
      <c r="F63" s="165"/>
      <c r="G63" s="165"/>
      <c r="H63" s="165"/>
      <c r="I63" s="165"/>
      <c r="L63" s="170"/>
      <c r="M63" s="171"/>
      <c r="R63" s="109"/>
      <c r="S63" s="109"/>
      <c r="T63" s="109"/>
    </row>
    <row r="64" customFormat="false" ht="15" hidden="false" customHeight="false" outlineLevel="0" collapsed="false">
      <c r="D64" s="165"/>
      <c r="E64" s="173"/>
      <c r="F64" s="165"/>
      <c r="G64" s="165"/>
      <c r="H64" s="165"/>
      <c r="I64" s="165"/>
      <c r="M64" s="171"/>
      <c r="R64" s="109"/>
      <c r="S64" s="109"/>
      <c r="T64" s="109"/>
    </row>
    <row r="65" customFormat="false" ht="15" hidden="false" customHeight="false" outlineLevel="0" collapsed="false">
      <c r="D65" s="165"/>
      <c r="E65" s="173"/>
      <c r="F65" s="165"/>
      <c r="G65" s="165"/>
      <c r="H65" s="165"/>
      <c r="I65" s="165"/>
      <c r="M65" s="171"/>
      <c r="R65" s="109"/>
      <c r="S65" s="109"/>
      <c r="T65" s="109"/>
    </row>
    <row r="66" customFormat="false" ht="15" hidden="false" customHeight="false" outlineLevel="0" collapsed="false">
      <c r="M66" s="171"/>
      <c r="R66" s="109"/>
      <c r="S66" s="109"/>
      <c r="T66" s="109"/>
    </row>
    <row r="67" customFormat="false" ht="15" hidden="false" customHeight="false" outlineLevel="0" collapsed="false">
      <c r="M67" s="171"/>
      <c r="R67" s="109"/>
      <c r="S67" s="109"/>
      <c r="T67" s="109"/>
    </row>
    <row r="68" customFormat="false" ht="15" hidden="false" customHeight="false" outlineLevel="0" collapsed="false">
      <c r="M68" s="171"/>
      <c r="R68" s="109"/>
      <c r="S68" s="109"/>
      <c r="T68" s="109"/>
    </row>
    <row r="69" customFormat="false" ht="20.25" hidden="false" customHeight="true" outlineLevel="0" collapsed="false">
      <c r="M69" s="171"/>
      <c r="R69" s="109"/>
      <c r="S69" s="109"/>
      <c r="T69" s="109"/>
    </row>
    <row r="70" customFormat="false" ht="15" hidden="false" customHeight="false" outlineLevel="0" collapsed="false">
      <c r="M70" s="171"/>
    </row>
    <row r="71" customFormat="false" ht="15" hidden="false" customHeight="false" outlineLevel="0" collapsed="false">
      <c r="M71" s="171"/>
    </row>
    <row r="72" customFormat="false" ht="15" hidden="false" customHeight="false" outlineLevel="0" collapsed="false">
      <c r="M72" s="171"/>
    </row>
    <row r="73" customFormat="false" ht="15" hidden="false" customHeight="false" outlineLevel="0" collapsed="false">
      <c r="M73" s="171"/>
    </row>
    <row r="76" customFormat="false" ht="15" hidden="false" customHeight="false" outlineLevel="0" collapsed="false">
      <c r="L76" s="174"/>
    </row>
    <row r="77" customFormat="false" ht="15" hidden="false" customHeight="false" outlineLevel="0" collapsed="false">
      <c r="L77" s="174"/>
    </row>
    <row r="78" customFormat="false" ht="15" hidden="false" customHeight="false" outlineLevel="0" collapsed="false">
      <c r="L78" s="17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0" activeCellId="0" sqref="A2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8" min="2" style="175" width="11.21"/>
    <col collapsed="false" customWidth="true" hidden="false" outlineLevel="0" max="9" min="9" style="175" width="11.1"/>
    <col collapsed="false" customWidth="true" hidden="false" outlineLevel="0" max="11" min="10" style="175" width="13.55"/>
    <col collapsed="false" customWidth="true" hidden="false" outlineLevel="0" max="12" min="12" style="176" width="19.32"/>
    <col collapsed="false" customWidth="true" hidden="false" outlineLevel="0" max="13" min="13" style="176" width="17.55"/>
    <col collapsed="false" customWidth="true" hidden="false" outlineLevel="0" max="15" min="14" style="176" width="12.55"/>
    <col collapsed="false" customWidth="false" hidden="false" outlineLevel="0" max="257" min="16" style="176" width="10.88"/>
  </cols>
  <sheetData>
    <row r="1" customFormat="false" ht="15.75" hidden="false" customHeight="false" outlineLevel="0" collapsed="false">
      <c r="A1" s="177" t="s">
        <v>22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.75" hidden="false" customHeight="true" outlineLevel="0" collapsed="false">
      <c r="A2" s="179" t="s">
        <v>2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0.25" hidden="false" customHeight="false" outlineLevel="0" collapsed="false">
      <c r="A3" s="181" t="s">
        <v>223</v>
      </c>
      <c r="B3" s="182"/>
      <c r="C3" s="182"/>
      <c r="D3" s="182"/>
      <c r="E3" s="182"/>
      <c r="F3" s="182"/>
      <c r="G3" s="182"/>
      <c r="H3" s="182"/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97</v>
      </c>
      <c r="H4" s="186"/>
      <c r="I4" s="186"/>
      <c r="J4" s="185"/>
      <c r="K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0</v>
      </c>
      <c r="F5" s="189" t="s">
        <v>101</v>
      </c>
      <c r="G5" s="190" t="s">
        <v>224</v>
      </c>
      <c r="H5" s="190" t="s">
        <v>225</v>
      </c>
      <c r="I5" s="188" t="s">
        <v>226</v>
      </c>
      <c r="J5" s="188" t="s">
        <v>161</v>
      </c>
      <c r="K5" s="188" t="s">
        <v>32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88"/>
      <c r="H6" s="188"/>
      <c r="I6" s="188"/>
      <c r="J6" s="188"/>
      <c r="K6" s="188"/>
    </row>
    <row r="7" s="175" customFormat="true" ht="16.5" hidden="false" customHeight="true" outlineLevel="0" collapsed="false">
      <c r="A7" s="192" t="s">
        <v>107</v>
      </c>
      <c r="B7" s="192"/>
      <c r="C7" s="192"/>
      <c r="D7" s="192"/>
      <c r="E7" s="193"/>
      <c r="F7" s="193"/>
      <c r="G7" s="192"/>
      <c r="H7" s="192"/>
      <c r="I7" s="192"/>
      <c r="J7" s="192"/>
      <c r="K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27</v>
      </c>
      <c r="B9" s="196" t="n">
        <v>1982.065</v>
      </c>
      <c r="C9" s="196" t="n">
        <v>997.9138</v>
      </c>
      <c r="D9" s="196" t="n">
        <v>5598.1284145421</v>
      </c>
      <c r="E9" s="196" t="n">
        <v>1504.86992413088</v>
      </c>
      <c r="F9" s="196" t="n">
        <v>1273.85887093</v>
      </c>
      <c r="G9" s="196" t="n">
        <v>46.4</v>
      </c>
      <c r="H9" s="196" t="n">
        <v>98.41</v>
      </c>
      <c r="I9" s="196" t="n">
        <v>98.41</v>
      </c>
      <c r="J9" s="196" t="n">
        <v>1372.26887093</v>
      </c>
      <c r="K9" s="196" t="n">
        <v>2877.13879506088</v>
      </c>
      <c r="L9" s="197"/>
      <c r="M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5" hidden="false" customHeight="false" outlineLevel="0" collapsed="false">
      <c r="A11" s="195" t="s">
        <v>228</v>
      </c>
      <c r="B11" s="196" t="n">
        <v>-1433.648</v>
      </c>
      <c r="C11" s="196" t="n">
        <v>-3395.988</v>
      </c>
      <c r="D11" s="196" t="n">
        <v>-1940.5646372</v>
      </c>
      <c r="E11" s="196" t="n">
        <v>334.20405</v>
      </c>
      <c r="F11" s="196" t="n">
        <v>760.873</v>
      </c>
      <c r="G11" s="196" t="n">
        <v>0</v>
      </c>
      <c r="H11" s="196" t="n">
        <v>0</v>
      </c>
      <c r="I11" s="196" t="n">
        <v>0</v>
      </c>
      <c r="J11" s="196" t="n">
        <v>760.873</v>
      </c>
      <c r="K11" s="196" t="n">
        <v>1095.07705</v>
      </c>
      <c r="L11" s="198"/>
      <c r="M11" s="198"/>
    </row>
    <row r="12" customFormat="false" ht="15" hidden="false" customHeight="false" outlineLevel="0" collapsed="false">
      <c r="A12" s="195" t="s">
        <v>229</v>
      </c>
      <c r="B12" s="196" t="n">
        <v>3518.993</v>
      </c>
      <c r="C12" s="196" t="n">
        <v>4507.2998</v>
      </c>
      <c r="D12" s="196" t="n">
        <v>7642.0711519321</v>
      </c>
      <c r="E12" s="196" t="n">
        <v>1183.23849376301</v>
      </c>
      <c r="F12" s="196" t="n">
        <v>520.58187093</v>
      </c>
      <c r="G12" s="196" t="n">
        <v>46.4</v>
      </c>
      <c r="H12" s="196" t="n">
        <v>102.77</v>
      </c>
      <c r="I12" s="196" t="n">
        <v>102.77</v>
      </c>
      <c r="J12" s="196" t="n">
        <v>623.35187093</v>
      </c>
      <c r="K12" s="196" t="n">
        <v>1806.590364693</v>
      </c>
      <c r="L12" s="198"/>
      <c r="M12" s="198"/>
    </row>
    <row r="13" customFormat="false" ht="15" hidden="false" customHeight="false" outlineLevel="0" collapsed="false">
      <c r="A13" s="199" t="s">
        <v>230</v>
      </c>
      <c r="B13" s="200" t="n">
        <v>-103.28</v>
      </c>
      <c r="C13" s="200" t="n">
        <v>-113.398</v>
      </c>
      <c r="D13" s="200" t="n">
        <v>-103.37810019</v>
      </c>
      <c r="E13" s="200" t="n">
        <v>-12.5726196321292</v>
      </c>
      <c r="F13" s="200" t="n">
        <v>-7.596</v>
      </c>
      <c r="G13" s="200" t="n">
        <v>0</v>
      </c>
      <c r="H13" s="200" t="n">
        <v>-4.36</v>
      </c>
      <c r="I13" s="200" t="n">
        <v>-4.36</v>
      </c>
      <c r="J13" s="200" t="n">
        <v>-11.956</v>
      </c>
      <c r="K13" s="200" t="n">
        <v>-24.5286196321292</v>
      </c>
      <c r="L13" s="198"/>
      <c r="M13" s="198"/>
      <c r="N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 t="s">
        <v>107</v>
      </c>
      <c r="H14" s="196"/>
      <c r="I14" s="196"/>
      <c r="J14" s="196"/>
      <c r="K14" s="196"/>
      <c r="L14" s="198"/>
      <c r="M14" s="198"/>
    </row>
    <row r="15" customFormat="false" ht="15" hidden="false" customHeight="false" outlineLevel="0" collapsed="false">
      <c r="A15" s="195" t="s">
        <v>231</v>
      </c>
      <c r="B15" s="196" t="n">
        <v>-1085.6074</v>
      </c>
      <c r="C15" s="196" t="n">
        <v>294.524200000002</v>
      </c>
      <c r="D15" s="196" t="n">
        <v>-2562.5209372621</v>
      </c>
      <c r="E15" s="196" t="n">
        <v>-870.233911390876</v>
      </c>
      <c r="F15" s="196" t="n">
        <v>-1383.0705983407</v>
      </c>
      <c r="G15" s="196" t="n">
        <v>77.47091055</v>
      </c>
      <c r="H15" s="196" t="n">
        <v>529.92068153</v>
      </c>
      <c r="I15" s="196" t="n">
        <v>529.92068153</v>
      </c>
      <c r="J15" s="196" t="n">
        <v>-853.1499168107</v>
      </c>
      <c r="K15" s="196" t="n">
        <v>-1723.38382820158</v>
      </c>
      <c r="M15" s="198"/>
      <c r="N15" s="198"/>
      <c r="O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8"/>
      <c r="M16" s="198"/>
    </row>
    <row r="17" customFormat="false" ht="15" hidden="false" customHeight="false" outlineLevel="0" collapsed="false">
      <c r="A17" s="195" t="s">
        <v>232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894.033478189951</v>
      </c>
      <c r="F17" s="196" t="n">
        <v>-370.870033152751</v>
      </c>
      <c r="G17" s="196" t="n">
        <v>-313.3409845</v>
      </c>
      <c r="H17" s="196" t="n">
        <v>-303.9464514</v>
      </c>
      <c r="I17" s="196" t="n">
        <v>-303.9464514</v>
      </c>
      <c r="J17" s="196" t="n">
        <v>-674.816484552751</v>
      </c>
      <c r="K17" s="196" t="n">
        <v>-1568.8499627427</v>
      </c>
      <c r="L17" s="198"/>
      <c r="M17" s="198"/>
      <c r="N17" s="198"/>
    </row>
    <row r="18" customFormat="false" ht="15" hidden="false" customHeight="false" outlineLevel="0" collapsed="false">
      <c r="A18" s="195" t="s">
        <v>233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8"/>
    </row>
    <row r="19" customFormat="false" ht="15" hidden="false" customHeight="false" outlineLevel="0" collapsed="false">
      <c r="A19" s="195" t="s">
        <v>234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8"/>
      <c r="M19" s="198"/>
      <c r="N19" s="198"/>
      <c r="O19" s="198"/>
    </row>
    <row r="20" customFormat="false" ht="15" hidden="false" customHeight="false" outlineLevel="0" collapsed="false">
      <c r="A20" s="195" t="s">
        <v>235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8"/>
      <c r="M20" s="198"/>
    </row>
    <row r="21" customFormat="false" ht="15" hidden="false" customHeight="false" outlineLevel="0" collapsed="false">
      <c r="A21" s="195" t="s">
        <v>236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8"/>
      <c r="M21" s="198"/>
      <c r="N21" s="198"/>
      <c r="O21" s="198"/>
    </row>
    <row r="22" customFormat="false" ht="15" hidden="false" customHeight="false" outlineLevel="0" collapsed="false">
      <c r="A22" s="199" t="s">
        <v>237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198"/>
      <c r="M22" s="198"/>
    </row>
    <row r="23" customFormat="false" ht="15" hidden="false" customHeight="false" outlineLevel="0" collapsed="false">
      <c r="A23" s="199" t="s">
        <v>238</v>
      </c>
      <c r="B23" s="200" t="n">
        <v>-39.058</v>
      </c>
      <c r="C23" s="200" t="n">
        <v>-16.3120000000001</v>
      </c>
      <c r="D23" s="200" t="n">
        <v>4.09168693599998</v>
      </c>
      <c r="E23" s="200" t="n">
        <v>0.113795310000004</v>
      </c>
      <c r="F23" s="200" t="n">
        <v>0.411339810000002</v>
      </c>
      <c r="G23" s="200" t="n">
        <v>-9.3409845</v>
      </c>
      <c r="H23" s="200" t="n">
        <v>0.0535485999999992</v>
      </c>
      <c r="I23" s="200" t="n">
        <v>0.0535485999999992</v>
      </c>
      <c r="J23" s="200" t="n">
        <v>0.464888410000001</v>
      </c>
      <c r="K23" s="200" t="n">
        <v>0.578683720000005</v>
      </c>
      <c r="L23" s="198"/>
      <c r="M23" s="198"/>
      <c r="O23" s="198"/>
      <c r="S23" s="198"/>
    </row>
    <row r="24" customFormat="false" ht="15" hidden="false" customHeight="false" outlineLevel="0" collapsed="false">
      <c r="A24" s="201" t="s">
        <v>239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7"/>
      <c r="M24" s="198"/>
    </row>
    <row r="25" customFormat="false" ht="15" hidden="false" customHeight="false" outlineLevel="0" collapsed="false">
      <c r="A25" s="195" t="s">
        <v>240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7"/>
      <c r="M25" s="198"/>
      <c r="O25" s="198"/>
    </row>
    <row r="26" customFormat="false" ht="15" hidden="false" customHeight="false" outlineLevel="0" collapsed="false">
      <c r="A26" s="199" t="s">
        <v>241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469.23727349995</v>
      </c>
      <c r="F26" s="200" t="n">
        <v>540.718627037249</v>
      </c>
      <c r="G26" s="200" t="n">
        <v>0</v>
      </c>
      <c r="H26" s="200" t="n">
        <v>0</v>
      </c>
      <c r="I26" s="200" t="n">
        <v>0</v>
      </c>
      <c r="J26" s="200" t="n">
        <v>540.718627037249</v>
      </c>
      <c r="K26" s="200" t="n">
        <v>-928.518646462702</v>
      </c>
      <c r="L26" s="197"/>
      <c r="M26" s="198"/>
    </row>
    <row r="27" customFormat="false" ht="15" hidden="false" customHeight="false" outlineLevel="0" collapsed="false">
      <c r="A27" s="195" t="s">
        <v>242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7"/>
      <c r="M27" s="198"/>
    </row>
    <row r="28" customFormat="false" ht="15" hidden="false" customHeight="false" outlineLevel="0" collapsed="false">
      <c r="A28" s="195" t="s">
        <v>243</v>
      </c>
      <c r="B28" s="196" t="n">
        <v>0</v>
      </c>
      <c r="C28" s="196" t="n">
        <v>0</v>
      </c>
      <c r="D28" s="196" t="n">
        <v>0</v>
      </c>
      <c r="E28" s="196" t="n">
        <v>-258.81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7"/>
      <c r="M28" s="198"/>
    </row>
    <row r="29" customFormat="false" ht="15" hidden="false" customHeight="false" outlineLevel="0" collapsed="false">
      <c r="A29" s="195" t="s">
        <v>244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7"/>
      <c r="M29" s="198"/>
    </row>
    <row r="30" customFormat="false" ht="15" hidden="false" customHeight="false" outlineLevel="0" collapsed="false">
      <c r="A30" s="195" t="s">
        <v>245</v>
      </c>
      <c r="B30" s="196" t="n">
        <v>-116.6019</v>
      </c>
      <c r="C30" s="196" t="n">
        <v>-166.9252</v>
      </c>
      <c r="D30" s="196" t="n">
        <v>-668.347185074041</v>
      </c>
      <c r="E30" s="196" t="n">
        <v>833.9</v>
      </c>
      <c r="F30" s="196" t="n">
        <v>-912</v>
      </c>
      <c r="G30" s="196" t="n">
        <v>-304</v>
      </c>
      <c r="H30" s="196" t="n">
        <v>-304</v>
      </c>
      <c r="I30" s="196" t="n">
        <v>-304</v>
      </c>
      <c r="J30" s="196" t="n">
        <v>-1216</v>
      </c>
      <c r="K30" s="196" t="n">
        <v>-640.91</v>
      </c>
      <c r="L30" s="197"/>
      <c r="M30" s="198"/>
    </row>
    <row r="31" customFormat="false" ht="15" hidden="false" customHeight="false" outlineLevel="0" collapsed="false">
      <c r="A31" s="199" t="s">
        <v>246</v>
      </c>
      <c r="B31" s="200" t="n">
        <v>-1333.63651916</v>
      </c>
      <c r="C31" s="200" t="n">
        <v>1643.0492</v>
      </c>
      <c r="D31" s="200" t="n">
        <v>-3269.45324485</v>
      </c>
      <c r="E31" s="200" t="n">
        <v>-247.03659442625</v>
      </c>
      <c r="F31" s="200" t="n">
        <v>-1104.45358913</v>
      </c>
      <c r="G31" s="200" t="n">
        <v>391.99885006</v>
      </c>
      <c r="H31" s="200" t="n">
        <v>830.51723437</v>
      </c>
      <c r="I31" s="200" t="n">
        <v>830.51723437</v>
      </c>
      <c r="J31" s="200" t="n">
        <v>-273.93635476</v>
      </c>
      <c r="K31" s="200" t="n">
        <v>-520.972949186249</v>
      </c>
      <c r="L31" s="197"/>
      <c r="M31" s="198"/>
    </row>
    <row r="32" customFormat="false" ht="15" hidden="false" customHeight="false" outlineLevel="0" collapsed="false">
      <c r="A32" s="195" t="s">
        <v>247</v>
      </c>
      <c r="B32" s="196" t="n">
        <v>-1259.179</v>
      </c>
      <c r="C32" s="196" t="n">
        <v>1724.749</v>
      </c>
      <c r="D32" s="196" t="n">
        <v>-2934.43008058</v>
      </c>
      <c r="E32" s="196" t="n">
        <v>-242.51974184</v>
      </c>
      <c r="F32" s="196" t="n">
        <v>-1278.85125553</v>
      </c>
      <c r="G32" s="196" t="n">
        <v>392.33390529</v>
      </c>
      <c r="H32" s="196" t="n">
        <v>858.55808898</v>
      </c>
      <c r="I32" s="196" t="n">
        <v>858.55808898</v>
      </c>
      <c r="J32" s="196" t="n">
        <v>-420.29316655</v>
      </c>
      <c r="K32" s="196" t="n">
        <v>-662.81290839</v>
      </c>
      <c r="L32" s="197"/>
      <c r="M32" s="198"/>
    </row>
    <row r="33" customFormat="false" ht="15" hidden="false" customHeight="false" outlineLevel="0" collapsed="false">
      <c r="A33" s="201" t="s">
        <v>248</v>
      </c>
      <c r="B33" s="196" t="n">
        <v>-0.021</v>
      </c>
      <c r="C33" s="196" t="n">
        <v>0.215</v>
      </c>
      <c r="D33" s="196" t="n">
        <v>1.81895325</v>
      </c>
      <c r="E33" s="196" t="n">
        <v>-0.00012729</v>
      </c>
      <c r="F33" s="196" t="n">
        <v>0.00079734</v>
      </c>
      <c r="G33" s="196" t="n">
        <v>0</v>
      </c>
      <c r="H33" s="196" t="n">
        <v>0</v>
      </c>
      <c r="I33" s="196" t="n">
        <v>0</v>
      </c>
      <c r="J33" s="196" t="n">
        <v>0.00079734</v>
      </c>
      <c r="K33" s="196" t="n">
        <v>0.00067005</v>
      </c>
      <c r="L33" s="197"/>
      <c r="M33" s="198"/>
    </row>
    <row r="34" customFormat="false" ht="15" hidden="false" customHeight="false" outlineLevel="0" collapsed="false">
      <c r="A34" s="199" t="s">
        <v>249</v>
      </c>
      <c r="B34" s="200" t="n">
        <v>-73.98501916</v>
      </c>
      <c r="C34" s="200" t="n">
        <v>-81.7388</v>
      </c>
      <c r="D34" s="200" t="n">
        <v>-335.7460448</v>
      </c>
      <c r="E34" s="200" t="n">
        <v>-3.81404811624955</v>
      </c>
      <c r="F34" s="200" t="n">
        <v>174.26379768</v>
      </c>
      <c r="G34" s="200" t="n">
        <v>-0.37756419</v>
      </c>
      <c r="H34" s="200" t="n">
        <v>-28.22421183</v>
      </c>
      <c r="I34" s="200" t="n">
        <v>-28.22421183</v>
      </c>
      <c r="J34" s="200" t="n">
        <v>146.03958585</v>
      </c>
      <c r="K34" s="200" t="n">
        <v>142.22553773375</v>
      </c>
      <c r="L34" s="197"/>
      <c r="M34" s="198"/>
    </row>
    <row r="35" customFormat="false" ht="15" hidden="false" customHeight="false" outlineLevel="0" collapsed="false">
      <c r="A35" s="199" t="s">
        <v>250</v>
      </c>
      <c r="B35" s="200" t="n">
        <v>-0.4515</v>
      </c>
      <c r="C35" s="200" t="n">
        <v>-0.176000000000001</v>
      </c>
      <c r="D35" s="200" t="n">
        <v>-1.09607272</v>
      </c>
      <c r="E35" s="200" t="n">
        <v>-0.4093886</v>
      </c>
      <c r="F35" s="200" t="n">
        <v>0.13307138</v>
      </c>
      <c r="G35" s="200" t="n">
        <v>0.04250896</v>
      </c>
      <c r="H35" s="200" t="n">
        <v>0.18335722</v>
      </c>
      <c r="I35" s="200" t="n">
        <v>0.18335722</v>
      </c>
      <c r="J35" s="200" t="n">
        <v>0.3164286</v>
      </c>
      <c r="K35" s="200" t="n">
        <v>-0.09296</v>
      </c>
      <c r="L35" s="197"/>
      <c r="M35" s="198"/>
    </row>
    <row r="36" customFormat="false" ht="15" hidden="false" customHeight="false" outlineLevel="0" collapsed="false">
      <c r="A36" s="201" t="s">
        <v>251</v>
      </c>
      <c r="B36" s="196" t="n">
        <v>792.67</v>
      </c>
      <c r="C36" s="196" t="n">
        <v>796.8655</v>
      </c>
      <c r="D36" s="196" t="n">
        <v>1125.883745</v>
      </c>
      <c r="E36" s="196" t="n">
        <v>257.668</v>
      </c>
      <c r="F36" s="196" t="n">
        <v>78.849</v>
      </c>
      <c r="G36" s="196" t="n">
        <v>0.167</v>
      </c>
      <c r="H36" s="196" t="n">
        <v>-0.308</v>
      </c>
      <c r="I36" s="196" t="n">
        <v>-0.308</v>
      </c>
      <c r="J36" s="196" t="n">
        <v>78.541</v>
      </c>
      <c r="K36" s="196" t="n">
        <v>336.209</v>
      </c>
      <c r="L36" s="197"/>
      <c r="M36" s="198"/>
    </row>
    <row r="37" customFormat="false" ht="15" hidden="false" customHeight="false" outlineLevel="0" collapsed="false">
      <c r="A37" s="201" t="s">
        <v>252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3.1681612253241</v>
      </c>
      <c r="F37" s="196" t="n">
        <v>13.4040239420509</v>
      </c>
      <c r="G37" s="196" t="n">
        <v>-1.35395501000008</v>
      </c>
      <c r="H37" s="196" t="n">
        <v>3.6578985599999</v>
      </c>
      <c r="I37" s="196" t="n">
        <v>3.6578985599999</v>
      </c>
      <c r="J37" s="196" t="n">
        <v>17.0619225020508</v>
      </c>
      <c r="K37" s="196" t="n">
        <v>30.2300837273749</v>
      </c>
      <c r="L37" s="197"/>
      <c r="M37" s="198"/>
    </row>
    <row r="38" customFormat="false" ht="14.25" hidden="false" customHeight="true" outlineLevel="0" collapsed="false">
      <c r="A38" s="201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199" t="s">
        <v>253</v>
      </c>
      <c r="B39" s="200" t="n">
        <v>896.4576</v>
      </c>
      <c r="C39" s="200" t="n">
        <v>1292.438</v>
      </c>
      <c r="D39" s="200" t="n">
        <v>3035.60747728</v>
      </c>
      <c r="E39" s="200" t="n">
        <v>634.636012739999</v>
      </c>
      <c r="F39" s="200" t="n">
        <v>-109.2117274107</v>
      </c>
      <c r="G39" s="200" t="n">
        <v>123.87091055</v>
      </c>
      <c r="H39" s="200" t="n">
        <v>628.33068153</v>
      </c>
      <c r="I39" s="200" t="n">
        <v>628.33068153</v>
      </c>
      <c r="J39" s="200" t="n">
        <v>519.1189541193</v>
      </c>
      <c r="K39" s="200" t="n">
        <v>1153.7549668593</v>
      </c>
      <c r="L39" s="197"/>
      <c r="M39" s="202"/>
    </row>
    <row r="40" customFormat="false" ht="15" hidden="false" customHeight="false" outlineLevel="0" collapsed="false">
      <c r="A40" s="195" t="s">
        <v>254</v>
      </c>
      <c r="B40" s="196" t="n">
        <v>1814.2746</v>
      </c>
      <c r="C40" s="196" t="n">
        <v>1177.769</v>
      </c>
      <c r="D40" s="196" t="n">
        <v>2465.48619542</v>
      </c>
      <c r="E40" s="196" t="n">
        <v>940.92862069</v>
      </c>
      <c r="F40" s="196" t="n">
        <v>-816.8850207007</v>
      </c>
      <c r="G40" s="196" t="n">
        <v>-249.01611585</v>
      </c>
      <c r="H40" s="196" t="n">
        <v>-146.8958271</v>
      </c>
      <c r="I40" s="196" t="n">
        <v>-146.8958271</v>
      </c>
      <c r="J40" s="196" t="n">
        <v>-963.7808478007</v>
      </c>
      <c r="K40" s="196" t="n">
        <v>-22.8522271106999</v>
      </c>
      <c r="L40" s="197"/>
      <c r="M40" s="198"/>
    </row>
    <row r="41" customFormat="false" ht="15" hidden="false" customHeight="true" outlineLevel="0" collapsed="false">
      <c r="A41" s="195" t="s">
        <v>255</v>
      </c>
      <c r="B41" s="196" t="n">
        <v>-917.817</v>
      </c>
      <c r="C41" s="196" t="n">
        <v>114.669000000001</v>
      </c>
      <c r="D41" s="196" t="n">
        <v>570.12128186</v>
      </c>
      <c r="E41" s="196" t="n">
        <v>-306.292607950001</v>
      </c>
      <c r="F41" s="196" t="n">
        <v>707.67329329</v>
      </c>
      <c r="G41" s="196" t="n">
        <v>372.8870264</v>
      </c>
      <c r="H41" s="196" t="n">
        <v>775.22650863</v>
      </c>
      <c r="I41" s="196" t="n">
        <v>775.22650863</v>
      </c>
      <c r="J41" s="196" t="n">
        <v>1482.89980192</v>
      </c>
      <c r="K41" s="196" t="n">
        <v>1176.60719397</v>
      </c>
      <c r="L41" s="197"/>
      <c r="M41" s="198"/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197"/>
      <c r="M42" s="198"/>
    </row>
    <row r="43" customFormat="false" ht="15" hidden="false" customHeight="false" outlineLevel="0" collapsed="false">
      <c r="A43" s="194" t="s">
        <v>256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197"/>
      <c r="M43" s="198"/>
    </row>
    <row r="44" customFormat="false" ht="15" hidden="false" customHeight="false" outlineLevel="0" collapsed="false">
      <c r="A44" s="195" t="s">
        <v>257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195" t="s">
        <v>15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7"/>
      <c r="M45" s="198"/>
    </row>
    <row r="46" customFormat="false" ht="15" hidden="false" customHeight="false" outlineLevel="0" collapsed="false">
      <c r="A46" s="195" t="s">
        <v>258</v>
      </c>
      <c r="B46" s="196" t="n">
        <v>1810.18</v>
      </c>
      <c r="C46" s="196" t="n">
        <v>-2308.301</v>
      </c>
      <c r="D46" s="196" t="n">
        <v>1851.5457626846</v>
      </c>
      <c r="E46" s="196" t="n">
        <v>548.786283129999</v>
      </c>
      <c r="F46" s="196" t="n">
        <v>571.1771649</v>
      </c>
      <c r="G46" s="196" t="n">
        <v>-765.22093169</v>
      </c>
      <c r="H46" s="196" t="n">
        <v>-1633.78459761</v>
      </c>
      <c r="I46" s="196" t="n">
        <v>-1633.78459761</v>
      </c>
      <c r="J46" s="196" t="n">
        <v>-1062.60743271</v>
      </c>
      <c r="K46" s="196" t="n">
        <v>-513.821149580001</v>
      </c>
      <c r="L46" s="197"/>
      <c r="M46" s="198"/>
    </row>
    <row r="47" customFormat="false" ht="15" hidden="false" customHeight="false" outlineLevel="0" collapsed="false">
      <c r="A47" s="195" t="s">
        <v>259</v>
      </c>
      <c r="B47" s="196" t="n">
        <v>892.342000000001</v>
      </c>
      <c r="C47" s="196" t="n">
        <v>-2193.417</v>
      </c>
      <c r="D47" s="196" t="n">
        <v>2423.4859977946</v>
      </c>
      <c r="E47" s="196" t="n">
        <v>242.51974184</v>
      </c>
      <c r="F47" s="196" t="n">
        <v>1278.85125553</v>
      </c>
      <c r="G47" s="196" t="n">
        <v>-392.33390529</v>
      </c>
      <c r="H47" s="196" t="n">
        <v>-858.55808898</v>
      </c>
      <c r="I47" s="196" t="n">
        <v>-858.55808898</v>
      </c>
      <c r="J47" s="196" t="n">
        <v>420.29316655</v>
      </c>
      <c r="K47" s="196" t="n">
        <v>662.81290839</v>
      </c>
      <c r="L47" s="197"/>
      <c r="M47" s="198"/>
    </row>
    <row r="48" customFormat="false" ht="15" hidden="false" customHeight="false" outlineLevel="0" collapsed="false">
      <c r="A48" s="199" t="s">
        <v>260</v>
      </c>
      <c r="B48" s="200" t="n">
        <v>917.817</v>
      </c>
      <c r="C48" s="200" t="n">
        <v>-114.669000000001</v>
      </c>
      <c r="D48" s="200" t="n">
        <v>-570.12128186</v>
      </c>
      <c r="E48" s="200" t="n">
        <v>306.292607950001</v>
      </c>
      <c r="F48" s="200" t="n">
        <v>-707.67329329</v>
      </c>
      <c r="G48" s="200" t="n">
        <v>-372.8870264</v>
      </c>
      <c r="H48" s="200" t="n">
        <v>-775.22650863</v>
      </c>
      <c r="I48" s="200" t="n">
        <v>-775.22650863</v>
      </c>
      <c r="J48" s="200" t="n">
        <v>-1482.89980192</v>
      </c>
      <c r="K48" s="200" t="n">
        <v>-1176.60719397</v>
      </c>
      <c r="L48" s="197"/>
      <c r="M48" s="198"/>
    </row>
    <row r="49" customFormat="false" ht="15.75" hidden="false" customHeight="false" outlineLevel="0" collapsed="false">
      <c r="A49" s="206" t="s">
        <v>261</v>
      </c>
      <c r="B49" s="207" t="n">
        <v>0.021</v>
      </c>
      <c r="C49" s="207" t="n">
        <v>-0.215</v>
      </c>
      <c r="D49" s="207" t="n">
        <v>-1.81895325</v>
      </c>
      <c r="E49" s="207" t="n">
        <v>0.00012729</v>
      </c>
      <c r="F49" s="207" t="n">
        <v>-0.00079734</v>
      </c>
      <c r="G49" s="207" t="n">
        <v>0</v>
      </c>
      <c r="H49" s="207" t="n">
        <v>0</v>
      </c>
      <c r="I49" s="207" t="n">
        <v>0</v>
      </c>
      <c r="J49" s="207" t="n">
        <v>-0.00079734</v>
      </c>
      <c r="K49" s="207" t="n">
        <v>-0.00067005</v>
      </c>
      <c r="L49" s="197"/>
      <c r="M49" s="198"/>
    </row>
    <row r="50" customFormat="false" ht="15" hidden="false" customHeight="false" outlineLevel="0" collapsed="false">
      <c r="A50" s="181" t="s">
        <v>91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2" activeCellId="0" sqref="Q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55"/>
    <col collapsed="false" customWidth="true" hidden="false" outlineLevel="0" max="9" min="3" style="208" width="10.99"/>
    <col collapsed="false" customWidth="true" hidden="false" outlineLevel="0" max="10" min="10" style="208" width="10.88"/>
    <col collapsed="false" customWidth="true" hidden="false" outlineLevel="0" max="11" min="11" style="208" width="10.99"/>
    <col collapsed="false" customWidth="true" hidden="false" outlineLevel="0" max="12" min="12" style="208" width="1.99"/>
    <col collapsed="false" customWidth="true" hidden="false" outlineLevel="0" max="13" min="13" style="208" width="12.55"/>
    <col collapsed="false" customWidth="true" hidden="false" outlineLevel="0" max="14" min="14" style="208" width="13.1"/>
    <col collapsed="false" customWidth="true" hidden="false" outlineLevel="0" max="15" min="15" style="208" width="13.77"/>
    <col collapsed="false" customWidth="false" hidden="false" outlineLevel="0" max="257" min="16" style="208" width="14.1"/>
  </cols>
  <sheetData>
    <row r="1" customFormat="false" ht="15.75" hidden="false" customHeight="false" outlineLevel="0" collapsed="false">
      <c r="A1" s="209" t="s">
        <v>26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4.75" hidden="false" customHeight="false" outlineLevel="0" collapsed="false">
      <c r="A2" s="211" t="s">
        <v>263</v>
      </c>
      <c r="B2" s="212"/>
      <c r="C2" s="212"/>
      <c r="D2" s="212"/>
      <c r="E2" s="212"/>
      <c r="F2" s="212"/>
      <c r="G2" s="212"/>
      <c r="H2" s="212"/>
      <c r="I2" s="212"/>
      <c r="J2" s="212"/>
      <c r="K2" s="213"/>
      <c r="L2" s="214"/>
      <c r="M2" s="214"/>
      <c r="N2" s="214"/>
      <c r="O2" s="214"/>
    </row>
    <row r="3" s="215" customFormat="true" ht="18.75" hidden="false" customHeight="false" outlineLevel="0" collapsed="false">
      <c r="A3" s="215" t="s">
        <v>26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/>
      <c r="M3" s="216"/>
      <c r="N3" s="216"/>
      <c r="O3" s="216"/>
      <c r="P3" s="216"/>
    </row>
    <row r="4" customFormat="false" ht="21" hidden="false" customHeight="true" outlineLevel="0" collapsed="false">
      <c r="A4" s="218" t="s">
        <v>265</v>
      </c>
      <c r="B4" s="219" t="s">
        <v>5</v>
      </c>
      <c r="C4" s="219" t="s">
        <v>6</v>
      </c>
      <c r="D4" s="219" t="n">
        <v>2013</v>
      </c>
      <c r="E4" s="219" t="n">
        <v>2014</v>
      </c>
      <c r="F4" s="220" t="s">
        <v>266</v>
      </c>
      <c r="G4" s="220"/>
      <c r="H4" s="220"/>
      <c r="I4" s="220"/>
      <c r="J4" s="220"/>
      <c r="K4" s="220"/>
      <c r="L4" s="221" t="s">
        <v>107</v>
      </c>
      <c r="M4" s="222" t="s">
        <v>267</v>
      </c>
      <c r="N4" s="222"/>
      <c r="O4" s="222"/>
      <c r="P4" s="222"/>
      <c r="Q4" s="222"/>
    </row>
    <row r="5" customFormat="false" ht="15.75" hidden="false" customHeight="false" outlineLevel="0" collapsed="false">
      <c r="A5" s="223"/>
      <c r="B5" s="219"/>
      <c r="C5" s="219"/>
      <c r="D5" s="219"/>
      <c r="E5" s="219"/>
      <c r="F5" s="224" t="s">
        <v>23</v>
      </c>
      <c r="G5" s="224" t="s">
        <v>24</v>
      </c>
      <c r="H5" s="224" t="s">
        <v>25</v>
      </c>
      <c r="I5" s="224" t="s">
        <v>26</v>
      </c>
      <c r="J5" s="224" t="s">
        <v>27</v>
      </c>
      <c r="K5" s="224" t="s">
        <v>28</v>
      </c>
      <c r="L5" s="224"/>
      <c r="M5" s="225" t="s">
        <v>29</v>
      </c>
      <c r="N5" s="225" t="s">
        <v>30</v>
      </c>
      <c r="O5" s="225" t="s">
        <v>31</v>
      </c>
      <c r="P5" s="225" t="s">
        <v>268</v>
      </c>
      <c r="Q5" s="225" t="s">
        <v>105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customFormat="false" ht="21" hidden="false" customHeight="true" outlineLevel="0" collapsed="false">
      <c r="A7" s="228" t="s">
        <v>269</v>
      </c>
      <c r="B7" s="229" t="n">
        <v>1892.24842317288</v>
      </c>
      <c r="C7" s="229" t="n">
        <v>1887.21493757439</v>
      </c>
      <c r="D7" s="229" t="n">
        <v>1992.9607723503</v>
      </c>
      <c r="E7" s="229" t="n">
        <v>2276.17678007339</v>
      </c>
      <c r="F7" s="229" t="n">
        <v>2275.3122871761</v>
      </c>
      <c r="G7" s="229" t="n">
        <v>2286.92657171487</v>
      </c>
      <c r="H7" s="229" t="n">
        <v>2332.86027395242</v>
      </c>
      <c r="I7" s="229" t="n">
        <v>2375.56899548342</v>
      </c>
      <c r="J7" s="229" t="n">
        <v>2283.94242474931</v>
      </c>
      <c r="K7" s="229" t="n">
        <v>2283.83574797158</v>
      </c>
      <c r="L7" s="229"/>
      <c r="M7" s="229" t="n">
        <v>-0.106676777726534</v>
      </c>
      <c r="N7" s="229" t="n">
        <v>-91.7332475118392</v>
      </c>
      <c r="O7" s="229" t="n">
        <v>-91.7332475118392</v>
      </c>
      <c r="P7" s="229" t="n">
        <v>-49.0245259808366</v>
      </c>
      <c r="Q7" s="229" t="n">
        <v>7.65896789819453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 t="s">
        <v>270</v>
      </c>
      <c r="M8" s="231"/>
      <c r="N8" s="231"/>
      <c r="O8" s="231"/>
      <c r="P8" s="231"/>
      <c r="Q8" s="231"/>
    </row>
    <row r="9" customFormat="false" ht="17.1" hidden="false" customHeight="true" outlineLevel="0" collapsed="false">
      <c r="A9" s="230" t="s">
        <v>271</v>
      </c>
      <c r="B9" s="231" t="n">
        <v>1716.47928940057</v>
      </c>
      <c r="C9" s="231" t="n">
        <v>1724.1250529817</v>
      </c>
      <c r="D9" s="231" t="n">
        <v>1846.10360948886</v>
      </c>
      <c r="E9" s="231" t="n">
        <v>2103.89050842908</v>
      </c>
      <c r="F9" s="231" t="n">
        <v>2109.62784958173</v>
      </c>
      <c r="G9" s="231" t="n">
        <v>2121.52611517028</v>
      </c>
      <c r="H9" s="231" t="n">
        <v>2175.19894924091</v>
      </c>
      <c r="I9" s="231" t="n">
        <v>2216.50702232347</v>
      </c>
      <c r="J9" s="231" t="n">
        <v>2125.03789478338</v>
      </c>
      <c r="K9" s="231" t="n">
        <v>2124.32137768594</v>
      </c>
      <c r="L9" s="231"/>
      <c r="M9" s="231" t="n">
        <v>-0.716517097439009</v>
      </c>
      <c r="N9" s="231" t="n">
        <v>-92.1856446375291</v>
      </c>
      <c r="O9" s="231" t="n">
        <v>-92.1856446375291</v>
      </c>
      <c r="P9" s="231" t="n">
        <v>-50.8775715549632</v>
      </c>
      <c r="Q9" s="231" t="n">
        <v>20.4308692568657</v>
      </c>
    </row>
    <row r="10" customFormat="false" ht="17.1" hidden="false" customHeight="true" outlineLevel="0" collapsed="false">
      <c r="A10" s="230" t="s">
        <v>272</v>
      </c>
      <c r="B10" s="231" t="n">
        <v>175.769133772317</v>
      </c>
      <c r="C10" s="231" t="n">
        <v>163.089884592685</v>
      </c>
      <c r="D10" s="231" t="n">
        <v>146.857162861432</v>
      </c>
      <c r="E10" s="231" t="n">
        <v>172.286271644311</v>
      </c>
      <c r="F10" s="231" t="n">
        <v>165.684437594369</v>
      </c>
      <c r="G10" s="231" t="n">
        <v>165.400456544594</v>
      </c>
      <c r="H10" s="231" t="n">
        <v>157.661324711514</v>
      </c>
      <c r="I10" s="231" t="n">
        <v>159.06197315995</v>
      </c>
      <c r="J10" s="231" t="n">
        <v>158.904529965928</v>
      </c>
      <c r="K10" s="231" t="n">
        <v>159.51437028564</v>
      </c>
      <c r="L10" s="231"/>
      <c r="M10" s="231" t="n">
        <v>0.609840319712305</v>
      </c>
      <c r="N10" s="231" t="n">
        <v>0.452397125689799</v>
      </c>
      <c r="O10" s="231" t="n">
        <v>0.452397125689799</v>
      </c>
      <c r="P10" s="231" t="n">
        <v>1.85304557412621</v>
      </c>
      <c r="Q10" s="231" t="n">
        <v>-12.7719013586711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</row>
    <row r="12" customFormat="false" ht="21" hidden="false" customHeight="true" outlineLevel="0" collapsed="false">
      <c r="A12" s="228" t="s">
        <v>273</v>
      </c>
      <c r="B12" s="229" t="n">
        <v>181.755515058655</v>
      </c>
      <c r="C12" s="229" t="n">
        <v>169.108832371222</v>
      </c>
      <c r="D12" s="229" t="n">
        <v>152.914217380223</v>
      </c>
      <c r="E12" s="229" t="n">
        <v>122.973121769165</v>
      </c>
      <c r="F12" s="229" t="n">
        <v>117.698806883786</v>
      </c>
      <c r="G12" s="229" t="n">
        <v>117.497709465992</v>
      </c>
      <c r="H12" s="229" t="n">
        <v>110.708299708238</v>
      </c>
      <c r="I12" s="229" t="n">
        <v>111.195496092272</v>
      </c>
      <c r="J12" s="229" t="n">
        <v>111.086444904984</v>
      </c>
      <c r="K12" s="229" t="n">
        <v>111.512770026685</v>
      </c>
      <c r="L12" s="229"/>
      <c r="M12" s="229" t="n">
        <v>0.42632512170097</v>
      </c>
      <c r="N12" s="229" t="n">
        <v>0.317273934413166</v>
      </c>
      <c r="O12" s="229" t="n">
        <v>0.317273934413166</v>
      </c>
      <c r="P12" s="229" t="n">
        <v>0.804470318447699</v>
      </c>
      <c r="Q12" s="229" t="n">
        <v>-11.4603517424795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</row>
    <row r="14" customFormat="false" ht="17.1" hidden="false" customHeight="true" outlineLevel="0" collapsed="false">
      <c r="A14" s="230" t="s">
        <v>274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/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</row>
    <row r="15" customFormat="false" ht="17.1" hidden="false" customHeight="true" outlineLevel="0" collapsed="false">
      <c r="A15" s="230" t="s">
        <v>275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/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</row>
    <row r="16" customFormat="false" ht="17.1" hidden="false" customHeight="true" outlineLevel="0" collapsed="false">
      <c r="A16" s="230" t="s">
        <v>276</v>
      </c>
      <c r="B16" s="231" t="n">
        <v>181.755515058655</v>
      </c>
      <c r="C16" s="231" t="n">
        <v>169.108832371222</v>
      </c>
      <c r="D16" s="231" t="n">
        <v>152.914217380223</v>
      </c>
      <c r="E16" s="231" t="n">
        <v>122.973121769165</v>
      </c>
      <c r="F16" s="231" t="n">
        <v>117.698806883786</v>
      </c>
      <c r="G16" s="231" t="n">
        <v>117.497709465992</v>
      </c>
      <c r="H16" s="231" t="n">
        <v>110.708299708238</v>
      </c>
      <c r="I16" s="231" t="n">
        <v>111.195496092272</v>
      </c>
      <c r="J16" s="231" t="n">
        <v>111.086444904984</v>
      </c>
      <c r="K16" s="231" t="n">
        <v>111.512770026685</v>
      </c>
      <c r="L16" s="231"/>
      <c r="M16" s="231" t="n">
        <v>0.42632512170097</v>
      </c>
      <c r="N16" s="231" t="n">
        <v>0.317273934413166</v>
      </c>
      <c r="O16" s="231" t="n">
        <v>0.317273934413166</v>
      </c>
      <c r="P16" s="231" t="n">
        <v>0.804470318447699</v>
      </c>
      <c r="Q16" s="231" t="n">
        <v>-11.4603517424795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customFormat="false" ht="21" hidden="false" customHeight="true" outlineLevel="0" collapsed="false">
      <c r="A18" s="228" t="s">
        <v>277</v>
      </c>
      <c r="B18" s="229" t="n">
        <v>1710.49290811423</v>
      </c>
      <c r="C18" s="229" t="n">
        <v>1718.10610520316</v>
      </c>
      <c r="D18" s="229" t="n">
        <v>1840.04655497007</v>
      </c>
      <c r="E18" s="229" t="n">
        <v>2153.20365830423</v>
      </c>
      <c r="F18" s="229" t="n">
        <v>2157.61348029231</v>
      </c>
      <c r="G18" s="229" t="n">
        <v>2169.42886224888</v>
      </c>
      <c r="H18" s="229" t="n">
        <v>2222.15197424418</v>
      </c>
      <c r="I18" s="229" t="n">
        <v>2264.37349939115</v>
      </c>
      <c r="J18" s="229" t="n">
        <v>2172.85597984433</v>
      </c>
      <c r="K18" s="229" t="n">
        <v>2172.3229779449</v>
      </c>
      <c r="L18" s="229"/>
      <c r="M18" s="229" t="n">
        <v>-0.533001899427291</v>
      </c>
      <c r="N18" s="229" t="n">
        <v>-92.0505214462523</v>
      </c>
      <c r="O18" s="229" t="n">
        <v>-92.0505214462523</v>
      </c>
      <c r="P18" s="229" t="n">
        <v>-49.8289962992844</v>
      </c>
      <c r="Q18" s="229" t="n">
        <v>19.1193196406739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</row>
    <row r="20" customFormat="false" ht="17.1" hidden="false" customHeight="true" outlineLevel="0" collapsed="false">
      <c r="A20" s="230" t="s">
        <v>278</v>
      </c>
      <c r="B20" s="231" t="n">
        <v>522.651400698651</v>
      </c>
      <c r="C20" s="231" t="n">
        <v>428.55676074806</v>
      </c>
      <c r="D20" s="231" t="n">
        <v>497.242235299177</v>
      </c>
      <c r="E20" s="231" t="n">
        <v>644.183373282227</v>
      </c>
      <c r="F20" s="231" t="n">
        <v>627.678976326576</v>
      </c>
      <c r="G20" s="231" t="n">
        <v>631.036717050603</v>
      </c>
      <c r="H20" s="231" t="n">
        <v>680.332107701169</v>
      </c>
      <c r="I20" s="231" t="n">
        <v>674.535259582252</v>
      </c>
      <c r="J20" s="231" t="n">
        <v>577.545992688237</v>
      </c>
      <c r="K20" s="231" t="n">
        <v>575.190775530015</v>
      </c>
      <c r="L20" s="231"/>
      <c r="M20" s="231" t="n">
        <v>-2.35521715822154</v>
      </c>
      <c r="N20" s="231" t="n">
        <v>-99.3444840522365</v>
      </c>
      <c r="O20" s="231" t="n">
        <v>-99.3444840522365</v>
      </c>
      <c r="P20" s="231" t="n">
        <v>-105.141332171154</v>
      </c>
      <c r="Q20" s="231" t="n">
        <v>-68.9925977522123</v>
      </c>
    </row>
    <row r="21" customFormat="false" ht="17.1" hidden="false" customHeight="true" outlineLevel="0" collapsed="false">
      <c r="A21" s="230" t="s">
        <v>279</v>
      </c>
      <c r="B21" s="231" t="n">
        <v>99.3577461598054</v>
      </c>
      <c r="C21" s="231" t="n">
        <v>109.318120509834</v>
      </c>
      <c r="D21" s="232" t="n">
        <v>119.009401669838</v>
      </c>
      <c r="E21" s="231" t="n">
        <v>128.971577100126</v>
      </c>
      <c r="F21" s="231" t="n">
        <v>129.891976600063</v>
      </c>
      <c r="G21" s="231" t="n">
        <v>130.723800080197</v>
      </c>
      <c r="H21" s="231" t="n">
        <v>131.606439599856</v>
      </c>
      <c r="I21" s="231" t="n">
        <v>132.530697840058</v>
      </c>
      <c r="J21" s="231" t="n">
        <v>132.530697839934</v>
      </c>
      <c r="K21" s="231" t="n">
        <v>132.53069783986</v>
      </c>
      <c r="L21" s="231"/>
      <c r="M21" s="231" t="n">
        <v>-7.42090833227849E-011</v>
      </c>
      <c r="N21" s="231" t="n">
        <v>-1.97871941054473E-010</v>
      </c>
      <c r="O21" s="231" t="n">
        <v>-1.97871941054473E-010</v>
      </c>
      <c r="P21" s="231" t="n">
        <v>0.924258240003979</v>
      </c>
      <c r="Q21" s="231" t="n">
        <v>3.55912073973352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</row>
    <row r="23" customFormat="false" ht="21" hidden="false" customHeight="true" outlineLevel="0" collapsed="false">
      <c r="A23" s="228" t="s">
        <v>280</v>
      </c>
      <c r="B23" s="229" t="n">
        <v>1088.48376125577</v>
      </c>
      <c r="C23" s="229" t="n">
        <v>1180.23122394527</v>
      </c>
      <c r="D23" s="229" t="n">
        <v>1223.79491800106</v>
      </c>
      <c r="E23" s="229" t="n">
        <v>1380.04870792187</v>
      </c>
      <c r="F23" s="229" t="n">
        <v>1400.04252736567</v>
      </c>
      <c r="G23" s="229" t="n">
        <v>1407.66834511808</v>
      </c>
      <c r="H23" s="229" t="n">
        <v>1410.21342694316</v>
      </c>
      <c r="I23" s="229" t="n">
        <v>1457.30754196884</v>
      </c>
      <c r="J23" s="229" t="n">
        <v>1462.77928931616</v>
      </c>
      <c r="K23" s="229" t="n">
        <v>1464.60150457502</v>
      </c>
      <c r="L23" s="229"/>
      <c r="M23" s="229" t="n">
        <v>1.82221525886848</v>
      </c>
      <c r="N23" s="229" t="n">
        <v>7.29396260618205</v>
      </c>
      <c r="O23" s="229" t="n">
        <v>7.29396260618205</v>
      </c>
      <c r="P23" s="229" t="n">
        <v>54.3880776318661</v>
      </c>
      <c r="Q23" s="229" t="n">
        <v>84.5527966531529</v>
      </c>
      <c r="R23" s="233"/>
    </row>
    <row r="24" customFormat="false" ht="27" hidden="false" customHeight="true" outlineLevel="0" collapsed="false">
      <c r="A24" s="230" t="s">
        <v>281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5"/>
      <c r="N24" s="235"/>
      <c r="O24" s="235"/>
      <c r="P24" s="235"/>
      <c r="Q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8"/>
      <c r="N25" s="239"/>
      <c r="O25" s="239"/>
      <c r="P25" s="239"/>
      <c r="Q25" s="239"/>
    </row>
    <row r="26" customFormat="false" ht="15" hidden="false" customHeight="false" outlineLevel="0" collapsed="false">
      <c r="A26" s="240" t="s">
        <v>282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1"/>
      <c r="M26" s="242"/>
      <c r="N26" s="242"/>
      <c r="O26" s="242"/>
      <c r="P26" s="242"/>
      <c r="Q26" s="242"/>
      <c r="AO26" s="208" t="n">
        <v>-73.4601423828473</v>
      </c>
    </row>
    <row r="27" customFormat="false" ht="15" hidden="false" customHeight="false" outlineLevel="0" collapsed="false">
      <c r="A27" s="243" t="s">
        <v>283</v>
      </c>
      <c r="F27" s="244"/>
      <c r="G27" s="244"/>
      <c r="H27" s="244"/>
      <c r="I27" s="244"/>
      <c r="J27" s="242"/>
      <c r="K27" s="245"/>
      <c r="L27" s="245"/>
      <c r="M27" s="245"/>
      <c r="N27" s="245"/>
      <c r="O27" s="245"/>
      <c r="P27" s="245"/>
      <c r="Q27" s="245"/>
    </row>
    <row r="28" customFormat="false" ht="15" hidden="false" customHeight="false" outlineLevel="0" collapsed="false">
      <c r="F28" s="244"/>
      <c r="G28" s="244"/>
      <c r="H28" s="244"/>
      <c r="I28" s="244"/>
      <c r="J28" s="242"/>
      <c r="K28" s="246"/>
      <c r="L28" s="246"/>
      <c r="M28" s="246"/>
      <c r="N28" s="246"/>
      <c r="O28" s="246"/>
      <c r="P28" s="246"/>
      <c r="Q28" s="246"/>
      <c r="R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9"/>
      <c r="I29" s="249"/>
      <c r="J29" s="242"/>
      <c r="K29" s="246"/>
      <c r="L29" s="246"/>
      <c r="M29" s="246"/>
      <c r="N29" s="246"/>
      <c r="O29" s="246"/>
      <c r="P29" s="246"/>
      <c r="R29" s="247"/>
    </row>
    <row r="30" customFormat="false" ht="15.75" hidden="false" customHeight="false" outlineLevel="0" collapsed="false">
      <c r="A30" s="250"/>
      <c r="B30" s="249"/>
      <c r="C30" s="249"/>
      <c r="D30" s="249"/>
      <c r="E30" s="249"/>
      <c r="F30" s="249"/>
      <c r="G30" s="249"/>
      <c r="H30" s="249"/>
      <c r="I30" s="249"/>
      <c r="J30" s="242"/>
      <c r="K30" s="246"/>
      <c r="L30" s="246"/>
      <c r="M30" s="246"/>
      <c r="N30" s="246"/>
      <c r="O30" s="246"/>
      <c r="P30" s="246"/>
      <c r="R30" s="247"/>
    </row>
    <row r="31" customFormat="false" ht="15.75" hidden="false" customHeight="false" outlineLevel="0" collapsed="false">
      <c r="A31" s="250"/>
      <c r="B31" s="249"/>
      <c r="C31" s="249"/>
      <c r="D31" s="249"/>
      <c r="E31" s="249"/>
      <c r="F31" s="249"/>
      <c r="G31" s="249"/>
      <c r="H31" s="249"/>
      <c r="I31" s="249"/>
      <c r="J31" s="245"/>
      <c r="K31" s="231"/>
      <c r="L31" s="231"/>
      <c r="M31" s="231"/>
      <c r="N31" s="231"/>
      <c r="O31" s="231"/>
      <c r="P31" s="231"/>
    </row>
    <row r="32" customFormat="false" ht="15" hidden="false" customHeight="false" outlineLevel="0" collapsed="false">
      <c r="A32" s="248"/>
      <c r="B32" s="249"/>
      <c r="C32" s="249"/>
      <c r="D32" s="249"/>
      <c r="E32" s="249"/>
      <c r="F32" s="249"/>
      <c r="G32" s="249"/>
      <c r="H32" s="249"/>
      <c r="I32" s="249"/>
      <c r="J32" s="245"/>
      <c r="K32" s="251"/>
      <c r="L32" s="251"/>
      <c r="M32" s="251"/>
      <c r="N32" s="251"/>
      <c r="O32" s="251"/>
      <c r="P32" s="251"/>
    </row>
    <row r="33" customFormat="false" ht="15" hidden="false" customHeight="false" outlineLevel="0" collapsed="false">
      <c r="B33" s="249"/>
      <c r="C33" s="249"/>
      <c r="D33" s="249"/>
      <c r="E33" s="249"/>
      <c r="F33" s="249"/>
      <c r="G33" s="249"/>
      <c r="H33" s="249"/>
      <c r="I33" s="249"/>
      <c r="J33" s="245"/>
      <c r="K33" s="231"/>
      <c r="L33" s="231"/>
      <c r="M33" s="231"/>
      <c r="N33" s="231"/>
      <c r="O33" s="231"/>
      <c r="P33" s="231"/>
    </row>
    <row r="34" customFormat="false" ht="15" hidden="false" customHeight="false" outlineLevel="0" collapsed="false">
      <c r="J34" s="245"/>
      <c r="K34" s="246"/>
      <c r="L34" s="246"/>
      <c r="M34" s="246"/>
      <c r="N34" s="246"/>
      <c r="O34" s="246"/>
      <c r="P34" s="246"/>
    </row>
    <row r="35" customFormat="false" ht="15" hidden="false" customHeight="false" outlineLevel="0" collapsed="false">
      <c r="J35" s="245"/>
      <c r="K35" s="245"/>
      <c r="L35" s="245"/>
      <c r="M35" s="245"/>
      <c r="N35" s="245"/>
      <c r="O35" s="245"/>
      <c r="P35" s="245"/>
    </row>
    <row r="36" customFormat="false" ht="15" hidden="false" customHeight="false" outlineLevel="0" collapsed="false">
      <c r="J36" s="245"/>
      <c r="K36" s="245"/>
      <c r="L36" s="245"/>
      <c r="M36" s="245"/>
      <c r="N36" s="245"/>
      <c r="O36" s="245"/>
      <c r="P36" s="245"/>
    </row>
    <row r="37" customFormat="false" ht="15" hidden="false" customHeight="false" outlineLevel="0" collapsed="false">
      <c r="J37" s="245"/>
      <c r="K37" s="245"/>
      <c r="L37" s="245"/>
      <c r="M37" s="245"/>
      <c r="N37" s="245"/>
      <c r="O37" s="245"/>
      <c r="P37" s="245"/>
    </row>
    <row r="38" customFormat="false" ht="15" hidden="false" customHeight="false" outlineLevel="0" collapsed="false">
      <c r="J38" s="245"/>
      <c r="K38" s="245"/>
      <c r="L38" s="245"/>
      <c r="M38" s="245"/>
      <c r="N38" s="245"/>
      <c r="O38" s="245"/>
      <c r="P38" s="245"/>
    </row>
    <row r="39" customFormat="false" ht="15" hidden="false" customHeight="false" outlineLevel="0" collapsed="false">
      <c r="J39" s="245"/>
      <c r="K39" s="245"/>
      <c r="L39" s="245"/>
      <c r="M39" s="245"/>
      <c r="N39" s="245"/>
      <c r="O39" s="245"/>
      <c r="P39" s="245"/>
    </row>
    <row r="40" customFormat="false" ht="15" hidden="false" customHeight="false" outlineLevel="0" collapsed="false">
      <c r="J40" s="245"/>
    </row>
    <row r="41" customFormat="false" ht="15" hidden="false" customHeight="false" outlineLevel="0" collapsed="false">
      <c r="J41" s="245"/>
    </row>
    <row r="42" customFormat="false" ht="15" hidden="false" customHeight="false" outlineLevel="0" collapsed="false">
      <c r="J42" s="245"/>
    </row>
    <row r="43" customFormat="false" ht="15" hidden="false" customHeight="false" outlineLevel="0" collapsed="false">
      <c r="J43" s="245"/>
    </row>
    <row r="44" customFormat="false" ht="15" hidden="false" customHeight="false" outlineLevel="0" collapsed="false">
      <c r="J44" s="245"/>
    </row>
    <row r="45" customFormat="false" ht="15" hidden="false" customHeight="false" outlineLevel="0" collapsed="false">
      <c r="J45" s="245"/>
    </row>
    <row r="203" customFormat="false" ht="15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</row>
    <row r="204" customFormat="false" ht="15" hidden="false" customHeight="false" outlineLevel="0" collapsed="false">
      <c r="L204" s="208" t="n">
        <v>-0.20775829</v>
      </c>
    </row>
    <row r="211" customFormat="false" ht="15" hidden="false" customHeight="false" outlineLevel="0" collapsed="false">
      <c r="M211" s="252"/>
    </row>
    <row r="230" customFormat="false" ht="15" hidden="false" customHeight="false" outlineLevel="0" collapsed="false">
      <c r="M230" s="252"/>
    </row>
    <row r="231" customFormat="false" ht="15" hidden="false" customHeight="false" outlineLevel="0" collapsed="false">
      <c r="M231" s="252"/>
    </row>
    <row r="241" customFormat="false" ht="1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</row>
    <row r="256" customFormat="false" ht="15" hidden="false" customHeight="false" outlineLevel="0" collapsed="false">
      <c r="R256" s="208" t="n">
        <f aca="false">-0.6667535-1.86903099/26.9491</f>
        <v>-0.736107615350791</v>
      </c>
    </row>
    <row r="275" customFormat="false" ht="15" hidden="false" customHeight="false" outlineLevel="0" collapsed="false">
      <c r="B275" s="208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55.88"/>
    <col collapsed="false" customWidth="true" hidden="false" outlineLevel="0" max="2" min="2" style="253" width="12.55"/>
    <col collapsed="false" customWidth="true" hidden="false" outlineLevel="0" max="5" min="3" style="253" width="11.66"/>
    <col collapsed="false" customWidth="true" hidden="false" outlineLevel="0" max="6" min="6" style="253" width="12.55"/>
    <col collapsed="false" customWidth="true" hidden="false" outlineLevel="0" max="7" min="7" style="253" width="11.21"/>
    <col collapsed="false" customWidth="true" hidden="false" outlineLevel="0" max="8" min="8" style="253" width="7.21"/>
    <col collapsed="false" customWidth="true" hidden="false" outlineLevel="0" max="9" min="9" style="253" width="9.99"/>
    <col collapsed="false" customWidth="true" hidden="false" outlineLevel="0" max="10" min="10" style="253" width="10.99"/>
    <col collapsed="false" customWidth="true" hidden="false" outlineLevel="0" max="11" min="11" style="253" width="11.32"/>
    <col collapsed="false" customWidth="true" hidden="false" outlineLevel="0" max="12" min="12" style="253" width="12.66"/>
    <col collapsed="false" customWidth="false" hidden="false" outlineLevel="0" max="257" min="13" style="253" width="11.55"/>
  </cols>
  <sheetData>
    <row r="1" customFormat="false" ht="15.75" hidden="false" customHeight="false" outlineLevel="0" collapsed="false">
      <c r="A1" s="254" t="s">
        <v>284</v>
      </c>
      <c r="B1" s="255"/>
      <c r="C1" s="255"/>
      <c r="D1" s="255"/>
      <c r="E1" s="255"/>
      <c r="F1" s="255"/>
      <c r="G1" s="255"/>
      <c r="H1" s="255"/>
      <c r="I1" s="255"/>
      <c r="J1" s="256"/>
      <c r="K1" s="256"/>
      <c r="L1" s="256"/>
    </row>
    <row r="2" customFormat="false" ht="18" hidden="false" customHeight="false" outlineLevel="0" collapsed="false">
      <c r="A2" s="257" t="s">
        <v>285</v>
      </c>
      <c r="B2" s="255"/>
      <c r="C2" s="255"/>
      <c r="D2" s="255"/>
      <c r="E2" s="255"/>
      <c r="F2" s="255"/>
      <c r="G2" s="255"/>
      <c r="H2" s="255"/>
      <c r="I2" s="258"/>
      <c r="J2" s="259"/>
      <c r="K2" s="260"/>
      <c r="L2" s="261"/>
    </row>
    <row r="3" customFormat="false" ht="18.75" hidden="false" customHeight="false" outlineLevel="0" collapsed="false">
      <c r="A3" s="262" t="s">
        <v>286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5" hidden="false" customHeight="false" outlineLevel="0" collapsed="false">
      <c r="A4" s="264" t="s">
        <v>4</v>
      </c>
      <c r="B4" s="265"/>
      <c r="C4" s="265"/>
      <c r="D4" s="265"/>
      <c r="E4" s="265"/>
      <c r="F4" s="265"/>
      <c r="G4" s="266" t="s">
        <v>97</v>
      </c>
      <c r="H4" s="266"/>
      <c r="I4" s="266"/>
      <c r="J4" s="266"/>
      <c r="K4" s="265"/>
      <c r="L4" s="267" t="s">
        <v>32</v>
      </c>
    </row>
    <row r="5" customFormat="false" ht="15" hidden="false" customHeight="true" outlineLevel="0" collapsed="false">
      <c r="A5" s="264"/>
      <c r="B5" s="268" t="s">
        <v>6</v>
      </c>
      <c r="C5" s="268" t="s">
        <v>7</v>
      </c>
      <c r="D5" s="268" t="s">
        <v>8</v>
      </c>
      <c r="E5" s="268" t="s">
        <v>287</v>
      </c>
      <c r="F5" s="268" t="s">
        <v>101</v>
      </c>
      <c r="G5" s="269" t="s">
        <v>224</v>
      </c>
      <c r="H5" s="268"/>
      <c r="I5" s="270" t="s">
        <v>103</v>
      </c>
      <c r="J5" s="271" t="s">
        <v>104</v>
      </c>
      <c r="K5" s="268" t="s">
        <v>268</v>
      </c>
      <c r="L5" s="267"/>
    </row>
    <row r="6" customFormat="false" ht="15.75" hidden="false" customHeight="false" outlineLevel="0" collapsed="false">
      <c r="A6" s="264"/>
      <c r="B6" s="272"/>
      <c r="C6" s="272"/>
      <c r="D6" s="272"/>
      <c r="E6" s="272"/>
      <c r="F6" s="272"/>
      <c r="G6" s="269"/>
      <c r="H6" s="272"/>
      <c r="I6" s="270" t="s">
        <v>288</v>
      </c>
      <c r="J6" s="271"/>
      <c r="K6" s="272"/>
      <c r="L6" s="267"/>
    </row>
    <row r="7" customFormat="false" ht="15" hidden="false" customHeight="false" outlineLevel="0" collapsed="false">
      <c r="A7" s="273" t="s">
        <v>289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68.7464936488669</v>
      </c>
      <c r="F7" s="274" t="n">
        <v>27.582641566194</v>
      </c>
      <c r="G7" s="274" t="n">
        <v>1.47872578</v>
      </c>
      <c r="H7" s="275"/>
      <c r="I7" s="274" t="n">
        <v>10.0381106648955</v>
      </c>
      <c r="J7" s="274" t="n">
        <v>10.0381106648955</v>
      </c>
      <c r="K7" s="274" t="n">
        <v>37.6207522310895</v>
      </c>
      <c r="L7" s="274" t="n">
        <v>106.367245879956</v>
      </c>
    </row>
    <row r="8" customFormat="false" ht="15" hidden="false" customHeight="false" outlineLevel="0" collapsed="false">
      <c r="A8" s="273" t="s">
        <v>290</v>
      </c>
      <c r="B8" s="276" t="n">
        <v>21.115351965307</v>
      </c>
      <c r="C8" s="276" t="n">
        <v>19.4512153740081</v>
      </c>
      <c r="D8" s="276" t="n">
        <v>12.0812277895873</v>
      </c>
      <c r="E8" s="276" t="n">
        <v>2.06100374554911</v>
      </c>
      <c r="F8" s="276" t="n">
        <v>1.703503616194</v>
      </c>
      <c r="G8" s="276" t="n">
        <v>0.00058578</v>
      </c>
      <c r="H8" s="277"/>
      <c r="I8" s="276" t="n">
        <v>0.180674374895461</v>
      </c>
      <c r="J8" s="276" t="n">
        <v>0.180674374895461</v>
      </c>
      <c r="K8" s="276" t="n">
        <v>1.88417799108946</v>
      </c>
      <c r="L8" s="276" t="n">
        <v>3.94518173663857</v>
      </c>
    </row>
    <row r="9" customFormat="false" ht="15" hidden="false" customHeight="false" outlineLevel="0" collapsed="false">
      <c r="A9" s="273" t="s">
        <v>291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6" t="n">
        <v>0</v>
      </c>
      <c r="H9" s="277"/>
      <c r="I9" s="276" t="n">
        <v>0</v>
      </c>
      <c r="J9" s="276" t="n">
        <v>0</v>
      </c>
      <c r="K9" s="276" t="n">
        <v>0</v>
      </c>
      <c r="L9" s="276" t="n">
        <v>0</v>
      </c>
    </row>
    <row r="10" customFormat="false" ht="15" hidden="false" customHeight="false" outlineLevel="0" collapsed="false">
      <c r="A10" s="273" t="s">
        <v>292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7"/>
      <c r="I10" s="276" t="n">
        <v>0</v>
      </c>
      <c r="J10" s="276" t="n">
        <v>0</v>
      </c>
      <c r="K10" s="276" t="n">
        <v>0</v>
      </c>
      <c r="L10" s="276" t="n">
        <v>0</v>
      </c>
    </row>
    <row r="11" customFormat="false" ht="15" hidden="false" customHeight="false" outlineLevel="0" collapsed="false">
      <c r="A11" s="278" t="s">
        <v>293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80"/>
      <c r="I11" s="279" t="n">
        <v>0</v>
      </c>
      <c r="J11" s="279" t="n">
        <v>0</v>
      </c>
      <c r="K11" s="279" t="n">
        <v>0</v>
      </c>
      <c r="L11" s="279" t="n">
        <v>0</v>
      </c>
    </row>
    <row r="12" customFormat="false" ht="15" hidden="false" customHeight="false" outlineLevel="0" collapsed="false">
      <c r="A12" s="278" t="s">
        <v>294</v>
      </c>
      <c r="B12" s="279" t="n">
        <v>21.115351965307</v>
      </c>
      <c r="C12" s="279" t="n">
        <v>19.4512153740081</v>
      </c>
      <c r="D12" s="279" t="n">
        <v>12.0812277895873</v>
      </c>
      <c r="E12" s="279" t="n">
        <v>2.06100374554911</v>
      </c>
      <c r="F12" s="279" t="n">
        <v>1.703503616194</v>
      </c>
      <c r="G12" s="279" t="n">
        <v>0.00058578</v>
      </c>
      <c r="H12" s="280"/>
      <c r="I12" s="279" t="n">
        <v>0.180674374895461</v>
      </c>
      <c r="J12" s="279" t="n">
        <v>0.180674374895461</v>
      </c>
      <c r="K12" s="279" t="n">
        <v>1.88417799108946</v>
      </c>
      <c r="L12" s="279" t="n">
        <v>3.94518173663857</v>
      </c>
    </row>
    <row r="13" customFormat="false" ht="15" hidden="false" customHeight="false" outlineLevel="0" collapsed="false">
      <c r="A13" s="273" t="s">
        <v>295</v>
      </c>
      <c r="B13" s="276" t="n">
        <v>0.116031336283827</v>
      </c>
      <c r="C13" s="276" t="n">
        <v>0.0660527089520132</v>
      </c>
      <c r="D13" s="276" t="n">
        <v>0.0945499422216794</v>
      </c>
      <c r="E13" s="276" t="n">
        <v>0.0224818965159789</v>
      </c>
      <c r="F13" s="276" t="n">
        <v>0.00055111</v>
      </c>
      <c r="G13" s="276" t="n">
        <v>0</v>
      </c>
      <c r="H13" s="277"/>
      <c r="I13" s="276" t="n">
        <v>0.0197970487706942</v>
      </c>
      <c r="J13" s="276" t="n">
        <v>0.0197970487706942</v>
      </c>
      <c r="K13" s="276" t="n">
        <v>0.0203481587706942</v>
      </c>
      <c r="L13" s="276" t="n">
        <v>0.0428300552866732</v>
      </c>
    </row>
    <row r="14" customFormat="false" ht="15" hidden="false" customHeight="false" outlineLevel="0" collapsed="false">
      <c r="A14" s="273" t="s">
        <v>296</v>
      </c>
      <c r="B14" s="276" t="n">
        <v>10.2030704377891</v>
      </c>
      <c r="C14" s="276" t="n">
        <v>19.3627134350561</v>
      </c>
      <c r="D14" s="276" t="n">
        <v>19.40013922409</v>
      </c>
      <c r="E14" s="276" t="n">
        <v>3.47762628087545</v>
      </c>
      <c r="F14" s="276" t="n">
        <v>2.16477896714274</v>
      </c>
      <c r="G14" s="276" t="n">
        <v>0.00058578</v>
      </c>
      <c r="H14" s="281"/>
      <c r="I14" s="276" t="n">
        <v>0.160877326124767</v>
      </c>
      <c r="J14" s="276" t="n">
        <v>0.160877326124767</v>
      </c>
      <c r="K14" s="276" t="n">
        <v>2.32565629326751</v>
      </c>
      <c r="L14" s="276" t="n">
        <v>5.80328257414296</v>
      </c>
    </row>
    <row r="15" customFormat="false" ht="15" hidden="false" customHeight="false" outlineLevel="0" collapsed="false">
      <c r="A15" s="273" t="s">
        <v>297</v>
      </c>
      <c r="B15" s="276" t="n">
        <v>10.796250191234</v>
      </c>
      <c r="C15" s="276" t="n">
        <v>0.02244923</v>
      </c>
      <c r="D15" s="276" t="n">
        <v>-7.41346137672442</v>
      </c>
      <c r="E15" s="276" t="n">
        <v>-1.43910443184231</v>
      </c>
      <c r="F15" s="276" t="n">
        <v>-0.461826460948744</v>
      </c>
      <c r="G15" s="276" t="n">
        <v>0</v>
      </c>
      <c r="H15" s="277"/>
      <c r="I15" s="276" t="n">
        <v>0</v>
      </c>
      <c r="J15" s="276" t="n">
        <v>0</v>
      </c>
      <c r="K15" s="276" t="n">
        <v>-0.461826460948744</v>
      </c>
      <c r="L15" s="276" t="n">
        <v>-1.90093089279106</v>
      </c>
    </row>
    <row r="16" customFormat="false" ht="15" hidden="false" customHeight="false" outlineLevel="0" collapsed="false">
      <c r="A16" s="278" t="s">
        <v>298</v>
      </c>
      <c r="B16" s="279" t="n">
        <v>269.560999553787</v>
      </c>
      <c r="C16" s="279" t="n">
        <v>306.916068639043</v>
      </c>
      <c r="D16" s="279" t="n">
        <v>362.858621824129</v>
      </c>
      <c r="E16" s="279" t="n">
        <v>66.6854899033177</v>
      </c>
      <c r="F16" s="279" t="n">
        <v>25.87913795</v>
      </c>
      <c r="G16" s="279" t="n">
        <v>1.47814</v>
      </c>
      <c r="H16" s="280"/>
      <c r="I16" s="279" t="n">
        <v>9.85743629</v>
      </c>
      <c r="J16" s="279" t="n">
        <v>9.85743629</v>
      </c>
      <c r="K16" s="279" t="n">
        <v>35.73657424</v>
      </c>
      <c r="L16" s="279" t="n">
        <v>102.422064143318</v>
      </c>
    </row>
    <row r="17" customFormat="false" ht="15" hidden="false" customHeight="false" outlineLevel="0" collapsed="false">
      <c r="A17" s="278" t="s">
        <v>299</v>
      </c>
      <c r="B17" s="279" t="n">
        <v>0.547903318341633</v>
      </c>
      <c r="C17" s="279" t="n">
        <v>1.08322652</v>
      </c>
      <c r="D17" s="279" t="n">
        <v>0.9002097</v>
      </c>
      <c r="E17" s="279" t="n">
        <v>0</v>
      </c>
      <c r="F17" s="279" t="n">
        <v>0</v>
      </c>
      <c r="G17" s="279" t="n">
        <v>0</v>
      </c>
      <c r="H17" s="280"/>
      <c r="I17" s="279" t="n">
        <v>0</v>
      </c>
      <c r="J17" s="279" t="n">
        <v>0</v>
      </c>
      <c r="K17" s="279" t="n">
        <v>0</v>
      </c>
      <c r="L17" s="279" t="n">
        <v>0</v>
      </c>
    </row>
    <row r="18" customFormat="false" ht="15" hidden="false" customHeight="false" outlineLevel="0" collapsed="false">
      <c r="A18" s="273" t="s">
        <v>300</v>
      </c>
      <c r="B18" s="276" t="n">
        <v>0</v>
      </c>
      <c r="C18" s="276" t="n">
        <v>0</v>
      </c>
      <c r="D18" s="276" t="n">
        <v>0.13132428</v>
      </c>
      <c r="E18" s="276" t="n">
        <v>0</v>
      </c>
      <c r="F18" s="276" t="n">
        <v>0</v>
      </c>
      <c r="G18" s="276" t="n">
        <v>0</v>
      </c>
      <c r="H18" s="277"/>
      <c r="I18" s="276" t="n">
        <v>0</v>
      </c>
      <c r="J18" s="276" t="n">
        <v>0</v>
      </c>
      <c r="K18" s="276" t="n">
        <v>0</v>
      </c>
      <c r="L18" s="276" t="n">
        <v>0</v>
      </c>
    </row>
    <row r="19" customFormat="false" ht="15" hidden="false" customHeight="false" outlineLevel="0" collapsed="false">
      <c r="A19" s="282" t="s">
        <v>301</v>
      </c>
      <c r="B19" s="276" t="n">
        <v>0.547903318341633</v>
      </c>
      <c r="C19" s="276" t="n">
        <v>1.08322652</v>
      </c>
      <c r="D19" s="276" t="n">
        <v>0.76888542</v>
      </c>
      <c r="E19" s="276" t="n">
        <v>0</v>
      </c>
      <c r="F19" s="276" t="n">
        <v>0</v>
      </c>
      <c r="G19" s="276" t="n">
        <v>0</v>
      </c>
      <c r="H19" s="283"/>
      <c r="I19" s="276" t="n">
        <v>0</v>
      </c>
      <c r="J19" s="276" t="n">
        <v>0</v>
      </c>
      <c r="K19" s="276" t="n">
        <v>0</v>
      </c>
      <c r="L19" s="276" t="n">
        <v>0</v>
      </c>
    </row>
    <row r="20" customFormat="false" ht="15" hidden="false" customHeight="false" outlineLevel="0" collapsed="false">
      <c r="A20" s="278" t="s">
        <v>302</v>
      </c>
      <c r="B20" s="279" t="n">
        <v>269.013096235445</v>
      </c>
      <c r="C20" s="279" t="n">
        <v>305.832842119043</v>
      </c>
      <c r="D20" s="279" t="n">
        <v>361.958412124129</v>
      </c>
      <c r="E20" s="279" t="n">
        <v>66.6854899033177</v>
      </c>
      <c r="F20" s="279" t="n">
        <v>25.87913795</v>
      </c>
      <c r="G20" s="279" t="n">
        <v>1.47814</v>
      </c>
      <c r="H20" s="280"/>
      <c r="I20" s="279" t="n">
        <v>9.85743629</v>
      </c>
      <c r="J20" s="279" t="n">
        <v>9.85743629</v>
      </c>
      <c r="K20" s="279" t="n">
        <v>35.73657424</v>
      </c>
      <c r="L20" s="279" t="n">
        <v>102.422064143318</v>
      </c>
    </row>
    <row r="21" customFormat="false" ht="15" hidden="false" customHeight="false" outlineLevel="0" collapsed="false">
      <c r="A21" s="278" t="s">
        <v>303</v>
      </c>
      <c r="B21" s="279" t="n">
        <v>212.325580945183</v>
      </c>
      <c r="C21" s="279" t="n">
        <v>251.48816766</v>
      </c>
      <c r="D21" s="279" t="n">
        <v>290.72637569</v>
      </c>
      <c r="E21" s="279" t="n">
        <v>51.2235908</v>
      </c>
      <c r="F21" s="279" t="n">
        <v>19.57302982</v>
      </c>
      <c r="G21" s="279" t="n">
        <v>1.47814</v>
      </c>
      <c r="H21" s="280" t="s">
        <v>304</v>
      </c>
      <c r="I21" s="279" t="n">
        <v>9.43334893</v>
      </c>
      <c r="J21" s="279" t="n">
        <v>9.43334893</v>
      </c>
      <c r="K21" s="279" t="n">
        <v>29.00637875</v>
      </c>
      <c r="L21" s="279" t="n">
        <v>80.22996955</v>
      </c>
    </row>
    <row r="22" customFormat="false" ht="15" hidden="false" customHeight="false" outlineLevel="0" collapsed="false">
      <c r="A22" s="273" t="s">
        <v>305</v>
      </c>
      <c r="B22" s="276" t="n">
        <v>56.6875152902618</v>
      </c>
      <c r="C22" s="276" t="n">
        <v>54.3446744590431</v>
      </c>
      <c r="D22" s="276" t="n">
        <v>71.2320364341285</v>
      </c>
      <c r="E22" s="276" t="n">
        <v>15.4618991033177</v>
      </c>
      <c r="F22" s="276" t="n">
        <v>6.30610813</v>
      </c>
      <c r="G22" s="276" t="n">
        <v>0</v>
      </c>
      <c r="H22" s="277"/>
      <c r="I22" s="276" t="n">
        <v>0.42408736</v>
      </c>
      <c r="J22" s="276" t="n">
        <v>0.42408736</v>
      </c>
      <c r="K22" s="276" t="n">
        <v>6.73019549</v>
      </c>
      <c r="L22" s="276" t="n">
        <v>22.1920945933177</v>
      </c>
    </row>
    <row r="23" customFormat="false" ht="15" hidden="false" customHeight="false" outlineLevel="0" collapsed="false">
      <c r="A23" s="273"/>
      <c r="B23" s="276"/>
      <c r="C23" s="276"/>
      <c r="D23" s="276"/>
      <c r="E23" s="276"/>
      <c r="F23" s="276"/>
      <c r="G23" s="276"/>
      <c r="H23" s="277"/>
      <c r="I23" s="284"/>
      <c r="J23" s="284"/>
      <c r="K23" s="284"/>
      <c r="L23" s="284"/>
    </row>
    <row r="24" customFormat="false" ht="15" hidden="false" customHeight="false" outlineLevel="0" collapsed="false">
      <c r="A24" s="273" t="s">
        <v>306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31.5200729435193</v>
      </c>
      <c r="F24" s="274" t="n">
        <v>-9.33449511859756</v>
      </c>
      <c r="G24" s="274" t="n">
        <v>0</v>
      </c>
      <c r="H24" s="275"/>
      <c r="I24" s="274" t="n">
        <v>-1.18963934487725</v>
      </c>
      <c r="J24" s="274" t="n">
        <v>-1.18963934487725</v>
      </c>
      <c r="K24" s="274" t="n">
        <v>-10.5241344634748</v>
      </c>
      <c r="L24" s="274" t="n">
        <v>-42.0442074069941</v>
      </c>
    </row>
    <row r="25" customFormat="false" ht="15" hidden="false" customHeight="false" outlineLevel="0" collapsed="false">
      <c r="A25" s="273" t="s">
        <v>307</v>
      </c>
      <c r="B25" s="276" t="n">
        <v>-25.994967316086</v>
      </c>
      <c r="C25" s="276" t="n">
        <v>-29.8320770780152</v>
      </c>
      <c r="D25" s="276" t="n">
        <v>-36.528593183399</v>
      </c>
      <c r="E25" s="276" t="n">
        <v>-8.94481812217074</v>
      </c>
      <c r="F25" s="276" t="n">
        <v>-1.66999078913255</v>
      </c>
      <c r="G25" s="276" t="n">
        <v>0</v>
      </c>
      <c r="H25" s="281"/>
      <c r="I25" s="276" t="n">
        <v>-0.02487917</v>
      </c>
      <c r="J25" s="276" t="n">
        <v>-0.02487917</v>
      </c>
      <c r="K25" s="276" t="n">
        <v>-1.69486995913255</v>
      </c>
      <c r="L25" s="276" t="n">
        <v>-10.6396880813033</v>
      </c>
    </row>
    <row r="26" customFormat="false" ht="15" hidden="false" customHeight="false" outlineLevel="0" collapsed="false">
      <c r="A26" s="273" t="s">
        <v>308</v>
      </c>
      <c r="B26" s="276" t="n">
        <v>-25.8718783755405</v>
      </c>
      <c r="C26" s="276" t="n">
        <v>-29.8003267390685</v>
      </c>
      <c r="D26" s="276" t="n">
        <v>-36.2979886988742</v>
      </c>
      <c r="E26" s="276" t="n">
        <v>-8.92330050757559</v>
      </c>
      <c r="F26" s="276" t="n">
        <v>-1.66999078913255</v>
      </c>
      <c r="G26" s="276" t="n">
        <v>0</v>
      </c>
      <c r="H26" s="281"/>
      <c r="I26" s="276" t="n">
        <v>-0.02487917</v>
      </c>
      <c r="J26" s="276" t="n">
        <v>-0.02487917</v>
      </c>
      <c r="K26" s="276" t="n">
        <v>-1.69486995913255</v>
      </c>
      <c r="L26" s="276" t="n">
        <v>-10.6181704667081</v>
      </c>
    </row>
    <row r="27" customFormat="false" ht="15" hidden="false" customHeight="false" outlineLevel="0" collapsed="false">
      <c r="A27" s="273" t="s">
        <v>309</v>
      </c>
      <c r="B27" s="276" t="n">
        <v>-21.5772514605405</v>
      </c>
      <c r="C27" s="276" t="n">
        <v>-26.3422482090685</v>
      </c>
      <c r="D27" s="276" t="n">
        <v>-32.9626948088742</v>
      </c>
      <c r="E27" s="276" t="n">
        <v>-7.98595952757559</v>
      </c>
      <c r="F27" s="276" t="n">
        <v>-1.64428231913255</v>
      </c>
      <c r="G27" s="276" t="n">
        <v>0</v>
      </c>
      <c r="H27" s="277"/>
      <c r="I27" s="276" t="n">
        <v>-0.02487917</v>
      </c>
      <c r="J27" s="276" t="n">
        <v>-0.02487917</v>
      </c>
      <c r="K27" s="276" t="n">
        <v>-1.66916148913255</v>
      </c>
      <c r="L27" s="276" t="n">
        <v>-9.65512101670814</v>
      </c>
    </row>
    <row r="28" customFormat="false" ht="15" hidden="false" customHeight="false" outlineLevel="0" collapsed="false">
      <c r="A28" s="278" t="s">
        <v>310</v>
      </c>
      <c r="B28" s="279" t="n">
        <v>-4.294626915</v>
      </c>
      <c r="C28" s="279" t="n">
        <v>-3.45807853</v>
      </c>
      <c r="D28" s="279" t="n">
        <v>-3.33529389</v>
      </c>
      <c r="E28" s="279" t="n">
        <v>-0.93734098</v>
      </c>
      <c r="F28" s="279" t="n">
        <v>-0.02570847</v>
      </c>
      <c r="G28" s="279" t="n">
        <v>0</v>
      </c>
      <c r="H28" s="280"/>
      <c r="I28" s="279" t="n">
        <v>0</v>
      </c>
      <c r="J28" s="279" t="n">
        <v>0</v>
      </c>
      <c r="K28" s="279" t="n">
        <v>-0.02570847</v>
      </c>
      <c r="L28" s="279" t="n">
        <v>-0.96304945</v>
      </c>
    </row>
    <row r="29" customFormat="false" ht="15" hidden="false" customHeight="false" outlineLevel="0" collapsed="false">
      <c r="A29" s="278" t="s">
        <v>311</v>
      </c>
      <c r="B29" s="279" t="n">
        <v>-0.123088940545487</v>
      </c>
      <c r="C29" s="279" t="n">
        <v>-0.0317503389467087</v>
      </c>
      <c r="D29" s="279" t="n">
        <v>-0.230604484524798</v>
      </c>
      <c r="E29" s="279" t="n">
        <v>-0.0215176145951427</v>
      </c>
      <c r="F29" s="279" t="n">
        <v>0</v>
      </c>
      <c r="G29" s="279" t="n">
        <v>0</v>
      </c>
      <c r="H29" s="280"/>
      <c r="I29" s="279" t="n">
        <v>0</v>
      </c>
      <c r="J29" s="279" t="n">
        <v>0</v>
      </c>
      <c r="K29" s="279" t="n">
        <v>0</v>
      </c>
      <c r="L29" s="279" t="n">
        <v>-0.0215176145951427</v>
      </c>
    </row>
    <row r="30" customFormat="false" ht="15" hidden="false" customHeight="false" outlineLevel="0" collapsed="false">
      <c r="A30" s="273" t="s">
        <v>312</v>
      </c>
      <c r="B30" s="276" t="n">
        <v>-66.4775491701471</v>
      </c>
      <c r="C30" s="276" t="n">
        <v>-72.5595586398669</v>
      </c>
      <c r="D30" s="276" t="n">
        <v>-90.9358053416226</v>
      </c>
      <c r="E30" s="276" t="n">
        <v>-22.5752548213486</v>
      </c>
      <c r="F30" s="276" t="n">
        <v>-7.66450432946502</v>
      </c>
      <c r="G30" s="276" t="n">
        <v>0</v>
      </c>
      <c r="H30" s="277"/>
      <c r="I30" s="276" t="n">
        <v>-1.16476017487725</v>
      </c>
      <c r="J30" s="276" t="n">
        <v>-1.16476017487725</v>
      </c>
      <c r="K30" s="276" t="n">
        <v>-8.82926450434227</v>
      </c>
      <c r="L30" s="276" t="n">
        <v>-31.4045193256909</v>
      </c>
    </row>
    <row r="31" customFormat="false" ht="15" hidden="false" customHeight="false" outlineLevel="0" collapsed="false">
      <c r="A31" s="273" t="s">
        <v>313</v>
      </c>
      <c r="B31" s="276" t="n">
        <v>-66.4775491701471</v>
      </c>
      <c r="C31" s="276" t="n">
        <v>-72.5595586398669</v>
      </c>
      <c r="D31" s="276" t="n">
        <v>-90.9358053416226</v>
      </c>
      <c r="E31" s="276" t="n">
        <v>-22.5752548213486</v>
      </c>
      <c r="F31" s="276" t="n">
        <v>-7.66450432946502</v>
      </c>
      <c r="G31" s="276" t="n">
        <v>0</v>
      </c>
      <c r="H31" s="277"/>
      <c r="I31" s="276" t="n">
        <v>-1.16476017487725</v>
      </c>
      <c r="J31" s="276" t="n">
        <v>-1.16476017487725</v>
      </c>
      <c r="K31" s="276" t="n">
        <v>-8.82926450434227</v>
      </c>
      <c r="L31" s="276" t="n">
        <v>-31.4045193256909</v>
      </c>
    </row>
    <row r="32" customFormat="false" ht="15" hidden="false" customHeight="false" outlineLevel="0" collapsed="false">
      <c r="A32" s="278" t="s">
        <v>314</v>
      </c>
      <c r="B32" s="279" t="n">
        <v>-34.4761556741501</v>
      </c>
      <c r="C32" s="279" t="n">
        <v>-35.0372069535559</v>
      </c>
      <c r="D32" s="279" t="n">
        <v>-45.7471217670946</v>
      </c>
      <c r="E32" s="279" t="n">
        <v>-11.8313130448919</v>
      </c>
      <c r="F32" s="279" t="n">
        <v>-3.59511634539663</v>
      </c>
      <c r="G32" s="279" t="n">
        <v>0</v>
      </c>
      <c r="H32" s="280"/>
      <c r="I32" s="279" t="n">
        <v>-0.538221004877251</v>
      </c>
      <c r="J32" s="279" t="n">
        <v>-0.538221004877251</v>
      </c>
      <c r="K32" s="279" t="n">
        <v>-4.13333735027389</v>
      </c>
      <c r="L32" s="279" t="n">
        <v>-15.9646503951658</v>
      </c>
    </row>
    <row r="33" customFormat="false" ht="15" hidden="false" customHeight="false" outlineLevel="0" collapsed="false">
      <c r="A33" s="278" t="s">
        <v>315</v>
      </c>
      <c r="B33" s="279" t="n">
        <v>-32.001393495997</v>
      </c>
      <c r="C33" s="279" t="n">
        <v>-37.522351686311</v>
      </c>
      <c r="D33" s="279" t="n">
        <v>-45.188683574528</v>
      </c>
      <c r="E33" s="279" t="n">
        <v>-10.7439417764567</v>
      </c>
      <c r="F33" s="279" t="n">
        <v>-4.06938798406838</v>
      </c>
      <c r="G33" s="285" t="n">
        <v>0</v>
      </c>
      <c r="H33" s="280"/>
      <c r="I33" s="279" t="n">
        <v>-0.62653917</v>
      </c>
      <c r="J33" s="279" t="n">
        <v>-0.62653917</v>
      </c>
      <c r="K33" s="279" t="n">
        <v>-4.69592715406838</v>
      </c>
      <c r="L33" s="279" t="n">
        <v>-15.4398689305251</v>
      </c>
    </row>
    <row r="34" customFormat="false" ht="15" hidden="false" customHeight="false" outlineLevel="0" collapsed="false">
      <c r="A34" s="273"/>
      <c r="B34" s="276"/>
      <c r="C34" s="276"/>
      <c r="D34" s="276"/>
      <c r="E34" s="276"/>
      <c r="F34" s="276"/>
      <c r="G34" s="276"/>
      <c r="H34" s="277"/>
      <c r="I34" s="276"/>
      <c r="J34" s="276"/>
      <c r="K34" s="276"/>
      <c r="L34" s="276"/>
    </row>
    <row r="35" customFormat="false" ht="15" hidden="false" customHeight="false" outlineLevel="0" collapsed="false">
      <c r="A35" s="273" t="s">
        <v>316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56.5672752434782</v>
      </c>
      <c r="F35" s="274" t="n">
        <v>47.8241289000098</v>
      </c>
      <c r="G35" s="274" t="n">
        <v>1.7158</v>
      </c>
      <c r="H35" s="277"/>
      <c r="I35" s="274" t="n">
        <v>3.85642544</v>
      </c>
      <c r="J35" s="274" t="n">
        <v>3.85642544</v>
      </c>
      <c r="K35" s="274" t="n">
        <v>51.6805543400098</v>
      </c>
      <c r="L35" s="274" t="n">
        <v>108.247829583488</v>
      </c>
    </row>
    <row r="36" customFormat="false" ht="15" hidden="false" customHeight="false" outlineLevel="0" collapsed="false">
      <c r="A36" s="273" t="s">
        <v>317</v>
      </c>
      <c r="B36" s="276" t="n">
        <v>-60.5</v>
      </c>
      <c r="C36" s="276" t="n">
        <v>-139.1</v>
      </c>
      <c r="D36" s="276" t="n">
        <v>-75.755</v>
      </c>
      <c r="E36" s="276" t="n">
        <v>12.5</v>
      </c>
      <c r="F36" s="276" t="n">
        <v>28.2</v>
      </c>
      <c r="G36" s="276" t="n">
        <v>0</v>
      </c>
      <c r="H36" s="277"/>
      <c r="I36" s="276" t="n">
        <v>0</v>
      </c>
      <c r="J36" s="276" t="n">
        <v>0</v>
      </c>
      <c r="K36" s="276" t="n">
        <v>28.2</v>
      </c>
      <c r="L36" s="276" t="n">
        <v>40.7</v>
      </c>
    </row>
    <row r="37" customFormat="false" ht="15" hidden="false" customHeight="false" outlineLevel="0" collapsed="false">
      <c r="A37" s="278" t="s">
        <v>318</v>
      </c>
      <c r="B37" s="279" t="n">
        <v>65</v>
      </c>
      <c r="C37" s="279" t="n">
        <v>45.5</v>
      </c>
      <c r="D37" s="279" t="n">
        <v>99.745</v>
      </c>
      <c r="E37" s="279" t="n">
        <v>17.5</v>
      </c>
      <c r="F37" s="279" t="n">
        <v>28.2</v>
      </c>
      <c r="G37" s="279" t="n">
        <v>0</v>
      </c>
      <c r="H37" s="280"/>
      <c r="I37" s="279" t="n">
        <v>0</v>
      </c>
      <c r="J37" s="279" t="n">
        <v>0</v>
      </c>
      <c r="K37" s="279" t="n">
        <v>28.2</v>
      </c>
      <c r="L37" s="279" t="n">
        <v>45.7</v>
      </c>
    </row>
    <row r="38" customFormat="false" ht="15" hidden="false" customHeight="false" outlineLevel="0" collapsed="false">
      <c r="A38" s="278" t="s">
        <v>319</v>
      </c>
      <c r="B38" s="279" t="n">
        <v>-125.5</v>
      </c>
      <c r="C38" s="279" t="n">
        <v>-184.6</v>
      </c>
      <c r="D38" s="279" t="n">
        <v>-175.5</v>
      </c>
      <c r="E38" s="279" t="n">
        <v>-5</v>
      </c>
      <c r="F38" s="279" t="n">
        <v>0</v>
      </c>
      <c r="G38" s="279" t="n">
        <v>0</v>
      </c>
      <c r="H38" s="280"/>
      <c r="I38" s="279" t="n">
        <v>0</v>
      </c>
      <c r="J38" s="279" t="n">
        <v>0</v>
      </c>
      <c r="K38" s="279" t="n">
        <v>0</v>
      </c>
      <c r="L38" s="279" t="n">
        <v>-5</v>
      </c>
    </row>
    <row r="39" customFormat="false" ht="15" hidden="false" customHeight="false" outlineLevel="0" collapsed="false">
      <c r="A39" s="273" t="s">
        <v>320</v>
      </c>
      <c r="B39" s="276" t="n">
        <v>145.524376358668</v>
      </c>
      <c r="C39" s="276" t="n">
        <v>171.36786977536</v>
      </c>
      <c r="D39" s="276" t="n">
        <v>310.073670370166</v>
      </c>
      <c r="E39" s="276" t="n">
        <v>44.0672752434782</v>
      </c>
      <c r="F39" s="276" t="n">
        <v>19.6241289000098</v>
      </c>
      <c r="G39" s="276" t="n">
        <v>1.7158</v>
      </c>
      <c r="H39" s="277" t="s">
        <v>321</v>
      </c>
      <c r="I39" s="276" t="n">
        <v>3.85642544</v>
      </c>
      <c r="J39" s="276" t="n">
        <v>3.85642544</v>
      </c>
      <c r="K39" s="276" t="n">
        <v>23.4805543400098</v>
      </c>
      <c r="L39" s="276" t="n">
        <v>67.547829583488</v>
      </c>
    </row>
    <row r="40" customFormat="false" ht="15" hidden="false" customHeight="false" outlineLevel="0" collapsed="false">
      <c r="A40" s="273"/>
      <c r="B40" s="276"/>
      <c r="C40" s="276"/>
      <c r="D40" s="276"/>
      <c r="E40" s="276"/>
      <c r="F40" s="276"/>
      <c r="G40" s="276"/>
      <c r="H40" s="277"/>
      <c r="I40" s="277"/>
      <c r="J40" s="276"/>
      <c r="K40" s="276"/>
      <c r="L40" s="276"/>
    </row>
    <row r="41" customFormat="false" ht="15" hidden="false" customHeight="false" outlineLevel="0" collapsed="false">
      <c r="A41" s="273" t="s">
        <v>322</v>
      </c>
      <c r="B41" s="276" t="n">
        <v>-94.1811419871978</v>
      </c>
      <c r="C41" s="276" t="n">
        <v>68.6739594763819</v>
      </c>
      <c r="D41" s="276" t="n">
        <v>146.955788954239</v>
      </c>
      <c r="E41" s="276" t="n">
        <v>36.1487344189421</v>
      </c>
      <c r="F41" s="276" t="n">
        <v>-5.79684811891798</v>
      </c>
      <c r="G41" s="276" t="n">
        <v>-2.35521715822154</v>
      </c>
      <c r="H41" s="277"/>
      <c r="I41" s="276" t="n">
        <v>-99.3444840522365</v>
      </c>
      <c r="J41" s="276" t="n">
        <v>-99.3444840522365</v>
      </c>
      <c r="K41" s="276" t="n">
        <v>-105.141332171154</v>
      </c>
      <c r="L41" s="276" t="n">
        <v>-68.9925977522123</v>
      </c>
    </row>
    <row r="42" customFormat="false" ht="15" hidden="false" customHeight="false" outlineLevel="0" collapsed="false">
      <c r="A42" s="273"/>
      <c r="B42" s="276"/>
      <c r="C42" s="276"/>
      <c r="D42" s="276"/>
      <c r="E42" s="276"/>
      <c r="F42" s="276"/>
      <c r="G42" s="286"/>
      <c r="H42" s="277"/>
      <c r="I42" s="286"/>
      <c r="J42" s="286"/>
      <c r="K42" s="286"/>
      <c r="L42" s="286"/>
    </row>
    <row r="43" customFormat="false" ht="15" hidden="false" customHeight="false" outlineLevel="0" collapsed="false">
      <c r="A43" s="282" t="s">
        <v>323</v>
      </c>
      <c r="B43" s="276" t="n">
        <v>0</v>
      </c>
      <c r="C43" s="276" t="n">
        <v>0</v>
      </c>
      <c r="D43" s="276" t="n">
        <v>0</v>
      </c>
      <c r="E43" s="276" t="n">
        <v>0</v>
      </c>
      <c r="F43" s="276" t="n">
        <v>0</v>
      </c>
      <c r="G43" s="276" t="n">
        <v>0</v>
      </c>
      <c r="H43" s="277"/>
      <c r="I43" s="276" t="n">
        <v>0</v>
      </c>
      <c r="J43" s="276" t="n">
        <v>0</v>
      </c>
      <c r="K43" s="276" t="n">
        <v>0</v>
      </c>
      <c r="L43" s="276" t="n">
        <v>0</v>
      </c>
    </row>
    <row r="44" customFormat="false" ht="15" hidden="false" customHeight="false" outlineLevel="0" collapsed="false">
      <c r="A44" s="287" t="s">
        <v>324</v>
      </c>
      <c r="B44" s="279" t="n">
        <v>0</v>
      </c>
      <c r="C44" s="279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80"/>
      <c r="I44" s="279" t="n">
        <v>0</v>
      </c>
      <c r="J44" s="279" t="n">
        <v>0</v>
      </c>
      <c r="K44" s="279" t="n">
        <v>0</v>
      </c>
      <c r="L44" s="279" t="n">
        <v>0</v>
      </c>
    </row>
    <row r="45" customFormat="false" ht="15" hidden="false" customHeight="false" outlineLevel="0" collapsed="false">
      <c r="A45" s="282"/>
      <c r="B45" s="276"/>
      <c r="C45" s="276"/>
      <c r="D45" s="276"/>
      <c r="E45" s="276"/>
      <c r="F45" s="276"/>
      <c r="G45" s="276"/>
      <c r="H45" s="277"/>
      <c r="I45" s="276"/>
      <c r="J45" s="276"/>
      <c r="K45" s="276"/>
      <c r="L45" s="276"/>
    </row>
    <row r="46" customFormat="false" ht="15" hidden="false" customHeight="false" outlineLevel="0" collapsed="false">
      <c r="A46" s="282" t="s">
        <v>325</v>
      </c>
      <c r="B46" s="276" t="n">
        <v>-167.697584829092</v>
      </c>
      <c r="C46" s="276" t="n">
        <v>-206.599972198065</v>
      </c>
      <c r="D46" s="276" t="n">
        <v>-330.730450155541</v>
      </c>
      <c r="E46" s="276" t="n">
        <v>-57.6238512259474</v>
      </c>
      <c r="F46" s="276" t="n">
        <v>-24.3073832025061</v>
      </c>
      <c r="G46" s="276" t="n">
        <v>-1.86324238</v>
      </c>
      <c r="H46" s="283"/>
      <c r="I46" s="276" t="n">
        <v>-5.00691912559399</v>
      </c>
      <c r="J46" s="276" t="n">
        <v>-5.00691912559399</v>
      </c>
      <c r="K46" s="276" t="n">
        <v>-29.3143023281001</v>
      </c>
      <c r="L46" s="276" t="n">
        <v>-86.9381535540475</v>
      </c>
    </row>
    <row r="47" customFormat="false" ht="15" hidden="false" customHeight="false" outlineLevel="0" collapsed="false">
      <c r="A47" s="282" t="s">
        <v>326</v>
      </c>
      <c r="B47" s="276" t="n">
        <v>-186.991068748189</v>
      </c>
      <c r="C47" s="276" t="n">
        <v>-221.496870074204</v>
      </c>
      <c r="D47" s="276" t="n">
        <v>-366.364395791846</v>
      </c>
      <c r="E47" s="276" t="n">
        <v>-61.0737086614303</v>
      </c>
      <c r="F47" s="276" t="n">
        <v>-25.2769477000098</v>
      </c>
      <c r="G47" s="276" t="n">
        <v>-1.75782462</v>
      </c>
      <c r="H47" s="277" t="s">
        <v>327</v>
      </c>
      <c r="I47" s="276" t="n">
        <v>-4.99752258</v>
      </c>
      <c r="J47" s="276" t="n">
        <v>-4.99752258</v>
      </c>
      <c r="K47" s="276" t="n">
        <v>-30.2744702800098</v>
      </c>
      <c r="L47" s="276" t="n">
        <v>-91.3481789414401</v>
      </c>
    </row>
    <row r="48" customFormat="false" ht="15" hidden="false" customHeight="false" outlineLevel="0" collapsed="false">
      <c r="A48" s="282" t="s">
        <v>328</v>
      </c>
      <c r="B48" s="276" t="n">
        <v>19.2934839190968</v>
      </c>
      <c r="C48" s="276" t="n">
        <v>14.8968978761392</v>
      </c>
      <c r="D48" s="276" t="n">
        <v>35.6339456363051</v>
      </c>
      <c r="E48" s="276" t="n">
        <v>3.44985743548291</v>
      </c>
      <c r="F48" s="276" t="n">
        <v>0.96956449750367</v>
      </c>
      <c r="G48" s="276" t="n">
        <v>-0.10541776</v>
      </c>
      <c r="H48" s="277"/>
      <c r="I48" s="276" t="n">
        <v>-0.00939654559399246</v>
      </c>
      <c r="J48" s="276" t="n">
        <v>-0.00939654559399246</v>
      </c>
      <c r="K48" s="276" t="n">
        <v>0.960167951909678</v>
      </c>
      <c r="L48" s="276" t="n">
        <v>4.41002538739259</v>
      </c>
    </row>
    <row r="49" customFormat="false" ht="15" hidden="false" customHeight="false" outlineLevel="0" collapsed="false">
      <c r="A49" s="287" t="s">
        <v>329</v>
      </c>
      <c r="B49" s="279" t="n">
        <v>0</v>
      </c>
      <c r="C49" s="279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80"/>
      <c r="I49" s="279" t="n">
        <v>0</v>
      </c>
      <c r="J49" s="279" t="n">
        <v>0</v>
      </c>
      <c r="K49" s="279" t="n">
        <v>0</v>
      </c>
      <c r="L49" s="279" t="n">
        <v>0</v>
      </c>
    </row>
    <row r="50" customFormat="false" ht="15" hidden="false" customHeight="false" outlineLevel="0" collapsed="false">
      <c r="A50" s="287" t="s">
        <v>330</v>
      </c>
      <c r="B50" s="279" t="n">
        <v>0</v>
      </c>
      <c r="C50" s="279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80"/>
      <c r="I50" s="279" t="n">
        <v>0</v>
      </c>
      <c r="J50" s="279" t="n">
        <v>0</v>
      </c>
      <c r="K50" s="279" t="n">
        <v>0</v>
      </c>
      <c r="L50" s="279" t="n">
        <v>0</v>
      </c>
    </row>
    <row r="51" customFormat="false" ht="15" hidden="false" customHeight="false" outlineLevel="0" collapsed="false">
      <c r="A51" s="273"/>
      <c r="B51" s="276"/>
      <c r="C51" s="276"/>
      <c r="D51" s="276"/>
      <c r="E51" s="276"/>
      <c r="F51" s="276"/>
      <c r="G51" s="276"/>
      <c r="H51" s="277"/>
      <c r="I51" s="277"/>
      <c r="J51" s="276"/>
      <c r="K51" s="276"/>
      <c r="L51" s="276"/>
    </row>
    <row r="52" customFormat="false" ht="15" hidden="false" customHeight="false" outlineLevel="0" collapsed="false">
      <c r="A52" s="282" t="s">
        <v>331</v>
      </c>
      <c r="B52" s="276" t="n">
        <v>-13.7628444429777</v>
      </c>
      <c r="C52" s="276" t="n">
        <v>3.72492784366099</v>
      </c>
      <c r="D52" s="276" t="n">
        <v>15.0872064209638</v>
      </c>
      <c r="E52" s="276" t="n">
        <v>-3.37033110942658</v>
      </c>
      <c r="F52" s="276" t="n">
        <v>6.25912061835455</v>
      </c>
      <c r="G52" s="276" t="n">
        <v>0.490931908011335</v>
      </c>
      <c r="H52" s="277"/>
      <c r="I52" s="276" t="n">
        <v>-0.404014988887843</v>
      </c>
      <c r="J52" s="276" t="n">
        <v>-0.404014988887843</v>
      </c>
      <c r="K52" s="276" t="n">
        <v>5.85510562946671</v>
      </c>
      <c r="L52" s="276" t="n">
        <v>2.48477452004013</v>
      </c>
    </row>
    <row r="53" customFormat="false" ht="15" hidden="false" customHeight="false" outlineLevel="0" collapsed="false">
      <c r="A53" s="282" t="s">
        <v>332</v>
      </c>
      <c r="B53" s="276" t="n">
        <v>9.69168631993415</v>
      </c>
      <c r="C53" s="276" t="n">
        <v>9.21692295013547</v>
      </c>
      <c r="D53" s="276" t="n">
        <v>9.97944542914599</v>
      </c>
      <c r="E53" s="276" t="n">
        <v>2.63486249975378</v>
      </c>
      <c r="F53" s="276" t="n">
        <v>0.924258240070685</v>
      </c>
      <c r="G53" s="276" t="n">
        <v>0</v>
      </c>
      <c r="H53" s="277"/>
      <c r="I53" s="276" t="n">
        <v>-1.64476432473748E-010</v>
      </c>
      <c r="J53" s="276" t="n">
        <v>-1.64476432473748E-010</v>
      </c>
      <c r="K53" s="276" t="n">
        <v>0.924258239906209</v>
      </c>
      <c r="L53" s="276" t="n">
        <v>3.55912073965999</v>
      </c>
    </row>
    <row r="54" customFormat="false" ht="15" hidden="false" customHeight="false" outlineLevel="0" collapsed="false">
      <c r="A54" s="282" t="s">
        <v>333</v>
      </c>
      <c r="B54" s="276" t="n">
        <v>1.385646725</v>
      </c>
      <c r="C54" s="276" t="n">
        <v>0.196344678</v>
      </c>
      <c r="D54" s="276" t="n">
        <v>-8.87305315</v>
      </c>
      <c r="E54" s="276" t="n">
        <v>-10.0211335</v>
      </c>
      <c r="F54" s="276" t="n">
        <v>2.99708502</v>
      </c>
      <c r="G54" s="276" t="n">
        <v>0.25010457</v>
      </c>
      <c r="H54" s="277"/>
      <c r="I54" s="276" t="n">
        <v>0.53177258</v>
      </c>
      <c r="J54" s="276" t="n">
        <v>0.53177258</v>
      </c>
      <c r="K54" s="276" t="n">
        <v>3.5288576</v>
      </c>
      <c r="L54" s="276" t="n">
        <v>-6.4922759</v>
      </c>
    </row>
    <row r="55" customFormat="false" ht="15" hidden="false" customHeight="false" outlineLevel="0" collapsed="false">
      <c r="A55" s="287" t="s">
        <v>334</v>
      </c>
      <c r="B55" s="279" t="n">
        <v>0</v>
      </c>
      <c r="C55" s="279" t="n">
        <v>0</v>
      </c>
      <c r="D55" s="279" t="n">
        <v>0.04744427</v>
      </c>
      <c r="E55" s="279" t="n">
        <v>0</v>
      </c>
      <c r="F55" s="279" t="n">
        <v>0.52808316</v>
      </c>
      <c r="G55" s="279" t="n">
        <v>0</v>
      </c>
      <c r="H55" s="280"/>
      <c r="I55" s="279" t="n">
        <v>0</v>
      </c>
      <c r="J55" s="279" t="n">
        <v>0</v>
      </c>
      <c r="K55" s="279" t="n">
        <v>0.52808316</v>
      </c>
      <c r="L55" s="279" t="n">
        <v>0.52808316</v>
      </c>
    </row>
    <row r="56" customFormat="false" ht="15" hidden="false" customHeight="false" outlineLevel="0" collapsed="false">
      <c r="A56" s="287" t="s">
        <v>335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80"/>
      <c r="I56" s="279" t="n">
        <v>0</v>
      </c>
      <c r="J56" s="279" t="n">
        <v>0</v>
      </c>
      <c r="K56" s="279" t="n">
        <v>0</v>
      </c>
      <c r="L56" s="279" t="n">
        <v>0</v>
      </c>
    </row>
    <row r="57" customFormat="false" ht="15" hidden="false" customHeight="false" outlineLevel="0" collapsed="false">
      <c r="A57" s="282" t="s">
        <v>336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6" t="n">
        <v>0</v>
      </c>
      <c r="H57" s="277"/>
      <c r="I57" s="276" t="n">
        <v>0</v>
      </c>
      <c r="J57" s="276" t="n">
        <v>0</v>
      </c>
      <c r="K57" s="276" t="n">
        <v>0</v>
      </c>
      <c r="L57" s="276" t="n">
        <v>0</v>
      </c>
    </row>
    <row r="58" customFormat="false" ht="15" hidden="false" customHeight="false" outlineLevel="0" collapsed="false">
      <c r="A58" s="282" t="s">
        <v>337</v>
      </c>
      <c r="B58" s="276" t="n">
        <v>-24.8401774879119</v>
      </c>
      <c r="C58" s="276" t="n">
        <v>-5.68833978447449</v>
      </c>
      <c r="D58" s="276" t="n">
        <v>13.9333698718178</v>
      </c>
      <c r="E58" s="276" t="n">
        <v>4.01593989081964</v>
      </c>
      <c r="F58" s="276" t="n">
        <v>1.80969419828387</v>
      </c>
      <c r="G58" s="276" t="n">
        <v>0.240827338011335</v>
      </c>
      <c r="H58" s="277" t="s">
        <v>338</v>
      </c>
      <c r="I58" s="276" t="n">
        <v>-0.935787568723367</v>
      </c>
      <c r="J58" s="276" t="n">
        <v>-0.935787568723367</v>
      </c>
      <c r="K58" s="276" t="n">
        <v>0.873906629560503</v>
      </c>
      <c r="L58" s="276" t="n">
        <v>4.88984652038014</v>
      </c>
    </row>
    <row r="59" customFormat="false" ht="15" hidden="false" customHeight="false" outlineLevel="0" collapsed="false">
      <c r="A59" s="273"/>
      <c r="B59" s="276"/>
      <c r="C59" s="276"/>
      <c r="D59" s="276"/>
      <c r="E59" s="276"/>
      <c r="F59" s="276"/>
      <c r="G59" s="276"/>
      <c r="H59" s="277"/>
      <c r="I59" s="276"/>
      <c r="J59" s="276"/>
      <c r="K59" s="276"/>
      <c r="L59" s="276"/>
    </row>
    <row r="60" customFormat="false" ht="15" hidden="false" customHeight="false" outlineLevel="0" collapsed="false">
      <c r="A60" s="288" t="s">
        <v>339</v>
      </c>
      <c r="B60" s="289" t="n">
        <v>7.60764013226117</v>
      </c>
      <c r="C60" s="289" t="n">
        <v>121.944343192507</v>
      </c>
      <c r="D60" s="289" t="n">
        <v>313.166666678522</v>
      </c>
      <c r="E60" s="289" t="n">
        <v>68.9482480323939</v>
      </c>
      <c r="F60" s="289" t="n">
        <v>42.2271646445367</v>
      </c>
      <c r="G60" s="289" t="n">
        <v>-0.5330018502102</v>
      </c>
      <c r="H60" s="290"/>
      <c r="I60" s="289" t="n">
        <v>-92.0505214067001</v>
      </c>
      <c r="J60" s="289" t="n">
        <v>-92.0505214067001</v>
      </c>
      <c r="K60" s="289" t="n">
        <v>-49.8233567621634</v>
      </c>
      <c r="L60" s="289" t="n">
        <v>19.1248912702305</v>
      </c>
    </row>
    <row r="61" customFormat="false" ht="15" hidden="false" customHeight="false" outlineLevel="0" collapsed="false">
      <c r="A61" s="282" t="s">
        <v>340</v>
      </c>
      <c r="B61" s="276"/>
      <c r="C61" s="276"/>
      <c r="D61" s="276"/>
      <c r="E61" s="276"/>
      <c r="F61" s="276"/>
      <c r="G61" s="276"/>
      <c r="H61" s="277"/>
      <c r="I61" s="276"/>
      <c r="J61" s="291"/>
      <c r="K61" s="291"/>
      <c r="L61" s="291"/>
    </row>
    <row r="62" customFormat="false" ht="15" hidden="false" customHeight="false" outlineLevel="0" collapsed="false">
      <c r="A62" s="273"/>
      <c r="B62" s="276"/>
      <c r="C62" s="276"/>
      <c r="D62" s="276"/>
      <c r="E62" s="276"/>
      <c r="F62" s="276"/>
      <c r="G62" s="276"/>
      <c r="H62" s="277"/>
      <c r="I62" s="276"/>
      <c r="J62" s="291"/>
      <c r="K62" s="291"/>
      <c r="L62" s="291"/>
    </row>
    <row r="63" customFormat="false" ht="15" hidden="false" customHeight="false" outlineLevel="0" collapsed="false">
      <c r="A63" s="282" t="s">
        <v>341</v>
      </c>
      <c r="B63" s="276" t="n">
        <v>94.1811419871978</v>
      </c>
      <c r="C63" s="276" t="n">
        <v>-68.6739594763819</v>
      </c>
      <c r="D63" s="276" t="n">
        <v>-146.955788954239</v>
      </c>
      <c r="E63" s="276" t="n">
        <v>-36.1487344189421</v>
      </c>
      <c r="F63" s="276" t="n">
        <v>5.79684811891798</v>
      </c>
      <c r="G63" s="276" t="n">
        <v>2.35521715822154</v>
      </c>
      <c r="H63" s="277"/>
      <c r="I63" s="276" t="n">
        <v>99.3444840522365</v>
      </c>
      <c r="J63" s="276" t="n">
        <v>99.3444840522365</v>
      </c>
      <c r="K63" s="276" t="n">
        <v>105.141332171154</v>
      </c>
      <c r="L63" s="276" t="n">
        <v>68.9925977522123</v>
      </c>
    </row>
    <row r="64" customFormat="false" ht="15" hidden="false" customHeight="false" outlineLevel="0" collapsed="false">
      <c r="A64" s="282" t="s">
        <v>342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G64" s="276" t="n">
        <v>0</v>
      </c>
      <c r="H64" s="277"/>
      <c r="I64" s="276" t="n">
        <v>0</v>
      </c>
      <c r="J64" s="276" t="n">
        <v>0</v>
      </c>
      <c r="K64" s="276" t="n">
        <v>0</v>
      </c>
      <c r="L64" s="276" t="n">
        <v>0</v>
      </c>
    </row>
    <row r="65" customFormat="false" ht="15" hidden="false" customHeight="false" outlineLevel="0" collapsed="false">
      <c r="A65" s="287" t="s">
        <v>343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80"/>
      <c r="I65" s="279" t="n">
        <v>0</v>
      </c>
      <c r="J65" s="279" t="n">
        <v>0</v>
      </c>
      <c r="K65" s="279" t="n">
        <v>0</v>
      </c>
      <c r="L65" s="279" t="n">
        <v>0</v>
      </c>
    </row>
    <row r="66" customFormat="false" ht="15" hidden="false" customHeight="false" outlineLevel="0" collapsed="false">
      <c r="A66" s="287" t="s">
        <v>344</v>
      </c>
      <c r="B66" s="279" t="n">
        <v>-9.90270333200741</v>
      </c>
      <c r="C66" s="279" t="n">
        <v>-9.49857294921967</v>
      </c>
      <c r="D66" s="279" t="n">
        <v>-9.97967181916727</v>
      </c>
      <c r="E66" s="279" t="n">
        <v>-2.63486249975378</v>
      </c>
      <c r="F66" s="279" t="n">
        <v>-0.924258240070685</v>
      </c>
      <c r="G66" s="279" t="n">
        <v>0</v>
      </c>
      <c r="H66" s="280"/>
      <c r="I66" s="279" t="n">
        <v>1.64476432473748E-010</v>
      </c>
      <c r="J66" s="279" t="n">
        <v>1.64476432473748E-010</v>
      </c>
      <c r="K66" s="279" t="n">
        <v>-0.924258239906209</v>
      </c>
      <c r="L66" s="279" t="n">
        <v>-3.55912073965999</v>
      </c>
    </row>
    <row r="67" customFormat="false" ht="15" hidden="false" customHeight="false" outlineLevel="0" collapsed="false">
      <c r="A67" s="273"/>
      <c r="B67" s="276"/>
      <c r="C67" s="276"/>
      <c r="D67" s="276"/>
      <c r="E67" s="276"/>
      <c r="F67" s="276"/>
      <c r="G67" s="276"/>
      <c r="H67" s="277"/>
      <c r="I67" s="276"/>
      <c r="J67" s="276"/>
      <c r="K67" s="276"/>
      <c r="L67" s="276"/>
    </row>
    <row r="68" customFormat="false" ht="15" hidden="false" customHeight="false" outlineLevel="0" collapsed="false">
      <c r="A68" s="288" t="s">
        <v>345</v>
      </c>
      <c r="B68" s="289" t="n">
        <v>91.6734787874515</v>
      </c>
      <c r="C68" s="289" t="n">
        <v>43.5618107669055</v>
      </c>
      <c r="D68" s="289" t="n">
        <v>156.243105905116</v>
      </c>
      <c r="E68" s="289" t="n">
        <v>30.164651113698</v>
      </c>
      <c r="F68" s="289" t="n">
        <v>47.099754523384</v>
      </c>
      <c r="G68" s="289" t="n">
        <v>1.82221530801133</v>
      </c>
      <c r="H68" s="290"/>
      <c r="I68" s="289" t="n">
        <v>7.29396264570086</v>
      </c>
      <c r="J68" s="289" t="n">
        <v>7.29396264570086</v>
      </c>
      <c r="K68" s="289" t="n">
        <v>54.3937171690848</v>
      </c>
      <c r="L68" s="289" t="n">
        <v>84.5583682827828</v>
      </c>
    </row>
    <row r="69" customFormat="false" ht="15.75" hidden="false" customHeight="false" outlineLevel="0" collapsed="false">
      <c r="A69" s="292" t="s">
        <v>346</v>
      </c>
      <c r="B69" s="293"/>
      <c r="C69" s="293"/>
      <c r="D69" s="293"/>
      <c r="E69" s="293"/>
      <c r="F69" s="293"/>
      <c r="G69" s="293"/>
      <c r="H69" s="294"/>
      <c r="I69" s="295"/>
      <c r="J69" s="293"/>
      <c r="K69" s="293"/>
      <c r="L69" s="293"/>
    </row>
    <row r="70" customFormat="false" ht="15" hidden="false" customHeight="false" outlineLevel="0" collapsed="false">
      <c r="A70" s="296" t="s">
        <v>347</v>
      </c>
      <c r="B70" s="273"/>
      <c r="C70" s="273"/>
      <c r="D70" s="273"/>
      <c r="E70" s="273"/>
      <c r="F70" s="273"/>
      <c r="G70" s="273"/>
      <c r="H70" s="255"/>
      <c r="I70" s="276"/>
      <c r="J70" s="273"/>
      <c r="K70" s="273"/>
      <c r="L70" s="273"/>
    </row>
    <row r="71" customFormat="false" ht="15" hidden="false" customHeight="false" outlineLevel="0" collapsed="false">
      <c r="A71" s="296" t="s">
        <v>348</v>
      </c>
      <c r="B71" s="273"/>
      <c r="C71" s="273"/>
      <c r="D71" s="273"/>
      <c r="E71" s="273"/>
      <c r="F71" s="273"/>
      <c r="G71" s="273"/>
      <c r="H71" s="255"/>
      <c r="I71" s="276"/>
      <c r="J71" s="273"/>
      <c r="K71" s="273"/>
      <c r="L71" s="273"/>
    </row>
    <row r="72" customFormat="false" ht="15" hidden="false" customHeight="false" outlineLevel="0" collapsed="false">
      <c r="A72" s="296" t="s">
        <v>349</v>
      </c>
      <c r="B72" s="273"/>
      <c r="C72" s="297"/>
      <c r="D72" s="273"/>
      <c r="E72" s="273"/>
      <c r="F72" s="273"/>
      <c r="G72" s="273"/>
      <c r="H72" s="255"/>
      <c r="I72" s="276"/>
      <c r="J72" s="273"/>
      <c r="K72" s="273"/>
      <c r="L72" s="273"/>
    </row>
    <row r="73" customFormat="false" ht="15" hidden="false" customHeight="false" outlineLevel="0" collapsed="false">
      <c r="A73" s="296" t="s">
        <v>350</v>
      </c>
      <c r="B73" s="273"/>
      <c r="C73" s="297"/>
      <c r="D73" s="273"/>
      <c r="E73" s="273"/>
      <c r="F73" s="273"/>
      <c r="G73" s="273"/>
      <c r="H73" s="255"/>
      <c r="I73" s="276"/>
      <c r="J73" s="273"/>
      <c r="K73" s="273"/>
      <c r="L73" s="273"/>
    </row>
    <row r="74" customFormat="false" ht="15" hidden="false" customHeight="false" outlineLevel="0" collapsed="false">
      <c r="A74" s="296" t="s">
        <v>351</v>
      </c>
      <c r="B74" s="273"/>
      <c r="C74" s="297"/>
      <c r="D74" s="273"/>
      <c r="E74" s="273"/>
      <c r="F74" s="273"/>
      <c r="G74" s="273"/>
      <c r="H74" s="255"/>
      <c r="I74" s="276"/>
      <c r="J74" s="273"/>
      <c r="K74" s="273"/>
      <c r="L74" s="273"/>
    </row>
    <row r="75" customFormat="false" ht="15" hidden="false" customHeight="false" outlineLevel="0" collapsed="false">
      <c r="A75" s="297" t="s">
        <v>352</v>
      </c>
      <c r="B75" s="273"/>
      <c r="C75" s="297"/>
      <c r="D75" s="273"/>
      <c r="E75" s="273"/>
      <c r="F75" s="273"/>
      <c r="G75" s="273"/>
      <c r="H75" s="255"/>
      <c r="I75" s="276"/>
      <c r="J75" s="273"/>
      <c r="K75" s="273"/>
      <c r="L75" s="273"/>
    </row>
    <row r="76" customFormat="false" ht="15" hidden="false" customHeight="false" outlineLevel="0" collapsed="false">
      <c r="A76" s="296" t="s">
        <v>353</v>
      </c>
      <c r="B76" s="298"/>
      <c r="C76" s="297"/>
      <c r="D76" s="273"/>
      <c r="E76" s="273"/>
      <c r="F76" s="273"/>
      <c r="G76" s="273"/>
      <c r="H76" s="255"/>
      <c r="I76" s="276"/>
      <c r="J76" s="273"/>
      <c r="K76" s="273"/>
      <c r="L76" s="273"/>
    </row>
    <row r="77" customFormat="false" ht="15" hidden="false" customHeight="false" outlineLevel="0" collapsed="false">
      <c r="A77" s="296" t="s">
        <v>354</v>
      </c>
      <c r="B77" s="298"/>
      <c r="C77" s="297"/>
      <c r="D77" s="273"/>
      <c r="E77" s="273"/>
      <c r="F77" s="273"/>
      <c r="G77" s="273"/>
      <c r="H77" s="255"/>
      <c r="I77" s="276"/>
      <c r="J77" s="273"/>
      <c r="K77" s="273"/>
      <c r="L77" s="273"/>
    </row>
    <row r="78" customFormat="false" ht="15" hidden="false" customHeight="false" outlineLevel="0" collapsed="false">
      <c r="A78" s="296" t="s">
        <v>355</v>
      </c>
      <c r="B78" s="298"/>
      <c r="C78" s="297"/>
      <c r="D78" s="273"/>
      <c r="E78" s="273"/>
      <c r="F78" s="273"/>
      <c r="G78" s="273"/>
      <c r="H78" s="255"/>
      <c r="I78" s="276"/>
      <c r="J78" s="273"/>
      <c r="K78" s="273"/>
      <c r="L78" s="273"/>
    </row>
    <row r="79" customFormat="false" ht="15" hidden="false" customHeight="false" outlineLevel="0" collapsed="false">
      <c r="A79" s="296" t="s">
        <v>356</v>
      </c>
      <c r="B79" s="273"/>
      <c r="C79" s="273"/>
      <c r="E79" s="273"/>
      <c r="F79" s="273"/>
      <c r="G79" s="273"/>
      <c r="H79" s="255"/>
      <c r="I79" s="273"/>
      <c r="J79" s="299"/>
      <c r="K79" s="299"/>
      <c r="L79" s="299"/>
    </row>
    <row r="80" customFormat="false" ht="15" hidden="false" customHeight="false" outlineLevel="0" collapsed="false">
      <c r="A80" s="296" t="s">
        <v>155</v>
      </c>
      <c r="B80" s="273"/>
      <c r="C80" s="273"/>
      <c r="D80" s="296"/>
      <c r="E80" s="273"/>
      <c r="F80" s="273"/>
      <c r="G80" s="273"/>
      <c r="H80" s="255"/>
      <c r="I80" s="273"/>
      <c r="J80" s="299"/>
      <c r="K80" s="299"/>
      <c r="L80" s="299"/>
    </row>
  </sheetData>
  <mergeCells count="6">
    <mergeCell ref="A4:A6"/>
    <mergeCell ref="G4:J4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5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5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64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59</v>
      </c>
      <c r="C4" s="309"/>
      <c r="D4" s="309"/>
      <c r="E4" s="309"/>
      <c r="F4" s="309"/>
      <c r="G4" s="309"/>
      <c r="H4" s="310"/>
      <c r="I4" s="309" t="s">
        <v>360</v>
      </c>
      <c r="J4" s="309"/>
      <c r="K4" s="309"/>
      <c r="L4" s="310"/>
      <c r="M4" s="309" t="s">
        <v>361</v>
      </c>
      <c r="N4" s="309"/>
      <c r="O4" s="309"/>
    </row>
    <row r="5" customFormat="false" ht="15" hidden="false" customHeight="false" outlineLevel="0" collapsed="false">
      <c r="A5" s="311" t="s">
        <v>362</v>
      </c>
      <c r="B5" s="312" t="s">
        <v>363</v>
      </c>
      <c r="C5" s="312" t="s">
        <v>364</v>
      </c>
      <c r="D5" s="313" t="s">
        <v>365</v>
      </c>
      <c r="E5" s="312" t="s">
        <v>366</v>
      </c>
      <c r="F5" s="312" t="s">
        <v>367</v>
      </c>
      <c r="G5" s="312" t="s">
        <v>368</v>
      </c>
      <c r="H5" s="314"/>
      <c r="I5" s="312" t="s">
        <v>369</v>
      </c>
      <c r="J5" s="312" t="s">
        <v>370</v>
      </c>
      <c r="K5" s="312" t="s">
        <v>368</v>
      </c>
      <c r="L5" s="314"/>
      <c r="M5" s="312" t="s">
        <v>369</v>
      </c>
      <c r="N5" s="312" t="s">
        <v>370</v>
      </c>
      <c r="O5" s="312" t="s">
        <v>368</v>
      </c>
    </row>
    <row r="6" customFormat="false" ht="15.75" hidden="false" customHeight="false" outlineLevel="0" collapsed="false">
      <c r="A6" s="315"/>
      <c r="B6" s="312"/>
      <c r="C6" s="312"/>
      <c r="D6" s="316" t="s">
        <v>371</v>
      </c>
      <c r="E6" s="312"/>
      <c r="F6" s="312"/>
      <c r="G6" s="312"/>
      <c r="H6" s="317"/>
      <c r="I6" s="312" t="s">
        <v>369</v>
      </c>
      <c r="J6" s="312" t="s">
        <v>370</v>
      </c>
      <c r="K6" s="312" t="s">
        <v>372</v>
      </c>
      <c r="L6" s="317"/>
      <c r="M6" s="312" t="s">
        <v>369</v>
      </c>
      <c r="N6" s="312" t="s">
        <v>370</v>
      </c>
      <c r="O6" s="312" t="s">
        <v>372</v>
      </c>
    </row>
    <row r="7" customFormat="false" ht="15" hidden="false" customHeight="false" outlineLevel="0" collapsed="false">
      <c r="A7" s="318" t="s">
        <v>373</v>
      </c>
      <c r="B7" s="319" t="n">
        <v>670.4</v>
      </c>
      <c r="C7" s="320" t="n">
        <v>451.1</v>
      </c>
      <c r="D7" s="319" t="n">
        <v>-240.3</v>
      </c>
      <c r="E7" s="319" t="s">
        <v>374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75</v>
      </c>
      <c r="B8" s="319" t="n">
        <v>729.9</v>
      </c>
      <c r="C8" s="320" t="n">
        <v>536.6</v>
      </c>
      <c r="D8" s="319" t="n">
        <v>-254.8</v>
      </c>
      <c r="E8" s="319" t="s">
        <v>374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76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77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78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79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80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5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6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/>
      <c r="B16" s="319"/>
      <c r="C16" s="320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</row>
    <row r="17" customFormat="false" ht="17.1" hidden="false" customHeight="true" outlineLevel="0" collapsed="false">
      <c r="A17" s="325" t="s">
        <v>7</v>
      </c>
      <c r="B17" s="325"/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</row>
    <row r="18" customFormat="false" ht="17.1" hidden="false" customHeight="true" outlineLevel="0" collapsed="false">
      <c r="A18" s="318" t="s">
        <v>381</v>
      </c>
      <c r="B18" s="319" t="n">
        <v>1885.33300969438</v>
      </c>
      <c r="C18" s="320" t="n">
        <v>1717.88539968927</v>
      </c>
      <c r="D18" s="319" t="n">
        <v>-485.212772789579</v>
      </c>
      <c r="E18" s="319" t="n">
        <v>-110.125286739702</v>
      </c>
      <c r="F18" s="319" t="n">
        <v>0</v>
      </c>
      <c r="G18" s="319" t="n">
        <v>1122.54734015999</v>
      </c>
      <c r="H18" s="319"/>
      <c r="I18" s="319" t="n">
        <v>275.291547979803</v>
      </c>
      <c r="J18" s="319" t="n">
        <v>173.834150569754</v>
      </c>
      <c r="K18" s="319" t="n">
        <v>659.046923359333</v>
      </c>
      <c r="L18" s="319"/>
      <c r="M18" s="319" t="n">
        <v>2160.62455767419</v>
      </c>
      <c r="N18" s="319" t="n">
        <v>1891.71955025902</v>
      </c>
      <c r="O18" s="319" t="n">
        <v>1781.59426351932</v>
      </c>
    </row>
    <row r="19" customFormat="false" ht="17.1" hidden="false" customHeight="true" outlineLevel="0" collapsed="false">
      <c r="A19" s="321" t="s">
        <v>382</v>
      </c>
      <c r="B19" s="324" t="n">
        <v>1865.04387122031</v>
      </c>
      <c r="C19" s="326" t="n">
        <v>1700.47574930677</v>
      </c>
      <c r="D19" s="324" t="n">
        <v>-498.633016009401</v>
      </c>
      <c r="E19" s="324" t="n">
        <v>-110.861121770403</v>
      </c>
      <c r="F19" s="324" t="n">
        <v>0</v>
      </c>
      <c r="G19" s="324" t="n">
        <v>1090.98161152697</v>
      </c>
      <c r="H19" s="324"/>
      <c r="I19" s="324" t="n">
        <v>291.502315163737</v>
      </c>
      <c r="J19" s="324" t="n">
        <v>205.906381687562</v>
      </c>
      <c r="K19" s="324" t="n">
        <v>704.539397696963</v>
      </c>
      <c r="L19" s="324"/>
      <c r="M19" s="324" t="n">
        <v>2156.54618638404</v>
      </c>
      <c r="N19" s="324" t="n">
        <v>1906.38213099434</v>
      </c>
      <c r="O19" s="324" t="n">
        <v>1795.52100922393</v>
      </c>
    </row>
    <row r="20" customFormat="false" ht="17.1" hidden="false" customHeight="true" outlineLevel="0" collapsed="false">
      <c r="A20" s="321" t="s">
        <v>383</v>
      </c>
      <c r="B20" s="324" t="n">
        <v>1859.18489494295</v>
      </c>
      <c r="C20" s="326" t="n">
        <v>1698.72808415017</v>
      </c>
      <c r="D20" s="324" t="n">
        <v>-477.616113171459</v>
      </c>
      <c r="E20" s="324" t="n">
        <v>-111.652833809768</v>
      </c>
      <c r="F20" s="324" t="n">
        <v>0</v>
      </c>
      <c r="G20" s="324" t="n">
        <v>1109.45913716895</v>
      </c>
      <c r="H20" s="324"/>
      <c r="I20" s="324" t="n">
        <v>302.248688907534</v>
      </c>
      <c r="J20" s="324" t="n">
        <v>214.932025086946</v>
      </c>
      <c r="K20" s="324" t="n">
        <v>692.548138258405</v>
      </c>
      <c r="L20" s="324"/>
      <c r="M20" s="324" t="n">
        <v>2161.43358385048</v>
      </c>
      <c r="N20" s="324" t="n">
        <v>1913.66010923712</v>
      </c>
      <c r="O20" s="324" t="n">
        <v>1802.00727542735</v>
      </c>
    </row>
    <row r="21" customFormat="false" ht="17.1" hidden="false" customHeight="true" outlineLevel="0" collapsed="false">
      <c r="A21" s="318" t="s">
        <v>101</v>
      </c>
      <c r="B21" s="319" t="n">
        <v>1890.55039902118</v>
      </c>
      <c r="C21" s="320" t="n">
        <v>1730.5135190877</v>
      </c>
      <c r="D21" s="319" t="n">
        <v>-490.994413016696</v>
      </c>
      <c r="E21" s="319" t="n">
        <v>-112.618914449575</v>
      </c>
      <c r="F21" s="319" t="n">
        <v>0</v>
      </c>
      <c r="G21" s="319" t="n">
        <v>1126.90019162143</v>
      </c>
      <c r="H21" s="319"/>
      <c r="I21" s="319" t="n">
        <v>275.21417669623</v>
      </c>
      <c r="J21" s="319" t="n">
        <v>203.136972573325</v>
      </c>
      <c r="K21" s="319" t="n">
        <v>694.131385590021</v>
      </c>
      <c r="L21" s="319"/>
      <c r="M21" s="319" t="n">
        <v>2165.76457571741</v>
      </c>
      <c r="N21" s="319" t="n">
        <v>1933.65049166102</v>
      </c>
      <c r="O21" s="319" t="n">
        <v>1821.03157721145</v>
      </c>
    </row>
    <row r="22" customFormat="false" ht="17.1" hidden="false" customHeight="true" outlineLevel="0" collapsed="false">
      <c r="A22" s="318" t="s">
        <v>97</v>
      </c>
      <c r="B22" s="319" t="n">
        <v>1885.94245432346</v>
      </c>
      <c r="C22" s="320" t="n">
        <v>1726.99069214785</v>
      </c>
      <c r="D22" s="319" t="n">
        <v>-478.667072449062</v>
      </c>
      <c r="E22" s="319" t="n">
        <v>-113.385094230504</v>
      </c>
      <c r="F22" s="319" t="n">
        <v>0</v>
      </c>
      <c r="G22" s="319" t="n">
        <v>1134.93852546828</v>
      </c>
      <c r="H22" s="319"/>
      <c r="I22" s="319" t="n">
        <v>298.410819692526</v>
      </c>
      <c r="J22" s="319" t="n">
        <v>238.302939184146</v>
      </c>
      <c r="K22" s="319" t="n">
        <v>716.970011633208</v>
      </c>
      <c r="L22" s="319"/>
      <c r="M22" s="319" t="n">
        <v>2184.35327401598</v>
      </c>
      <c r="N22" s="319" t="n">
        <v>1965.29363133199</v>
      </c>
      <c r="O22" s="319" t="n">
        <v>1851.90853710149</v>
      </c>
    </row>
    <row r="23" customFormat="false" ht="17.1" hidden="false" customHeight="true" outlineLevel="0" collapsed="false">
      <c r="A23" s="321" t="s">
        <v>384</v>
      </c>
      <c r="B23" s="324" t="n">
        <v>1862.42052126089</v>
      </c>
      <c r="C23" s="326" t="n">
        <v>1705.01172129939</v>
      </c>
      <c r="D23" s="324" t="n">
        <v>-475.920083340995</v>
      </c>
      <c r="E23" s="324" t="n">
        <v>-114.149539810166</v>
      </c>
      <c r="F23" s="324" t="n">
        <v>0</v>
      </c>
      <c r="G23" s="324" t="n">
        <v>1114.94209814823</v>
      </c>
      <c r="H23" s="324"/>
      <c r="I23" s="324" t="n">
        <v>286.928281260581</v>
      </c>
      <c r="J23" s="324" t="n">
        <v>210.929185182531</v>
      </c>
      <c r="K23" s="324" t="n">
        <v>686.849268523526</v>
      </c>
      <c r="L23" s="324"/>
      <c r="M23" s="324" t="n">
        <v>2149.34880252147</v>
      </c>
      <c r="N23" s="324" t="n">
        <v>1915.94090648192</v>
      </c>
      <c r="O23" s="324" t="n">
        <v>1801.79136667176</v>
      </c>
    </row>
    <row r="24" customFormat="false" ht="17.1" hidden="false" customHeight="true" outlineLevel="0" collapsed="false">
      <c r="A24" s="321" t="s">
        <v>385</v>
      </c>
      <c r="B24" s="324" t="n">
        <v>1867.35317265862</v>
      </c>
      <c r="C24" s="326" t="n">
        <v>1711.07905511482</v>
      </c>
      <c r="D24" s="324" t="n">
        <v>-487.549193466958</v>
      </c>
      <c r="E24" s="324" t="n">
        <v>-114.841503459849</v>
      </c>
      <c r="F24" s="324" t="n">
        <v>0</v>
      </c>
      <c r="G24" s="324" t="n">
        <v>1108.68835818801</v>
      </c>
      <c r="H24" s="324"/>
      <c r="I24" s="324" t="n">
        <v>318.480737588243</v>
      </c>
      <c r="J24" s="324" t="n">
        <v>247.222077029389</v>
      </c>
      <c r="K24" s="324" t="n">
        <v>734.771270496347</v>
      </c>
      <c r="L24" s="324"/>
      <c r="M24" s="324" t="n">
        <v>2185.83391024686</v>
      </c>
      <c r="N24" s="324" t="n">
        <v>1958.30113214421</v>
      </c>
      <c r="O24" s="324" t="n">
        <v>1843.45962868436</v>
      </c>
    </row>
    <row r="25" customFormat="false" ht="17.1" hidden="false" customHeight="true" outlineLevel="0" collapsed="false">
      <c r="A25" s="318" t="s">
        <v>386</v>
      </c>
      <c r="B25" s="319" t="n">
        <v>1903.27027555275</v>
      </c>
      <c r="C25" s="320" t="n">
        <v>1746.78777546941</v>
      </c>
      <c r="D25" s="319" t="n">
        <v>-499.77599917649</v>
      </c>
      <c r="E25" s="319" t="n">
        <v>-115.555212430424</v>
      </c>
      <c r="F25" s="319" t="n">
        <v>0</v>
      </c>
      <c r="G25" s="319" t="n">
        <v>1131.45656386249</v>
      </c>
      <c r="H25" s="319"/>
      <c r="I25" s="319" t="n">
        <v>274.288477699344</v>
      </c>
      <c r="J25" s="319" t="n">
        <v>196.869243832475</v>
      </c>
      <c r="K25" s="319" t="n">
        <v>696.645243008965</v>
      </c>
      <c r="L25" s="319"/>
      <c r="M25" s="319" t="n">
        <v>2177.55875325209</v>
      </c>
      <c r="N25" s="319" t="n">
        <v>1943.65701930188</v>
      </c>
      <c r="O25" s="319" t="n">
        <v>1828.10180687146</v>
      </c>
    </row>
    <row r="26" customFormat="false" ht="17.1" hidden="false" customHeight="true" outlineLevel="0" collapsed="false">
      <c r="A26" s="318" t="s">
        <v>387</v>
      </c>
      <c r="B26" s="319" t="n">
        <v>1888.03529154972</v>
      </c>
      <c r="C26" s="320" t="n">
        <v>1731.74746680342</v>
      </c>
      <c r="D26" s="319" t="n">
        <v>-501.596069368345</v>
      </c>
      <c r="E26" s="319" t="n">
        <v>-116.297080470143</v>
      </c>
      <c r="F26" s="319" t="n">
        <v>0</v>
      </c>
      <c r="G26" s="319" t="n">
        <v>1113.85431696493</v>
      </c>
      <c r="H26" s="319"/>
      <c r="I26" s="319" t="n">
        <v>248.967276562752</v>
      </c>
      <c r="J26" s="319" t="n">
        <v>178.617355371706</v>
      </c>
      <c r="K26" s="319" t="n">
        <v>680.213424740051</v>
      </c>
      <c r="L26" s="319"/>
      <c r="M26" s="319" t="n">
        <v>2137.00256811247</v>
      </c>
      <c r="N26" s="319" t="n">
        <v>1910.36482217513</v>
      </c>
      <c r="O26" s="319" t="n">
        <v>1794.06774170498</v>
      </c>
    </row>
    <row r="27" customFormat="false" ht="17.1" hidden="false" customHeight="true" outlineLevel="0" collapsed="false">
      <c r="A27" s="321" t="s">
        <v>388</v>
      </c>
      <c r="B27" s="324" t="n">
        <v>1904.0255273764</v>
      </c>
      <c r="C27" s="326" t="n">
        <v>1749.16485849799</v>
      </c>
      <c r="D27" s="324" t="n">
        <v>-490.592979915925</v>
      </c>
      <c r="E27" s="324" t="n">
        <v>-117.361958049996</v>
      </c>
      <c r="F27" s="324" t="n">
        <v>0</v>
      </c>
      <c r="G27" s="324" t="n">
        <v>1141.20992053206</v>
      </c>
      <c r="H27" s="324"/>
      <c r="I27" s="324" t="n">
        <v>258.879413021504</v>
      </c>
      <c r="J27" s="324" t="n">
        <v>194.140269518369</v>
      </c>
      <c r="K27" s="324" t="n">
        <v>684.733249434295</v>
      </c>
      <c r="L27" s="324"/>
      <c r="M27" s="324" t="n">
        <v>2162.9049403979</v>
      </c>
      <c r="N27" s="324" t="n">
        <v>1943.30512801636</v>
      </c>
      <c r="O27" s="324" t="n">
        <v>1825.94316996636</v>
      </c>
    </row>
    <row r="28" customFormat="false" ht="17.1" hidden="false" customHeight="true" outlineLevel="0" collapsed="false">
      <c r="A28" s="321" t="s">
        <v>389</v>
      </c>
      <c r="B28" s="324" t="n">
        <v>1928.48503422112</v>
      </c>
      <c r="C28" s="326" t="n">
        <v>1773.90965714365</v>
      </c>
      <c r="D28" s="324" t="n">
        <v>-505.271325573865</v>
      </c>
      <c r="E28" s="324" t="n">
        <v>-118.187220330202</v>
      </c>
      <c r="F28" s="324" t="n">
        <v>0</v>
      </c>
      <c r="G28" s="324" t="n">
        <v>1150.45111123958</v>
      </c>
      <c r="H28" s="324"/>
      <c r="I28" s="324" t="n">
        <v>264.366792605835</v>
      </c>
      <c r="J28" s="324" t="n">
        <v>195.858268592655</v>
      </c>
      <c r="K28" s="324" t="n">
        <v>701.12959416652</v>
      </c>
      <c r="L28" s="324"/>
      <c r="M28" s="324" t="n">
        <v>2192.85182682696</v>
      </c>
      <c r="N28" s="324" t="n">
        <v>1969.7679257363</v>
      </c>
      <c r="O28" s="324" t="n">
        <v>1851.5807054061</v>
      </c>
    </row>
    <row r="29" customFormat="false" ht="17.1" hidden="false" customHeight="true" outlineLevel="0" collapsed="false">
      <c r="A29" s="318" t="s">
        <v>390</v>
      </c>
      <c r="B29" s="319" t="n">
        <v>1992.9607723503</v>
      </c>
      <c r="C29" s="320" t="n">
        <v>1840.04655497007</v>
      </c>
      <c r="D29" s="319" t="n">
        <v>-497.242235299177</v>
      </c>
      <c r="E29" s="319" t="n">
        <v>-119.009401669838</v>
      </c>
      <c r="F29" s="319" t="n">
        <v>0</v>
      </c>
      <c r="G29" s="319" t="n">
        <v>1223.79491800106</v>
      </c>
      <c r="H29" s="319"/>
      <c r="I29" s="319" t="n">
        <v>361.529305497991</v>
      </c>
      <c r="J29" s="319" t="n">
        <v>299.130915362801</v>
      </c>
      <c r="K29" s="319" t="n">
        <v>796.373150661978</v>
      </c>
      <c r="L29" s="319"/>
      <c r="M29" s="319" t="n">
        <v>2354.49007784829</v>
      </c>
      <c r="N29" s="319" t="n">
        <v>2139.17747033287</v>
      </c>
      <c r="O29" s="319" t="n">
        <v>2020.16806866304</v>
      </c>
    </row>
    <row r="30" customFormat="false" ht="17.1" hidden="false" customHeight="true" outlineLevel="0" collapsed="false">
      <c r="A30" s="318"/>
      <c r="B30" s="319"/>
      <c r="C30" s="320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</row>
    <row r="31" customFormat="false" ht="17.1" hidden="false" customHeight="true" outlineLevel="0" collapsed="false">
      <c r="A31" s="325" t="s">
        <v>8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</row>
    <row r="32" customFormat="false" ht="17.1" hidden="false" customHeight="true" outlineLevel="0" collapsed="false">
      <c r="A32" s="318" t="s">
        <v>381</v>
      </c>
      <c r="B32" s="319" t="n">
        <v>2024.60108225409</v>
      </c>
      <c r="C32" s="320" t="n">
        <v>1874.39971839534</v>
      </c>
      <c r="D32" s="319" t="n">
        <v>-554.508169923037</v>
      </c>
      <c r="E32" s="319" t="n">
        <v>-119.812576989425</v>
      </c>
      <c r="F32" s="319" t="n">
        <v>0</v>
      </c>
      <c r="G32" s="319" t="n">
        <v>1200.07897148288</v>
      </c>
      <c r="H32" s="319"/>
      <c r="I32" s="319" t="n">
        <v>328.17364381313</v>
      </c>
      <c r="J32" s="319" t="n">
        <v>260.711470860455</v>
      </c>
      <c r="K32" s="319" t="n">
        <v>815.219640783492</v>
      </c>
      <c r="L32" s="319"/>
      <c r="M32" s="319" t="n">
        <v>2352.77472606722</v>
      </c>
      <c r="N32" s="319" t="n">
        <v>2135.1111892558</v>
      </c>
      <c r="O32" s="319" t="n">
        <v>2015.29861226637</v>
      </c>
    </row>
    <row r="33" customFormat="false" ht="17.1" hidden="false" customHeight="true" outlineLevel="0" collapsed="false">
      <c r="A33" s="321" t="s">
        <v>382</v>
      </c>
      <c r="B33" s="324" t="n">
        <v>1967.70236378918</v>
      </c>
      <c r="C33" s="326" t="n">
        <v>1816.20850083617</v>
      </c>
      <c r="D33" s="324" t="n">
        <v>-513.510502667092</v>
      </c>
      <c r="E33" s="324" t="n">
        <v>-120.604582180219</v>
      </c>
      <c r="F33" s="324" t="n">
        <v>0</v>
      </c>
      <c r="G33" s="324" t="n">
        <v>1182.09341598886</v>
      </c>
      <c r="H33" s="324"/>
      <c r="I33" s="324" t="n">
        <v>366.706923002824</v>
      </c>
      <c r="J33" s="324" t="n">
        <v>292.551519179443</v>
      </c>
      <c r="K33" s="324" t="n">
        <v>806.062021846535</v>
      </c>
      <c r="L33" s="324"/>
      <c r="M33" s="324" t="n">
        <v>2334.40928679201</v>
      </c>
      <c r="N33" s="324" t="n">
        <v>2108.76002001561</v>
      </c>
      <c r="O33" s="324" t="n">
        <v>1988.15543783539</v>
      </c>
    </row>
    <row r="34" customFormat="false" ht="17.1" hidden="false" customHeight="true" outlineLevel="0" collapsed="false">
      <c r="A34" s="321" t="s">
        <v>383</v>
      </c>
      <c r="B34" s="324" t="n">
        <v>2005.2213130604</v>
      </c>
      <c r="C34" s="326" t="n">
        <v>1858.89820874257</v>
      </c>
      <c r="D34" s="324" t="n">
        <v>-542.653930813382</v>
      </c>
      <c r="E34" s="324" t="n">
        <v>-121.411334440527</v>
      </c>
      <c r="F34" s="324" t="n">
        <v>0</v>
      </c>
      <c r="G34" s="324" t="n">
        <v>1194.83294348866</v>
      </c>
      <c r="H34" s="324"/>
      <c r="I34" s="324" t="n">
        <v>490.983908629915</v>
      </c>
      <c r="J34" s="324" t="n">
        <v>398.04285228322</v>
      </c>
      <c r="K34" s="324" t="n">
        <v>940.696783096601</v>
      </c>
      <c r="L34" s="324"/>
      <c r="M34" s="324" t="n">
        <v>2496.20522169031</v>
      </c>
      <c r="N34" s="324" t="n">
        <v>2256.94106102579</v>
      </c>
      <c r="O34" s="324" t="n">
        <v>2135.52972658526</v>
      </c>
    </row>
    <row r="35" customFormat="false" ht="17.1" hidden="false" customHeight="true" outlineLevel="0" collapsed="false">
      <c r="A35" s="318" t="s">
        <v>101</v>
      </c>
      <c r="B35" s="319" t="n">
        <v>2060.83640043465</v>
      </c>
      <c r="C35" s="320" t="n">
        <v>1915.97285075892</v>
      </c>
      <c r="D35" s="319" t="n">
        <v>-524.237838401981</v>
      </c>
      <c r="E35" s="319" t="n">
        <v>-122.243923180169</v>
      </c>
      <c r="F35" s="319" t="n">
        <v>0</v>
      </c>
      <c r="G35" s="319" t="n">
        <v>1269.49108917677</v>
      </c>
      <c r="H35" s="319"/>
      <c r="I35" s="319" t="n">
        <v>366.554047855703</v>
      </c>
      <c r="J35" s="319" t="n">
        <v>280.564439205917</v>
      </c>
      <c r="K35" s="319" t="n">
        <v>804.802277607899</v>
      </c>
      <c r="L35" s="319"/>
      <c r="M35" s="319" t="n">
        <v>2427.39044829036</v>
      </c>
      <c r="N35" s="319" t="n">
        <v>2196.53728996484</v>
      </c>
      <c r="O35" s="319" t="n">
        <v>2074.29336678467</v>
      </c>
    </row>
    <row r="36" customFormat="false" ht="17.1" hidden="false" customHeight="true" outlineLevel="0" collapsed="false">
      <c r="A36" s="318" t="s">
        <v>97</v>
      </c>
      <c r="B36" s="319" t="n">
        <v>2075.63202910765</v>
      </c>
      <c r="C36" s="320" t="n">
        <v>1931.63031610361</v>
      </c>
      <c r="D36" s="319" t="n">
        <v>-522.861462516823</v>
      </c>
      <c r="E36" s="319" t="n">
        <v>-123.077611230139</v>
      </c>
      <c r="F36" s="319" t="n">
        <v>0</v>
      </c>
      <c r="G36" s="319" t="n">
        <v>1285.69124235664</v>
      </c>
      <c r="H36" s="319"/>
      <c r="I36" s="319" t="n">
        <v>356.89377683161</v>
      </c>
      <c r="J36" s="319" t="n">
        <v>290.879304931106</v>
      </c>
      <c r="K36" s="319" t="n">
        <v>813.740767447929</v>
      </c>
      <c r="L36" s="319"/>
      <c r="M36" s="319" t="n">
        <v>2432.52580593926</v>
      </c>
      <c r="N36" s="319" t="n">
        <v>2222.50962103471</v>
      </c>
      <c r="O36" s="319" t="n">
        <v>2099.43200980457</v>
      </c>
    </row>
    <row r="37" customFormat="false" ht="17.1" hidden="false" customHeight="true" outlineLevel="0" collapsed="false">
      <c r="A37" s="321" t="s">
        <v>384</v>
      </c>
      <c r="B37" s="324" t="n">
        <v>2086.79929409218</v>
      </c>
      <c r="C37" s="326" t="n">
        <v>1944.44279918435</v>
      </c>
      <c r="D37" s="324" t="n">
        <v>-564.604923401213</v>
      </c>
      <c r="E37" s="324" t="n">
        <v>-123.909821220248</v>
      </c>
      <c r="F37" s="324" t="n">
        <v>0</v>
      </c>
      <c r="G37" s="324" t="n">
        <v>1255.92805456289</v>
      </c>
      <c r="H37" s="324"/>
      <c r="I37" s="324" t="n">
        <v>391.839755202223</v>
      </c>
      <c r="J37" s="324" t="n">
        <v>306.091015098428</v>
      </c>
      <c r="K37" s="324" t="n">
        <v>870.695938499641</v>
      </c>
      <c r="L37" s="324"/>
      <c r="M37" s="324" t="n">
        <v>2478.63904929441</v>
      </c>
      <c r="N37" s="324" t="n">
        <v>2250.53381428278</v>
      </c>
      <c r="O37" s="324" t="n">
        <v>2126.62399306253</v>
      </c>
    </row>
    <row r="38" customFormat="false" ht="17.1" hidden="false" customHeight="true" outlineLevel="0" collapsed="false">
      <c r="A38" s="321" t="s">
        <v>385</v>
      </c>
      <c r="B38" s="324" t="n">
        <v>2032.1853821227</v>
      </c>
      <c r="C38" s="326" t="n">
        <v>1893.30504303012</v>
      </c>
      <c r="D38" s="324" t="n">
        <v>-538.242327667657</v>
      </c>
      <c r="E38" s="324" t="n">
        <v>-124.685121859639</v>
      </c>
      <c r="F38" s="324" t="n">
        <v>0</v>
      </c>
      <c r="G38" s="324" t="n">
        <v>1230.37759350283</v>
      </c>
      <c r="H38" s="324"/>
      <c r="I38" s="324" t="n">
        <v>439.389474115672</v>
      </c>
      <c r="J38" s="324" t="n">
        <v>351.803010453179</v>
      </c>
      <c r="K38" s="324" t="n">
        <v>890.045338120836</v>
      </c>
      <c r="L38" s="324"/>
      <c r="M38" s="324" t="n">
        <v>2471.57485623837</v>
      </c>
      <c r="N38" s="324" t="n">
        <v>2245.1080534833</v>
      </c>
      <c r="O38" s="324" t="n">
        <v>2120.42293162366</v>
      </c>
    </row>
    <row r="39" customFormat="false" ht="17.1" hidden="false" customHeight="true" outlineLevel="0" collapsed="false">
      <c r="A39" s="318" t="s">
        <v>386</v>
      </c>
      <c r="B39" s="319" t="n">
        <v>2156.27572953746</v>
      </c>
      <c r="C39" s="320" t="n">
        <v>2018.56742625548</v>
      </c>
      <c r="D39" s="319" t="n">
        <v>-602.620282911691</v>
      </c>
      <c r="E39" s="319" t="n">
        <v>-125.451173259809</v>
      </c>
      <c r="F39" s="319" t="n">
        <v>0</v>
      </c>
      <c r="G39" s="319" t="n">
        <v>1290.49597008398</v>
      </c>
      <c r="H39" s="319"/>
      <c r="I39" s="319" t="n">
        <v>396.115445769521</v>
      </c>
      <c r="J39" s="319" t="n">
        <v>309.741820688277</v>
      </c>
      <c r="K39" s="319" t="n">
        <v>912.362103599968</v>
      </c>
      <c r="L39" s="319"/>
      <c r="M39" s="319" t="n">
        <v>2552.39117530699</v>
      </c>
      <c r="N39" s="319" t="n">
        <v>2328.30924694375</v>
      </c>
      <c r="O39" s="319" t="n">
        <v>2202.85807368395</v>
      </c>
    </row>
    <row r="40" customFormat="false" ht="17.1" hidden="false" customHeight="true" outlineLevel="0" collapsed="false">
      <c r="A40" s="318" t="s">
        <v>387</v>
      </c>
      <c r="B40" s="319" t="n">
        <v>2131.57467014284</v>
      </c>
      <c r="C40" s="320" t="n">
        <v>2001.90638350596</v>
      </c>
      <c r="D40" s="319" t="n">
        <v>-571.812300385565</v>
      </c>
      <c r="E40" s="319" t="n">
        <v>-126.320839709896</v>
      </c>
      <c r="F40" s="319" t="n">
        <v>0</v>
      </c>
      <c r="G40" s="319" t="n">
        <v>1303.7732434105</v>
      </c>
      <c r="H40" s="319"/>
      <c r="I40" s="319" t="n">
        <v>394.140347671304</v>
      </c>
      <c r="J40" s="319" t="n">
        <v>318.926390304148</v>
      </c>
      <c r="K40" s="319" t="n">
        <v>890.738690689713</v>
      </c>
      <c r="L40" s="319"/>
      <c r="M40" s="319" t="n">
        <v>2525.71501781414</v>
      </c>
      <c r="N40" s="319" t="n">
        <v>2320.83277381011</v>
      </c>
      <c r="O40" s="319" t="n">
        <v>2194.51193410021</v>
      </c>
    </row>
    <row r="41" customFormat="false" ht="17.1" hidden="false" customHeight="true" outlineLevel="0" collapsed="false">
      <c r="A41" s="321" t="s">
        <v>388</v>
      </c>
      <c r="B41" s="324" t="n">
        <v>2169.59540545033</v>
      </c>
      <c r="C41" s="326" t="n">
        <v>2042.05859509021</v>
      </c>
      <c r="D41" s="324" t="n">
        <v>-579.257838929096</v>
      </c>
      <c r="E41" s="324" t="n">
        <v>-127.296190450073</v>
      </c>
      <c r="F41" s="324" t="n">
        <v>0</v>
      </c>
      <c r="G41" s="324" t="n">
        <v>1335.50456571104</v>
      </c>
      <c r="H41" s="324"/>
      <c r="I41" s="324" t="n">
        <v>433.30889961378</v>
      </c>
      <c r="J41" s="324" t="n">
        <v>347.707701907961</v>
      </c>
      <c r="K41" s="324" t="n">
        <v>926.965540837058</v>
      </c>
      <c r="L41" s="324"/>
      <c r="M41" s="324" t="n">
        <v>2602.90430506411</v>
      </c>
      <c r="N41" s="324" t="n">
        <v>2389.76629699817</v>
      </c>
      <c r="O41" s="324" t="n">
        <v>2262.4701065481</v>
      </c>
    </row>
    <row r="42" customFormat="false" ht="17.1" hidden="false" customHeight="true" outlineLevel="0" collapsed="false">
      <c r="A42" s="321" t="s">
        <v>389</v>
      </c>
      <c r="B42" s="324" t="n">
        <v>2126.22226303612</v>
      </c>
      <c r="C42" s="326" t="n">
        <v>1999.90078614476</v>
      </c>
      <c r="D42" s="324" t="n">
        <v>-527.934895935905</v>
      </c>
      <c r="E42" s="324" t="n">
        <v>-128.135922489845</v>
      </c>
      <c r="F42" s="324" t="n">
        <v>0</v>
      </c>
      <c r="G42" s="324" t="n">
        <v>1343.82996771901</v>
      </c>
      <c r="H42" s="324"/>
      <c r="I42" s="324" t="n">
        <v>467.501550214041</v>
      </c>
      <c r="J42" s="324" t="n">
        <v>369.21842246104</v>
      </c>
      <c r="K42" s="324" t="n">
        <v>897.153318396944</v>
      </c>
      <c r="L42" s="324"/>
      <c r="M42" s="324" t="n">
        <v>2593.72381325016</v>
      </c>
      <c r="N42" s="324" t="n">
        <v>2369.1192086058</v>
      </c>
      <c r="O42" s="324" t="n">
        <v>2240.98328611595</v>
      </c>
    </row>
    <row r="43" customFormat="false" ht="17.1" hidden="false" customHeight="true" outlineLevel="0" collapsed="false">
      <c r="A43" s="318" t="s">
        <v>390</v>
      </c>
      <c r="B43" s="319" t="n">
        <v>2276.17678007339</v>
      </c>
      <c r="C43" s="320" t="n">
        <v>2153.20365830423</v>
      </c>
      <c r="D43" s="319" t="n">
        <v>-644.183373282227</v>
      </c>
      <c r="E43" s="319" t="n">
        <v>-128.971577100126</v>
      </c>
      <c r="F43" s="319" t="n">
        <v>0</v>
      </c>
      <c r="G43" s="319" t="n">
        <v>1380.04870792187</v>
      </c>
      <c r="H43" s="319"/>
      <c r="I43" s="319" t="n">
        <v>441.921453521328</v>
      </c>
      <c r="J43" s="319" t="n">
        <v>330.802944281491</v>
      </c>
      <c r="K43" s="319" t="n">
        <v>974.986317563718</v>
      </c>
      <c r="L43" s="319"/>
      <c r="M43" s="319" t="n">
        <v>2718.09823359472</v>
      </c>
      <c r="N43" s="319" t="n">
        <v>2484.00660258572</v>
      </c>
      <c r="O43" s="319" t="n">
        <v>2355.03502548559</v>
      </c>
    </row>
    <row r="44" customFormat="false" ht="17.1" hidden="false" customHeight="true" outlineLevel="0" collapsed="false">
      <c r="A44" s="318"/>
      <c r="B44" s="319"/>
      <c r="C44" s="320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</row>
    <row r="45" customFormat="false" ht="17.1" hidden="false" customHeight="true" outlineLevel="0" collapsed="false">
      <c r="A45" s="325" t="s">
        <v>266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</row>
    <row r="46" customFormat="false" ht="17.1" hidden="false" customHeight="true" outlineLevel="0" collapsed="false">
      <c r="A46" s="318" t="s">
        <v>381</v>
      </c>
      <c r="B46" s="319" t="n">
        <v>2275.3122871761</v>
      </c>
      <c r="C46" s="320" t="n">
        <v>2157.61348029231</v>
      </c>
      <c r="D46" s="319" t="n">
        <v>-627.678976326576</v>
      </c>
      <c r="E46" s="319" t="n">
        <v>-129.891976600063</v>
      </c>
      <c r="F46" s="319" t="n">
        <v>0</v>
      </c>
      <c r="G46" s="319" t="n">
        <v>1400.04252736567</v>
      </c>
      <c r="H46" s="319"/>
      <c r="I46" s="319" t="n">
        <v>390.329927411284</v>
      </c>
      <c r="J46" s="319" t="n">
        <v>283.929027656005</v>
      </c>
      <c r="K46" s="319" t="n">
        <v>911.60800398258</v>
      </c>
      <c r="L46" s="319"/>
      <c r="M46" s="319" t="n">
        <v>2665.64221458738</v>
      </c>
      <c r="N46" s="319" t="n">
        <v>2441.54250794832</v>
      </c>
      <c r="O46" s="319" t="n">
        <v>2311.65053134825</v>
      </c>
    </row>
    <row r="47" customFormat="false" ht="17.1" hidden="false" customHeight="true" outlineLevel="0" collapsed="false">
      <c r="A47" s="321" t="s">
        <v>382</v>
      </c>
      <c r="B47" s="324" t="n">
        <v>2286.92657171487</v>
      </c>
      <c r="C47" s="326" t="n">
        <v>2169.42886224888</v>
      </c>
      <c r="D47" s="324" t="n">
        <v>-631.036717050603</v>
      </c>
      <c r="E47" s="324" t="n">
        <v>-130.723800080197</v>
      </c>
      <c r="F47" s="324" t="n">
        <v>0</v>
      </c>
      <c r="G47" s="324" t="n">
        <v>1407.66834511808</v>
      </c>
      <c r="H47" s="324"/>
      <c r="I47" s="324" t="n">
        <v>386.750894871648</v>
      </c>
      <c r="J47" s="324" t="n">
        <v>283.123995486475</v>
      </c>
      <c r="K47" s="324" t="n">
        <v>914.160712537078</v>
      </c>
      <c r="L47" s="324"/>
      <c r="M47" s="324" t="n">
        <v>2673.67746658652</v>
      </c>
      <c r="N47" s="324" t="n">
        <v>2452.55285773535</v>
      </c>
      <c r="O47" s="324" t="n">
        <v>2321.82905765516</v>
      </c>
    </row>
    <row r="48" customFormat="false" ht="17.1" hidden="false" customHeight="true" outlineLevel="0" collapsed="false">
      <c r="A48" s="321" t="s">
        <v>383</v>
      </c>
      <c r="B48" s="324" t="n">
        <v>2332.86027395242</v>
      </c>
      <c r="C48" s="326" t="n">
        <v>2222.15197424418</v>
      </c>
      <c r="D48" s="324" t="n">
        <v>-680.332107701169</v>
      </c>
      <c r="E48" s="324" t="n">
        <v>-131.606439599856</v>
      </c>
      <c r="F48" s="324" t="n">
        <v>0</v>
      </c>
      <c r="G48" s="324" t="n">
        <v>1410.21342694316</v>
      </c>
      <c r="H48" s="324"/>
      <c r="I48" s="324" t="n">
        <v>410.149730897896</v>
      </c>
      <c r="J48" s="324" t="n">
        <v>306.522831512724</v>
      </c>
      <c r="K48" s="324" t="n">
        <v>986.854939213893</v>
      </c>
      <c r="L48" s="324"/>
      <c r="M48" s="324" t="n">
        <v>2743.01000485032</v>
      </c>
      <c r="N48" s="324" t="n">
        <v>2528.67480575691</v>
      </c>
      <c r="O48" s="324" t="n">
        <v>2397.06836615705</v>
      </c>
    </row>
    <row r="49" customFormat="false" ht="17.1" hidden="false" customHeight="true" outlineLevel="0" collapsed="false">
      <c r="A49" s="318" t="s">
        <v>101</v>
      </c>
      <c r="B49" s="319" t="n">
        <v>2375.56899548342</v>
      </c>
      <c r="C49" s="320" t="n">
        <v>2264.37349939115</v>
      </c>
      <c r="D49" s="319" t="n">
        <v>-674.535259582252</v>
      </c>
      <c r="E49" s="319" t="n">
        <v>-132.530697840058</v>
      </c>
      <c r="F49" s="319" t="n">
        <v>0</v>
      </c>
      <c r="G49" s="319" t="n">
        <v>1457.30754196884</v>
      </c>
      <c r="H49" s="319"/>
      <c r="I49" s="319" t="n">
        <v>419.97704281844</v>
      </c>
      <c r="J49" s="319" t="n">
        <v>316.350143433267</v>
      </c>
      <c r="K49" s="319" t="n">
        <v>990.885403015519</v>
      </c>
      <c r="L49" s="319"/>
      <c r="M49" s="319" t="n">
        <v>2795.54603830186</v>
      </c>
      <c r="N49" s="319" t="n">
        <v>2580.72364282442</v>
      </c>
      <c r="O49" s="319" t="n">
        <v>2448.19294498436</v>
      </c>
    </row>
    <row r="50" customFormat="false" ht="17.1" hidden="false" customHeight="true" outlineLevel="0" collapsed="false">
      <c r="A50" s="318"/>
      <c r="B50" s="319"/>
      <c r="C50" s="320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</row>
    <row r="51" customFormat="false" ht="17.1" hidden="false" customHeight="true" outlineLevel="0" collapsed="false">
      <c r="A51" s="318" t="s">
        <v>97</v>
      </c>
      <c r="B51" s="319"/>
      <c r="C51" s="320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</row>
    <row r="52" customFormat="false" ht="17.1" hidden="false" customHeight="true" outlineLevel="0" collapsed="false">
      <c r="A52" s="318" t="s">
        <v>391</v>
      </c>
      <c r="B52" s="319" t="n">
        <v>2378.93721627728</v>
      </c>
      <c r="C52" s="320" t="n">
        <v>2267.67411985809</v>
      </c>
      <c r="D52" s="319" t="n">
        <v>-675.955294788697</v>
      </c>
      <c r="E52" s="319" t="n">
        <v>-132.530697840099</v>
      </c>
      <c r="F52" s="319" t="n">
        <v>0</v>
      </c>
      <c r="G52" s="319" t="n">
        <v>1459.18812722929</v>
      </c>
      <c r="H52" s="319"/>
      <c r="I52" s="319" t="n">
        <v>439.946845264587</v>
      </c>
      <c r="J52" s="319" t="n">
        <v>336.319945879414</v>
      </c>
      <c r="K52" s="319" t="n">
        <v>1012.27524066811</v>
      </c>
      <c r="L52" s="319"/>
      <c r="M52" s="319" t="n">
        <v>2818.88406154187</v>
      </c>
      <c r="N52" s="319" t="n">
        <v>2603.9940657375</v>
      </c>
      <c r="O52" s="319" t="n">
        <v>2471.4633678974</v>
      </c>
    </row>
    <row r="53" customFormat="false" ht="17.1" hidden="false" customHeight="true" outlineLevel="0" collapsed="false">
      <c r="A53" s="318" t="s">
        <v>392</v>
      </c>
      <c r="B53" s="319" t="n">
        <v>2331.18592809557</v>
      </c>
      <c r="C53" s="320" t="n">
        <v>2220.57009297491</v>
      </c>
      <c r="D53" s="319" t="n">
        <v>-626.800373372452</v>
      </c>
      <c r="E53" s="319" t="n">
        <v>-132.530697840016</v>
      </c>
      <c r="F53" s="319" t="n">
        <v>0</v>
      </c>
      <c r="G53" s="319" t="n">
        <v>1461.23902176244</v>
      </c>
      <c r="H53" s="319"/>
      <c r="I53" s="319" t="n">
        <v>490.103730346234</v>
      </c>
      <c r="J53" s="319" t="n">
        <v>386.476830961061</v>
      </c>
      <c r="K53" s="319" t="n">
        <v>1013.27720433351</v>
      </c>
      <c r="L53" s="319"/>
      <c r="M53" s="319" t="n">
        <v>2821.2896584418</v>
      </c>
      <c r="N53" s="319" t="n">
        <v>2607.04692393597</v>
      </c>
      <c r="O53" s="319" t="n">
        <v>2474.51622609595</v>
      </c>
    </row>
    <row r="54" customFormat="false" ht="17.1" hidden="false" customHeight="true" outlineLevel="0" collapsed="false">
      <c r="A54" s="321" t="s">
        <v>393</v>
      </c>
      <c r="B54" s="324" t="n">
        <v>2283.94242474931</v>
      </c>
      <c r="C54" s="326" t="n">
        <v>2172.85597984433</v>
      </c>
      <c r="D54" s="324" t="n">
        <v>-577.545992688237</v>
      </c>
      <c r="E54" s="324" t="n">
        <v>-132.530697839934</v>
      </c>
      <c r="F54" s="324" t="n">
        <v>0</v>
      </c>
      <c r="G54" s="324" t="n">
        <v>1462.77928931616</v>
      </c>
      <c r="H54" s="324"/>
      <c r="I54" s="324" t="n">
        <v>554.544901898546</v>
      </c>
      <c r="J54" s="324" t="n">
        <v>450.918002513373</v>
      </c>
      <c r="K54" s="324" t="n">
        <v>1028.46399520161</v>
      </c>
      <c r="L54" s="324"/>
      <c r="M54" s="324" t="n">
        <v>2838.48732664786</v>
      </c>
      <c r="N54" s="324" t="n">
        <v>2623.7739823577</v>
      </c>
      <c r="O54" s="324" t="n">
        <v>2491.24328451777</v>
      </c>
    </row>
    <row r="55" customFormat="false" ht="16.5" hidden="false" customHeight="true" outlineLevel="0" collapsed="false">
      <c r="A55" s="327" t="s">
        <v>224</v>
      </c>
      <c r="B55" s="328" t="n">
        <v>2283.83574797158</v>
      </c>
      <c r="C55" s="329" t="n">
        <v>2172.3229779449</v>
      </c>
      <c r="D55" s="328" t="n">
        <v>-575.190775530015</v>
      </c>
      <c r="E55" s="328" t="n">
        <v>-132.53069783986</v>
      </c>
      <c r="F55" s="328" t="n">
        <v>0</v>
      </c>
      <c r="G55" s="328" t="n">
        <v>1464.60150457502</v>
      </c>
      <c r="H55" s="328"/>
      <c r="I55" s="328" t="s">
        <v>394</v>
      </c>
      <c r="J55" s="328" t="s">
        <v>394</v>
      </c>
      <c r="K55" s="328" t="s">
        <v>394</v>
      </c>
      <c r="L55" s="328"/>
      <c r="M55" s="328" t="s">
        <v>394</v>
      </c>
      <c r="N55" s="328" t="s">
        <v>394</v>
      </c>
      <c r="O55" s="328" t="s">
        <v>394</v>
      </c>
    </row>
    <row r="56" customFormat="false" ht="17.1" hidden="false" customHeight="true" outlineLevel="0" collapsed="false">
      <c r="A56" s="330" t="s">
        <v>395</v>
      </c>
      <c r="B56" s="331"/>
      <c r="C56" s="331"/>
      <c r="D56" s="332"/>
      <c r="E56" s="332"/>
      <c r="F56" s="332"/>
      <c r="G56" s="333"/>
      <c r="H56" s="333"/>
      <c r="I56" s="333"/>
      <c r="J56" s="333"/>
      <c r="K56" s="319"/>
      <c r="L56" s="334"/>
      <c r="M56" s="335"/>
      <c r="N56" s="336"/>
      <c r="O56" s="337"/>
    </row>
    <row r="57" customFormat="false" ht="17.1" hidden="false" customHeight="true" outlineLevel="0" collapsed="false">
      <c r="A57" s="330" t="s">
        <v>396</v>
      </c>
      <c r="B57" s="338"/>
      <c r="C57" s="306"/>
      <c r="D57" s="306"/>
      <c r="E57" s="306"/>
      <c r="F57" s="306"/>
      <c r="G57" s="306"/>
      <c r="H57" s="339"/>
      <c r="I57" s="339"/>
      <c r="J57" s="306"/>
      <c r="K57" s="306"/>
      <c r="L57" s="306"/>
      <c r="M57" s="306"/>
      <c r="N57" s="306"/>
      <c r="O57" s="340"/>
    </row>
    <row r="58" customFormat="false" ht="17.1" hidden="false" customHeight="true" outlineLevel="0" collapsed="false">
      <c r="A58" s="341" t="s">
        <v>397</v>
      </c>
      <c r="B58" s="338"/>
      <c r="C58" s="306"/>
      <c r="D58" s="306"/>
      <c r="E58" s="306"/>
      <c r="F58" s="306"/>
      <c r="G58" s="306"/>
      <c r="H58" s="339"/>
      <c r="I58" s="339"/>
      <c r="J58" s="306"/>
      <c r="K58" s="306"/>
      <c r="L58" s="306"/>
      <c r="M58" s="306"/>
      <c r="N58" s="306"/>
      <c r="O58" s="340"/>
    </row>
    <row r="59" customFormat="false" ht="15" hidden="false" customHeight="false" outlineLevel="0" collapsed="false">
      <c r="A59" s="342" t="s">
        <v>283</v>
      </c>
      <c r="B59" s="343"/>
      <c r="C59" s="343"/>
      <c r="D59" s="343"/>
      <c r="E59" s="343"/>
      <c r="F59" s="343"/>
      <c r="G59" s="343"/>
      <c r="H59" s="343"/>
      <c r="I59" s="344"/>
      <c r="J59" s="306"/>
      <c r="K59" s="344"/>
      <c r="L59" s="345"/>
      <c r="M59" s="306"/>
      <c r="N59" s="345"/>
      <c r="O59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1" activeCellId="0" sqref="B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47" t="s">
        <v>398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99</v>
      </c>
      <c r="B2" s="348"/>
      <c r="C2" s="348"/>
      <c r="E2" s="351"/>
      <c r="F2" s="233"/>
      <c r="H2" s="352"/>
    </row>
    <row r="3" customFormat="false" ht="15.75" hidden="false" customHeight="false" outlineLevel="0" collapsed="false">
      <c r="A3" s="353" t="s">
        <v>400</v>
      </c>
      <c r="B3" s="354"/>
      <c r="C3" s="354"/>
      <c r="D3" s="354"/>
      <c r="E3" s="354"/>
    </row>
    <row r="4" customFormat="false" ht="15" hidden="false" customHeight="true" outlineLevel="0" collapsed="false">
      <c r="A4" s="355"/>
      <c r="B4" s="356" t="s">
        <v>401</v>
      </c>
      <c r="C4" s="357" t="s">
        <v>402</v>
      </c>
      <c r="D4" s="357"/>
      <c r="E4" s="356" t="s">
        <v>403</v>
      </c>
      <c r="F4" s="357" t="s">
        <v>404</v>
      </c>
      <c r="G4" s="357"/>
      <c r="H4" s="356" t="s">
        <v>405</v>
      </c>
      <c r="I4" s="358" t="s">
        <v>406</v>
      </c>
    </row>
    <row r="5" customFormat="false" ht="18" hidden="false" customHeight="true" outlineLevel="0" collapsed="false">
      <c r="A5" s="359"/>
      <c r="B5" s="356"/>
      <c r="C5" s="357"/>
      <c r="D5" s="357"/>
      <c r="E5" s="356"/>
      <c r="F5" s="357"/>
      <c r="G5" s="357"/>
      <c r="H5" s="356"/>
      <c r="I5" s="358"/>
    </row>
    <row r="6" customFormat="false" ht="15" hidden="false" customHeight="true" outlineLevel="0" collapsed="false">
      <c r="A6" s="359" t="s">
        <v>407</v>
      </c>
      <c r="B6" s="356"/>
      <c r="C6" s="360" t="s">
        <v>408</v>
      </c>
      <c r="D6" s="360" t="s">
        <v>409</v>
      </c>
      <c r="E6" s="356"/>
      <c r="F6" s="360" t="s">
        <v>408</v>
      </c>
      <c r="G6" s="360" t="s">
        <v>409</v>
      </c>
      <c r="H6" s="356"/>
      <c r="I6" s="360" t="s">
        <v>410</v>
      </c>
    </row>
    <row r="7" customFormat="false" ht="15" hidden="false" customHeight="false" outlineLevel="0" collapsed="false">
      <c r="A7" s="359"/>
      <c r="B7" s="356"/>
      <c r="C7" s="360"/>
      <c r="D7" s="360"/>
      <c r="E7" s="356"/>
      <c r="F7" s="360"/>
      <c r="G7" s="360"/>
      <c r="H7" s="356"/>
      <c r="I7" s="360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s">
        <v>411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s="252" customFormat="true" ht="20.1" hidden="false" customHeight="true" outlineLevel="0" collapsed="false">
      <c r="A10" s="364" t="s">
        <v>412</v>
      </c>
      <c r="B10" s="365" t="n">
        <v>4132.646803348</v>
      </c>
      <c r="C10" s="365" t="n">
        <v>1203.06597377198</v>
      </c>
      <c r="D10" s="365" t="n">
        <v>1697.04191678207</v>
      </c>
      <c r="E10" s="365" t="n">
        <v>1408.645</v>
      </c>
      <c r="F10" s="365" t="n">
        <v>13989.014546606</v>
      </c>
      <c r="G10" s="365" t="n">
        <v>13867.502569122</v>
      </c>
      <c r="H10" s="365" t="n">
        <v>4259.09339944512</v>
      </c>
      <c r="I10" s="365" t="n">
        <v>9800.38520279312</v>
      </c>
    </row>
    <row r="11" s="252" customFormat="true" ht="20.1" hidden="false" customHeight="true" outlineLevel="0" collapsed="false">
      <c r="A11" s="364" t="s">
        <v>413</v>
      </c>
      <c r="B11" s="365" t="n">
        <v>3755.012707424</v>
      </c>
      <c r="C11" s="365" t="n">
        <v>1182.10015139694</v>
      </c>
      <c r="D11" s="365" t="n">
        <v>2209.95960056968</v>
      </c>
      <c r="E11" s="365" t="n">
        <v>349.536</v>
      </c>
      <c r="F11" s="365" t="n">
        <v>15068.29935563</v>
      </c>
      <c r="G11" s="365" t="n">
        <v>14877.3934006636</v>
      </c>
      <c r="H11" s="365" t="n">
        <v>4595.483605598</v>
      </c>
      <c r="I11" s="365" t="n">
        <v>8700.032313022</v>
      </c>
    </row>
    <row r="12" s="252" customFormat="true" ht="20.1" hidden="false" customHeight="true" outlineLevel="0" collapsed="false">
      <c r="A12" s="366" t="s">
        <v>414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0000001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252" customFormat="true" ht="20.1" hidden="false" customHeight="true" outlineLevel="0" collapsed="false">
      <c r="A13" s="366" t="s">
        <v>415</v>
      </c>
      <c r="B13" s="367" t="n">
        <v>3657.17725442034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49641</v>
      </c>
    </row>
    <row r="14" s="252" customFormat="true" ht="20.1" hidden="false" customHeight="true" outlineLevel="0" collapsed="false">
      <c r="A14" s="368" t="s">
        <v>416</v>
      </c>
      <c r="B14" s="365" t="n">
        <v>3980.90298160335</v>
      </c>
      <c r="C14" s="365" t="n">
        <v>11875.5965178554</v>
      </c>
      <c r="D14" s="365" t="n">
        <v>10951.09300383</v>
      </c>
      <c r="E14" s="365" t="n">
        <v>4753.262515</v>
      </c>
      <c r="F14" s="365" t="n">
        <v>12020.2828641017</v>
      </c>
      <c r="G14" s="365" t="n">
        <v>11574.8816350993</v>
      </c>
      <c r="H14" s="365" t="n">
        <v>3469.86015961928</v>
      </c>
      <c r="I14" s="365" t="n">
        <v>12204.0256562226</v>
      </c>
    </row>
    <row r="15" s="252" customFormat="true" ht="20.1" hidden="false" customHeight="true" outlineLevel="0" collapsed="false">
      <c r="A15" s="368" t="s">
        <v>417</v>
      </c>
      <c r="B15" s="365" t="n">
        <v>4126.43213032065</v>
      </c>
      <c r="C15" s="365" t="n">
        <v>8406.19064910815</v>
      </c>
      <c r="D15" s="365" t="n">
        <v>9062.76911398711</v>
      </c>
      <c r="E15" s="365" t="n">
        <v>3804.955224</v>
      </c>
      <c r="F15" s="365" t="n">
        <v>15573.7153567164</v>
      </c>
      <c r="G15" s="365" t="n">
        <v>15472.376088729</v>
      </c>
      <c r="H15" s="365" t="n">
        <v>3617.96042627799</v>
      </c>
      <c r="I15" s="365" t="n">
        <v>11549.3477805986</v>
      </c>
    </row>
    <row r="16" s="252" customFormat="true" ht="20.1" hidden="false" customHeight="true" outlineLevel="0" collapsed="false">
      <c r="A16" s="366" t="s">
        <v>418</v>
      </c>
      <c r="B16" s="367" t="n">
        <v>4276.5714135952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247912063</v>
      </c>
    </row>
    <row r="17" s="252" customFormat="true" ht="20.1" hidden="false" customHeight="true" outlineLevel="0" collapsed="false">
      <c r="A17" s="366" t="s">
        <v>419</v>
      </c>
      <c r="B17" s="367" t="n">
        <v>4379.52626124741</v>
      </c>
      <c r="C17" s="367" t="n">
        <v>15594.4222508492</v>
      </c>
      <c r="D17" s="367" t="n">
        <v>12100.1216280675</v>
      </c>
      <c r="E17" s="367" t="n">
        <v>2200.3292</v>
      </c>
      <c r="F17" s="367" t="n">
        <v>40514.614428093</v>
      </c>
      <c r="G17" s="367" t="n">
        <v>40212.8766483853</v>
      </c>
      <c r="H17" s="367" t="n">
        <v>3932.27100276</v>
      </c>
      <c r="I17" s="367" t="n">
        <v>10512.1264640074</v>
      </c>
    </row>
    <row r="18" s="252" customFormat="true" ht="20.1" hidden="false" customHeight="true" outlineLevel="0" collapsed="false">
      <c r="A18" s="368" t="s">
        <v>420</v>
      </c>
      <c r="B18" s="365" t="n">
        <v>4427.68592650031</v>
      </c>
      <c r="C18" s="365" t="n">
        <v>7858.79125284911</v>
      </c>
      <c r="D18" s="365" t="n">
        <v>6162.4253376546</v>
      </c>
      <c r="E18" s="365" t="n">
        <v>4063.087028</v>
      </c>
      <c r="F18" s="365" t="n">
        <v>22309.417266236</v>
      </c>
      <c r="G18" s="365" t="n">
        <v>22138.7570495932</v>
      </c>
      <c r="H18" s="365" t="n">
        <v>4154.17482901997</v>
      </c>
      <c r="I18" s="365" t="n">
        <v>12644.9477835203</v>
      </c>
    </row>
    <row r="19" s="252" customFormat="true" ht="20.1" hidden="false" customHeight="true" outlineLevel="0" collapsed="false">
      <c r="A19" s="369" t="n">
        <v>2014</v>
      </c>
      <c r="B19" s="370"/>
      <c r="C19" s="371" t="n">
        <v>9447.31357646763</v>
      </c>
      <c r="D19" s="371" t="n">
        <v>10050.3337442774</v>
      </c>
      <c r="E19" s="372"/>
      <c r="F19" s="371" t="n">
        <v>21456.2172294574</v>
      </c>
      <c r="G19" s="371" t="n">
        <v>20787.8700928234</v>
      </c>
      <c r="H19" s="373"/>
      <c r="I19" s="371"/>
    </row>
    <row r="20" s="252" customFormat="true" ht="20.1" hidden="false" customHeight="true" outlineLevel="0" collapsed="false">
      <c r="A20" s="368" t="s">
        <v>381</v>
      </c>
      <c r="B20" s="365" t="n">
        <v>4427.68592650031</v>
      </c>
      <c r="C20" s="365" t="n">
        <v>1502.889377528</v>
      </c>
      <c r="D20" s="365" t="n">
        <v>1069.24607651348</v>
      </c>
      <c r="E20" s="365" t="n">
        <v>4465.449978</v>
      </c>
      <c r="F20" s="365" t="n">
        <v>0</v>
      </c>
      <c r="G20" s="365" t="n">
        <v>748.33124844</v>
      </c>
      <c r="H20" s="365" t="n">
        <v>3405.84358057997</v>
      </c>
      <c r="I20" s="365" t="n">
        <v>12298.9794850803</v>
      </c>
    </row>
    <row r="21" s="252" customFormat="true" ht="20.1" hidden="false" customHeight="true" outlineLevel="0" collapsed="false">
      <c r="A21" s="366" t="s">
        <v>382</v>
      </c>
      <c r="B21" s="367" t="n">
        <v>4427.68592650031</v>
      </c>
      <c r="C21" s="367" t="n">
        <v>1827.908494874</v>
      </c>
      <c r="D21" s="367" t="n">
        <v>279.436905589764</v>
      </c>
      <c r="E21" s="367" t="n">
        <v>6074.901778</v>
      </c>
      <c r="F21" s="367" t="n">
        <v>0</v>
      </c>
      <c r="G21" s="367" t="n">
        <v>0</v>
      </c>
      <c r="H21" s="367" t="n">
        <v>3405.84358057997</v>
      </c>
      <c r="I21" s="367" t="n">
        <v>13908.4312850803</v>
      </c>
    </row>
    <row r="22" s="252" customFormat="true" ht="20.1" hidden="false" customHeight="true" outlineLevel="0" collapsed="false">
      <c r="A22" s="366" t="s">
        <v>383</v>
      </c>
      <c r="B22" s="367" t="n">
        <v>4427.68592650031</v>
      </c>
      <c r="C22" s="367" t="n">
        <v>516.46310501997</v>
      </c>
      <c r="D22" s="367" t="n">
        <v>983.438152083048</v>
      </c>
      <c r="E22" s="367" t="n">
        <v>5558.838846</v>
      </c>
      <c r="F22" s="367" t="n">
        <v>3438.92267992692</v>
      </c>
      <c r="G22" s="367" t="n">
        <v>3405.84357824367</v>
      </c>
      <c r="H22" s="367" t="n">
        <v>3438.92267992692</v>
      </c>
      <c r="I22" s="367" t="n">
        <v>13425.4474524272</v>
      </c>
    </row>
    <row r="23" s="252" customFormat="true" ht="20.1" hidden="false" customHeight="true" outlineLevel="0" collapsed="false">
      <c r="A23" s="364" t="s">
        <v>101</v>
      </c>
      <c r="B23" s="365" t="n">
        <v>4427.68592650031</v>
      </c>
      <c r="C23" s="365" t="n">
        <v>425.280061278</v>
      </c>
      <c r="D23" s="365" t="n">
        <v>1133.9234547679</v>
      </c>
      <c r="E23" s="365" t="n">
        <v>4819.010196</v>
      </c>
      <c r="F23" s="365" t="n">
        <v>425</v>
      </c>
      <c r="G23" s="365" t="n">
        <v>0</v>
      </c>
      <c r="H23" s="365" t="n">
        <v>3863.92267992692</v>
      </c>
      <c r="I23" s="365" t="n">
        <v>13110.6188024272</v>
      </c>
    </row>
    <row r="24" s="252" customFormat="true" ht="20.1" hidden="false" customHeight="true" outlineLevel="0" collapsed="false">
      <c r="A24" s="364" t="s">
        <v>97</v>
      </c>
      <c r="B24" s="365" t="n">
        <v>4427.68592650031</v>
      </c>
      <c r="C24" s="365" t="n">
        <v>1225.860095727</v>
      </c>
      <c r="D24" s="365" t="n">
        <v>663.058280758688</v>
      </c>
      <c r="E24" s="365" t="n">
        <v>5403.085446</v>
      </c>
      <c r="F24" s="365" t="n">
        <v>510</v>
      </c>
      <c r="G24" s="365" t="n">
        <v>0</v>
      </c>
      <c r="H24" s="365" t="n">
        <v>4373.92267992692</v>
      </c>
      <c r="I24" s="365" t="n">
        <v>14204.6940524272</v>
      </c>
    </row>
    <row r="25" s="252" customFormat="true" ht="20.1" hidden="false" customHeight="true" outlineLevel="0" collapsed="false">
      <c r="A25" s="366" t="s">
        <v>384</v>
      </c>
      <c r="B25" s="367" t="n">
        <v>4342.2353254305</v>
      </c>
      <c r="C25" s="367" t="n">
        <v>726.702486606</v>
      </c>
      <c r="D25" s="367" t="n">
        <v>1052.51920987272</v>
      </c>
      <c r="E25" s="367" t="n">
        <v>4997.607428</v>
      </c>
      <c r="F25" s="367" t="n">
        <v>5054.022247974</v>
      </c>
      <c r="G25" s="367" t="n">
        <v>4643.92267992692</v>
      </c>
      <c r="H25" s="367" t="n">
        <v>4784.022247974</v>
      </c>
      <c r="I25" s="367" t="n">
        <v>14123.8650014045</v>
      </c>
    </row>
    <row r="26" s="252" customFormat="true" ht="20.1" hidden="false" customHeight="true" outlineLevel="0" collapsed="false">
      <c r="A26" s="366" t="s">
        <v>385</v>
      </c>
      <c r="B26" s="367" t="n">
        <v>4342.2353254305</v>
      </c>
      <c r="C26" s="367" t="n">
        <v>895.939492266</v>
      </c>
      <c r="D26" s="367" t="n">
        <v>1177.74142406499</v>
      </c>
      <c r="E26" s="367" t="n">
        <v>4686.100628</v>
      </c>
      <c r="F26" s="367" t="n">
        <v>620</v>
      </c>
      <c r="G26" s="367" t="n">
        <v>457.72403105</v>
      </c>
      <c r="H26" s="367" t="n">
        <v>4946.298216924</v>
      </c>
      <c r="I26" s="367" t="n">
        <v>13974.6341703545</v>
      </c>
    </row>
    <row r="27" s="252" customFormat="true" ht="20.1" hidden="false" customHeight="true" outlineLevel="0" collapsed="false">
      <c r="A27" s="364" t="s">
        <v>386</v>
      </c>
      <c r="B27" s="365" t="n">
        <v>4342.2353254305</v>
      </c>
      <c r="C27" s="365" t="n">
        <v>809.27799972366</v>
      </c>
      <c r="D27" s="365" t="n">
        <v>920.91099201227</v>
      </c>
      <c r="E27" s="365" t="n">
        <v>4558.902018</v>
      </c>
      <c r="F27" s="365" t="n">
        <v>270</v>
      </c>
      <c r="G27" s="365" t="n">
        <v>0</v>
      </c>
      <c r="H27" s="365" t="n">
        <v>5216.298216924</v>
      </c>
      <c r="I27" s="365" t="n">
        <v>14117.4355603545</v>
      </c>
    </row>
    <row r="28" s="252" customFormat="true" ht="20.1" hidden="false" customHeight="true" outlineLevel="0" collapsed="false">
      <c r="A28" s="364" t="s">
        <v>387</v>
      </c>
      <c r="B28" s="365" t="n">
        <v>4342.2353254305</v>
      </c>
      <c r="C28" s="365" t="n">
        <v>464.627116171</v>
      </c>
      <c r="D28" s="365" t="n">
        <v>415.523231349588</v>
      </c>
      <c r="E28" s="365" t="n">
        <v>4610.819818</v>
      </c>
      <c r="F28" s="365" t="n">
        <v>5710.75033823876</v>
      </c>
      <c r="G28" s="365" t="n">
        <v>5436.298216924</v>
      </c>
      <c r="H28" s="365" t="n">
        <v>5490.75033823876</v>
      </c>
      <c r="I28" s="365" t="n">
        <v>14443.8054816693</v>
      </c>
    </row>
    <row r="29" s="252" customFormat="true" ht="20.1" hidden="false" customHeight="true" outlineLevel="0" collapsed="false">
      <c r="A29" s="366" t="s">
        <v>388</v>
      </c>
      <c r="B29" s="367" t="n">
        <v>4342.2093665305</v>
      </c>
      <c r="C29" s="367" t="n">
        <v>999.572801096</v>
      </c>
      <c r="D29" s="367" t="n">
        <v>1348.38110080185</v>
      </c>
      <c r="E29" s="367" t="n">
        <v>4221.436318</v>
      </c>
      <c r="F29" s="367" t="n">
        <v>330</v>
      </c>
      <c r="G29" s="367" t="n">
        <v>0</v>
      </c>
      <c r="H29" s="367" t="n">
        <v>5820.75033823876</v>
      </c>
      <c r="I29" s="367" t="n">
        <v>14384.3960227693</v>
      </c>
    </row>
    <row r="30" s="252" customFormat="true" ht="20.1" hidden="false" customHeight="true" outlineLevel="0" collapsed="false">
      <c r="A30" s="366" t="s">
        <v>389</v>
      </c>
      <c r="B30" s="367" t="n">
        <v>4342.2093665305</v>
      </c>
      <c r="C30" s="367" t="n">
        <v>52.792546178</v>
      </c>
      <c r="D30" s="367" t="n">
        <v>386.637925642596</v>
      </c>
      <c r="E30" s="367" t="n">
        <v>3883.970618</v>
      </c>
      <c r="F30" s="367" t="n">
        <v>275</v>
      </c>
      <c r="G30" s="367" t="n">
        <v>1319.98360513</v>
      </c>
      <c r="H30" s="367" t="n">
        <v>4775.76673310876</v>
      </c>
      <c r="I30" s="367" t="n">
        <v>13001.9467176393</v>
      </c>
    </row>
    <row r="31" s="252" customFormat="true" ht="20.1" hidden="false" customHeight="true" outlineLevel="0" collapsed="false">
      <c r="A31" s="364" t="s">
        <v>390</v>
      </c>
      <c r="B31" s="365" t="n">
        <v>4469.60572268878</v>
      </c>
      <c r="C31" s="365" t="n">
        <v>0</v>
      </c>
      <c r="D31" s="365" t="n">
        <v>619.516990820464</v>
      </c>
      <c r="E31" s="365" t="n">
        <v>3424.011778</v>
      </c>
      <c r="F31" s="365" t="n">
        <v>4822.52196331771</v>
      </c>
      <c r="G31" s="365" t="n">
        <v>4775.76673310876</v>
      </c>
      <c r="H31" s="365" t="n">
        <v>4875.22931818909</v>
      </c>
      <c r="I31" s="365" t="n">
        <v>12768.8468188779</v>
      </c>
    </row>
    <row r="32" s="252" customFormat="true" ht="20.1" hidden="false" customHeight="true" outlineLevel="0" collapsed="false">
      <c r="A32" s="369" t="n">
        <v>2015</v>
      </c>
      <c r="B32" s="370"/>
      <c r="C32" s="371" t="n">
        <v>3855.65919186856</v>
      </c>
      <c r="D32" s="371" t="n">
        <v>2933.17123825486</v>
      </c>
      <c r="E32" s="372"/>
      <c r="F32" s="371" t="n">
        <v>5740.07002725747</v>
      </c>
      <c r="G32" s="371" t="n">
        <v>5099.22931818909</v>
      </c>
      <c r="H32" s="373"/>
      <c r="I32" s="371"/>
    </row>
    <row r="33" s="252" customFormat="true" ht="20.1" hidden="false" customHeight="true" outlineLevel="0" collapsed="false">
      <c r="A33" s="364" t="s">
        <v>381</v>
      </c>
      <c r="B33" s="365" t="n">
        <v>4469.60572268878</v>
      </c>
      <c r="C33" s="365" t="n">
        <v>1556.698949939</v>
      </c>
      <c r="D33" s="365" t="n">
        <v>750.515874199767</v>
      </c>
      <c r="E33" s="365" t="n">
        <v>4241.718778</v>
      </c>
      <c r="F33" s="365" t="n">
        <v>0</v>
      </c>
      <c r="G33" s="365" t="n">
        <v>1281.97133139</v>
      </c>
      <c r="H33" s="365" t="n">
        <v>3593.25798679909</v>
      </c>
      <c r="I33" s="365" t="n">
        <v>12304.5824874879</v>
      </c>
    </row>
    <row r="34" s="252" customFormat="true" ht="20.1" hidden="false" customHeight="true" outlineLevel="0" collapsed="false">
      <c r="A34" s="366" t="s">
        <v>382</v>
      </c>
      <c r="B34" s="367" t="n">
        <v>4469.60572268878</v>
      </c>
      <c r="C34" s="367" t="n">
        <v>1632.8999771145</v>
      </c>
      <c r="D34" s="367" t="n">
        <v>779.978763173487</v>
      </c>
      <c r="E34" s="367" t="n">
        <v>5104.399663</v>
      </c>
      <c r="F34" s="367" t="n">
        <v>0</v>
      </c>
      <c r="G34" s="367" t="n">
        <v>0</v>
      </c>
      <c r="H34" s="367" t="n">
        <v>3593.25798679909</v>
      </c>
      <c r="I34" s="367" t="n">
        <v>13167.2633724879</v>
      </c>
    </row>
    <row r="35" s="252" customFormat="true" ht="20.1" hidden="false" customHeight="true" outlineLevel="0" collapsed="false">
      <c r="A35" s="366" t="s">
        <v>383</v>
      </c>
      <c r="B35" s="367" t="n">
        <v>4469.60572268878</v>
      </c>
      <c r="C35" s="367" t="n">
        <v>350.17394816006</v>
      </c>
      <c r="D35" s="367" t="n">
        <v>546.071657189355</v>
      </c>
      <c r="E35" s="367" t="n">
        <v>4889.070153</v>
      </c>
      <c r="F35" s="367" t="n">
        <v>4524.07002725747</v>
      </c>
      <c r="G35" s="367" t="n">
        <v>3817.25798679909</v>
      </c>
      <c r="H35" s="367" t="n">
        <v>4300.07002725747</v>
      </c>
      <c r="I35" s="367" t="n">
        <v>13658.7459029462</v>
      </c>
    </row>
    <row r="36" s="252" customFormat="true" ht="20.1" hidden="false" customHeight="true" outlineLevel="0" collapsed="false">
      <c r="A36" s="364" t="s">
        <v>101</v>
      </c>
      <c r="B36" s="365" t="n">
        <v>4469.60572268878</v>
      </c>
      <c r="C36" s="365" t="n">
        <v>315.886316655</v>
      </c>
      <c r="D36" s="365" t="n">
        <v>856.604943692249</v>
      </c>
      <c r="E36" s="365" t="n">
        <v>4316.675253</v>
      </c>
      <c r="F36" s="365" t="n">
        <v>912</v>
      </c>
      <c r="G36" s="365" t="n">
        <v>0</v>
      </c>
      <c r="H36" s="365" t="n">
        <v>5212.07002725747</v>
      </c>
      <c r="I36" s="365" t="n">
        <v>13998.3510029462</v>
      </c>
    </row>
    <row r="37" s="252" customFormat="true" ht="20.1" hidden="false" customHeight="true" outlineLevel="0" collapsed="false">
      <c r="A37" s="364" t="s">
        <v>97</v>
      </c>
      <c r="B37" s="365"/>
      <c r="C37" s="365" t="n">
        <v>0</v>
      </c>
      <c r="D37" s="365" t="n">
        <v>0</v>
      </c>
      <c r="E37" s="365"/>
      <c r="F37" s="365" t="n">
        <v>304</v>
      </c>
      <c r="G37" s="365" t="n">
        <v>0</v>
      </c>
      <c r="H37" s="365"/>
      <c r="I37" s="365"/>
    </row>
    <row r="38" s="252" customFormat="true" ht="20.1" hidden="false" customHeight="true" outlineLevel="0" collapsed="false">
      <c r="A38" s="366" t="s">
        <v>391</v>
      </c>
      <c r="B38" s="367" t="n">
        <v>4469.60572268878</v>
      </c>
      <c r="C38" s="367" t="n">
        <v>0</v>
      </c>
      <c r="D38" s="367" t="n">
        <v>0</v>
      </c>
      <c r="E38" s="367" t="n">
        <v>4316.675253</v>
      </c>
      <c r="F38" s="367" t="n">
        <v>0</v>
      </c>
      <c r="G38" s="367" t="n">
        <v>0</v>
      </c>
      <c r="H38" s="367" t="n">
        <v>5212.07002725747</v>
      </c>
      <c r="I38" s="367" t="n">
        <v>13998.3510029462</v>
      </c>
    </row>
    <row r="39" s="252" customFormat="true" ht="20.1" hidden="false" customHeight="true" outlineLevel="0" collapsed="false">
      <c r="A39" s="366" t="s">
        <v>392</v>
      </c>
      <c r="B39" s="367" t="n">
        <v>4469.60572268878</v>
      </c>
      <c r="C39" s="367" t="n">
        <v>0</v>
      </c>
      <c r="D39" s="367" t="n">
        <v>0</v>
      </c>
      <c r="E39" s="367" t="n">
        <v>4316.675253</v>
      </c>
      <c r="F39" s="367" t="n">
        <v>0</v>
      </c>
      <c r="G39" s="367" t="n">
        <v>0</v>
      </c>
      <c r="H39" s="367" t="n">
        <v>5212.07002725747</v>
      </c>
      <c r="I39" s="367" t="n">
        <v>13998.3510029462</v>
      </c>
    </row>
    <row r="40" s="252" customFormat="true" ht="20.1" hidden="false" customHeight="true" outlineLevel="0" collapsed="false">
      <c r="A40" s="364" t="s">
        <v>393</v>
      </c>
      <c r="B40" s="365" t="n">
        <v>4469.60572268878</v>
      </c>
      <c r="C40" s="365" t="n">
        <v>0</v>
      </c>
      <c r="D40" s="365" t="n">
        <v>0</v>
      </c>
      <c r="E40" s="365" t="n">
        <v>4316.675253</v>
      </c>
      <c r="F40" s="365" t="n">
        <v>0</v>
      </c>
      <c r="G40" s="365" t="n">
        <v>0</v>
      </c>
      <c r="H40" s="365" t="n">
        <v>5212.07002725747</v>
      </c>
      <c r="I40" s="365" t="n">
        <v>13998.3510029462</v>
      </c>
    </row>
    <row r="41" s="252" customFormat="true" ht="20.1" hidden="false" customHeight="true" outlineLevel="0" collapsed="false">
      <c r="A41" s="368" t="s">
        <v>224</v>
      </c>
      <c r="B41" s="365" t="n">
        <v>4469.60572268878</v>
      </c>
      <c r="C41" s="365" t="n">
        <v>0</v>
      </c>
      <c r="D41" s="365" t="n">
        <v>0</v>
      </c>
      <c r="E41" s="365" t="n">
        <v>4316.675253</v>
      </c>
      <c r="F41" s="365" t="n">
        <v>304</v>
      </c>
      <c r="G41" s="365" t="n">
        <v>0</v>
      </c>
      <c r="H41" s="365" t="n">
        <v>5516.07002725747</v>
      </c>
      <c r="I41" s="365" t="n">
        <v>14302.3510029462</v>
      </c>
    </row>
    <row r="42" customFormat="false" ht="3.75" hidden="false" customHeight="true" outlineLevel="0" collapsed="false">
      <c r="A42" s="374"/>
      <c r="B42" s="375"/>
      <c r="C42" s="375" t="n">
        <v>0</v>
      </c>
      <c r="D42" s="375" t="n">
        <v>0</v>
      </c>
      <c r="E42" s="376"/>
      <c r="F42" s="375" t="n">
        <v>0</v>
      </c>
      <c r="G42" s="375" t="n">
        <v>0</v>
      </c>
      <c r="H42" s="377"/>
      <c r="I42" s="376"/>
      <c r="T42" s="368"/>
      <c r="CE42" s="368"/>
      <c r="CT42" s="365"/>
      <c r="CU42" s="365"/>
      <c r="CV42" s="365"/>
      <c r="CZ42" s="365"/>
      <c r="DO42" s="365"/>
      <c r="DP42" s="365"/>
      <c r="DQ42" s="365"/>
      <c r="DU42" s="365"/>
      <c r="DY42" s="365"/>
      <c r="EA42" s="365"/>
      <c r="EB42" s="365"/>
      <c r="EC42" s="365"/>
      <c r="ED42" s="365"/>
      <c r="EE42" s="365"/>
      <c r="EJ42" s="365"/>
      <c r="EK42" s="365"/>
      <c r="EL42" s="365"/>
      <c r="EP42" s="365"/>
      <c r="ET42" s="365"/>
      <c r="EV42" s="365"/>
      <c r="EW42" s="365"/>
      <c r="EX42" s="365"/>
      <c r="EY42" s="365"/>
      <c r="EZ42" s="365"/>
      <c r="FE42" s="365"/>
      <c r="FF42" s="365"/>
      <c r="FG42" s="365"/>
      <c r="FK42" s="365"/>
      <c r="FO42" s="365"/>
      <c r="FQ42" s="365"/>
      <c r="FR42" s="365"/>
      <c r="FS42" s="365"/>
      <c r="FT42" s="365"/>
      <c r="FU42" s="365"/>
      <c r="FZ42" s="365"/>
      <c r="GA42" s="365"/>
      <c r="GB42" s="365"/>
      <c r="GF42" s="365"/>
      <c r="GJ42" s="365"/>
      <c r="GU42" s="365"/>
      <c r="GV42" s="365"/>
    </row>
    <row r="43" customFormat="false" ht="15" hidden="false" customHeight="false" outlineLevel="0" collapsed="false">
      <c r="A43" s="378" t="s">
        <v>421</v>
      </c>
      <c r="B43" s="379"/>
      <c r="C43" s="379"/>
      <c r="D43" s="379"/>
      <c r="E43" s="379"/>
      <c r="F43" s="380"/>
      <c r="G43" s="380"/>
      <c r="H43" s="242"/>
      <c r="I43" s="381"/>
    </row>
    <row r="44" customFormat="false" ht="15" hidden="false" customHeight="false" outlineLevel="0" collapsed="false">
      <c r="A44" s="378" t="s">
        <v>422</v>
      </c>
      <c r="B44" s="382"/>
      <c r="C44" s="382"/>
      <c r="D44" s="382"/>
      <c r="E44" s="383"/>
      <c r="F44" s="384"/>
      <c r="G44" s="384"/>
      <c r="H44" s="385"/>
      <c r="I44" s="386"/>
    </row>
    <row r="45" customFormat="false" ht="15" hidden="false" customHeight="false" outlineLevel="0" collapsed="false">
      <c r="A45" s="378" t="s">
        <v>423</v>
      </c>
      <c r="B45" s="382"/>
      <c r="C45" s="382"/>
      <c r="D45" s="382"/>
      <c r="E45" s="383"/>
      <c r="F45" s="384"/>
      <c r="G45" s="384"/>
      <c r="H45" s="387"/>
      <c r="I45" s="387"/>
    </row>
    <row r="46" customFormat="false" ht="15" hidden="false" customHeight="false" outlineLevel="0" collapsed="false">
      <c r="A46" s="378" t="s">
        <v>283</v>
      </c>
      <c r="B46" s="388"/>
      <c r="C46" s="389"/>
      <c r="D46" s="390"/>
      <c r="E46" s="386"/>
      <c r="F46" s="391"/>
      <c r="G46" s="392"/>
      <c r="H46" s="387"/>
      <c r="I46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47" t="s">
        <v>424</v>
      </c>
      <c r="B1" s="393"/>
      <c r="C1" s="393"/>
      <c r="D1" s="393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25</v>
      </c>
      <c r="B2" s="393"/>
      <c r="C2" s="393"/>
      <c r="D2" s="393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426</v>
      </c>
      <c r="B3" s="394"/>
      <c r="C3" s="394"/>
      <c r="D3" s="394"/>
      <c r="E3" s="354"/>
      <c r="F3" s="354"/>
      <c r="G3" s="354"/>
      <c r="H3" s="354"/>
      <c r="I3" s="354"/>
      <c r="J3" s="354"/>
      <c r="K3" s="395"/>
      <c r="L3" s="354"/>
      <c r="M3" s="354"/>
      <c r="N3" s="354"/>
      <c r="O3" s="354"/>
    </row>
    <row r="4" customFormat="false" ht="18.75" hidden="false" customHeight="true" outlineLevel="0" collapsed="false">
      <c r="A4" s="396"/>
      <c r="B4" s="397" t="s">
        <v>427</v>
      </c>
      <c r="C4" s="397" t="s">
        <v>428</v>
      </c>
      <c r="D4" s="397" t="s">
        <v>365</v>
      </c>
      <c r="E4" s="397" t="s">
        <v>429</v>
      </c>
      <c r="F4" s="397" t="s">
        <v>430</v>
      </c>
      <c r="G4" s="397" t="s">
        <v>431</v>
      </c>
      <c r="H4" s="397" t="s">
        <v>430</v>
      </c>
      <c r="I4" s="397" t="s">
        <v>430</v>
      </c>
      <c r="J4" s="397" t="s">
        <v>432</v>
      </c>
      <c r="K4" s="397" t="s">
        <v>433</v>
      </c>
      <c r="L4" s="397" t="s">
        <v>430</v>
      </c>
      <c r="M4" s="397" t="s">
        <v>430</v>
      </c>
      <c r="N4" s="397" t="s">
        <v>430</v>
      </c>
      <c r="O4" s="397" t="s">
        <v>434</v>
      </c>
    </row>
    <row r="5" customFormat="false" ht="15" hidden="false" customHeight="false" outlineLevel="0" collapsed="false">
      <c r="A5" s="398"/>
      <c r="B5" s="361"/>
      <c r="C5" s="361"/>
      <c r="D5" s="359" t="s">
        <v>435</v>
      </c>
      <c r="E5" s="359" t="s">
        <v>436</v>
      </c>
      <c r="F5" s="359" t="s">
        <v>437</v>
      </c>
      <c r="G5" s="361"/>
      <c r="H5" s="359" t="s">
        <v>438</v>
      </c>
      <c r="I5" s="359" t="s">
        <v>439</v>
      </c>
      <c r="J5" s="359" t="s">
        <v>440</v>
      </c>
      <c r="K5" s="361"/>
      <c r="L5" s="359" t="s">
        <v>435</v>
      </c>
      <c r="M5" s="359" t="s">
        <v>435</v>
      </c>
      <c r="N5" s="359" t="s">
        <v>441</v>
      </c>
      <c r="O5" s="359" t="s">
        <v>321</v>
      </c>
    </row>
    <row r="6" customFormat="false" ht="15" hidden="false" customHeight="false" outlineLevel="0" collapsed="false">
      <c r="A6" s="359"/>
      <c r="B6" s="361"/>
      <c r="C6" s="361"/>
      <c r="D6" s="359" t="s">
        <v>442</v>
      </c>
      <c r="E6" s="361"/>
      <c r="F6" s="359" t="s">
        <v>443</v>
      </c>
      <c r="G6" s="361"/>
      <c r="H6" s="359" t="s">
        <v>443</v>
      </c>
      <c r="I6" s="359" t="s">
        <v>443</v>
      </c>
      <c r="J6" s="359" t="s">
        <v>443</v>
      </c>
      <c r="K6" s="361"/>
      <c r="L6" s="359" t="s">
        <v>444</v>
      </c>
      <c r="M6" s="359" t="s">
        <v>445</v>
      </c>
      <c r="N6" s="359" t="s">
        <v>446</v>
      </c>
      <c r="O6" s="361"/>
    </row>
    <row r="7" customFormat="false" ht="15" hidden="false" customHeight="false" outlineLevel="0" collapsed="false">
      <c r="A7" s="359" t="s">
        <v>407</v>
      </c>
      <c r="B7" s="361"/>
      <c r="C7" s="361"/>
      <c r="D7" s="361"/>
      <c r="E7" s="361"/>
      <c r="F7" s="359" t="s">
        <v>447</v>
      </c>
      <c r="G7" s="361"/>
      <c r="H7" s="361"/>
      <c r="I7" s="361"/>
      <c r="J7" s="359" t="s">
        <v>448</v>
      </c>
      <c r="K7" s="361"/>
      <c r="L7" s="359" t="s">
        <v>449</v>
      </c>
      <c r="M7" s="359" t="s">
        <v>450</v>
      </c>
      <c r="N7" s="359" t="s">
        <v>451</v>
      </c>
      <c r="O7" s="361"/>
    </row>
    <row r="8" customFormat="false" ht="15" hidden="false" customHeight="false" outlineLevel="0" collapsed="false">
      <c r="A8" s="398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9" t="s">
        <v>452</v>
      </c>
      <c r="N8" s="359"/>
      <c r="O8" s="361"/>
    </row>
    <row r="9" customFormat="false" ht="15" hidden="false" customHeight="false" outlineLevel="0" collapsed="false">
      <c r="A9" s="361"/>
      <c r="B9" s="359" t="s">
        <v>453</v>
      </c>
      <c r="C9" s="359" t="s">
        <v>454</v>
      </c>
      <c r="D9" s="359" t="s">
        <v>455</v>
      </c>
      <c r="E9" s="359" t="s">
        <v>456</v>
      </c>
      <c r="F9" s="359" t="s">
        <v>457</v>
      </c>
      <c r="G9" s="359" t="s">
        <v>458</v>
      </c>
      <c r="H9" s="359" t="s">
        <v>459</v>
      </c>
      <c r="I9" s="359" t="s">
        <v>460</v>
      </c>
      <c r="J9" s="359" t="s">
        <v>461</v>
      </c>
      <c r="K9" s="359" t="s">
        <v>462</v>
      </c>
      <c r="L9" s="359" t="s">
        <v>463</v>
      </c>
      <c r="M9" s="359" t="s">
        <v>464</v>
      </c>
      <c r="N9" s="359" t="s">
        <v>465</v>
      </c>
      <c r="O9" s="359" t="s">
        <v>466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52" customFormat="true" ht="18" hidden="false" customHeight="true" outlineLevel="0" collapsed="false">
      <c r="A11" s="399" t="s">
        <v>467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52" customFormat="true" ht="18" hidden="false" customHeight="true" outlineLevel="0" collapsed="false">
      <c r="A12" s="399" t="s">
        <v>468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69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70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71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72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73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74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75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69" t="n">
        <v>2013</v>
      </c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</row>
    <row r="21" s="403" customFormat="true" ht="18" hidden="false" customHeight="true" outlineLevel="0" collapsed="false">
      <c r="A21" s="399" t="s">
        <v>381</v>
      </c>
      <c r="B21" s="400" t="n">
        <v>12543.82091502</v>
      </c>
      <c r="C21" s="400" t="n">
        <v>9760.33691502</v>
      </c>
      <c r="D21" s="400" t="n">
        <v>5816.37766902</v>
      </c>
      <c r="E21" s="400" t="n">
        <v>18360.19858404</v>
      </c>
      <c r="F21" s="400" t="n">
        <v>11330.30732833</v>
      </c>
      <c r="G21" s="400" t="n">
        <v>21090.64424335</v>
      </c>
      <c r="H21" s="400" t="n">
        <v>10226.75</v>
      </c>
      <c r="I21" s="400" t="n">
        <v>2467.323</v>
      </c>
      <c r="J21" s="400" t="n">
        <v>12694.073</v>
      </c>
      <c r="K21" s="400" t="n">
        <v>33784.71724335</v>
      </c>
      <c r="L21" s="400" t="n">
        <v>65403.52092987</v>
      </c>
      <c r="M21" s="400" t="n">
        <v>2699.75773372369</v>
      </c>
      <c r="N21" s="400" t="n">
        <v>89427.9012582</v>
      </c>
      <c r="O21" s="400" t="n">
        <v>99188.23817322</v>
      </c>
    </row>
    <row r="22" s="403" customFormat="true" ht="18" hidden="false" customHeight="true" outlineLevel="0" collapsed="false">
      <c r="A22" s="401" t="s">
        <v>382</v>
      </c>
      <c r="B22" s="402" t="n">
        <v>12315.18534967</v>
      </c>
      <c r="C22" s="402" t="n">
        <v>9566.83134967</v>
      </c>
      <c r="D22" s="402" t="n">
        <v>5642.92061943</v>
      </c>
      <c r="E22" s="402" t="n">
        <v>17958.1059691</v>
      </c>
      <c r="F22" s="402" t="n">
        <v>11154.24814292</v>
      </c>
      <c r="G22" s="402" t="n">
        <v>20721.07949259</v>
      </c>
      <c r="H22" s="402" t="n">
        <v>10489.033</v>
      </c>
      <c r="I22" s="402" t="n">
        <v>2518.222</v>
      </c>
      <c r="J22" s="402" t="n">
        <v>13007.255</v>
      </c>
      <c r="K22" s="402" t="n">
        <v>33728.33449259</v>
      </c>
      <c r="L22" s="402" t="n">
        <v>65802.60994829</v>
      </c>
      <c r="M22" s="402" t="n">
        <v>2706.08886757099</v>
      </c>
      <c r="N22" s="402" t="n">
        <v>89964.11309121</v>
      </c>
      <c r="O22" s="402" t="n">
        <v>99530.94444088</v>
      </c>
    </row>
    <row r="23" s="403" customFormat="true" ht="18" hidden="false" customHeight="true" outlineLevel="0" collapsed="false">
      <c r="A23" s="401" t="s">
        <v>383</v>
      </c>
      <c r="B23" s="402" t="n">
        <v>13104.15604077</v>
      </c>
      <c r="C23" s="402" t="n">
        <v>10294.41104077</v>
      </c>
      <c r="D23" s="402" t="n">
        <v>4103.38517882</v>
      </c>
      <c r="E23" s="402" t="n">
        <v>17207.54121959</v>
      </c>
      <c r="F23" s="402" t="n">
        <v>10981.33075941</v>
      </c>
      <c r="G23" s="402" t="n">
        <v>21275.74180018</v>
      </c>
      <c r="H23" s="402" t="n">
        <v>10658.443</v>
      </c>
      <c r="I23" s="402" t="n">
        <v>2713.689</v>
      </c>
      <c r="J23" s="402" t="n">
        <v>13372.132</v>
      </c>
      <c r="K23" s="402" t="n">
        <v>34647.87380018</v>
      </c>
      <c r="L23" s="402" t="n">
        <v>67184.93148039</v>
      </c>
      <c r="M23" s="402" t="n">
        <v>2751.5073811975</v>
      </c>
      <c r="N23" s="402" t="n">
        <v>91538.3942398</v>
      </c>
      <c r="O23" s="402" t="n">
        <v>101832.80528057</v>
      </c>
    </row>
    <row r="24" s="403" customFormat="true" ht="18" hidden="false" customHeight="true" outlineLevel="0" collapsed="false">
      <c r="A24" s="399" t="s">
        <v>101</v>
      </c>
      <c r="B24" s="400" t="n">
        <v>12269.54134102</v>
      </c>
      <c r="C24" s="400" t="n">
        <v>9670.76034102</v>
      </c>
      <c r="D24" s="400" t="n">
        <v>5406.18299132</v>
      </c>
      <c r="E24" s="400" t="n">
        <v>17675.72433234</v>
      </c>
      <c r="F24" s="400" t="n">
        <v>10857.47277754</v>
      </c>
      <c r="G24" s="400" t="n">
        <v>20528.23311856</v>
      </c>
      <c r="H24" s="400" t="n">
        <v>10554.287</v>
      </c>
      <c r="I24" s="400" t="n">
        <v>2857.935</v>
      </c>
      <c r="J24" s="400" t="n">
        <v>13412.222</v>
      </c>
      <c r="K24" s="400" t="n">
        <v>33940.45511856</v>
      </c>
      <c r="L24" s="400" t="n">
        <v>68048.33643172</v>
      </c>
      <c r="M24" s="400" t="n">
        <v>2775.71572515949</v>
      </c>
      <c r="N24" s="400" t="n">
        <v>92318.03120926</v>
      </c>
      <c r="O24" s="400" t="n">
        <v>101988.79155028</v>
      </c>
    </row>
    <row r="25" s="403" customFormat="true" ht="18" hidden="false" customHeight="true" outlineLevel="0" collapsed="false">
      <c r="A25" s="399" t="s">
        <v>476</v>
      </c>
      <c r="B25" s="400" t="n">
        <v>12068.59542152</v>
      </c>
      <c r="C25" s="404" t="n">
        <v>9279.30242152</v>
      </c>
      <c r="D25" s="400" t="n">
        <v>5785.16041052</v>
      </c>
      <c r="E25" s="400" t="n">
        <v>17853.75583204</v>
      </c>
      <c r="F25" s="404" t="n">
        <v>11395.63557243</v>
      </c>
      <c r="G25" s="404" t="n">
        <v>20674.93799395</v>
      </c>
      <c r="H25" s="404" t="n">
        <v>10329.659</v>
      </c>
      <c r="I25" s="404" t="n">
        <v>2654.606</v>
      </c>
      <c r="J25" s="404" t="n">
        <v>12984.265</v>
      </c>
      <c r="K25" s="404" t="n">
        <v>33659.20299395</v>
      </c>
      <c r="L25" s="404" t="n">
        <v>68444.19666356</v>
      </c>
      <c r="M25" s="400" t="n">
        <v>2780.31785093308</v>
      </c>
      <c r="N25" s="404" t="n">
        <v>92824.09723599</v>
      </c>
      <c r="O25" s="404" t="n">
        <v>102103.39965751</v>
      </c>
    </row>
    <row r="26" s="403" customFormat="true" ht="18" hidden="false" customHeight="true" outlineLevel="0" collapsed="false">
      <c r="A26" s="401" t="s">
        <v>477</v>
      </c>
      <c r="B26" s="402" t="n">
        <v>11622.11863982</v>
      </c>
      <c r="C26" s="402" t="n">
        <v>9298.79663982</v>
      </c>
      <c r="D26" s="402" t="n">
        <v>5746.61300363</v>
      </c>
      <c r="E26" s="402" t="n">
        <v>17368.73164345</v>
      </c>
      <c r="F26" s="402" t="n">
        <v>11124.008717</v>
      </c>
      <c r="G26" s="402" t="n">
        <v>20422.80535682</v>
      </c>
      <c r="H26" s="402" t="n">
        <v>9930.488</v>
      </c>
      <c r="I26" s="402" t="n">
        <v>2816.116</v>
      </c>
      <c r="J26" s="402" t="n">
        <v>12746.604</v>
      </c>
      <c r="K26" s="402" t="n">
        <v>33169.40935682</v>
      </c>
      <c r="L26" s="402" t="n">
        <v>68930.44780332</v>
      </c>
      <c r="M26" s="402" t="n">
        <v>2788.86596308185</v>
      </c>
      <c r="N26" s="402" t="n">
        <v>92801.06052032</v>
      </c>
      <c r="O26" s="402" t="n">
        <v>102099.85716014</v>
      </c>
    </row>
    <row r="27" s="403" customFormat="true" ht="18" hidden="false" customHeight="true" outlineLevel="0" collapsed="false">
      <c r="A27" s="401" t="s">
        <v>478</v>
      </c>
      <c r="B27" s="402" t="n">
        <v>11845.70560887</v>
      </c>
      <c r="C27" s="402" t="n">
        <v>8962.57260887</v>
      </c>
      <c r="D27" s="402" t="n">
        <v>6414.78583432</v>
      </c>
      <c r="E27" s="402" t="n">
        <v>18260.49144319</v>
      </c>
      <c r="F27" s="402" t="n">
        <v>11139.22490966</v>
      </c>
      <c r="G27" s="402" t="n">
        <v>20101.79751853</v>
      </c>
      <c r="H27" s="402" t="n">
        <v>10279.854</v>
      </c>
      <c r="I27" s="402" t="n">
        <v>3248.098</v>
      </c>
      <c r="J27" s="402" t="n">
        <v>13527.952</v>
      </c>
      <c r="K27" s="402" t="n">
        <v>33629.74951853</v>
      </c>
      <c r="L27" s="402" t="n">
        <v>70035.29985551</v>
      </c>
      <c r="M27" s="402" t="n">
        <v>2821.84213125065</v>
      </c>
      <c r="N27" s="402" t="n">
        <v>94702.47676517</v>
      </c>
      <c r="O27" s="402" t="n">
        <v>103665.04937404</v>
      </c>
    </row>
    <row r="28" s="403" customFormat="true" ht="18" hidden="false" customHeight="true" outlineLevel="0" collapsed="false">
      <c r="A28" s="399" t="s">
        <v>479</v>
      </c>
      <c r="B28" s="400" t="n">
        <v>11658.90066127</v>
      </c>
      <c r="C28" s="400" t="n">
        <v>9154.38566127</v>
      </c>
      <c r="D28" s="400" t="n">
        <v>5749.01920778</v>
      </c>
      <c r="E28" s="400" t="n">
        <v>17407.91986905</v>
      </c>
      <c r="F28" s="400" t="n">
        <v>11034.73420411</v>
      </c>
      <c r="G28" s="400" t="n">
        <v>20189.11986538</v>
      </c>
      <c r="H28" s="400" t="n">
        <v>10389.025</v>
      </c>
      <c r="I28" s="400" t="n">
        <v>2969.234</v>
      </c>
      <c r="J28" s="400" t="n">
        <v>13358.259</v>
      </c>
      <c r="K28" s="400" t="n">
        <v>33547.37886538</v>
      </c>
      <c r="L28" s="400" t="n">
        <v>70823.65824078</v>
      </c>
      <c r="M28" s="400" t="n">
        <v>2841.81278552203</v>
      </c>
      <c r="N28" s="400" t="n">
        <v>95216.65144489</v>
      </c>
      <c r="O28" s="400" t="n">
        <v>104371.03710616</v>
      </c>
    </row>
    <row r="29" s="403" customFormat="true" ht="18" hidden="false" customHeight="true" outlineLevel="0" collapsed="false">
      <c r="A29" s="399" t="s">
        <v>480</v>
      </c>
      <c r="B29" s="400" t="n">
        <v>11863.46509641</v>
      </c>
      <c r="C29" s="400" t="n">
        <v>9012.69709641</v>
      </c>
      <c r="D29" s="400" t="n">
        <v>5977.75064354</v>
      </c>
      <c r="E29" s="400" t="n">
        <v>17841.21573995</v>
      </c>
      <c r="F29" s="400" t="n">
        <v>11016.65695809</v>
      </c>
      <c r="G29" s="400" t="n">
        <v>20029.3540545</v>
      </c>
      <c r="H29" s="400" t="n">
        <v>10546.354</v>
      </c>
      <c r="I29" s="400" t="n">
        <v>3121.199</v>
      </c>
      <c r="J29" s="400" t="n">
        <v>13667.553</v>
      </c>
      <c r="K29" s="400" t="n">
        <v>33696.9070545</v>
      </c>
      <c r="L29" s="400" t="n">
        <v>71504.00520914</v>
      </c>
      <c r="M29" s="400" t="n">
        <v>2857.62263946176</v>
      </c>
      <c r="N29" s="400" t="n">
        <v>96188.21516723</v>
      </c>
      <c r="O29" s="400" t="n">
        <v>105200.91226364</v>
      </c>
    </row>
    <row r="30" s="403" customFormat="true" ht="18" hidden="false" customHeight="true" outlineLevel="0" collapsed="false">
      <c r="A30" s="401" t="s">
        <v>481</v>
      </c>
      <c r="B30" s="402" t="n">
        <v>11774.33258207</v>
      </c>
      <c r="C30" s="402" t="n">
        <v>8931.73358207</v>
      </c>
      <c r="D30" s="402" t="n">
        <v>6797.94042628</v>
      </c>
      <c r="E30" s="402" t="n">
        <v>18572.27300835</v>
      </c>
      <c r="F30" s="402" t="n">
        <v>11555.55375584</v>
      </c>
      <c r="G30" s="402" t="n">
        <v>20487.28733791</v>
      </c>
      <c r="H30" s="402" t="n">
        <v>10762.565</v>
      </c>
      <c r="I30" s="402" t="n">
        <v>3198.033</v>
      </c>
      <c r="J30" s="402" t="n">
        <v>13960.598</v>
      </c>
      <c r="K30" s="402" t="n">
        <v>34447.88533791</v>
      </c>
      <c r="L30" s="402" t="n">
        <v>73145.49405113</v>
      </c>
      <c r="M30" s="402" t="n">
        <v>2911.13599210104</v>
      </c>
      <c r="N30" s="402" t="n">
        <v>98661.64580697</v>
      </c>
      <c r="O30" s="402" t="n">
        <v>107593.37938904</v>
      </c>
    </row>
    <row r="31" s="403" customFormat="true" ht="18" hidden="false" customHeight="true" outlineLevel="0" collapsed="false">
      <c r="A31" s="401" t="s">
        <v>482</v>
      </c>
      <c r="B31" s="402" t="n">
        <v>13369.30958302</v>
      </c>
      <c r="C31" s="402" t="n">
        <v>10441.85258302</v>
      </c>
      <c r="D31" s="402" t="n">
        <v>5494.35814128</v>
      </c>
      <c r="E31" s="402" t="n">
        <v>18863.6677243</v>
      </c>
      <c r="F31" s="402" t="n">
        <v>11349.24292873</v>
      </c>
      <c r="G31" s="402" t="n">
        <v>21791.09551175</v>
      </c>
      <c r="H31" s="402" t="n">
        <v>10729.158</v>
      </c>
      <c r="I31" s="402" t="n">
        <v>2958.921</v>
      </c>
      <c r="J31" s="402" t="n">
        <v>13688.079</v>
      </c>
      <c r="K31" s="402" t="n">
        <v>35479.17451175</v>
      </c>
      <c r="L31" s="402" t="n">
        <v>71056.30375682</v>
      </c>
      <c r="M31" s="402" t="n">
        <v>2816.67672560431</v>
      </c>
      <c r="N31" s="402" t="n">
        <v>96093.62568555</v>
      </c>
      <c r="O31" s="402" t="n">
        <v>106535.47826857</v>
      </c>
    </row>
    <row r="32" s="403" customFormat="true" ht="18" hidden="false" customHeight="true" outlineLevel="0" collapsed="false">
      <c r="A32" s="399" t="s">
        <v>483</v>
      </c>
      <c r="B32" s="400" t="n">
        <v>14410.53475517</v>
      </c>
      <c r="C32" s="400" t="n">
        <v>11523.14675517</v>
      </c>
      <c r="D32" s="400" t="n">
        <v>6056.35104086</v>
      </c>
      <c r="E32" s="400" t="n">
        <v>20466.88579603</v>
      </c>
      <c r="F32" s="400" t="n">
        <v>12235.56554152</v>
      </c>
      <c r="G32" s="400" t="n">
        <v>23758.71229669</v>
      </c>
      <c r="H32" s="400" t="n">
        <v>10822.881</v>
      </c>
      <c r="I32" s="400" t="n">
        <v>2782.356</v>
      </c>
      <c r="J32" s="400" t="n">
        <v>13605.237</v>
      </c>
      <c r="K32" s="400" t="n">
        <v>37363.94929669</v>
      </c>
      <c r="L32" s="400" t="n">
        <v>72737.13641279</v>
      </c>
      <c r="M32" s="400" t="n">
        <v>2871.37654698008</v>
      </c>
      <c r="N32" s="400" t="n">
        <v>98577.93895431</v>
      </c>
      <c r="O32" s="400" t="n">
        <v>110101.08570948</v>
      </c>
    </row>
    <row r="33" s="403" customFormat="true" ht="18" hidden="false" customHeight="true" outlineLevel="0" collapsed="false">
      <c r="A33" s="369" t="n">
        <v>2014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s="403" customFormat="true" ht="18" hidden="false" customHeight="true" outlineLevel="0" collapsed="false">
      <c r="A34" s="399" t="s">
        <v>484</v>
      </c>
      <c r="B34" s="400" t="n">
        <v>13746.262072</v>
      </c>
      <c r="C34" s="400" t="n">
        <v>10924.034072</v>
      </c>
      <c r="D34" s="400" t="n">
        <v>5989.957483</v>
      </c>
      <c r="E34" s="400" t="n">
        <v>19736.219555</v>
      </c>
      <c r="F34" s="400" t="n">
        <v>12732.68246597</v>
      </c>
      <c r="G34" s="400" t="n">
        <v>23656.71653797</v>
      </c>
      <c r="H34" s="400" t="n">
        <v>11436.345</v>
      </c>
      <c r="I34" s="400" t="n">
        <v>3011.407</v>
      </c>
      <c r="J34" s="400" t="n">
        <v>14447.752</v>
      </c>
      <c r="K34" s="400" t="n">
        <v>38104.46853797</v>
      </c>
      <c r="L34" s="400" t="n">
        <v>73555.90532718</v>
      </c>
      <c r="M34" s="400" t="n">
        <v>2891.68948096002</v>
      </c>
      <c r="N34" s="400" t="n">
        <v>100736.33979315</v>
      </c>
      <c r="O34" s="400" t="n">
        <v>111660.37386515</v>
      </c>
    </row>
    <row r="35" s="403" customFormat="true" ht="18" hidden="false" customHeight="true" outlineLevel="0" collapsed="false">
      <c r="A35" s="401" t="s">
        <v>485</v>
      </c>
      <c r="B35" s="402" t="n">
        <v>14033.29987942</v>
      </c>
      <c r="C35" s="402" t="n">
        <v>11055.13587942</v>
      </c>
      <c r="D35" s="402" t="n">
        <v>6079.15739034</v>
      </c>
      <c r="E35" s="402" t="n">
        <v>20112.45726976</v>
      </c>
      <c r="F35" s="402" t="n">
        <v>12809.12762126</v>
      </c>
      <c r="G35" s="402" t="n">
        <v>23864.26350068</v>
      </c>
      <c r="H35" s="402" t="n">
        <v>12144.556</v>
      </c>
      <c r="I35" s="402" t="n">
        <v>3095.143</v>
      </c>
      <c r="J35" s="402" t="n">
        <v>15239.699</v>
      </c>
      <c r="K35" s="402" t="n">
        <v>39103.96250068</v>
      </c>
      <c r="L35" s="402" t="n">
        <v>75787.72524817</v>
      </c>
      <c r="M35" s="402" t="n">
        <v>2968.307800244</v>
      </c>
      <c r="N35" s="402" t="n">
        <v>103836.55186943</v>
      </c>
      <c r="O35" s="402" t="n">
        <v>114891.68774885</v>
      </c>
    </row>
    <row r="36" s="403" customFormat="true" ht="18" hidden="false" customHeight="true" outlineLevel="0" collapsed="false">
      <c r="A36" s="401" t="s">
        <v>486</v>
      </c>
      <c r="B36" s="402" t="n">
        <v>14138.23849887</v>
      </c>
      <c r="C36" s="402" t="n">
        <v>11163.69349887</v>
      </c>
      <c r="D36" s="402" t="n">
        <v>5964.73286001</v>
      </c>
      <c r="E36" s="402" t="n">
        <v>20102.97135888</v>
      </c>
      <c r="F36" s="402" t="n">
        <v>14509.07123582</v>
      </c>
      <c r="G36" s="402" t="n">
        <v>25672.76473469</v>
      </c>
      <c r="H36" s="402" t="n">
        <v>11489.952</v>
      </c>
      <c r="I36" s="402" t="n">
        <v>3126.079</v>
      </c>
      <c r="J36" s="402" t="n">
        <v>14616.031</v>
      </c>
      <c r="K36" s="402" t="n">
        <v>40288.79573469</v>
      </c>
      <c r="L36" s="402" t="n">
        <v>77893.74412668</v>
      </c>
      <c r="M36" s="402" t="n">
        <v>3038.16712925456</v>
      </c>
      <c r="N36" s="402" t="n">
        <v>107018.8463625</v>
      </c>
      <c r="O36" s="402" t="n">
        <v>118182.53986137</v>
      </c>
    </row>
    <row r="37" s="403" customFormat="true" ht="18" hidden="false" customHeight="true" outlineLevel="0" collapsed="false">
      <c r="A37" s="399" t="s">
        <v>487</v>
      </c>
      <c r="B37" s="400" t="n">
        <v>14209.23858517</v>
      </c>
      <c r="C37" s="400" t="n">
        <v>11320.04758517</v>
      </c>
      <c r="D37" s="400" t="n">
        <v>6902.03090124</v>
      </c>
      <c r="E37" s="400" t="n">
        <v>21111.26948641</v>
      </c>
      <c r="F37" s="400" t="n">
        <v>12460.72115116</v>
      </c>
      <c r="G37" s="400" t="n">
        <v>23780.76873633</v>
      </c>
      <c r="H37" s="400" t="n">
        <v>12214.177</v>
      </c>
      <c r="I37" s="400" t="n">
        <v>3078.101</v>
      </c>
      <c r="J37" s="400" t="n">
        <v>15292.278</v>
      </c>
      <c r="K37" s="400" t="n">
        <v>39073.04673633</v>
      </c>
      <c r="L37" s="400" t="n">
        <v>77481.23174163</v>
      </c>
      <c r="M37" s="400" t="n">
        <v>3009.98515005516</v>
      </c>
      <c r="N37" s="400" t="n">
        <v>105234.23089279</v>
      </c>
      <c r="O37" s="400" t="n">
        <v>116554.27847796</v>
      </c>
    </row>
    <row r="38" s="403" customFormat="true" ht="18" hidden="false" customHeight="true" outlineLevel="0" collapsed="false">
      <c r="A38" s="399" t="s">
        <v>488</v>
      </c>
      <c r="B38" s="400" t="n">
        <v>13711.09915757</v>
      </c>
      <c r="C38" s="404" t="n">
        <v>11008.98815757</v>
      </c>
      <c r="D38" s="400" t="n">
        <v>6719.80813411</v>
      </c>
      <c r="E38" s="400" t="n">
        <v>20430.90729168</v>
      </c>
      <c r="F38" s="404" t="n">
        <v>12931.66842066</v>
      </c>
      <c r="G38" s="404" t="n">
        <v>23940.65657823</v>
      </c>
      <c r="H38" s="404" t="n">
        <v>11975.263</v>
      </c>
      <c r="I38" s="404" t="n">
        <v>3253.964</v>
      </c>
      <c r="J38" s="404" t="n">
        <v>15229.227</v>
      </c>
      <c r="K38" s="404" t="n">
        <v>39169.88357823</v>
      </c>
      <c r="L38" s="404" t="n">
        <v>80287.66712809</v>
      </c>
      <c r="M38" s="400" t="n">
        <v>3106.11015533285</v>
      </c>
      <c r="N38" s="404" t="n">
        <v>108448.56254875</v>
      </c>
      <c r="O38" s="404" t="n">
        <v>119457.55070632</v>
      </c>
    </row>
    <row r="39" s="403" customFormat="true" ht="18" hidden="false" customHeight="true" outlineLevel="0" collapsed="false">
      <c r="A39" s="401" t="s">
        <v>477</v>
      </c>
      <c r="B39" s="402" t="n">
        <v>13374.45632402</v>
      </c>
      <c r="C39" s="402" t="n">
        <v>10453.02432402</v>
      </c>
      <c r="D39" s="402" t="n">
        <v>7173.25583757</v>
      </c>
      <c r="E39" s="402" t="n">
        <v>20547.71216159</v>
      </c>
      <c r="F39" s="402" t="n">
        <v>14344.358167104</v>
      </c>
      <c r="G39" s="402" t="n">
        <v>24797.382491124</v>
      </c>
      <c r="H39" s="402" t="n">
        <v>11489.377</v>
      </c>
      <c r="I39" s="402" t="n">
        <v>3346.596</v>
      </c>
      <c r="J39" s="402" t="n">
        <v>14835.973</v>
      </c>
      <c r="K39" s="402" t="n">
        <v>39633.355491124</v>
      </c>
      <c r="L39" s="402" t="n">
        <v>81087.58064304</v>
      </c>
      <c r="M39" s="402" t="n">
        <v>3124.50940937496</v>
      </c>
      <c r="N39" s="402" t="n">
        <v>110267.911810144</v>
      </c>
      <c r="O39" s="402" t="n">
        <v>120720.936134164</v>
      </c>
    </row>
    <row r="40" s="403" customFormat="true" ht="18" hidden="false" customHeight="true" outlineLevel="0" collapsed="false">
      <c r="A40" s="401" t="s">
        <v>478</v>
      </c>
      <c r="B40" s="402" t="n">
        <v>13620.77796327</v>
      </c>
      <c r="C40" s="402" t="n">
        <v>10395.94596327</v>
      </c>
      <c r="D40" s="402" t="n">
        <v>6153.240244</v>
      </c>
      <c r="E40" s="402" t="n">
        <v>19774.01820727</v>
      </c>
      <c r="F40" s="402" t="n">
        <v>13640.4961324</v>
      </c>
      <c r="G40" s="402" t="n">
        <v>24036.44209567</v>
      </c>
      <c r="H40" s="402" t="n">
        <v>11976.149</v>
      </c>
      <c r="I40" s="402" t="n">
        <v>3546.355</v>
      </c>
      <c r="J40" s="402" t="n">
        <v>15522.504</v>
      </c>
      <c r="K40" s="402" t="n">
        <v>39558.94609567</v>
      </c>
      <c r="L40" s="402" t="n">
        <v>81502.46002936</v>
      </c>
      <c r="M40" s="402" t="n">
        <v>3127.50471142867</v>
      </c>
      <c r="N40" s="402" t="n">
        <v>110665.46016176</v>
      </c>
      <c r="O40" s="402" t="n">
        <v>121061.40612503</v>
      </c>
    </row>
    <row r="41" s="403" customFormat="true" ht="18" hidden="false" customHeight="true" outlineLevel="0" collapsed="false">
      <c r="A41" s="399" t="s">
        <v>489</v>
      </c>
      <c r="B41" s="400" t="n">
        <v>13480.44054037</v>
      </c>
      <c r="C41" s="400" t="n">
        <v>10677.14654037</v>
      </c>
      <c r="D41" s="400" t="n">
        <v>6196.16089653</v>
      </c>
      <c r="E41" s="400" t="n">
        <v>19676.6014369</v>
      </c>
      <c r="F41" s="400" t="n">
        <v>13271.94390066</v>
      </c>
      <c r="G41" s="400" t="n">
        <v>23949.09044103</v>
      </c>
      <c r="H41" s="400" t="n">
        <v>11673.683</v>
      </c>
      <c r="I41" s="400" t="n">
        <v>3571.973</v>
      </c>
      <c r="J41" s="400" t="n">
        <v>15245.656</v>
      </c>
      <c r="K41" s="400" t="n">
        <v>39194.74644103</v>
      </c>
      <c r="L41" s="400" t="n">
        <v>82940.57120946</v>
      </c>
      <c r="M41" s="400" t="n">
        <v>3169.52974077063</v>
      </c>
      <c r="N41" s="400" t="n">
        <v>111458.17111012</v>
      </c>
      <c r="O41" s="400" t="n">
        <v>122135.31765049</v>
      </c>
    </row>
    <row r="42" s="403" customFormat="true" ht="18" hidden="false" customHeight="true" outlineLevel="0" collapsed="false">
      <c r="A42" s="399" t="s">
        <v>480</v>
      </c>
      <c r="B42" s="400" t="n">
        <v>13856.91922319</v>
      </c>
      <c r="C42" s="404" t="n">
        <v>10217.32222319</v>
      </c>
      <c r="D42" s="400" t="n">
        <v>5700.8602995</v>
      </c>
      <c r="E42" s="400" t="n">
        <v>19557.77952269</v>
      </c>
      <c r="F42" s="404" t="n">
        <v>13104.01574746</v>
      </c>
      <c r="G42" s="404" t="n">
        <v>23321.33797065</v>
      </c>
      <c r="H42" s="404" t="n">
        <v>11534.408</v>
      </c>
      <c r="I42" s="404" t="n">
        <v>3511.707</v>
      </c>
      <c r="J42" s="404" t="n">
        <v>15046.115</v>
      </c>
      <c r="K42" s="404" t="n">
        <v>38367.45297065</v>
      </c>
      <c r="L42" s="404" t="n">
        <v>83805.72973511</v>
      </c>
      <c r="M42" s="400" t="n">
        <v>3189.76792923272</v>
      </c>
      <c r="N42" s="404" t="n">
        <v>111955.86048257</v>
      </c>
      <c r="O42" s="404" t="n">
        <v>122173.18270576</v>
      </c>
    </row>
    <row r="43" s="403" customFormat="true" ht="18" hidden="false" customHeight="true" outlineLevel="0" collapsed="false">
      <c r="A43" s="401" t="s">
        <v>490</v>
      </c>
      <c r="B43" s="402" t="n">
        <v>13880.01724509</v>
      </c>
      <c r="C43" s="402" t="n">
        <v>10478.15924509</v>
      </c>
      <c r="D43" s="402" t="n">
        <v>6065.39578923</v>
      </c>
      <c r="E43" s="402" t="n">
        <v>19945.41303432</v>
      </c>
      <c r="F43" s="402" t="n">
        <v>13119.92565671</v>
      </c>
      <c r="G43" s="402" t="n">
        <v>23598.0849018</v>
      </c>
      <c r="H43" s="402" t="n">
        <v>11686.126</v>
      </c>
      <c r="I43" s="402" t="n">
        <v>3200.648</v>
      </c>
      <c r="J43" s="402" t="n">
        <v>14886.774</v>
      </c>
      <c r="K43" s="402" t="n">
        <v>38484.8589018</v>
      </c>
      <c r="L43" s="402" t="n">
        <v>84996.50779157</v>
      </c>
      <c r="M43" s="402" t="n">
        <v>3221.71249740623</v>
      </c>
      <c r="N43" s="402" t="n">
        <v>113003.20744828</v>
      </c>
      <c r="O43" s="402" t="n">
        <v>123481.36669337</v>
      </c>
    </row>
    <row r="44" s="403" customFormat="true" ht="18" hidden="false" customHeight="true" outlineLevel="0" collapsed="false">
      <c r="A44" s="401" t="s">
        <v>482</v>
      </c>
      <c r="B44" s="402" t="n">
        <v>15622.94971437</v>
      </c>
      <c r="C44" s="402" t="n">
        <v>12303.95671437</v>
      </c>
      <c r="D44" s="402" t="n">
        <v>5899.22926063</v>
      </c>
      <c r="E44" s="402" t="n">
        <v>21522.178975</v>
      </c>
      <c r="F44" s="402" t="n">
        <v>13348.12674634</v>
      </c>
      <c r="G44" s="402" t="n">
        <v>25652.08346071</v>
      </c>
      <c r="H44" s="402" t="n">
        <v>12277.439</v>
      </c>
      <c r="I44" s="402" t="n">
        <v>2642.242</v>
      </c>
      <c r="J44" s="402" t="n">
        <v>14919.681</v>
      </c>
      <c r="K44" s="402" t="n">
        <v>40571.76446071</v>
      </c>
      <c r="L44" s="402" t="n">
        <v>85450.59262072</v>
      </c>
      <c r="M44" s="402" t="n">
        <v>3225.96278449133</v>
      </c>
      <c r="N44" s="402" t="n">
        <v>113718.40036706</v>
      </c>
      <c r="O44" s="402" t="n">
        <v>126022.35708143</v>
      </c>
    </row>
    <row r="45" s="403" customFormat="true" ht="18" hidden="false" customHeight="true" outlineLevel="0" collapsed="false">
      <c r="A45" s="399" t="s">
        <v>491</v>
      </c>
      <c r="B45" s="400" t="n">
        <v>16876.05068224</v>
      </c>
      <c r="C45" s="404" t="n">
        <v>13318.51568224</v>
      </c>
      <c r="D45" s="400" t="n">
        <v>6626.45931487</v>
      </c>
      <c r="E45" s="400" t="n">
        <v>23502.50999711</v>
      </c>
      <c r="F45" s="404" t="n">
        <v>14471.07929174</v>
      </c>
      <c r="G45" s="404" t="n">
        <v>27789.59497398</v>
      </c>
      <c r="H45" s="404" t="n">
        <v>11660.641</v>
      </c>
      <c r="I45" s="404" t="n">
        <v>2458.526</v>
      </c>
      <c r="J45" s="404" t="n">
        <v>14119.167</v>
      </c>
      <c r="K45" s="404" t="n">
        <v>41908.76197398</v>
      </c>
      <c r="L45" s="404" t="n">
        <v>88743.10522409</v>
      </c>
      <c r="M45" s="404" t="n">
        <v>3336.40764948606</v>
      </c>
      <c r="N45" s="404" t="n">
        <v>117333.35151583</v>
      </c>
      <c r="O45" s="404" t="n">
        <v>130651.86719807</v>
      </c>
    </row>
    <row r="46" s="403" customFormat="true" ht="18" hidden="false" customHeight="true" outlineLevel="0" collapsed="false">
      <c r="A46" s="369" t="n">
        <v>2015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</row>
    <row r="47" s="403" customFormat="true" ht="18" hidden="false" customHeight="true" outlineLevel="0" collapsed="false">
      <c r="A47" s="399" t="s">
        <v>492</v>
      </c>
      <c r="B47" s="400" t="n">
        <v>16370.44986953</v>
      </c>
      <c r="C47" s="404" t="n">
        <v>13196.45386953</v>
      </c>
      <c r="D47" s="400" t="n">
        <v>6743.91070454</v>
      </c>
      <c r="E47" s="400" t="n">
        <v>23114.36057407</v>
      </c>
      <c r="F47" s="404" t="n">
        <v>14557.00231092</v>
      </c>
      <c r="G47" s="404" t="n">
        <v>27753.45618045</v>
      </c>
      <c r="H47" s="404" t="n">
        <v>13161.199</v>
      </c>
      <c r="I47" s="404" t="n">
        <v>2346.058</v>
      </c>
      <c r="J47" s="404" t="n">
        <v>15507.257</v>
      </c>
      <c r="K47" s="404" t="n">
        <v>43260.71318045</v>
      </c>
      <c r="L47" s="404" t="n">
        <v>89140.53931872</v>
      </c>
      <c r="M47" s="404" t="n">
        <v>3337.49697922483</v>
      </c>
      <c r="N47" s="404" t="n">
        <v>119204.79862964</v>
      </c>
      <c r="O47" s="404" t="n">
        <v>132401.25249917</v>
      </c>
    </row>
    <row r="48" s="403" customFormat="true" ht="18" hidden="false" customHeight="true" outlineLevel="0" collapsed="false">
      <c r="A48" s="401" t="s">
        <v>485</v>
      </c>
      <c r="B48" s="402" t="n">
        <v>16802.48451273</v>
      </c>
      <c r="C48" s="402" t="n">
        <v>13287.87951273</v>
      </c>
      <c r="D48" s="402" t="n">
        <v>7608.64315664</v>
      </c>
      <c r="E48" s="402" t="n">
        <v>24411.12766937</v>
      </c>
      <c r="F48" s="402" t="n">
        <v>15721.27366418</v>
      </c>
      <c r="G48" s="402" t="n">
        <v>29009.15317691</v>
      </c>
      <c r="H48" s="402" t="n">
        <v>12578.217</v>
      </c>
      <c r="I48" s="402" t="n">
        <v>2500.82</v>
      </c>
      <c r="J48" s="402" t="n">
        <v>15079.037</v>
      </c>
      <c r="K48" s="402" t="n">
        <v>44088.19017691</v>
      </c>
      <c r="L48" s="402" t="n">
        <v>90197.16714972</v>
      </c>
      <c r="M48" s="402" t="n">
        <v>3364.43609048155</v>
      </c>
      <c r="N48" s="402" t="n">
        <v>120997.4778139</v>
      </c>
      <c r="O48" s="402" t="n">
        <v>134285.35732663</v>
      </c>
    </row>
    <row r="49" s="403" customFormat="true" ht="18" hidden="false" customHeight="true" outlineLevel="0" collapsed="false">
      <c r="A49" s="401" t="s">
        <v>486</v>
      </c>
      <c r="B49" s="402" t="n">
        <v>17816.97988638</v>
      </c>
      <c r="C49" s="402" t="n">
        <v>13787.45888638</v>
      </c>
      <c r="D49" s="402" t="n">
        <v>6320.16584117</v>
      </c>
      <c r="E49" s="402" t="n">
        <v>24137.14572755</v>
      </c>
      <c r="F49" s="402" t="n">
        <v>16116.7528433</v>
      </c>
      <c r="G49" s="402" t="n">
        <v>29904.21172968</v>
      </c>
      <c r="H49" s="402" t="n">
        <v>13226.377</v>
      </c>
      <c r="I49" s="402" t="n">
        <v>2659.944</v>
      </c>
      <c r="J49" s="402" t="n">
        <v>15886.321</v>
      </c>
      <c r="K49" s="402" t="n">
        <v>45790.53272968</v>
      </c>
      <c r="L49" s="402" t="n">
        <v>90887.25857548</v>
      </c>
      <c r="M49" s="402" t="n">
        <v>3376.16068823453</v>
      </c>
      <c r="N49" s="402" t="n">
        <v>122890.33241878</v>
      </c>
      <c r="O49" s="402" t="n">
        <v>136677.79130516</v>
      </c>
    </row>
    <row r="50" s="403" customFormat="true" ht="18" hidden="false" customHeight="true" outlineLevel="0" collapsed="false">
      <c r="A50" s="399" t="s">
        <v>493</v>
      </c>
      <c r="B50" s="400" t="n">
        <v>17000.09486568</v>
      </c>
      <c r="C50" s="404" t="n">
        <v>13183.24592124</v>
      </c>
      <c r="D50" s="400" t="n">
        <v>7027.83913446</v>
      </c>
      <c r="E50" s="400" t="n">
        <v>24027.93400014</v>
      </c>
      <c r="F50" s="404" t="n">
        <v>16205.74255407</v>
      </c>
      <c r="G50" s="404" t="n">
        <v>29388.98847531</v>
      </c>
      <c r="H50" s="404" t="n">
        <v>12983.2927027511</v>
      </c>
      <c r="I50" s="404" t="n">
        <v>2690.01848471108</v>
      </c>
      <c r="J50" s="404" t="n">
        <v>15673.3111874622</v>
      </c>
      <c r="K50" s="404" t="n">
        <v>45062.2996627722</v>
      </c>
      <c r="L50" s="404" t="n">
        <v>92520.4072896771</v>
      </c>
      <c r="M50" s="404" t="n">
        <v>3423.06851248412</v>
      </c>
      <c r="N50" s="404" t="n">
        <v>124399.461031209</v>
      </c>
      <c r="O50" s="404" t="n">
        <v>137582.706952449</v>
      </c>
    </row>
    <row r="51" s="403" customFormat="true" ht="18" hidden="false" customHeight="true" outlineLevel="0" collapsed="false">
      <c r="A51" s="399" t="s">
        <v>494</v>
      </c>
      <c r="B51" s="400"/>
      <c r="C51" s="404"/>
      <c r="D51" s="400"/>
      <c r="E51" s="400"/>
      <c r="F51" s="404"/>
      <c r="G51" s="404"/>
      <c r="H51" s="404"/>
      <c r="I51" s="404"/>
      <c r="J51" s="404"/>
      <c r="K51" s="404"/>
      <c r="L51" s="404"/>
      <c r="M51" s="404"/>
      <c r="N51" s="404"/>
      <c r="O51" s="404"/>
    </row>
    <row r="52" s="403" customFormat="true" ht="18" hidden="false" customHeight="true" outlineLevel="0" collapsed="false">
      <c r="A52" s="401" t="s">
        <v>391</v>
      </c>
      <c r="B52" s="402" t="n">
        <v>17343.12482543</v>
      </c>
      <c r="C52" s="402" t="n">
        <v>13181.75012899</v>
      </c>
      <c r="D52" s="402" t="n">
        <v>6895.2643813</v>
      </c>
      <c r="E52" s="402" t="n">
        <v>24238.38920673</v>
      </c>
      <c r="F52" s="402" t="n">
        <v>16976.13120743</v>
      </c>
      <c r="G52" s="402" t="n">
        <v>30157.88133642</v>
      </c>
      <c r="H52" s="402" t="n">
        <v>12553.7029815871</v>
      </c>
      <c r="I52" s="402" t="n">
        <v>2698.26016004236</v>
      </c>
      <c r="J52" s="402" t="n">
        <v>15251.9631416295</v>
      </c>
      <c r="K52" s="402" t="n">
        <v>45409.8444780495</v>
      </c>
      <c r="L52" s="402" t="n">
        <v>93081.9693298996</v>
      </c>
      <c r="M52" s="402" t="n">
        <v>3442.01137192755</v>
      </c>
      <c r="N52" s="402" t="n">
        <v>125310.063678959</v>
      </c>
      <c r="O52" s="402" t="n">
        <v>138491.813807949</v>
      </c>
    </row>
    <row r="53" s="403" customFormat="true" ht="18" hidden="false" customHeight="true" outlineLevel="0" collapsed="false">
      <c r="A53" s="401" t="s">
        <v>392</v>
      </c>
      <c r="B53" s="402" t="n">
        <v>17274.76215383</v>
      </c>
      <c r="C53" s="402" t="n">
        <v>12875.82516268</v>
      </c>
      <c r="D53" s="402" t="n">
        <v>6991.93466543</v>
      </c>
      <c r="E53" s="402" t="n">
        <v>24266.69681926</v>
      </c>
      <c r="F53" s="402" t="n">
        <v>16908.83952565</v>
      </c>
      <c r="G53" s="402" t="n">
        <v>29784.66468833</v>
      </c>
      <c r="H53" s="402" t="n">
        <v>12575.3059732234</v>
      </c>
      <c r="I53" s="402" t="n">
        <v>2696.66072233018</v>
      </c>
      <c r="J53" s="402" t="n">
        <v>15271.9666955536</v>
      </c>
      <c r="K53" s="402" t="n">
        <v>45056.6313838836</v>
      </c>
      <c r="L53" s="402" t="n">
        <v>93413.524291819</v>
      </c>
      <c r="M53" s="402" t="n">
        <v>3453.81192730368</v>
      </c>
      <c r="N53" s="402" t="n">
        <v>125594.330513023</v>
      </c>
      <c r="O53" s="402" t="n">
        <v>138470.155675703</v>
      </c>
    </row>
    <row r="54" s="403" customFormat="true" ht="18" hidden="false" customHeight="true" outlineLevel="0" collapsed="false">
      <c r="A54" s="399" t="s">
        <v>393</v>
      </c>
      <c r="B54" s="400" t="n">
        <v>17102.21515443</v>
      </c>
      <c r="C54" s="404" t="n">
        <v>12634.44880805</v>
      </c>
      <c r="D54" s="400" t="n">
        <v>7430.17861669</v>
      </c>
      <c r="E54" s="400" t="n">
        <v>24532.39377112</v>
      </c>
      <c r="F54" s="404" t="n">
        <v>17173.16431999</v>
      </c>
      <c r="G54" s="404" t="n">
        <v>29807.61312804</v>
      </c>
      <c r="H54" s="404" t="n">
        <v>12649.9944926208</v>
      </c>
      <c r="I54" s="404" t="n">
        <v>2696.258385828</v>
      </c>
      <c r="J54" s="404" t="n">
        <v>15346.2528784488</v>
      </c>
      <c r="K54" s="404" t="n">
        <v>45153.8660064888</v>
      </c>
      <c r="L54" s="404" t="n">
        <v>93427.7576388599</v>
      </c>
      <c r="M54" s="404" t="n">
        <v>3453.87845659942</v>
      </c>
      <c r="N54" s="404" t="n">
        <v>125947.174837299</v>
      </c>
      <c r="O54" s="404" t="n">
        <v>138581.623645349</v>
      </c>
    </row>
    <row r="55" s="403" customFormat="true" ht="18" hidden="false" customHeight="true" outlineLevel="0" collapsed="false">
      <c r="A55" s="399" t="s">
        <v>224</v>
      </c>
      <c r="B55" s="400" t="n">
        <v>16853.19903858</v>
      </c>
      <c r="C55" s="404" t="s">
        <v>394</v>
      </c>
      <c r="D55" s="400" t="n">
        <v>7803.06564309</v>
      </c>
      <c r="E55" s="400" t="n">
        <v>24656.26468167</v>
      </c>
      <c r="F55" s="404" t="s">
        <v>394</v>
      </c>
      <c r="G55" s="404" t="s">
        <v>394</v>
      </c>
      <c r="H55" s="404" t="s">
        <v>394</v>
      </c>
      <c r="I55" s="404" t="s">
        <v>394</v>
      </c>
      <c r="J55" s="404" t="s">
        <v>394</v>
      </c>
      <c r="K55" s="404" t="s">
        <v>394</v>
      </c>
      <c r="L55" s="404" t="s">
        <v>394</v>
      </c>
      <c r="M55" s="404" t="s">
        <v>394</v>
      </c>
      <c r="N55" s="404" t="s">
        <v>394</v>
      </c>
      <c r="O55" s="404" t="s">
        <v>394</v>
      </c>
    </row>
    <row r="56" customFormat="false" ht="15" hidden="false" customHeight="false" outlineLevel="0" collapsed="false">
      <c r="A56" s="363" t="s">
        <v>495</v>
      </c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</row>
    <row r="57" s="252" customFormat="true" ht="18.75" hidden="false" customHeight="true" outlineLevel="0" collapsed="false">
      <c r="A57" s="407" t="s">
        <v>496</v>
      </c>
      <c r="B57" s="364" t="n">
        <v>30.3459749151019</v>
      </c>
      <c r="C57" s="364" t="n">
        <v>33.5696427943799</v>
      </c>
      <c r="D57" s="364" t="n">
        <v>-3.91081254107706</v>
      </c>
      <c r="E57" s="364" t="n">
        <v>17.0950420960498</v>
      </c>
      <c r="F57" s="364" t="n">
        <v>3.89481286854005</v>
      </c>
      <c r="G57" s="364" t="n">
        <v>17.3199055555727</v>
      </c>
      <c r="H57" s="364" t="n">
        <v>30.1564356932551</v>
      </c>
      <c r="I57" s="364" t="n">
        <v>53.9600185990411</v>
      </c>
      <c r="J57" s="364" t="n">
        <v>37.4508351251783</v>
      </c>
      <c r="K57" s="364" t="n">
        <v>24.7641912742588</v>
      </c>
      <c r="L57" s="364" t="n">
        <v>25.9627251015179</v>
      </c>
      <c r="M57" s="364" t="n">
        <v>19.9646371519791</v>
      </c>
      <c r="N57" s="364" t="n">
        <v>24.674593224771</v>
      </c>
      <c r="O57" s="364" t="n">
        <v>25.5493287010512</v>
      </c>
    </row>
    <row r="58" s="252" customFormat="true" ht="18.75" hidden="false" customHeight="true" outlineLevel="0" collapsed="false">
      <c r="A58" s="407" t="s">
        <v>497</v>
      </c>
      <c r="B58" s="364" t="n">
        <v>14.9735231352561</v>
      </c>
      <c r="C58" s="364" t="n">
        <v>17.7704958670825</v>
      </c>
      <c r="D58" s="364" t="n">
        <v>48.5245265852027</v>
      </c>
      <c r="E58" s="364" t="n">
        <v>25.6233205516392</v>
      </c>
      <c r="F58" s="364" t="n">
        <v>14.1209874665647</v>
      </c>
      <c r="G58" s="364" t="n">
        <v>16.0007348184416</v>
      </c>
      <c r="H58" s="364" t="n">
        <v>52.6404311340502</v>
      </c>
      <c r="I58" s="364" t="n">
        <v>8.79440860534659</v>
      </c>
      <c r="J58" s="364" t="n">
        <v>37.5903797084147</v>
      </c>
      <c r="K58" s="364" t="n">
        <v>24.7962671644774</v>
      </c>
      <c r="L58" s="364" t="n">
        <v>10.4005067200034</v>
      </c>
      <c r="M58" s="364" t="n">
        <v>5.14299652693702</v>
      </c>
      <c r="N58" s="364" t="n">
        <v>15.0502182164858</v>
      </c>
      <c r="O58" s="364" t="n">
        <v>15.3348182656679</v>
      </c>
    </row>
    <row r="59" s="252" customFormat="true" ht="18.75" hidden="false" customHeight="true" outlineLevel="0" collapsed="false">
      <c r="A59" s="408" t="s">
        <v>498</v>
      </c>
      <c r="B59" s="409" t="n">
        <v>15.8889966483985</v>
      </c>
      <c r="C59" s="409" t="n">
        <v>12.2646680599436</v>
      </c>
      <c r="D59" s="409" t="n">
        <v>-13.380227119218</v>
      </c>
      <c r="E59" s="409" t="n">
        <v>4.90463189716666</v>
      </c>
      <c r="F59" s="409" t="n">
        <v>16.0961136829885</v>
      </c>
      <c r="G59" s="409" t="n">
        <v>14.0925481884691</v>
      </c>
      <c r="H59" s="409" t="n">
        <v>-13.4559753402622</v>
      </c>
      <c r="I59" s="409" t="n">
        <v>-40.6305617135542</v>
      </c>
      <c r="J59" s="409" t="n">
        <v>-20.8314373471832</v>
      </c>
      <c r="K59" s="409" t="n">
        <v>-1.5939825454773</v>
      </c>
      <c r="L59" s="409" t="n">
        <v>12.734139112989</v>
      </c>
      <c r="M59" s="409" t="n">
        <v>7.3660025349698</v>
      </c>
      <c r="N59" s="409" t="n">
        <v>6.84067805223667</v>
      </c>
      <c r="O59" s="409" t="n">
        <v>7.42012901147917</v>
      </c>
    </row>
    <row r="60" s="252" customFormat="true" ht="18.75" hidden="false" customHeight="true" outlineLevel="0" collapsed="false">
      <c r="A60" s="408" t="s">
        <v>499</v>
      </c>
      <c r="B60" s="409" t="n">
        <v>8.90034008962</v>
      </c>
      <c r="C60" s="409" t="n">
        <v>5.96598261319017</v>
      </c>
      <c r="D60" s="409" t="n">
        <v>1.9299969616325</v>
      </c>
      <c r="E60" s="409" t="n">
        <v>6.74040711359079</v>
      </c>
      <c r="F60" s="409" t="n">
        <v>19.2616108966682</v>
      </c>
      <c r="G60" s="409" t="n">
        <v>12.4203593603928</v>
      </c>
      <c r="H60" s="409" t="n">
        <v>13.6377987644916</v>
      </c>
      <c r="I60" s="409" t="n">
        <v>14.3203452673653</v>
      </c>
      <c r="J60" s="409" t="n">
        <v>13.7767200244124</v>
      </c>
      <c r="K60" s="409" t="n">
        <v>12.9104872270895</v>
      </c>
      <c r="L60" s="409" t="n">
        <v>13.1106132865283</v>
      </c>
      <c r="M60" s="409" t="n">
        <v>7.72428729281527</v>
      </c>
      <c r="N60" s="409" t="n">
        <v>13.9320198488585</v>
      </c>
      <c r="O60" s="409" t="n">
        <v>13.0426189491765</v>
      </c>
    </row>
    <row r="61" s="252" customFormat="true" ht="18.75" hidden="false" customHeight="true" outlineLevel="0" collapsed="false">
      <c r="A61" s="407" t="s">
        <v>500</v>
      </c>
      <c r="B61" s="364" t="n">
        <v>9.58592413847517</v>
      </c>
      <c r="C61" s="364" t="n">
        <v>11.9227150364985</v>
      </c>
      <c r="D61" s="364" t="n">
        <v>2.98432845763343</v>
      </c>
      <c r="E61" s="364" t="n">
        <v>7.49458653544268</v>
      </c>
      <c r="F61" s="364" t="n">
        <v>12.3772029919571</v>
      </c>
      <c r="G61" s="364" t="n">
        <v>12.1668748712079</v>
      </c>
      <c r="H61" s="364" t="n">
        <v>11.8277556408439</v>
      </c>
      <c r="I61" s="364" t="n">
        <v>22.0515919480344</v>
      </c>
      <c r="J61" s="364" t="n">
        <v>13.8149433991754</v>
      </c>
      <c r="K61" s="364" t="n">
        <v>12.7861105466859</v>
      </c>
      <c r="L61" s="364" t="n">
        <v>12.4647485049796</v>
      </c>
      <c r="M61" s="364" t="n">
        <v>7.10922112894936</v>
      </c>
      <c r="N61" s="364" t="n">
        <v>12.6453135719911</v>
      </c>
      <c r="O61" s="364" t="n">
        <v>12.5742083150514</v>
      </c>
    </row>
    <row r="62" s="252" customFormat="true" ht="18.75" hidden="false" customHeight="true" outlineLevel="0" collapsed="false">
      <c r="A62" s="407" t="s">
        <v>501</v>
      </c>
      <c r="B62" s="364" t="n">
        <v>13.9511869368335</v>
      </c>
      <c r="C62" s="364" t="n">
        <v>15.5569224056755</v>
      </c>
      <c r="D62" s="364" t="n">
        <v>7.73069125601247</v>
      </c>
      <c r="E62" s="364" t="n">
        <v>11.996539637125</v>
      </c>
      <c r="F62" s="364" t="n">
        <v>14.8363157887106</v>
      </c>
      <c r="G62" s="364" t="n">
        <v>15.1690166972914</v>
      </c>
      <c r="H62" s="364" t="n">
        <v>15.7833710695733</v>
      </c>
      <c r="I62" s="364" t="n">
        <v>22.9098546514168</v>
      </c>
      <c r="J62" s="364" t="n">
        <v>17.1630678417545</v>
      </c>
      <c r="K62" s="364" t="n">
        <v>15.9380179571897</v>
      </c>
      <c r="L62" s="364" t="n">
        <v>15.1743453758546</v>
      </c>
      <c r="M62" s="364" t="n">
        <v>9.68996014193664</v>
      </c>
      <c r="N62" s="364" t="n">
        <v>15.4199694762237</v>
      </c>
      <c r="O62" s="364" t="n">
        <v>15.4331332775547</v>
      </c>
    </row>
    <row r="63" s="252" customFormat="true" ht="18.75" hidden="false" customHeight="true" outlineLevel="0" collapsed="false">
      <c r="A63" s="408" t="s">
        <v>502</v>
      </c>
      <c r="B63" s="409" t="n">
        <v>7.8912556816535</v>
      </c>
      <c r="C63" s="409" t="n">
        <v>8.44421749488431</v>
      </c>
      <c r="D63" s="409" t="n">
        <v>45.3612712449594</v>
      </c>
      <c r="E63" s="409" t="n">
        <v>16.8265186893389</v>
      </c>
      <c r="F63" s="409" t="n">
        <v>32.1248904499762</v>
      </c>
      <c r="G63" s="409" t="n">
        <v>20.6668372638025</v>
      </c>
      <c r="H63" s="409" t="n">
        <v>7.80141151948741</v>
      </c>
      <c r="I63" s="409" t="n">
        <v>15.1966566544656</v>
      </c>
      <c r="J63" s="409" t="n">
        <v>9.30217410357601</v>
      </c>
      <c r="K63" s="409" t="n">
        <v>16.2807160030717</v>
      </c>
      <c r="L63" s="409" t="n">
        <v>15.9393072379864</v>
      </c>
      <c r="M63" s="409" t="n">
        <v>10.4182801767478</v>
      </c>
      <c r="N63" s="409" t="n">
        <v>16.9114307185096</v>
      </c>
      <c r="O63" s="409" t="n">
        <v>16.0554690953992</v>
      </c>
    </row>
    <row r="64" s="252" customFormat="true" ht="18.75" hidden="false" customHeight="true" outlineLevel="0" collapsed="false">
      <c r="A64" s="408" t="s">
        <v>503</v>
      </c>
      <c r="B64" s="409" t="n">
        <v>15.8090444478567</v>
      </c>
      <c r="C64" s="409" t="n">
        <v>17.054369935674</v>
      </c>
      <c r="D64" s="409" t="n">
        <v>27.6692060243186</v>
      </c>
      <c r="E64" s="409" t="n">
        <v>19.4365169397003</v>
      </c>
      <c r="F64" s="409" t="n">
        <v>14.7663126260516</v>
      </c>
      <c r="G64" s="409" t="n">
        <v>15.8442063619656</v>
      </c>
      <c r="H64" s="409" t="n">
        <v>15.7271637581961</v>
      </c>
      <c r="I64" s="409" t="n">
        <v>7.70367415634017</v>
      </c>
      <c r="J64" s="409" t="n">
        <v>14.0174834565071</v>
      </c>
      <c r="K64" s="409" t="n">
        <v>15.1223417595343</v>
      </c>
      <c r="L64" s="409" t="n">
        <v>13.8620513072718</v>
      </c>
      <c r="M64" s="409" t="n">
        <v>8.43996461064875</v>
      </c>
      <c r="N64" s="409" t="n">
        <v>13.9909826004115</v>
      </c>
      <c r="O64" s="409" t="n">
        <v>14.2814584880136</v>
      </c>
    </row>
    <row r="65" s="252" customFormat="true" ht="18.75" hidden="false" customHeight="true" outlineLevel="0" collapsed="false">
      <c r="A65" s="407" t="s">
        <v>504</v>
      </c>
      <c r="B65" s="364" t="n">
        <v>13.60973401363</v>
      </c>
      <c r="C65" s="364" t="n">
        <v>18.6402561041508</v>
      </c>
      <c r="D65" s="364" t="n">
        <v>16.1559517328231</v>
      </c>
      <c r="E65" s="364" t="n">
        <v>14.4347860690191</v>
      </c>
      <c r="F65" s="364" t="n">
        <v>13.4791327650579</v>
      </c>
      <c r="G65" s="364" t="n">
        <v>15.7955423384371</v>
      </c>
      <c r="H65" s="364" t="n">
        <v>15.9308647071506</v>
      </c>
      <c r="I65" s="364" t="n">
        <v>22.5780398296395</v>
      </c>
      <c r="J65" s="364" t="n">
        <v>17.2898658491644</v>
      </c>
      <c r="K65" s="364" t="n">
        <v>16.3719877302814</v>
      </c>
      <c r="L65" s="364" t="n">
        <v>17.3038344255058</v>
      </c>
      <c r="M65" s="364" t="n">
        <v>11.7178078862613</v>
      </c>
      <c r="N65" s="364" t="n">
        <v>16.8323374834849</v>
      </c>
      <c r="O65" s="364" t="n">
        <v>16.9966437033652</v>
      </c>
    </row>
    <row r="66" s="252" customFormat="true" ht="18.75" hidden="false" customHeight="true" outlineLevel="0" collapsed="false">
      <c r="A66" s="407" t="s">
        <v>505</v>
      </c>
      <c r="B66" s="364" t="n">
        <v>15.0776096726125</v>
      </c>
      <c r="C66" s="364" t="n">
        <v>12.4126564856498</v>
      </c>
      <c r="D66" s="364" t="n">
        <v>24.8258031824802</v>
      </c>
      <c r="E66" s="364" t="n">
        <v>18.3028938635185</v>
      </c>
      <c r="F66" s="364" t="n">
        <v>28.9495408717415</v>
      </c>
      <c r="G66" s="364" t="n">
        <v>21.4200598687249</v>
      </c>
      <c r="H66" s="364" t="n">
        <v>15.6980100071618</v>
      </c>
      <c r="I66" s="364" t="n">
        <v>18.837292213815</v>
      </c>
      <c r="J66" s="364" t="n">
        <v>16.3915737870259</v>
      </c>
      <c r="K66" s="364" t="n">
        <v>19.4876733099709</v>
      </c>
      <c r="L66" s="364" t="n">
        <v>17.6368110568614</v>
      </c>
      <c r="M66" s="364" t="n">
        <v>12.0351229043007</v>
      </c>
      <c r="N66" s="364" t="n">
        <v>18.8218229316457</v>
      </c>
      <c r="O66" s="364" t="n">
        <v>18.2381048240034</v>
      </c>
    </row>
    <row r="67" s="252" customFormat="true" ht="18.75" hidden="false" customHeight="true" outlineLevel="0" collapsed="false">
      <c r="A67" s="408" t="s">
        <v>506</v>
      </c>
      <c r="B67" s="409" t="n">
        <v>14.9849440211551</v>
      </c>
      <c r="C67" s="409" t="n">
        <v>15.9928785735184</v>
      </c>
      <c r="D67" s="409" t="n">
        <v>-4.07723027822214</v>
      </c>
      <c r="E67" s="409" t="n">
        <v>8.28853247892434</v>
      </c>
      <c r="F67" s="409" t="n">
        <v>22.4546253713836</v>
      </c>
      <c r="G67" s="409" t="n">
        <v>19.57359571209</v>
      </c>
      <c r="H67" s="409" t="n">
        <v>16.5011584794881</v>
      </c>
      <c r="I67" s="409" t="n">
        <v>9.1825123503047</v>
      </c>
      <c r="J67" s="409" t="n">
        <v>14.743931675689</v>
      </c>
      <c r="K67" s="409" t="n">
        <v>17.6308080257125</v>
      </c>
      <c r="L67" s="409" t="n">
        <v>16.3734005530182</v>
      </c>
      <c r="M67" s="409" t="n">
        <v>10.832022698681</v>
      </c>
      <c r="N67" s="409" t="n">
        <v>16.8559302162422</v>
      </c>
      <c r="O67" s="409" t="n">
        <v>16.7813133317684</v>
      </c>
    </row>
    <row r="68" s="252" customFormat="true" ht="18.75" hidden="false" customHeight="true" outlineLevel="0" collapsed="false">
      <c r="A68" s="408" t="s">
        <v>507</v>
      </c>
      <c r="B68" s="409" t="n">
        <v>15.623598931167</v>
      </c>
      <c r="C68" s="409" t="n">
        <v>16.6342224966819</v>
      </c>
      <c r="D68" s="409" t="n">
        <v>7.77770385851027</v>
      </c>
      <c r="E68" s="409" t="n">
        <v>13.0324678934417</v>
      </c>
      <c r="F68" s="409" t="n">
        <v>20.2742508806123</v>
      </c>
      <c r="G68" s="409" t="n">
        <v>18.623746853361</v>
      </c>
      <c r="H68" s="409" t="n">
        <v>12.3655299703293</v>
      </c>
      <c r="I68" s="409" t="n">
        <v>20.2994779124852</v>
      </c>
      <c r="J68" s="409" t="n">
        <v>14.1290642740195</v>
      </c>
      <c r="K68" s="409" t="n">
        <v>16.8340054175676</v>
      </c>
      <c r="L68" s="409" t="n">
        <v>17.1085669247499</v>
      </c>
      <c r="M68" s="409" t="n">
        <v>11.5319684997618</v>
      </c>
      <c r="N68" s="409" t="n">
        <v>17.0574362979256</v>
      </c>
      <c r="O68" s="409" t="n">
        <v>17.0203162073222</v>
      </c>
    </row>
    <row r="69" s="252" customFormat="true" ht="18.75" hidden="false" customHeight="true" outlineLevel="0" collapsed="false">
      <c r="A69" s="407" t="s">
        <v>508</v>
      </c>
      <c r="B69" s="364" t="n">
        <v>16.8033041828836</v>
      </c>
      <c r="C69" s="364" t="n">
        <v>13.3658672192571</v>
      </c>
      <c r="D69" s="364" t="n">
        <v>-4.63201562847437</v>
      </c>
      <c r="E69" s="364" t="n">
        <v>9.62133863387054</v>
      </c>
      <c r="F69" s="364" t="n">
        <v>18.947297690314</v>
      </c>
      <c r="G69" s="364" t="n">
        <v>16.4357967171207</v>
      </c>
      <c r="H69" s="364" t="n">
        <v>9.36867850254222</v>
      </c>
      <c r="I69" s="364" t="n">
        <v>12.5114739560022</v>
      </c>
      <c r="J69" s="364" t="n">
        <v>10.086384885429</v>
      </c>
      <c r="K69" s="364" t="n">
        <v>13.8604587910577</v>
      </c>
      <c r="L69" s="364" t="n">
        <v>17.2042453985466</v>
      </c>
      <c r="M69" s="364" t="n">
        <v>11.6231333411301</v>
      </c>
      <c r="N69" s="364" t="n">
        <v>16.3924918327332</v>
      </c>
      <c r="O69" s="364" t="n">
        <v>16.1331970198</v>
      </c>
    </row>
    <row r="70" s="252" customFormat="true" ht="18.75" hidden="false" customHeight="true" outlineLevel="0" collapsed="false">
      <c r="A70" s="407" t="s">
        <v>509</v>
      </c>
      <c r="B70" s="364" t="n">
        <v>17.8836859613304</v>
      </c>
      <c r="C70" s="364" t="n">
        <v>17.3138355371949</v>
      </c>
      <c r="D70" s="364" t="n">
        <v>-10.7759790629832</v>
      </c>
      <c r="E70" s="364" t="n">
        <v>7.39349472922699</v>
      </c>
      <c r="F70" s="364" t="n">
        <v>13.5378358659739</v>
      </c>
      <c r="G70" s="364" t="n">
        <v>15.1840383384175</v>
      </c>
      <c r="H70" s="364" t="n">
        <v>8.5812350494515</v>
      </c>
      <c r="I70" s="364" t="n">
        <v>0.0817690123898096</v>
      </c>
      <c r="J70" s="364" t="n">
        <v>6.63421437964191</v>
      </c>
      <c r="K70" s="364" t="n">
        <v>11.7190751312891</v>
      </c>
      <c r="L70" s="364" t="n">
        <v>16.2019737431207</v>
      </c>
      <c r="M70" s="364" t="n">
        <v>10.6685673959543</v>
      </c>
      <c r="N70" s="364" t="n">
        <v>14.5361062285227</v>
      </c>
      <c r="O70" s="364" t="n">
        <v>14.7666960500252</v>
      </c>
    </row>
    <row r="71" s="252" customFormat="true" ht="18.75" hidden="false" customHeight="true" outlineLevel="0" collapsed="false">
      <c r="A71" s="408" t="s">
        <v>510</v>
      </c>
      <c r="B71" s="409" t="n">
        <v>16.8568176041962</v>
      </c>
      <c r="C71" s="409" t="n">
        <v>17.8330819798975</v>
      </c>
      <c r="D71" s="409" t="n">
        <v>7.36885199215789</v>
      </c>
      <c r="E71" s="409" t="n">
        <v>14.0932892243184</v>
      </c>
      <c r="F71" s="409" t="n">
        <v>17.6124859619485</v>
      </c>
      <c r="G71" s="409" t="n">
        <v>17.7181911156239</v>
      </c>
      <c r="H71" s="409" t="n">
        <v>14.4305918507305</v>
      </c>
      <c r="I71" s="409" t="n">
        <v>-10.7025162212847</v>
      </c>
      <c r="J71" s="409" t="n">
        <v>8.99762486759466</v>
      </c>
      <c r="K71" s="409" t="n">
        <v>14.3537441866733</v>
      </c>
      <c r="L71" s="409" t="n">
        <v>20.2575818088743</v>
      </c>
      <c r="M71" s="409" t="n">
        <v>14.5308141032479</v>
      </c>
      <c r="N71" s="409" t="n">
        <v>18.3412526645462</v>
      </c>
      <c r="O71" s="409" t="n">
        <v>18.2914453753469</v>
      </c>
    </row>
    <row r="72" s="252" customFormat="true" ht="18.75" hidden="false" customHeight="true" outlineLevel="0" collapsed="false">
      <c r="A72" s="408" t="s">
        <v>511</v>
      </c>
      <c r="B72" s="409" t="n">
        <v>17.1091216874201</v>
      </c>
      <c r="C72" s="409" t="n">
        <v>15.580543797765</v>
      </c>
      <c r="D72" s="409" t="n">
        <v>9.41339546145339</v>
      </c>
      <c r="E72" s="409" t="n">
        <v>14.831881270715</v>
      </c>
      <c r="F72" s="409" t="n">
        <v>18.2706205335098</v>
      </c>
      <c r="G72" s="409" t="n">
        <v>16.9659139222439</v>
      </c>
      <c r="H72" s="409" t="n">
        <v>7.74063763613404</v>
      </c>
      <c r="I72" s="409" t="n">
        <v>-11.6386975642226</v>
      </c>
      <c r="J72" s="409" t="n">
        <v>3.77744246572111</v>
      </c>
      <c r="K72" s="409" t="n">
        <v>12.1636303518178</v>
      </c>
      <c r="L72" s="409" t="n">
        <v>22.0052226423441</v>
      </c>
      <c r="M72" s="409" t="n">
        <v>16.1954064504381</v>
      </c>
      <c r="N72" s="409" t="n">
        <v>19.0259735195042</v>
      </c>
      <c r="O72" s="409" t="n">
        <v>18.665375873601</v>
      </c>
    </row>
    <row r="73" s="252" customFormat="true" ht="18.75" hidden="false" customHeight="true" outlineLevel="0" collapsed="false">
      <c r="A73" s="407" t="s">
        <v>512</v>
      </c>
      <c r="B73" s="364" t="n">
        <v>19.090191819311</v>
      </c>
      <c r="C73" s="364" t="n">
        <v>20.8020204125376</v>
      </c>
      <c r="D73" s="364" t="n">
        <v>12.5869544763845</v>
      </c>
      <c r="E73" s="364" t="n">
        <v>17.1164543931828</v>
      </c>
      <c r="F73" s="364" t="n">
        <v>14.3278515727206</v>
      </c>
      <c r="G73" s="364" t="n">
        <v>17.3174482431007</v>
      </c>
      <c r="H73" s="364" t="n">
        <v>15.0822137667236</v>
      </c>
      <c r="I73" s="364" t="n">
        <v>-22.0942901441087</v>
      </c>
      <c r="J73" s="364" t="n">
        <v>7.33335538982121</v>
      </c>
      <c r="K73" s="364" t="n">
        <v>13.5318634278863</v>
      </c>
      <c r="L73" s="364" t="n">
        <v>21.1874681199543</v>
      </c>
      <c r="M73" s="364" t="n">
        <v>15.416852369529</v>
      </c>
      <c r="N73" s="364" t="n">
        <v>18.3334622584191</v>
      </c>
      <c r="O73" s="364" t="n">
        <v>18.5749679282539</v>
      </c>
    </row>
    <row r="74" s="252" customFormat="true" ht="18.75" hidden="false" customHeight="true" outlineLevel="0" collapsed="false">
      <c r="A74" s="407" t="s">
        <v>513</v>
      </c>
      <c r="B74" s="364" t="n">
        <v>19.732954166903</v>
      </c>
      <c r="C74" s="364" t="n">
        <v>20.1964377250797</v>
      </c>
      <c r="D74" s="364" t="n">
        <v>25.1595026759861</v>
      </c>
      <c r="E74" s="364" t="n">
        <v>21.3731735608122</v>
      </c>
      <c r="F74" s="364" t="n">
        <v>22.7349287869266</v>
      </c>
      <c r="G74" s="364" t="n">
        <v>21.5589711204932</v>
      </c>
      <c r="H74" s="364" t="n">
        <v>3.57082630274832</v>
      </c>
      <c r="I74" s="364" t="n">
        <v>-19.2017945535957</v>
      </c>
      <c r="J74" s="364" t="n">
        <v>-1.054233420227</v>
      </c>
      <c r="K74" s="364" t="n">
        <v>12.7460936372966</v>
      </c>
      <c r="L74" s="364" t="n">
        <v>19.0128966852689</v>
      </c>
      <c r="M74" s="364" t="n">
        <v>13.3452565197244</v>
      </c>
      <c r="N74" s="364" t="n">
        <v>16.5268642260474</v>
      </c>
      <c r="O74" s="364" t="n">
        <v>16.8799588184082</v>
      </c>
    </row>
    <row r="75" s="252" customFormat="true" ht="18.75" hidden="false" customHeight="true" outlineLevel="0" collapsed="false">
      <c r="A75" s="408" t="s">
        <v>514</v>
      </c>
      <c r="B75" s="409" t="n">
        <v>26.0198000465477</v>
      </c>
      <c r="C75" s="409" t="n">
        <v>23.5026641297128</v>
      </c>
      <c r="D75" s="409" t="n">
        <v>5.95890863014112</v>
      </c>
      <c r="E75" s="409" t="n">
        <v>20.0675526848821</v>
      </c>
      <c r="F75" s="409" t="n">
        <v>11.080527356644</v>
      </c>
      <c r="G75" s="409" t="n">
        <v>16.4822411560229</v>
      </c>
      <c r="H75" s="409" t="n">
        <v>15.1125522543523</v>
      </c>
      <c r="I75" s="409" t="n">
        <v>-14.9111714707146</v>
      </c>
      <c r="J75" s="409" t="n">
        <v>8.69107352057479</v>
      </c>
      <c r="K75" s="409" t="n">
        <v>13.6557494327209</v>
      </c>
      <c r="L75" s="409" t="n">
        <v>16.681075732691</v>
      </c>
      <c r="M75" s="409" t="n">
        <v>11.1249165895263</v>
      </c>
      <c r="N75" s="409" t="n">
        <v>14.8305523706724</v>
      </c>
      <c r="O75" s="409" t="n">
        <v>15.6497325793516</v>
      </c>
    </row>
    <row r="76" s="252" customFormat="true" ht="18.75" hidden="false" customHeight="true" outlineLevel="0" collapsed="false">
      <c r="A76" s="408" t="s">
        <v>515</v>
      </c>
      <c r="B76" s="409" t="n">
        <v>19.6411388533006</v>
      </c>
      <c r="C76" s="409" t="n">
        <v>16.4592800697314</v>
      </c>
      <c r="D76" s="409" t="n">
        <v>1.82277122516792</v>
      </c>
      <c r="E76" s="409" t="n">
        <v>13.8156756305325</v>
      </c>
      <c r="F76" s="409" t="n">
        <v>30.0546120684305</v>
      </c>
      <c r="G76" s="409" t="n">
        <v>23.5830044064652</v>
      </c>
      <c r="H76" s="409" t="n">
        <v>6.29690975291335</v>
      </c>
      <c r="I76" s="409" t="n">
        <v>-12.6078551447441</v>
      </c>
      <c r="J76" s="409" t="n">
        <v>2.49167055073272</v>
      </c>
      <c r="K76" s="409" t="n">
        <v>15.3283488919061</v>
      </c>
      <c r="L76" s="409" t="n">
        <v>19.4100883659116</v>
      </c>
      <c r="M76" s="409" t="n">
        <v>13.7237674551779</v>
      </c>
      <c r="N76" s="409" t="n">
        <v>18.2119734005034</v>
      </c>
      <c r="O76" s="409" t="n">
        <v>18.0417473722045</v>
      </c>
    </row>
    <row r="77" s="252" customFormat="true" ht="18.75" hidden="false" customHeight="true" outlineLevel="0" collapsed="false">
      <c r="A77" s="407" t="s">
        <v>516</v>
      </c>
      <c r="B77" s="364" t="n">
        <v>18.4019906025926</v>
      </c>
      <c r="C77" s="364" t="n">
        <v>14.832802851113</v>
      </c>
      <c r="D77" s="364" t="n">
        <v>0.915010851443721</v>
      </c>
      <c r="E77" s="364" t="n">
        <v>12.4977738650942</v>
      </c>
      <c r="F77" s="364" t="n">
        <v>30.5676101926564</v>
      </c>
      <c r="G77" s="364" t="n">
        <v>23.4005405307555</v>
      </c>
      <c r="H77" s="364" t="n">
        <v>3.67210642623819</v>
      </c>
      <c r="I77" s="364" t="n">
        <v>-12.2200530242656</v>
      </c>
      <c r="J77" s="364" t="n">
        <v>0.476086564472378</v>
      </c>
      <c r="K77" s="364" t="n">
        <v>14.5202725443453</v>
      </c>
      <c r="L77" s="364" t="n">
        <v>17.6493401171281</v>
      </c>
      <c r="M77" s="364" t="n">
        <v>12.046990587741</v>
      </c>
      <c r="N77" s="364" t="n">
        <v>16.7926293859871</v>
      </c>
      <c r="O77" s="364" t="n">
        <v>16.6111854186942</v>
      </c>
    </row>
    <row r="78" customFormat="false" ht="3.75" hidden="false" customHeight="true" outlineLevel="0" collapsed="false">
      <c r="A78" s="374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</row>
    <row r="79" customFormat="false" ht="18" hidden="false" customHeight="false" outlineLevel="0" collapsed="false">
      <c r="A79" s="411" t="s">
        <v>517</v>
      </c>
      <c r="B79" s="411"/>
      <c r="C79" s="412"/>
      <c r="D79" s="411"/>
      <c r="E79" s="413"/>
      <c r="L79" s="245"/>
      <c r="M79" s="414"/>
      <c r="N79" s="413"/>
      <c r="O79" s="413"/>
    </row>
    <row r="80" customFormat="false" ht="15" hidden="false" customHeight="false" outlineLevel="0" collapsed="false">
      <c r="A80" s="411" t="s">
        <v>518</v>
      </c>
      <c r="B80" s="415"/>
      <c r="C80" s="416"/>
      <c r="D80" s="415"/>
      <c r="E80" s="417"/>
      <c r="F80" s="417"/>
      <c r="G80" s="417"/>
      <c r="H80" s="417"/>
      <c r="I80" s="417"/>
      <c r="J80" s="417"/>
      <c r="K80" s="417"/>
      <c r="L80" s="418"/>
      <c r="M80" s="417"/>
      <c r="N80" s="419"/>
      <c r="O80" s="420"/>
    </row>
    <row r="81" customFormat="false" ht="15" hidden="false" customHeight="false" outlineLevel="0" collapsed="false">
      <c r="A81" s="411" t="s">
        <v>519</v>
      </c>
      <c r="B81" s="415"/>
      <c r="C81" s="416"/>
      <c r="D81" s="415"/>
      <c r="E81" s="417"/>
      <c r="F81" s="417"/>
      <c r="G81" s="421"/>
      <c r="H81" s="417"/>
      <c r="I81" s="417"/>
      <c r="J81" s="421"/>
      <c r="K81" s="421"/>
      <c r="L81" s="422"/>
      <c r="M81" s="417"/>
      <c r="N81" s="417"/>
      <c r="O81" s="417" t="s">
        <v>107</v>
      </c>
    </row>
    <row r="82" customFormat="false" ht="15" hidden="false" customHeight="true" outlineLevel="0" collapsed="false">
      <c r="A82" s="411" t="s">
        <v>520</v>
      </c>
      <c r="B82" s="423"/>
      <c r="C82" s="424"/>
      <c r="D82" s="423"/>
      <c r="E82" s="425"/>
      <c r="F82" s="425"/>
      <c r="G82" s="426"/>
      <c r="H82" s="427"/>
      <c r="I82" s="428"/>
      <c r="J82" s="417"/>
      <c r="K82" s="417"/>
      <c r="L82" s="418"/>
      <c r="M82" s="417"/>
      <c r="N82" s="417"/>
      <c r="O82" s="417"/>
    </row>
    <row r="83" customFormat="false" ht="15" hidden="false" customHeight="false" outlineLevel="0" collapsed="false">
      <c r="A83" s="411" t="s">
        <v>283</v>
      </c>
      <c r="B83" s="415"/>
      <c r="C83" s="416"/>
      <c r="D83" s="415"/>
      <c r="E83" s="417"/>
      <c r="F83" s="417"/>
      <c r="G83" s="421"/>
      <c r="H83" s="417"/>
      <c r="I83" s="417"/>
      <c r="J83" s="417"/>
      <c r="K83" s="417"/>
      <c r="L83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6:21:10Z</dcterms:created>
  <dc:creator>Aaviles</dc:creator>
  <dc:description/>
  <dc:language>en-US</dc:language>
  <cp:lastModifiedBy>Corea Reyes, María Eugenia</cp:lastModifiedBy>
  <dcterms:modified xsi:type="dcterms:W3CDTF">2015-05-08T19:42:57Z</dcterms:modified>
  <cp:revision>0</cp:revision>
  <dc:subject/>
  <dc:title/>
</cp:coreProperties>
</file>