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C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3</definedName>
    <definedName function="false" hidden="false" name="Cuadro01Titulos" vbProcedure="false">'Cuadro #1 '!$A$1:$AB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2</definedName>
    <definedName function="false" hidden="false" name="Cuadro07Titulos" vbProcedure="false">'Cuadro #7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J$59</definedName>
    <definedName function="false" hidden="false" name="Cuadro08Titulos" vbProcedure="false">'Cuadro #8'!$A$1:$F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G$93</definedName>
    <definedName function="false" hidden="false" name="Cuadro09Titulos" vbProcedure="false">'Cuadro #9'!$A$1:$G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7" name="CENISPRO" vbProcedure="false">'Cuadro #8'!$A$1:$I$5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08">
  <si>
    <t xml:space="preserve">Cuadro # 1 :</t>
  </si>
  <si>
    <t xml:space="preserve">Principales cuentas del BCN y el sistema financiero </t>
  </si>
  <si>
    <t xml:space="preserve">(saldo en millones de córdobas) 25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4</t>
  </si>
  <si>
    <t xml:space="preserve">Feb-25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5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5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5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.</t>
  </si>
  <si>
    <t xml:space="preserve">II Sem</t>
  </si>
  <si>
    <t xml:space="preserve">III Sem</t>
  </si>
  <si>
    <t xml:space="preserve">25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febrero de 2015</t>
  </si>
  <si>
    <t xml:space="preserve">        Conceptos         </t>
  </si>
  <si>
    <t xml:space="preserve">2015</t>
  </si>
  <si>
    <t xml:space="preserve">Variaciones</t>
  </si>
  <si>
    <t xml:space="preserve">Feb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febrer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5 millón (MHCP-RE/FIDA-PROCAVALII-MEF).</t>
  </si>
  <si>
    <t xml:space="preserve">3/:  Donación del FIDA US$ 0.5 millón (MHCP-RE/FIDA-PROCAVALII-MEF)</t>
  </si>
  <si>
    <t xml:space="preserve">4/:  Pago deuda externa al FIDA por US$ 0.8 millón (MHCP-Principal).</t>
  </si>
  <si>
    <t xml:space="preserve">5/:  Pago deuda externa al FIDA por US$ 0.2 millón (MHCP- Intereses).</t>
  </si>
  <si>
    <t xml:space="preserve">6/:  Transferencia al exterior por US$ 0.2 millón (A cuenta de BEI-ENATREL)</t>
  </si>
  <si>
    <t xml:space="preserve">7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5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9-feb</t>
  </si>
  <si>
    <t xml:space="preserve">20-feb</t>
  </si>
  <si>
    <t xml:space="preserve">23-feb</t>
  </si>
  <si>
    <t xml:space="preserve">24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General"/>
    <numFmt numFmtId="220" formatCode="#,##0.000_);[RED]\(#,##0.000\)"/>
    <numFmt numFmtId="221" formatCode="0.000"/>
    <numFmt numFmtId="222" formatCode="[$-409]d\-mmm\-yy;@"/>
    <numFmt numFmtId="223" formatCode="#,##0.0000000_);[RED]\(#,##0.0000000\)"/>
    <numFmt numFmtId="224" formatCode="_-* #,##0.0_-;\-* #,##0.0_-;_-* \-?_-;_-@_-"/>
    <numFmt numFmtId="225" formatCode="#,##0.0000_);[RED]\(#,##0.0000\)"/>
    <numFmt numFmtId="226" formatCode="#,##0.00000000_);[RED]\(#,##0.00000000\)"/>
    <numFmt numFmtId="227" formatCode="0.0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#,##0.000000_);\(#,##0.000000\)"/>
    <numFmt numFmtId="248" formatCode="0.00000000_);[RED]\(0.00000000\)"/>
    <numFmt numFmtId="249" formatCode="_ * #,##0.0_ ;_ * \-#,##0.0_ ;_ * \-??_ ;_ @_ "/>
    <numFmt numFmtId="250" formatCode="_ * #,##0.00000_ ;_ * \-#,##0.00000_ ;_ * \-??_ ;_ @_ "/>
    <numFmt numFmtId="251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9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90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90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90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febrero/TITULOS%20VALORES%2024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5 de febrero 201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25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5" activeCellId="0" sqref="A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5.04057021893</v>
      </c>
      <c r="AB7" s="29" t="n">
        <v>1405.20747655728</v>
      </c>
      <c r="AC7" s="29"/>
      <c r="AD7" s="29" t="n">
        <v>0.16690633834628</v>
      </c>
      <c r="AE7" s="29" t="n">
        <v>5.47209884033464</v>
      </c>
      <c r="AF7" s="29" t="n">
        <v>5.16494919160368</v>
      </c>
      <c r="AG7" s="29" t="n">
        <v>25.1587686354053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38.87069382839</v>
      </c>
      <c r="AB8" s="29" t="n">
        <v>2142.34715717566</v>
      </c>
      <c r="AC8" s="29"/>
      <c r="AD8" s="29" t="n">
        <v>3.47646334727233</v>
      </c>
      <c r="AE8" s="29" t="n">
        <v>22.1479229666838</v>
      </c>
      <c r="AF8" s="29" t="n">
        <v>-15.2663231166553</v>
      </c>
      <c r="AG8" s="29" t="n">
        <v>-10.8565011285682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03.938147009691</v>
      </c>
      <c r="AB9" s="29" t="n">
        <v>-607.247704018085</v>
      </c>
      <c r="AC9" s="29"/>
      <c r="AD9" s="29" t="n">
        <v>-3.30955700839399</v>
      </c>
      <c r="AE9" s="29" t="n">
        <v>-16.67582412586</v>
      </c>
      <c r="AF9" s="29" t="n">
        <v>20.4312723084901</v>
      </c>
      <c r="AG9" s="29" t="n">
        <v>36.935669264142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763</v>
      </c>
      <c r="AB10" s="32" t="n">
        <v>-129.891976600294</v>
      </c>
      <c r="AC10" s="32"/>
      <c r="AD10" s="32" t="n">
        <v>-5.30974375578808E-010</v>
      </c>
      <c r="AE10" s="32" t="n">
        <v>-4.88995510750101E-010</v>
      </c>
      <c r="AF10" s="32" t="n">
        <v>-2.30983232540893E-010</v>
      </c>
      <c r="AG10" s="32" t="n">
        <v>-0.920399500167974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56.71620139717</v>
      </c>
      <c r="AB12" s="29" t="n">
        <v>2260.3689220595</v>
      </c>
      <c r="AC12" s="29"/>
      <c r="AD12" s="29" t="n">
        <v>3.65272066232592</v>
      </c>
      <c r="AE12" s="29" t="n">
        <v>22.0102831907229</v>
      </c>
      <c r="AF12" s="29" t="n">
        <v>-14.9433651166023</v>
      </c>
      <c r="AG12" s="29" t="n">
        <v>-15.807858013894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863.8501019045</v>
      </c>
      <c r="AB14" s="29" t="n">
        <v>-13734.7140384445</v>
      </c>
      <c r="AC14" s="29"/>
      <c r="AD14" s="29" t="n">
        <v>129.136063460002</v>
      </c>
      <c r="AE14" s="29" t="n">
        <v>-37.73119812</v>
      </c>
      <c r="AF14" s="29" t="n">
        <v>1788.05789095</v>
      </c>
      <c r="AG14" s="29" t="n">
        <v>1464.06850552091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863.8501019045</v>
      </c>
      <c r="AB15" s="29" t="n">
        <v>-13734.7140384445</v>
      </c>
      <c r="AC15" s="29"/>
      <c r="AD15" s="29" t="n">
        <v>129.136063460002</v>
      </c>
      <c r="AE15" s="29" t="n">
        <v>-37.73119812</v>
      </c>
      <c r="AF15" s="29" t="n">
        <v>1788.05789095</v>
      </c>
      <c r="AG15" s="29" t="n">
        <v>1464.0685055209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686.22494827</v>
      </c>
      <c r="AB17" s="32" t="n">
        <v>-6558.80283101</v>
      </c>
      <c r="AC17" s="32"/>
      <c r="AD17" s="32" t="n">
        <v>127.422117260001</v>
      </c>
      <c r="AE17" s="32" t="n">
        <v>85.8984089699998</v>
      </c>
      <c r="AF17" s="32" t="n">
        <v>1634.0780903</v>
      </c>
      <c r="AG17" s="32" t="n">
        <v>100.81301522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27.31702161</v>
      </c>
      <c r="AB18" s="32" t="n">
        <v>-4525.60307541</v>
      </c>
      <c r="AC18" s="32"/>
      <c r="AD18" s="32" t="n">
        <v>1.71394620000046</v>
      </c>
      <c r="AE18" s="32" t="n">
        <v>-123.62960709</v>
      </c>
      <c r="AF18" s="32" t="n">
        <v>153.97980065</v>
      </c>
      <c r="AG18" s="32" t="n">
        <v>81.1907681000012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2.06472220091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09710314</v>
      </c>
      <c r="AB27" s="29" t="n">
        <v>-742.41818314</v>
      </c>
      <c r="AC27" s="29"/>
      <c r="AD27" s="29" t="n">
        <v>16.6789200000001</v>
      </c>
      <c r="AE27" s="29" t="n">
        <v>16.7069230700001</v>
      </c>
      <c r="AF27" s="29" t="n">
        <v>1.78412619000005</v>
      </c>
      <c r="AG27" s="29" t="n">
        <v>-1.47474313999999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6533368</v>
      </c>
      <c r="AB28" s="29" t="n">
        <v>88.36533368</v>
      </c>
      <c r="AC28" s="29"/>
      <c r="AD28" s="29" t="n">
        <v>0</v>
      </c>
      <c r="AE28" s="29" t="n">
        <v>0.0280000099999995</v>
      </c>
      <c r="AF28" s="29" t="n">
        <v>-1.61175905999998</v>
      </c>
      <c r="AG28" s="29" t="n">
        <v>-2.39966631999999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382</v>
      </c>
      <c r="AB29" s="32" t="n">
        <v>825.27649382</v>
      </c>
      <c r="AC29" s="32"/>
      <c r="AD29" s="32" t="n">
        <v>-16.6789200000001</v>
      </c>
      <c r="AE29" s="32" t="n">
        <v>-16.6789230600001</v>
      </c>
      <c r="AF29" s="32" t="n">
        <v>-3.39610299000003</v>
      </c>
      <c r="AG29" s="32" t="n">
        <v>-0.920946179999987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6579.82239832</v>
      </c>
      <c r="AB32" s="36" t="n">
        <v>6900.23960048</v>
      </c>
      <c r="AC32" s="36"/>
      <c r="AD32" s="29" t="n">
        <v>320.41720216</v>
      </c>
      <c r="AE32" s="29" t="n">
        <v>319.236780599999</v>
      </c>
      <c r="AF32" s="29" t="n">
        <v>156.32889594</v>
      </c>
      <c r="AG32" s="29" t="n">
        <v>273.779920779997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0.9047422909458</v>
      </c>
      <c r="AB33" s="32" t="n">
        <v>20.9047422909458</v>
      </c>
      <c r="AC33" s="32"/>
      <c r="AD33" s="32" t="n">
        <v>0</v>
      </c>
      <c r="AE33" s="32" t="n">
        <v>-0.00375031528400527</v>
      </c>
      <c r="AF33" s="32" t="n">
        <v>-1.38656257773936</v>
      </c>
      <c r="AG33" s="32" t="n">
        <v>-1.41713619254543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5107999388347</v>
      </c>
      <c r="AB34" s="32" t="n">
        <v>17.5107999388347</v>
      </c>
      <c r="AC34" s="32"/>
      <c r="AD34" s="32" t="n">
        <v>0</v>
      </c>
      <c r="AE34" s="32" t="n">
        <v>0.390081975128844</v>
      </c>
      <c r="AF34" s="32" t="n">
        <v>-0.818553984556022</v>
      </c>
      <c r="AG34" s="32" t="n">
        <v>-1.9242963702242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3762207794061</v>
      </c>
      <c r="AB35" s="32" t="n">
        <v>20.3762207794061</v>
      </c>
      <c r="AC35" s="32"/>
      <c r="AD35" s="32" t="n">
        <v>0</v>
      </c>
      <c r="AE35" s="32" t="n">
        <v>-0.301108369922353</v>
      </c>
      <c r="AF35" s="32" t="n">
        <v>0.701429746370746</v>
      </c>
      <c r="AG35" s="32" t="n">
        <v>1.26831591785536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2068337706602</v>
      </c>
      <c r="AB36" s="32" t="n">
        <v>17.2068337706602</v>
      </c>
      <c r="AC36" s="32"/>
      <c r="AD36" s="32" t="n">
        <v>0</v>
      </c>
      <c r="AE36" s="32" t="n">
        <v>0.103665341770267</v>
      </c>
      <c r="AF36" s="32" t="n">
        <v>0.286376711403541</v>
      </c>
      <c r="AG36" s="32" t="n">
        <v>-0.310775194457555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844.5973374879</v>
      </c>
      <c r="AB40" s="38" t="n">
        <v>13844.5973374879</v>
      </c>
      <c r="AC40" s="38"/>
      <c r="AD40" s="38" t="n">
        <v>0</v>
      </c>
      <c r="AE40" s="38" t="n">
        <v>327.08807779909</v>
      </c>
      <c r="AF40" s="38" t="n">
        <v>1540.02012779909</v>
      </c>
      <c r="AG40" s="38" t="n">
        <v>1075.7505186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29"/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781.733628</v>
      </c>
      <c r="AB42" s="29" t="n">
        <v>5781.733628</v>
      </c>
      <c r="AC42" s="29"/>
      <c r="AD42" s="29" t="n">
        <v>0</v>
      </c>
      <c r="AE42" s="29" t="n">
        <v>327.0828</v>
      </c>
      <c r="AF42" s="29" t="n">
        <v>1540.01485</v>
      </c>
      <c r="AG42" s="29" t="n">
        <v>2357.721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29"/>
      <c r="AD46" s="29" t="n">
        <v>0</v>
      </c>
      <c r="AE46" s="29" t="n">
        <v>0.00527779908907178</v>
      </c>
      <c r="AF46" s="29" t="n">
        <v>0.00527779908907178</v>
      </c>
      <c r="AG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161.199574318</v>
      </c>
      <c r="AB48" s="29" t="n">
        <v>135002.398496622</v>
      </c>
      <c r="AC48" s="29"/>
      <c r="AD48" s="29" t="n">
        <v>-158.801077695709</v>
      </c>
      <c r="AE48" s="29" t="n">
        <v>-187.822246967582</v>
      </c>
      <c r="AF48" s="29" t="n">
        <v>2198.28535449939</v>
      </c>
      <c r="AG48" s="29" t="n">
        <v>4350.53129855213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959.5855403118</v>
      </c>
      <c r="AB49" s="29" t="n">
        <v>43788.5310305618</v>
      </c>
      <c r="AC49" s="29"/>
      <c r="AD49" s="29" t="n">
        <v>-171.05450975</v>
      </c>
      <c r="AE49" s="29" t="n">
        <v>-374.036630102804</v>
      </c>
      <c r="AF49" s="29" t="n">
        <v>649.130808133719</v>
      </c>
      <c r="AG49" s="29" t="n">
        <v>1879.7690565818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936.76453961</v>
      </c>
      <c r="AB50" s="29" t="n">
        <v>28765.71002986</v>
      </c>
      <c r="AC50" s="29"/>
      <c r="AD50" s="29" t="n">
        <v>-171.05450975</v>
      </c>
      <c r="AE50" s="29" t="n">
        <v>-109.30840709</v>
      </c>
      <c r="AF50" s="29" t="n">
        <v>1131.09336911</v>
      </c>
      <c r="AG50" s="29" t="n">
        <v>976.11505588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740.42954111</v>
      </c>
      <c r="AB51" s="32" t="n">
        <v>12569.37503136</v>
      </c>
      <c r="AC51" s="32"/>
      <c r="AD51" s="32" t="n">
        <v>-171.05450975</v>
      </c>
      <c r="AE51" s="32" t="n">
        <v>-540.43932014</v>
      </c>
      <c r="AF51" s="32" t="n">
        <v>-213.785541650002</v>
      </c>
      <c r="AG51" s="32" t="n">
        <v>-749.140650879999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196.3349985</v>
      </c>
      <c r="AB52" s="32" t="n">
        <v>16196.3349985</v>
      </c>
      <c r="AC52" s="32"/>
      <c r="AD52" s="32" t="n">
        <v>0</v>
      </c>
      <c r="AE52" s="32" t="n">
        <v>431.130913050001</v>
      </c>
      <c r="AF52" s="32" t="n">
        <v>1344.87891076</v>
      </c>
      <c r="AG52" s="32" t="n">
        <v>1725.25570676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022.8210007018</v>
      </c>
      <c r="AB53" s="29" t="n">
        <v>15022.8210007018</v>
      </c>
      <c r="AC53" s="29"/>
      <c r="AD53" s="29" t="n">
        <v>0</v>
      </c>
      <c r="AE53" s="29" t="n">
        <v>-264.728223012808</v>
      </c>
      <c r="AF53" s="29" t="n">
        <v>-481.962560976277</v>
      </c>
      <c r="AG53" s="29" t="n">
        <v>903.654000701803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90.6362255957</v>
      </c>
      <c r="AB54" s="29" t="n">
        <v>12590.6362255957</v>
      </c>
      <c r="AC54" s="29"/>
      <c r="AD54" s="29" t="n">
        <v>0</v>
      </c>
      <c r="AE54" s="29" t="n">
        <v>-252.12934720154</v>
      </c>
      <c r="AF54" s="29" t="n">
        <v>-567.972953571256</v>
      </c>
      <c r="AG54" s="29" t="n">
        <v>929.995225595745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32.18477510606</v>
      </c>
      <c r="AB55" s="32" t="n">
        <v>2432.18477510606</v>
      </c>
      <c r="AC55" s="32"/>
      <c r="AD55" s="32" t="n">
        <v>0</v>
      </c>
      <c r="AE55" s="32" t="n">
        <v>-12.5988758112667</v>
      </c>
      <c r="AF55" s="32" t="n">
        <v>86.0103925949779</v>
      </c>
      <c r="AG55" s="32" t="n">
        <v>-26.3412248939421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201.614034006</v>
      </c>
      <c r="AB56" s="32" t="n">
        <v>91213.8674660603</v>
      </c>
      <c r="AC56" s="32"/>
      <c r="AD56" s="32" t="n">
        <v>12.2534320543055</v>
      </c>
      <c r="AE56" s="32" t="n">
        <v>186.21438313523</v>
      </c>
      <c r="AF56" s="32" t="n">
        <v>1549.15454636567</v>
      </c>
      <c r="AG56" s="32" t="n">
        <v>2470.76224197033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5102.2318989797</v>
      </c>
      <c r="AB57" s="29" t="n">
        <v>25105.604520136</v>
      </c>
      <c r="AC57" s="29"/>
      <c r="AD57" s="29" t="n">
        <v>3.37262115636622</v>
      </c>
      <c r="AE57" s="29" t="n">
        <v>-1584.78073881083</v>
      </c>
      <c r="AF57" s="29" t="n">
        <v>-1788.56739795861</v>
      </c>
      <c r="AG57" s="29" t="n">
        <v>-1463.18970395397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8838.0979864501</v>
      </c>
      <c r="AB58" s="29" t="n">
        <v>38843.3160957987</v>
      </c>
      <c r="AC58" s="29"/>
      <c r="AD58" s="29" t="n">
        <v>5.21810934857058</v>
      </c>
      <c r="AE58" s="29" t="n">
        <v>1719.74979523259</v>
      </c>
      <c r="AF58" s="29" t="n">
        <v>2043.4239885987</v>
      </c>
      <c r="AG58" s="29" t="n">
        <v>1791.3920957987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261.2841485762</v>
      </c>
      <c r="AB59" s="32" t="n">
        <v>27264.9468501256</v>
      </c>
      <c r="AC59" s="32"/>
      <c r="AD59" s="32" t="n">
        <v>3.66270154937592</v>
      </c>
      <c r="AE59" s="32" t="n">
        <v>51.2453267134624</v>
      </c>
      <c r="AF59" s="32" t="n">
        <v>1294.29795572559</v>
      </c>
      <c r="AG59" s="32" t="n">
        <v>2142.55985012559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R45" activeCellId="0" sqref="R45:R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18.87"/>
    <col collapsed="false" customWidth="true" hidden="false" outlineLevel="0" max="2" min="2" style="217" width="12.77"/>
    <col collapsed="false" customWidth="true" hidden="false" outlineLevel="0" max="3" min="3" style="217" width="12.99"/>
    <col collapsed="false" customWidth="true" hidden="false" outlineLevel="0" max="4" min="4" style="217" width="14.76"/>
    <col collapsed="false" customWidth="true" hidden="false" outlineLevel="0" max="5" min="5" style="217" width="0.99"/>
    <col collapsed="false" customWidth="true" hidden="false" outlineLevel="0" max="6" min="6" style="217" width="9.77"/>
    <col collapsed="false" customWidth="true" hidden="false" outlineLevel="0" max="7" min="7" style="217" width="10.1"/>
    <col collapsed="false" customWidth="true" hidden="false" outlineLevel="0" max="8" min="8" style="217" width="12.43"/>
    <col collapsed="false" customWidth="true" hidden="false" outlineLevel="0" max="9" min="9" style="217" width="1.1"/>
    <col collapsed="false" customWidth="true" hidden="false" outlineLevel="0" max="10" min="10" style="217" width="15.99"/>
    <col collapsed="false" customWidth="true" hidden="false" outlineLevel="0" max="11" min="11" style="217" width="16.32"/>
    <col collapsed="false" customWidth="true" hidden="false" outlineLevel="0" max="12" min="12" style="217" width="14.32"/>
    <col collapsed="false" customWidth="true" hidden="false" outlineLevel="0" max="13" min="13" style="217" width="1.32"/>
    <col collapsed="false" customWidth="true" hidden="false" outlineLevel="0" max="14" min="14" style="217" width="10.21"/>
    <col collapsed="false" customWidth="true" hidden="false" outlineLevel="0" max="15" min="15" style="217" width="12.55"/>
    <col collapsed="false" customWidth="true" hidden="false" outlineLevel="0" max="16" min="16" style="217" width="0.99"/>
    <col collapsed="false" customWidth="true" hidden="false" outlineLevel="0" max="17" min="17" style="217" width="11.88"/>
    <col collapsed="false" customWidth="true" hidden="false" outlineLevel="0" max="18" min="18" style="217" width="16.66"/>
    <col collapsed="false" customWidth="false" hidden="false" outlineLevel="0" max="257" min="19" style="217" width="11.55"/>
  </cols>
  <sheetData>
    <row r="1" customFormat="false" ht="25.5" hidden="false" customHeight="true" outlineLevel="0" collapsed="false">
      <c r="A1" s="218" t="s">
        <v>535</v>
      </c>
      <c r="B1" s="250"/>
    </row>
    <row r="2" customFormat="false" ht="18" hidden="false" customHeight="false" outlineLevel="0" collapsed="false">
      <c r="A2" s="460" t="s">
        <v>536</v>
      </c>
      <c r="N2" s="258"/>
    </row>
    <row r="3" customFormat="false" ht="21.75" hidden="false" customHeight="true" outlineLevel="0" collapsed="false">
      <c r="A3" s="461" t="s">
        <v>537</v>
      </c>
      <c r="F3" s="461"/>
    </row>
    <row r="4" customFormat="false" ht="15" hidden="false" customHeight="false" outlineLevel="0" collapsed="false">
      <c r="A4" s="462"/>
      <c r="B4" s="463" t="s">
        <v>538</v>
      </c>
      <c r="C4" s="463"/>
      <c r="D4" s="463"/>
      <c r="E4" s="464"/>
      <c r="F4" s="231" t="s">
        <v>539</v>
      </c>
      <c r="G4" s="231"/>
      <c r="H4" s="231"/>
      <c r="I4" s="465"/>
      <c r="J4" s="231" t="s">
        <v>540</v>
      </c>
      <c r="K4" s="231"/>
      <c r="L4" s="231"/>
      <c r="M4" s="465"/>
      <c r="N4" s="231" t="s">
        <v>541</v>
      </c>
      <c r="O4" s="231"/>
      <c r="P4" s="231"/>
      <c r="Q4" s="231"/>
      <c r="R4" s="231"/>
    </row>
    <row r="5" customFormat="false" ht="15" hidden="false" customHeight="false" outlineLevel="0" collapsed="false">
      <c r="A5" s="466" t="s">
        <v>365</v>
      </c>
      <c r="B5" s="467" t="s">
        <v>542</v>
      </c>
      <c r="C5" s="468" t="s">
        <v>543</v>
      </c>
      <c r="D5" s="468"/>
      <c r="E5" s="469"/>
      <c r="F5" s="470" t="s">
        <v>544</v>
      </c>
      <c r="G5" s="470" t="s">
        <v>545</v>
      </c>
      <c r="H5" s="470" t="s">
        <v>546</v>
      </c>
      <c r="I5" s="471"/>
      <c r="J5" s="468" t="s">
        <v>547</v>
      </c>
      <c r="K5" s="468"/>
      <c r="L5" s="472" t="s">
        <v>548</v>
      </c>
      <c r="M5" s="469"/>
      <c r="N5" s="468" t="s">
        <v>549</v>
      </c>
      <c r="O5" s="468"/>
      <c r="P5" s="472"/>
      <c r="Q5" s="468" t="s">
        <v>550</v>
      </c>
      <c r="R5" s="468"/>
    </row>
    <row r="6" customFormat="false" ht="15.75" hidden="false" customHeight="false" outlineLevel="0" collapsed="false">
      <c r="A6" s="473"/>
      <c r="B6" s="467"/>
      <c r="C6" s="474" t="s">
        <v>551</v>
      </c>
      <c r="D6" s="474" t="s">
        <v>552</v>
      </c>
      <c r="E6" s="475"/>
      <c r="F6" s="470"/>
      <c r="G6" s="470"/>
      <c r="H6" s="470"/>
      <c r="I6" s="476"/>
      <c r="J6" s="474" t="s">
        <v>544</v>
      </c>
      <c r="K6" s="474" t="s">
        <v>545</v>
      </c>
      <c r="L6" s="475" t="s">
        <v>553</v>
      </c>
      <c r="M6" s="475"/>
      <c r="N6" s="475" t="s">
        <v>554</v>
      </c>
      <c r="O6" s="475" t="s">
        <v>555</v>
      </c>
      <c r="P6" s="475"/>
      <c r="Q6" s="475" t="s">
        <v>554</v>
      </c>
      <c r="R6" s="475" t="s">
        <v>555</v>
      </c>
    </row>
    <row r="7" s="482" customFormat="true" ht="15" hidden="false" customHeight="false" outlineLevel="0" collapsed="false">
      <c r="A7" s="477" t="s">
        <v>376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480"/>
      <c r="J7" s="240" t="n">
        <v>2713.7994</v>
      </c>
      <c r="K7" s="240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7" t="s">
        <v>378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480"/>
      <c r="J8" s="240" t="n">
        <v>2914.3916</v>
      </c>
      <c r="K8" s="240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556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38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80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38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7" t="s">
        <v>381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480"/>
      <c r="J11" s="240" t="n">
        <v>3891.771048</v>
      </c>
      <c r="K11" s="240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7" t="s">
        <v>382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480"/>
      <c r="J12" s="240" t="n">
        <v>3507.20957</v>
      </c>
      <c r="K12" s="240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383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38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5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38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7" t="s">
        <v>6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7"/>
      <c r="J15" s="481" t="n">
        <v>4956.733354</v>
      </c>
      <c r="K15" s="240" t="n">
        <v>-5056.0396549</v>
      </c>
      <c r="L15" s="481" t="n">
        <v>60.5</v>
      </c>
      <c r="M15" s="488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false" outlineLevel="0" collapsed="false">
      <c r="A16" s="477"/>
      <c r="B16" s="489"/>
      <c r="C16" s="478"/>
      <c r="D16" s="478"/>
      <c r="E16" s="478"/>
      <c r="G16" s="490"/>
      <c r="H16" s="490"/>
      <c r="I16" s="479"/>
      <c r="J16" s="491"/>
      <c r="K16" s="491"/>
      <c r="L16" s="491"/>
      <c r="M16" s="491"/>
      <c r="N16" s="491"/>
      <c r="O16" s="491"/>
      <c r="P16" s="491"/>
      <c r="Q16" s="491"/>
      <c r="R16" s="492"/>
    </row>
    <row r="17" s="482" customFormat="true" ht="15" hidden="false" customHeight="false" outlineLevel="0" collapsed="false">
      <c r="A17" s="344" t="s">
        <v>7</v>
      </c>
      <c r="B17" s="493"/>
      <c r="C17" s="493"/>
      <c r="D17" s="493"/>
      <c r="E17" s="493"/>
      <c r="F17" s="494" t="n">
        <v>0.123516304527962</v>
      </c>
      <c r="G17" s="494" t="n">
        <v>0.787637923093157</v>
      </c>
      <c r="H17" s="494" t="n">
        <v>0.455577113810559</v>
      </c>
      <c r="I17" s="495"/>
      <c r="J17" s="496" t="n">
        <v>5162.18201</v>
      </c>
      <c r="K17" s="496" t="n">
        <v>-5242.43024</v>
      </c>
      <c r="L17" s="497" t="n">
        <v>139.1</v>
      </c>
      <c r="M17" s="497"/>
      <c r="N17" s="497" t="n">
        <v>0</v>
      </c>
      <c r="O17" s="497" t="n">
        <v>1.1053235</v>
      </c>
      <c r="P17" s="497"/>
      <c r="Q17" s="497" t="n">
        <v>-29.8005080290685</v>
      </c>
      <c r="R17" s="497" t="n">
        <v>-72.6008330198669</v>
      </c>
    </row>
    <row r="18" s="482" customFormat="true" ht="15" hidden="false" customHeight="false" outlineLevel="0" collapsed="false">
      <c r="A18" s="337" t="s">
        <v>557</v>
      </c>
      <c r="B18" s="498" t="n">
        <v>24.2257</v>
      </c>
      <c r="C18" s="498" t="n">
        <v>24.309</v>
      </c>
      <c r="D18" s="498" t="n">
        <v>24.4651</v>
      </c>
      <c r="E18" s="498"/>
      <c r="F18" s="499" t="n">
        <v>0.176287958934331</v>
      </c>
      <c r="G18" s="499" t="n">
        <v>0.933901596553686</v>
      </c>
      <c r="H18" s="499" t="n">
        <v>0.555094777744009</v>
      </c>
      <c r="I18" s="499"/>
      <c r="J18" s="500" t="n">
        <v>456.4097</v>
      </c>
      <c r="K18" s="500" t="n">
        <v>-457.1096</v>
      </c>
      <c r="L18" s="500" t="n">
        <v>63.95</v>
      </c>
      <c r="M18" s="500" t="n">
        <v>0</v>
      </c>
      <c r="N18" s="500" t="n">
        <v>0</v>
      </c>
      <c r="O18" s="500" t="n">
        <v>0</v>
      </c>
      <c r="P18" s="500"/>
      <c r="Q18" s="500" t="n">
        <v>-2.24250605</v>
      </c>
      <c r="R18" s="500" t="n">
        <v>-3.39769159633466</v>
      </c>
    </row>
    <row r="19" s="482" customFormat="true" ht="15" hidden="false" customHeight="false" outlineLevel="0" collapsed="false">
      <c r="A19" s="337" t="s">
        <v>558</v>
      </c>
      <c r="B19" s="498" t="n">
        <v>24.3165</v>
      </c>
      <c r="C19" s="498" t="n">
        <v>24.3916</v>
      </c>
      <c r="D19" s="498" t="n">
        <v>24.5482</v>
      </c>
      <c r="E19" s="498"/>
      <c r="F19" s="499" t="n">
        <v>0.317324511461391</v>
      </c>
      <c r="G19" s="499" t="n">
        <v>0.947436619462566</v>
      </c>
      <c r="H19" s="499" t="n">
        <v>0.632380565461978</v>
      </c>
      <c r="I19" s="499"/>
      <c r="J19" s="500" t="n">
        <v>385.5812</v>
      </c>
      <c r="K19" s="500" t="n">
        <v>-434.996</v>
      </c>
      <c r="L19" s="500" t="n">
        <v>37.5</v>
      </c>
      <c r="M19" s="500"/>
      <c r="N19" s="500" t="n">
        <v>0</v>
      </c>
      <c r="O19" s="500" t="n">
        <v>0</v>
      </c>
      <c r="P19" s="500" t="n">
        <v>0</v>
      </c>
      <c r="Q19" s="500" t="n">
        <v>-0.02570847</v>
      </c>
      <c r="R19" s="500" t="n">
        <v>-4.0677619474099</v>
      </c>
    </row>
    <row r="20" s="482" customFormat="true" ht="15" hidden="false" customHeight="false" outlineLevel="0" collapsed="false">
      <c r="A20" s="340" t="s">
        <v>559</v>
      </c>
      <c r="B20" s="501" t="n">
        <v>24.4175</v>
      </c>
      <c r="C20" s="501" t="n">
        <v>24.3539834050561</v>
      </c>
      <c r="D20" s="501" t="n">
        <v>24.571803367063</v>
      </c>
      <c r="E20" s="501"/>
      <c r="F20" s="502" t="n">
        <v>0.205692009906306</v>
      </c>
      <c r="G20" s="502" t="n">
        <v>0.904120905012771</v>
      </c>
      <c r="H20" s="502" t="n">
        <v>0.554906457459538</v>
      </c>
      <c r="I20" s="502"/>
      <c r="J20" s="503" t="n">
        <v>438.1593</v>
      </c>
      <c r="K20" s="503" t="n">
        <v>-371.6433</v>
      </c>
      <c r="L20" s="503" t="n">
        <v>-15.3</v>
      </c>
      <c r="M20" s="503"/>
      <c r="N20" s="503" t="n">
        <v>0</v>
      </c>
      <c r="O20" s="503" t="n">
        <v>0</v>
      </c>
      <c r="P20" s="503" t="n">
        <v>0</v>
      </c>
      <c r="Q20" s="503" t="n">
        <v>-4.33098331402805</v>
      </c>
      <c r="R20" s="503" t="n">
        <v>-9.38149411019988</v>
      </c>
    </row>
    <row r="21" s="482" customFormat="true" ht="15" hidden="false" customHeight="false" outlineLevel="0" collapsed="false">
      <c r="A21" s="340" t="s">
        <v>503</v>
      </c>
      <c r="B21" s="501" t="n">
        <v>24.5156</v>
      </c>
      <c r="C21" s="501" t="n">
        <v>24.4504</v>
      </c>
      <c r="D21" s="501" t="n">
        <v>24.6429</v>
      </c>
      <c r="E21" s="501"/>
      <c r="F21" s="502" t="n">
        <v>-0.230327838629646</v>
      </c>
      <c r="G21" s="502" t="n">
        <v>0.525329650193369</v>
      </c>
      <c r="H21" s="502" t="n">
        <v>0.147500905781862</v>
      </c>
      <c r="I21" s="502"/>
      <c r="J21" s="503" t="n">
        <v>420.3264</v>
      </c>
      <c r="K21" s="503" t="n">
        <v>-450.1862</v>
      </c>
      <c r="L21" s="503" t="n">
        <v>0</v>
      </c>
      <c r="M21" s="503"/>
      <c r="N21" s="503" t="n">
        <v>0</v>
      </c>
      <c r="O21" s="503" t="n">
        <v>0.523</v>
      </c>
      <c r="P21" s="503"/>
      <c r="Q21" s="503" t="n">
        <v>-1.81200442757103</v>
      </c>
      <c r="R21" s="503" t="n">
        <v>-5.68208637962931</v>
      </c>
    </row>
    <row r="22" s="482" customFormat="true" ht="15" hidden="false" customHeight="false" outlineLevel="0" collapsed="false">
      <c r="A22" s="337" t="s">
        <v>386</v>
      </c>
      <c r="B22" s="498" t="n">
        <v>24.6174</v>
      </c>
      <c r="C22" s="498" t="n">
        <v>24.619</v>
      </c>
      <c r="D22" s="498" t="n">
        <v>24.7766</v>
      </c>
      <c r="E22" s="498"/>
      <c r="F22" s="499" t="n">
        <v>-0.14595461313288</v>
      </c>
      <c r="G22" s="499" t="n">
        <v>0.528219991850321</v>
      </c>
      <c r="H22" s="499" t="n">
        <v>0.191132689358721</v>
      </c>
      <c r="I22" s="499"/>
      <c r="J22" s="500" t="n">
        <v>439.6014</v>
      </c>
      <c r="K22" s="500" t="n">
        <v>-457.0038</v>
      </c>
      <c r="L22" s="500" t="n">
        <v>0</v>
      </c>
      <c r="M22" s="500"/>
      <c r="N22" s="500" t="n">
        <v>0</v>
      </c>
      <c r="O22" s="500" t="n">
        <v>0</v>
      </c>
      <c r="P22" s="500"/>
      <c r="Q22" s="500" t="n">
        <v>-0.02487917</v>
      </c>
      <c r="R22" s="500" t="n">
        <v>-5.10161438785133</v>
      </c>
    </row>
    <row r="23" s="482" customFormat="true" ht="15" hidden="false" customHeight="false" outlineLevel="0" collapsed="false">
      <c r="A23" s="337" t="s">
        <v>387</v>
      </c>
      <c r="B23" s="498" t="n">
        <v>24.7163</v>
      </c>
      <c r="C23" s="498" t="n">
        <v>24.7283168175157</v>
      </c>
      <c r="D23" s="498" t="n">
        <v>24.9094832243455</v>
      </c>
      <c r="E23" s="498"/>
      <c r="F23" s="499" t="n">
        <v>0.0308369655425703</v>
      </c>
      <c r="G23" s="499" t="n">
        <v>0.771599139310778</v>
      </c>
      <c r="H23" s="499" t="n">
        <v>0.401218052426674</v>
      </c>
      <c r="I23" s="499"/>
      <c r="J23" s="500" t="n">
        <v>394.14622</v>
      </c>
      <c r="K23" s="500" t="n">
        <v>-413.8294</v>
      </c>
      <c r="L23" s="500" t="n">
        <v>14.4</v>
      </c>
      <c r="M23" s="500"/>
      <c r="N23" s="500" t="n">
        <v>0</v>
      </c>
      <c r="O23" s="500" t="n">
        <v>0</v>
      </c>
      <c r="P23" s="500"/>
      <c r="Q23" s="500" t="n">
        <v>-5.12113673607181</v>
      </c>
      <c r="R23" s="500" t="n">
        <v>-7.79058862161694</v>
      </c>
    </row>
    <row r="24" s="482" customFormat="true" ht="15" hidden="false" customHeight="false" outlineLevel="0" collapsed="false">
      <c r="A24" s="340" t="s">
        <v>388</v>
      </c>
      <c r="B24" s="501" t="n">
        <v>24.819</v>
      </c>
      <c r="C24" s="501" t="n">
        <v>24.8728</v>
      </c>
      <c r="D24" s="501" t="n">
        <v>25.0498</v>
      </c>
      <c r="E24" s="501"/>
      <c r="F24" s="502" t="n">
        <v>0.181134592607691</v>
      </c>
      <c r="G24" s="502" t="n">
        <v>0.862165033830621</v>
      </c>
      <c r="H24" s="502" t="n">
        <v>0.521649813219156</v>
      </c>
      <c r="I24" s="502"/>
      <c r="J24" s="503" t="n">
        <v>399.0371</v>
      </c>
      <c r="K24" s="503" t="n">
        <v>-440.3183</v>
      </c>
      <c r="L24" s="503" t="n">
        <v>18</v>
      </c>
      <c r="M24" s="503" t="n">
        <v>0</v>
      </c>
      <c r="N24" s="503" t="n">
        <v>0</v>
      </c>
      <c r="O24" s="503" t="n">
        <v>0.1392235</v>
      </c>
      <c r="P24" s="503" t="n">
        <v>0</v>
      </c>
      <c r="Q24" s="503" t="n">
        <v>-3.38116108</v>
      </c>
      <c r="R24" s="503" t="n">
        <v>-4.25941983436795</v>
      </c>
    </row>
    <row r="25" s="482" customFormat="true" ht="15" hidden="false" customHeight="false" outlineLevel="0" collapsed="false">
      <c r="A25" s="340" t="s">
        <v>389</v>
      </c>
      <c r="B25" s="501" t="n">
        <v>24.922</v>
      </c>
      <c r="C25" s="501" t="n">
        <v>24.9424354670543</v>
      </c>
      <c r="D25" s="501" t="n">
        <v>25.1098373722383</v>
      </c>
      <c r="E25" s="501"/>
      <c r="F25" s="502" t="n">
        <v>0.250373469974486</v>
      </c>
      <c r="G25" s="502" t="n">
        <v>0.840578640489064</v>
      </c>
      <c r="H25" s="502" t="n">
        <v>0.545476055231774</v>
      </c>
      <c r="I25" s="502"/>
      <c r="J25" s="503" t="n">
        <v>426.2054</v>
      </c>
      <c r="K25" s="503" t="n">
        <v>-431.7436</v>
      </c>
      <c r="L25" s="503" t="n">
        <v>4.3</v>
      </c>
      <c r="M25" s="503"/>
      <c r="N25" s="503" t="n">
        <v>0</v>
      </c>
      <c r="O25" s="503" t="n">
        <v>0</v>
      </c>
      <c r="P25" s="503"/>
      <c r="Q25" s="503" t="n">
        <v>-0.02570847</v>
      </c>
      <c r="R25" s="503" t="n">
        <v>-4.53161362963473</v>
      </c>
    </row>
    <row r="26" s="482" customFormat="true" ht="18" hidden="false" customHeight="true" outlineLevel="0" collapsed="false">
      <c r="A26" s="337" t="s">
        <v>390</v>
      </c>
      <c r="B26" s="498" t="n">
        <v>25.0222</v>
      </c>
      <c r="C26" s="498" t="n">
        <v>25.1061</v>
      </c>
      <c r="D26" s="498" t="n">
        <v>25.256</v>
      </c>
      <c r="E26" s="498"/>
      <c r="F26" s="499" t="n">
        <v>0.244108974404766</v>
      </c>
      <c r="G26" s="499" t="n">
        <v>0.806919755981691</v>
      </c>
      <c r="H26" s="499" t="n">
        <v>0.525514365193229</v>
      </c>
      <c r="I26" s="499"/>
      <c r="J26" s="500" t="n">
        <v>379.8277</v>
      </c>
      <c r="K26" s="500" t="n">
        <v>-400.1886</v>
      </c>
      <c r="L26" s="500" t="n">
        <v>15.1</v>
      </c>
      <c r="M26" s="500"/>
      <c r="N26" s="500" t="n">
        <v>0</v>
      </c>
      <c r="O26" s="500" t="n">
        <v>0</v>
      </c>
      <c r="P26" s="500"/>
      <c r="Q26" s="500" t="n">
        <v>-4.3699988030651</v>
      </c>
      <c r="R26" s="500" t="n">
        <v>-9.44656092400677</v>
      </c>
    </row>
    <row r="27" s="482" customFormat="true" ht="18" hidden="false" customHeight="true" outlineLevel="0" collapsed="false">
      <c r="A27" s="337" t="s">
        <v>391</v>
      </c>
      <c r="B27" s="498" t="n">
        <v>25.1261</v>
      </c>
      <c r="C27" s="498" t="n">
        <v>25.21</v>
      </c>
      <c r="D27" s="498" t="n">
        <v>25.3824</v>
      </c>
      <c r="E27" s="498"/>
      <c r="F27" s="499" t="n">
        <v>0.356067121565916</v>
      </c>
      <c r="G27" s="499" t="n">
        <v>0.951536271184412</v>
      </c>
      <c r="H27" s="499" t="n">
        <v>0.653801696375164</v>
      </c>
      <c r="I27" s="499"/>
      <c r="J27" s="500" t="n">
        <v>439.26993</v>
      </c>
      <c r="K27" s="500" t="n">
        <v>-440.26252</v>
      </c>
      <c r="L27" s="500" t="n">
        <v>10.18</v>
      </c>
      <c r="M27" s="500"/>
      <c r="N27" s="500" t="n">
        <v>0</v>
      </c>
      <c r="O27" s="500" t="n">
        <v>0.4431</v>
      </c>
      <c r="P27" s="500"/>
      <c r="Q27" s="500" t="n">
        <v>-1.86312576849876</v>
      </c>
      <c r="R27" s="500" t="n">
        <v>-5.86913821469002</v>
      </c>
    </row>
    <row r="28" s="482" customFormat="true" ht="18" hidden="false" customHeight="true" outlineLevel="0" collapsed="false">
      <c r="A28" s="340" t="s">
        <v>392</v>
      </c>
      <c r="B28" s="501" t="n">
        <v>25.227</v>
      </c>
      <c r="C28" s="501" t="n">
        <v>25.2180499516535</v>
      </c>
      <c r="D28" s="501" t="n">
        <v>25.4263666534847</v>
      </c>
      <c r="E28" s="501"/>
      <c r="F28" s="502" t="n">
        <v>0.203401693066251</v>
      </c>
      <c r="G28" s="502" t="n">
        <v>0.808930260020292</v>
      </c>
      <c r="H28" s="502" t="n">
        <v>0.506165976543272</v>
      </c>
      <c r="I28" s="502"/>
      <c r="J28" s="503" t="n">
        <v>499.89936</v>
      </c>
      <c r="K28" s="503" t="n">
        <v>-475.37502</v>
      </c>
      <c r="L28" s="503" t="n">
        <v>-2.03</v>
      </c>
      <c r="M28" s="503"/>
      <c r="N28" s="503" t="n">
        <v>0</v>
      </c>
      <c r="O28" s="503" t="n">
        <v>0</v>
      </c>
      <c r="P28" s="503"/>
      <c r="Q28" s="503" t="n">
        <v>-0.02570847</v>
      </c>
      <c r="R28" s="503" t="n">
        <v>-5.53021791908953</v>
      </c>
    </row>
    <row r="29" s="482" customFormat="true" ht="18" hidden="false" customHeight="true" outlineLevel="0" collapsed="false">
      <c r="A29" s="340" t="s">
        <v>560</v>
      </c>
      <c r="B29" s="501" t="n">
        <v>25.3318</v>
      </c>
      <c r="C29" s="501" t="n">
        <v>25.2818213365761</v>
      </c>
      <c r="D29" s="501" t="n">
        <v>25.4604575229802</v>
      </c>
      <c r="E29" s="501"/>
      <c r="F29" s="502" t="n">
        <v>-0.106749191365637</v>
      </c>
      <c r="G29" s="502" t="n">
        <v>0.570917213228307</v>
      </c>
      <c r="H29" s="502" t="n">
        <v>0.232084010931335</v>
      </c>
      <c r="I29" s="502"/>
      <c r="J29" s="503" t="n">
        <v>483.7183</v>
      </c>
      <c r="K29" s="503" t="n">
        <v>-469.7739</v>
      </c>
      <c r="L29" s="503" t="n">
        <v>-7</v>
      </c>
      <c r="M29" s="503"/>
      <c r="N29" s="503" t="n">
        <v>0</v>
      </c>
      <c r="O29" s="503" t="n">
        <v>0</v>
      </c>
      <c r="P29" s="503"/>
      <c r="Q29" s="503" t="n">
        <v>-6.57758726983378</v>
      </c>
      <c r="R29" s="503" t="n">
        <v>-7.54264545503588</v>
      </c>
    </row>
    <row r="30" s="482" customFormat="true" ht="18" hidden="false" customHeight="true" outlineLevel="0" collapsed="false">
      <c r="A30" s="337"/>
      <c r="B30" s="498"/>
      <c r="C30" s="498"/>
      <c r="D30" s="498"/>
      <c r="E30" s="498"/>
      <c r="F30" s="499"/>
      <c r="G30" s="499"/>
      <c r="H30" s="499"/>
      <c r="I30" s="499"/>
      <c r="J30" s="500"/>
      <c r="K30" s="500"/>
      <c r="L30" s="500"/>
      <c r="M30" s="500"/>
      <c r="N30" s="500"/>
      <c r="O30" s="500"/>
      <c r="P30" s="500"/>
      <c r="Q30" s="500"/>
      <c r="R30" s="500"/>
    </row>
    <row r="31" s="482" customFormat="true" ht="15" hidden="false" customHeight="false" outlineLevel="0" collapsed="false">
      <c r="A31" s="344" t="s">
        <v>8</v>
      </c>
      <c r="B31" s="493"/>
      <c r="C31" s="493"/>
      <c r="D31" s="493"/>
      <c r="E31" s="493"/>
      <c r="F31" s="494" t="n">
        <v>0.114529699422205</v>
      </c>
      <c r="G31" s="494" t="n">
        <v>0.723914371619175</v>
      </c>
      <c r="H31" s="494" t="n">
        <v>0.420076244055324</v>
      </c>
      <c r="I31" s="495"/>
      <c r="J31" s="496" t="n">
        <v>5399.2216</v>
      </c>
      <c r="K31" s="496" t="n">
        <v>-5506.7904</v>
      </c>
      <c r="L31" s="496" t="n">
        <v>75.755</v>
      </c>
      <c r="M31" s="496" t="n">
        <v>0</v>
      </c>
      <c r="N31" s="496" t="n">
        <v>0</v>
      </c>
      <c r="O31" s="496" t="n">
        <v>0</v>
      </c>
      <c r="P31" s="504"/>
      <c r="Q31" s="496" t="n">
        <v>-36.2979886988742</v>
      </c>
      <c r="R31" s="496" t="n">
        <v>-90.9359300647119</v>
      </c>
    </row>
    <row r="32" s="482" customFormat="true" ht="15" hidden="false" customHeight="false" outlineLevel="0" collapsed="false">
      <c r="A32" s="337" t="s">
        <v>561</v>
      </c>
      <c r="B32" s="498" t="n">
        <v>25.437</v>
      </c>
      <c r="C32" s="498" t="n">
        <v>25.5143</v>
      </c>
      <c r="D32" s="498" t="n">
        <v>25.6813</v>
      </c>
      <c r="E32" s="498"/>
      <c r="F32" s="479" t="n">
        <v>0.0887568849651656</v>
      </c>
      <c r="G32" s="479" t="n">
        <v>0.731152716676503</v>
      </c>
      <c r="H32" s="479" t="n">
        <v>0.409954800820834</v>
      </c>
      <c r="I32" s="499"/>
      <c r="J32" s="500" t="n">
        <v>523.2673</v>
      </c>
      <c r="K32" s="500" t="n">
        <v>-499.7854</v>
      </c>
      <c r="L32" s="500" t="n">
        <v>27.7</v>
      </c>
      <c r="M32" s="500"/>
      <c r="N32" s="500" t="n">
        <v>0</v>
      </c>
      <c r="O32" s="500" t="n">
        <v>0</v>
      </c>
      <c r="P32" s="500"/>
      <c r="Q32" s="500" t="n">
        <v>-2.16285071358218</v>
      </c>
      <c r="R32" s="500" t="n">
        <v>-4.60636758198586</v>
      </c>
    </row>
    <row r="33" s="482" customFormat="true" ht="15" hidden="false" customHeight="false" outlineLevel="0" collapsed="false">
      <c r="A33" s="337" t="s">
        <v>501</v>
      </c>
      <c r="B33" s="498" t="n">
        <v>25.5323</v>
      </c>
      <c r="C33" s="498" t="n">
        <v>25.6150246233273</v>
      </c>
      <c r="D33" s="498" t="n">
        <v>25.7851680678242</v>
      </c>
      <c r="E33" s="498"/>
      <c r="F33" s="479" t="n">
        <v>0.338905935814708</v>
      </c>
      <c r="G33" s="479" t="n">
        <v>0.944296148877688</v>
      </c>
      <c r="H33" s="479" t="n">
        <v>0.641601042346198</v>
      </c>
      <c r="I33" s="499"/>
      <c r="J33" s="500" t="n">
        <v>415.9406</v>
      </c>
      <c r="K33" s="500" t="n">
        <v>-454.5595</v>
      </c>
      <c r="L33" s="500" t="n">
        <v>31.5</v>
      </c>
      <c r="M33" s="500"/>
      <c r="N33" s="500" t="n">
        <v>0</v>
      </c>
      <c r="O33" s="500" t="n">
        <v>0</v>
      </c>
      <c r="P33" s="500"/>
      <c r="Q33" s="500" t="n">
        <v>-0.02570847</v>
      </c>
      <c r="R33" s="500" t="n">
        <v>-4.86672550719046</v>
      </c>
    </row>
    <row r="34" s="482" customFormat="true" ht="15" hidden="false" customHeight="false" outlineLevel="0" collapsed="false">
      <c r="A34" s="340" t="s">
        <v>384</v>
      </c>
      <c r="B34" s="501" t="n">
        <v>25.6384</v>
      </c>
      <c r="C34" s="501" t="n">
        <v>25.6283</v>
      </c>
      <c r="D34" s="501" t="n">
        <v>25.7863</v>
      </c>
      <c r="E34" s="501"/>
      <c r="F34" s="505" t="n">
        <v>0.276618938954846</v>
      </c>
      <c r="G34" s="505" t="n">
        <v>0.88041768873024</v>
      </c>
      <c r="H34" s="505" t="n">
        <v>0.578518313842543</v>
      </c>
      <c r="I34" s="502"/>
      <c r="J34" s="503" t="n">
        <v>499.8595</v>
      </c>
      <c r="K34" s="503" t="n">
        <v>-453.2503</v>
      </c>
      <c r="L34" s="503" t="n">
        <v>13.955</v>
      </c>
      <c r="M34" s="503"/>
      <c r="N34" s="503" t="n">
        <v>0</v>
      </c>
      <c r="O34" s="503" t="n">
        <v>0</v>
      </c>
      <c r="P34" s="503"/>
      <c r="Q34" s="503" t="n">
        <v>-7.43170470037791</v>
      </c>
      <c r="R34" s="503" t="n">
        <v>-10.4498090084801</v>
      </c>
    </row>
    <row r="35" s="482" customFormat="true" ht="15" hidden="false" customHeight="false" outlineLevel="0" collapsed="false">
      <c r="A35" s="340" t="s">
        <v>503</v>
      </c>
      <c r="B35" s="501" t="n">
        <v>25.7414</v>
      </c>
      <c r="C35" s="501" t="n">
        <v>25.6997</v>
      </c>
      <c r="D35" s="501" t="n">
        <v>25.8727</v>
      </c>
      <c r="E35" s="501"/>
      <c r="F35" s="505" t="n">
        <v>-0.154056776270404</v>
      </c>
      <c r="G35" s="505" t="n">
        <v>0.48546217419601</v>
      </c>
      <c r="H35" s="505" t="n">
        <v>0.165702698962803</v>
      </c>
      <c r="I35" s="502"/>
      <c r="J35" s="503" t="n">
        <v>404.048</v>
      </c>
      <c r="K35" s="503" t="n">
        <v>-428.8094</v>
      </c>
      <c r="L35" s="503" t="n">
        <v>-64</v>
      </c>
      <c r="M35" s="503"/>
      <c r="N35" s="503" t="n">
        <v>0</v>
      </c>
      <c r="O35" s="503" t="n">
        <v>0</v>
      </c>
      <c r="P35" s="503"/>
      <c r="Q35" s="503" t="n">
        <v>-1.87078413346389</v>
      </c>
      <c r="R35" s="503" t="n">
        <v>-6.46882851637573</v>
      </c>
    </row>
    <row r="36" s="482" customFormat="true" ht="15" hidden="false" customHeight="false" outlineLevel="0" collapsed="false">
      <c r="A36" s="337" t="s">
        <v>386</v>
      </c>
      <c r="B36" s="498" t="n">
        <v>25.8483</v>
      </c>
      <c r="C36" s="506" t="n">
        <v>25.8660695762731</v>
      </c>
      <c r="D36" s="506" t="n">
        <v>26.0365274466325</v>
      </c>
      <c r="E36" s="498"/>
      <c r="F36" s="479" t="n">
        <v>-0.0232211267998374</v>
      </c>
      <c r="G36" s="479" t="n">
        <v>0.578453353295176</v>
      </c>
      <c r="H36" s="479" t="n">
        <v>0.277616113247669</v>
      </c>
      <c r="I36" s="499"/>
      <c r="J36" s="500" t="n">
        <v>443.1699</v>
      </c>
      <c r="K36" s="500" t="n">
        <v>-457.1974</v>
      </c>
      <c r="L36" s="500" t="n">
        <v>5</v>
      </c>
      <c r="M36" s="500"/>
      <c r="N36" s="500" t="n">
        <v>0</v>
      </c>
      <c r="O36" s="500" t="n">
        <v>0</v>
      </c>
      <c r="P36" s="500"/>
      <c r="Q36" s="500" t="n">
        <v>-0.02487917</v>
      </c>
      <c r="R36" s="500" t="n">
        <v>-5.96355613103502</v>
      </c>
    </row>
    <row r="37" s="482" customFormat="true" ht="15" hidden="false" customHeight="false" outlineLevel="0" collapsed="false">
      <c r="A37" s="337" t="s">
        <v>387</v>
      </c>
      <c r="B37" s="498" t="n">
        <v>25.9521</v>
      </c>
      <c r="C37" s="498" t="n">
        <v>26.0406</v>
      </c>
      <c r="D37" s="498" t="n">
        <v>26.1936</v>
      </c>
      <c r="E37" s="498"/>
      <c r="F37" s="479" t="n">
        <v>0.266824111559497</v>
      </c>
      <c r="G37" s="479" t="n">
        <v>0.919500840670017</v>
      </c>
      <c r="H37" s="479" t="n">
        <v>0.593162476114757</v>
      </c>
      <c r="I37" s="499"/>
      <c r="J37" s="500" t="n">
        <v>405.2316</v>
      </c>
      <c r="K37" s="500" t="n">
        <v>-440.0183</v>
      </c>
      <c r="L37" s="500" t="n">
        <v>34.1</v>
      </c>
      <c r="M37" s="500"/>
      <c r="N37" s="500" t="n">
        <v>0</v>
      </c>
      <c r="O37" s="500" t="n">
        <v>0</v>
      </c>
      <c r="P37" s="500"/>
      <c r="Q37" s="500" t="n">
        <v>-6.68462952168808</v>
      </c>
      <c r="R37" s="500" t="n">
        <v>-12.0532454477289</v>
      </c>
    </row>
    <row r="38" s="482" customFormat="true" ht="15" hidden="false" customHeight="false" outlineLevel="0" collapsed="false">
      <c r="A38" s="340" t="s">
        <v>388</v>
      </c>
      <c r="B38" s="501" t="n">
        <v>26.0599</v>
      </c>
      <c r="C38" s="501" t="n">
        <v>26.1418</v>
      </c>
      <c r="D38" s="501" t="n">
        <v>26.301</v>
      </c>
      <c r="E38" s="501"/>
      <c r="F38" s="505" t="n">
        <v>0.370823771692417</v>
      </c>
      <c r="G38" s="505" t="n">
        <v>0.984137279977009</v>
      </c>
      <c r="H38" s="505" t="n">
        <v>0.687731028250323</v>
      </c>
      <c r="I38" s="502"/>
      <c r="J38" s="503" t="n">
        <v>454.3562</v>
      </c>
      <c r="K38" s="503" t="n">
        <v>-476.7173</v>
      </c>
      <c r="L38" s="503" t="n">
        <v>46.3</v>
      </c>
      <c r="M38" s="503"/>
      <c r="N38" s="503" t="n">
        <v>0</v>
      </c>
      <c r="O38" s="503" t="n">
        <v>0</v>
      </c>
      <c r="P38" s="503"/>
      <c r="Q38" s="503" t="n">
        <v>-2.15891916494388</v>
      </c>
      <c r="R38" s="503" t="n">
        <v>-5.76346156</v>
      </c>
    </row>
    <row r="39" s="482" customFormat="true" ht="15" hidden="false" customHeight="false" outlineLevel="0" collapsed="false">
      <c r="A39" s="340" t="s">
        <v>389</v>
      </c>
      <c r="B39" s="501" t="n">
        <v>26.1681</v>
      </c>
      <c r="C39" s="501" t="n">
        <v>26.18487391669</v>
      </c>
      <c r="D39" s="501" t="n">
        <v>26.3676084786232</v>
      </c>
      <c r="E39" s="501"/>
      <c r="F39" s="505" t="n">
        <v>0.262267181230162</v>
      </c>
      <c r="G39" s="505" t="n">
        <v>0.84735090874208</v>
      </c>
      <c r="H39" s="505" t="n">
        <v>0.554809044986121</v>
      </c>
      <c r="I39" s="502"/>
      <c r="J39" s="503" t="n">
        <v>422.2682</v>
      </c>
      <c r="K39" s="503" t="n">
        <v>-439.4421</v>
      </c>
      <c r="L39" s="503" t="n">
        <v>-3.9</v>
      </c>
      <c r="M39" s="503"/>
      <c r="N39" s="503" t="n">
        <v>0</v>
      </c>
      <c r="O39" s="503" t="n">
        <v>0</v>
      </c>
      <c r="P39" s="503"/>
      <c r="Q39" s="503" t="n">
        <v>-0.14789669</v>
      </c>
      <c r="R39" s="503" t="n">
        <v>-5.64615344</v>
      </c>
    </row>
    <row r="40" s="482" customFormat="true" ht="15" hidden="false" customHeight="false" outlineLevel="0" collapsed="false">
      <c r="A40" s="337" t="s">
        <v>390</v>
      </c>
      <c r="B40" s="498" t="n">
        <v>26.2733</v>
      </c>
      <c r="C40" s="498" t="n">
        <v>26.2643</v>
      </c>
      <c r="D40" s="498" t="n">
        <v>26.4366</v>
      </c>
      <c r="E40" s="498"/>
      <c r="F40" s="479" t="n">
        <v>0.0613869289239194</v>
      </c>
      <c r="G40" s="479" t="n">
        <v>0.655033069889485</v>
      </c>
      <c r="H40" s="479" t="n">
        <v>0.358209999406702</v>
      </c>
      <c r="I40" s="499"/>
      <c r="J40" s="500" t="n">
        <v>415.9654</v>
      </c>
      <c r="K40" s="500" t="n">
        <v>-460.9061</v>
      </c>
      <c r="L40" s="500" t="n">
        <v>-5</v>
      </c>
      <c r="M40" s="500"/>
      <c r="N40" s="500" t="n">
        <v>0</v>
      </c>
      <c r="O40" s="500" t="n">
        <v>0</v>
      </c>
      <c r="P40" s="500"/>
      <c r="Q40" s="500" t="n">
        <v>-7.06491898991471</v>
      </c>
      <c r="R40" s="500" t="n">
        <v>-10.6160632565565</v>
      </c>
    </row>
    <row r="41" s="482" customFormat="true" ht="15" hidden="false" customHeight="false" outlineLevel="0" collapsed="false">
      <c r="A41" s="337" t="s">
        <v>497</v>
      </c>
      <c r="B41" s="498" t="n">
        <v>26.3824</v>
      </c>
      <c r="C41" s="498" t="n">
        <v>26.4115727703981</v>
      </c>
      <c r="D41" s="498" t="n">
        <v>26.573063655061</v>
      </c>
      <c r="E41" s="498" t="n">
        <v>26.5661</v>
      </c>
      <c r="F41" s="479" t="n">
        <v>0.0962879323763407</v>
      </c>
      <c r="G41" s="479" t="n">
        <v>0.734417049033168</v>
      </c>
      <c r="H41" s="479" t="n">
        <v>0.415352490704754</v>
      </c>
      <c r="I41" s="479"/>
      <c r="J41" s="491" t="n">
        <v>449.2374</v>
      </c>
      <c r="K41" s="491" t="n">
        <v>-451.2218</v>
      </c>
      <c r="L41" s="500" t="n">
        <v>0.1</v>
      </c>
      <c r="M41" s="500"/>
      <c r="N41" s="500" t="n">
        <v>0</v>
      </c>
      <c r="O41" s="500" t="n">
        <v>0</v>
      </c>
      <c r="P41" s="500"/>
      <c r="Q41" s="500" t="n">
        <v>-1.79326857017151</v>
      </c>
      <c r="R41" s="500" t="n">
        <v>-6.81194063218365</v>
      </c>
    </row>
    <row r="42" s="482" customFormat="true" ht="15" hidden="false" customHeight="false" outlineLevel="0" collapsed="false">
      <c r="A42" s="340" t="s">
        <v>498</v>
      </c>
      <c r="B42" s="501" t="n">
        <v>26.4884</v>
      </c>
      <c r="C42" s="501" t="n">
        <v>26.4309177260446</v>
      </c>
      <c r="D42" s="501" t="n">
        <v>26.597314133368</v>
      </c>
      <c r="E42" s="501"/>
      <c r="F42" s="505" t="n">
        <v>-0.0080800910612352</v>
      </c>
      <c r="G42" s="505" t="n">
        <v>0.539496601645651</v>
      </c>
      <c r="H42" s="505" t="n">
        <v>0.265708255292208</v>
      </c>
      <c r="I42" s="505"/>
      <c r="J42" s="507" t="n">
        <v>443.7788</v>
      </c>
      <c r="K42" s="507" t="n">
        <v>-421.8556</v>
      </c>
      <c r="L42" s="503" t="n">
        <v>-5</v>
      </c>
      <c r="M42" s="503"/>
      <c r="N42" s="503" t="n">
        <v>0</v>
      </c>
      <c r="O42" s="503" t="n">
        <v>0</v>
      </c>
      <c r="P42" s="503"/>
      <c r="Q42" s="503" t="n">
        <v>-0.02570847</v>
      </c>
      <c r="R42" s="503" t="n">
        <v>-5.935150041854</v>
      </c>
    </row>
    <row r="43" s="482" customFormat="true" ht="15" hidden="false" customHeight="false" outlineLevel="0" collapsed="false">
      <c r="A43" s="340" t="s">
        <v>393</v>
      </c>
      <c r="B43" s="501" t="n">
        <v>26.5984</v>
      </c>
      <c r="C43" s="501" t="n">
        <v>26.5596</v>
      </c>
      <c r="D43" s="501" t="n">
        <v>26.7062</v>
      </c>
      <c r="E43" s="501"/>
      <c r="F43" s="505" t="n">
        <v>-0.202157298319124</v>
      </c>
      <c r="G43" s="505" t="n">
        <v>0.387254627697079</v>
      </c>
      <c r="H43" s="505" t="n">
        <v>0.0925486646889774</v>
      </c>
      <c r="I43" s="505"/>
      <c r="J43" s="507" t="n">
        <v>522.0987</v>
      </c>
      <c r="K43" s="507" t="n">
        <v>-523.0272</v>
      </c>
      <c r="L43" s="503" t="n">
        <v>-5</v>
      </c>
      <c r="M43" s="503"/>
      <c r="N43" s="503" t="n">
        <v>0</v>
      </c>
      <c r="O43" s="503" t="n">
        <v>0</v>
      </c>
      <c r="P43" s="503"/>
      <c r="Q43" s="503" t="n">
        <v>-6.90672010473207</v>
      </c>
      <c r="R43" s="503" t="n">
        <v>-11.7546289413217</v>
      </c>
    </row>
    <row r="44" s="482" customFormat="true" ht="15" hidden="false" customHeight="false" outlineLevel="0" collapsed="false">
      <c r="A44" s="337"/>
      <c r="B44" s="498"/>
      <c r="C44" s="498"/>
      <c r="D44" s="498"/>
      <c r="E44" s="498"/>
      <c r="F44" s="479"/>
      <c r="G44" s="479"/>
      <c r="H44" s="479"/>
      <c r="I44" s="479"/>
      <c r="J44" s="479"/>
      <c r="K44" s="479"/>
      <c r="L44" s="500"/>
      <c r="M44" s="500"/>
      <c r="N44" s="500"/>
      <c r="O44" s="500"/>
      <c r="P44" s="500"/>
      <c r="Q44" s="500"/>
      <c r="R44" s="508"/>
    </row>
    <row r="45" s="482" customFormat="true" ht="15" hidden="false" customHeight="false" outlineLevel="0" collapsed="false">
      <c r="A45" s="344" t="s">
        <v>266</v>
      </c>
      <c r="B45" s="493"/>
      <c r="C45" s="493"/>
      <c r="D45" s="493"/>
      <c r="E45" s="493"/>
      <c r="F45" s="494" t="n">
        <v>-0.0439948599219014</v>
      </c>
      <c r="G45" s="494" t="n">
        <v>0.517161171688703</v>
      </c>
      <c r="H45" s="494" t="n">
        <v>0.236583155883401</v>
      </c>
      <c r="I45" s="495"/>
      <c r="J45" s="497" t="n">
        <v>894.6013</v>
      </c>
      <c r="K45" s="497" t="n">
        <v>-870.296</v>
      </c>
      <c r="L45" s="497" t="n">
        <v>-11.5</v>
      </c>
      <c r="M45" s="504"/>
      <c r="N45" s="497" t="n">
        <v>0</v>
      </c>
      <c r="O45" s="497" t="n">
        <v>0</v>
      </c>
      <c r="P45" s="504"/>
      <c r="Q45" s="497" t="n">
        <v>-2.18768819459514</v>
      </c>
      <c r="R45" s="497" t="n">
        <v>-11.6100889364655</v>
      </c>
    </row>
    <row r="46" s="482" customFormat="true" ht="15" hidden="false" customHeight="false" outlineLevel="0" collapsed="false">
      <c r="A46" s="337" t="s">
        <v>562</v>
      </c>
      <c r="B46" s="498" t="n">
        <v>26.7088</v>
      </c>
      <c r="C46" s="498" t="n">
        <v>26.6644360663474</v>
      </c>
      <c r="D46" s="498" t="n">
        <v>26.8561818035016</v>
      </c>
      <c r="E46" s="498"/>
      <c r="F46" s="499" t="n">
        <v>-0.0122279779221116</v>
      </c>
      <c r="G46" s="499" t="n">
        <v>0.565594975762781</v>
      </c>
      <c r="H46" s="499" t="n">
        <v>0.276683498920335</v>
      </c>
      <c r="I46" s="499"/>
      <c r="J46" s="338" t="n">
        <v>541.8067</v>
      </c>
      <c r="K46" s="338" t="n">
        <v>-500.4612</v>
      </c>
      <c r="L46" s="500" t="n">
        <v>-11.5</v>
      </c>
      <c r="M46" s="500" t="n">
        <v>0</v>
      </c>
      <c r="N46" s="500" t="n">
        <v>0</v>
      </c>
      <c r="O46" s="500" t="n">
        <v>0</v>
      </c>
      <c r="P46" s="500"/>
      <c r="Q46" s="500" t="n">
        <v>-2.14046211</v>
      </c>
      <c r="R46" s="500" t="n">
        <v>-5.97235271614854</v>
      </c>
    </row>
    <row r="47" s="482" customFormat="true" ht="15" hidden="false" customHeight="false" outlineLevel="0" collapsed="false">
      <c r="A47" s="337"/>
      <c r="B47" s="498"/>
      <c r="C47" s="498"/>
      <c r="D47" s="498"/>
      <c r="E47" s="498"/>
      <c r="F47" s="499"/>
      <c r="G47" s="499"/>
      <c r="H47" s="499"/>
      <c r="I47" s="499"/>
      <c r="J47" s="338"/>
      <c r="K47" s="338"/>
      <c r="L47" s="500"/>
      <c r="M47" s="500"/>
      <c r="N47" s="500"/>
      <c r="O47" s="500"/>
      <c r="P47" s="500"/>
      <c r="Q47" s="500"/>
      <c r="R47" s="508"/>
    </row>
    <row r="48" s="482" customFormat="true" ht="15" hidden="false" customHeight="false" outlineLevel="0" collapsed="false">
      <c r="A48" s="337" t="s">
        <v>563</v>
      </c>
      <c r="B48" s="498"/>
      <c r="C48" s="498"/>
      <c r="D48" s="498"/>
      <c r="E48" s="498"/>
      <c r="F48" s="499" t="n">
        <v>-0.0757617419216911</v>
      </c>
      <c r="G48" s="499" t="n">
        <v>0.468727367614624</v>
      </c>
      <c r="H48" s="499" t="n">
        <v>0.196482812846467</v>
      </c>
      <c r="I48" s="499"/>
      <c r="J48" s="338" t="n">
        <v>352.7946</v>
      </c>
      <c r="K48" s="338" t="n">
        <v>-369.8348</v>
      </c>
      <c r="L48" s="338" t="n">
        <v>0</v>
      </c>
      <c r="M48" s="338" t="n">
        <v>0</v>
      </c>
      <c r="N48" s="338" t="n">
        <v>0</v>
      </c>
      <c r="O48" s="338" t="n">
        <v>0</v>
      </c>
      <c r="P48" s="500"/>
      <c r="Q48" s="338" t="n">
        <v>-0.0472260845951427</v>
      </c>
      <c r="R48" s="338" t="n">
        <v>-5.63773622031699</v>
      </c>
    </row>
    <row r="49" s="482" customFormat="true" ht="15" hidden="false" customHeight="false" outlineLevel="0" collapsed="false">
      <c r="A49" s="337" t="s">
        <v>394</v>
      </c>
      <c r="B49" s="498" t="n">
        <v>26.7159</v>
      </c>
      <c r="C49" s="498" t="n">
        <v>26.7</v>
      </c>
      <c r="D49" s="498" t="n">
        <v>26.8521</v>
      </c>
      <c r="E49" s="498"/>
      <c r="F49" s="499" t="n">
        <v>-0.0595151202093211</v>
      </c>
      <c r="G49" s="499" t="n">
        <v>0.509808765566568</v>
      </c>
      <c r="H49" s="499" t="n">
        <v>0.225146822678623</v>
      </c>
      <c r="I49" s="499"/>
      <c r="J49" s="338" t="n">
        <v>16.9162</v>
      </c>
      <c r="K49" s="338" t="n">
        <v>-29.4359</v>
      </c>
      <c r="L49" s="338" t="n">
        <v>0</v>
      </c>
      <c r="M49" s="338"/>
      <c r="N49" s="338" t="n">
        <v>0</v>
      </c>
      <c r="O49" s="338" t="n">
        <v>0</v>
      </c>
      <c r="P49" s="500"/>
      <c r="Q49" s="338" t="n">
        <v>-0.02570847</v>
      </c>
      <c r="R49" s="338" t="n">
        <v>-1.52170961213</v>
      </c>
    </row>
    <row r="50" s="482" customFormat="true" ht="15" hidden="false" customHeight="false" outlineLevel="0" collapsed="false">
      <c r="A50" s="340" t="s">
        <v>395</v>
      </c>
      <c r="B50" s="501" t="n">
        <v>26.7195</v>
      </c>
      <c r="C50" s="501" t="n">
        <v>26.6979</v>
      </c>
      <c r="D50" s="501" t="n">
        <v>26.8487</v>
      </c>
      <c r="E50" s="501"/>
      <c r="F50" s="502" t="n">
        <v>-0.0808398360747746</v>
      </c>
      <c r="G50" s="502" t="n">
        <v>0.48354198244728</v>
      </c>
      <c r="H50" s="502" t="n">
        <v>0.201351073186253</v>
      </c>
      <c r="I50" s="502"/>
      <c r="J50" s="343" t="n">
        <v>18.9966</v>
      </c>
      <c r="K50" s="343" t="n">
        <v>-29.035</v>
      </c>
      <c r="L50" s="343" t="n">
        <v>0</v>
      </c>
      <c r="M50" s="343"/>
      <c r="N50" s="343" t="n">
        <v>0</v>
      </c>
      <c r="O50" s="343" t="n">
        <v>0</v>
      </c>
      <c r="P50" s="503"/>
      <c r="Q50" s="343" t="n">
        <v>0</v>
      </c>
      <c r="R50" s="343" t="n">
        <v>0</v>
      </c>
    </row>
    <row r="51" s="482" customFormat="true" ht="15" hidden="false" customHeight="false" outlineLevel="0" collapsed="false">
      <c r="A51" s="340" t="s">
        <v>396</v>
      </c>
      <c r="B51" s="501" t="n">
        <v>26.7231</v>
      </c>
      <c r="C51" s="501" t="n">
        <v>26.7117</v>
      </c>
      <c r="D51" s="501" t="n">
        <v>26.8499</v>
      </c>
      <c r="E51" s="501"/>
      <c r="F51" s="502" t="n">
        <v>-0.0426597213646557</v>
      </c>
      <c r="G51" s="502" t="n">
        <v>0.474495848161339</v>
      </c>
      <c r="H51" s="502" t="n">
        <v>0.215918063398342</v>
      </c>
      <c r="I51" s="502"/>
      <c r="J51" s="343" t="n">
        <v>15.6585</v>
      </c>
      <c r="K51" s="343" t="n">
        <v>-21.5698</v>
      </c>
      <c r="L51" s="343" t="n">
        <v>0</v>
      </c>
      <c r="M51" s="343"/>
      <c r="N51" s="343" t="n">
        <v>0</v>
      </c>
      <c r="O51" s="343" t="n">
        <v>0</v>
      </c>
      <c r="P51" s="503"/>
      <c r="Q51" s="343" t="n">
        <v>0</v>
      </c>
      <c r="R51" s="343" t="n">
        <v>0</v>
      </c>
    </row>
    <row r="52" s="482" customFormat="true" ht="15" hidden="false" customHeight="false" outlineLevel="0" collapsed="false">
      <c r="A52" s="337" t="s">
        <v>397</v>
      </c>
      <c r="B52" s="498" t="n">
        <v>26.7267</v>
      </c>
      <c r="C52" s="498" t="n">
        <v>26.7302</v>
      </c>
      <c r="D52" s="498" t="n">
        <v>26.8548</v>
      </c>
      <c r="E52" s="498"/>
      <c r="F52" s="499" t="n">
        <v>0.0130955187134923</v>
      </c>
      <c r="G52" s="499" t="n">
        <v>0.479295984913962</v>
      </c>
      <c r="H52" s="499" t="n">
        <v>0.246195751813727</v>
      </c>
      <c r="I52" s="499"/>
      <c r="J52" s="338" t="n">
        <v>23.8237</v>
      </c>
      <c r="K52" s="338" t="n">
        <v>-27.3245</v>
      </c>
      <c r="L52" s="338" t="n">
        <v>0</v>
      </c>
      <c r="M52" s="338"/>
      <c r="N52" s="338" t="n">
        <v>0</v>
      </c>
      <c r="O52" s="338" t="n">
        <v>0</v>
      </c>
      <c r="P52" s="500"/>
      <c r="Q52" s="338" t="n">
        <v>-0.0215176145951427</v>
      </c>
      <c r="R52" s="338" t="n">
        <v>-0.599878705</v>
      </c>
    </row>
    <row r="53" s="482" customFormat="true" ht="15" hidden="false" customHeight="false" outlineLevel="0" collapsed="false">
      <c r="A53" s="337" t="s">
        <v>398</v>
      </c>
      <c r="B53" s="498" t="n">
        <v>26.7302</v>
      </c>
      <c r="C53" s="498" t="n">
        <v>26.7534</v>
      </c>
      <c r="D53" s="498" t="n">
        <v>26.8937</v>
      </c>
      <c r="E53" s="498"/>
      <c r="F53" s="499" t="n">
        <v>0.0867932151648668</v>
      </c>
      <c r="G53" s="499" t="n">
        <v>0.611667701700695</v>
      </c>
      <c r="H53" s="499" t="n">
        <v>0.349230458432781</v>
      </c>
      <c r="I53" s="499"/>
      <c r="J53" s="338" t="n">
        <v>24.6154</v>
      </c>
      <c r="K53" s="338" t="n">
        <v>-12.5147</v>
      </c>
      <c r="L53" s="338" t="n">
        <v>0</v>
      </c>
      <c r="M53" s="338"/>
      <c r="N53" s="338" t="n">
        <v>0</v>
      </c>
      <c r="O53" s="338" t="n">
        <v>0</v>
      </c>
      <c r="P53" s="500"/>
      <c r="Q53" s="338" t="n">
        <v>0</v>
      </c>
      <c r="R53" s="338" t="n">
        <v>0</v>
      </c>
    </row>
    <row r="54" s="482" customFormat="true" ht="15" hidden="false" customHeight="false" outlineLevel="0" collapsed="false">
      <c r="A54" s="340" t="s">
        <v>564</v>
      </c>
      <c r="B54" s="501" t="n">
        <v>26.7338</v>
      </c>
      <c r="C54" s="501" t="n">
        <v>26.7002413177679</v>
      </c>
      <c r="D54" s="501" t="n">
        <v>26.8968674985729</v>
      </c>
      <c r="E54" s="501"/>
      <c r="F54" s="502" t="n">
        <v>-0.125529039014767</v>
      </c>
      <c r="G54" s="502" t="n">
        <v>0.609967526400808</v>
      </c>
      <c r="H54" s="502" t="n">
        <v>0.242219243693021</v>
      </c>
      <c r="I54" s="502"/>
      <c r="J54" s="343" t="n">
        <v>16.361</v>
      </c>
      <c r="K54" s="343" t="n">
        <v>-10.6863</v>
      </c>
      <c r="L54" s="343" t="n">
        <v>0</v>
      </c>
      <c r="M54" s="343"/>
      <c r="N54" s="343" t="n">
        <v>0</v>
      </c>
      <c r="O54" s="343" t="n">
        <v>0</v>
      </c>
      <c r="P54" s="503"/>
      <c r="Q54" s="343" t="n">
        <v>0</v>
      </c>
      <c r="R54" s="343" t="n">
        <v>0</v>
      </c>
    </row>
    <row r="55" s="482" customFormat="true" ht="15" hidden="false" customHeight="false" outlineLevel="0" collapsed="false">
      <c r="A55" s="340" t="s">
        <v>399</v>
      </c>
      <c r="B55" s="501" t="n">
        <v>26.741</v>
      </c>
      <c r="C55" s="501" t="n">
        <v>26.7361</v>
      </c>
      <c r="D55" s="501" t="n">
        <v>26.8499</v>
      </c>
      <c r="E55" s="501"/>
      <c r="F55" s="502" t="n">
        <v>-0.0183239220672347</v>
      </c>
      <c r="G55" s="502" t="n">
        <v>0.407239819004532</v>
      </c>
      <c r="H55" s="502" t="n">
        <v>0.194457948468649</v>
      </c>
      <c r="I55" s="502"/>
      <c r="J55" s="343" t="n">
        <v>24.3328</v>
      </c>
      <c r="K55" s="343" t="n">
        <v>-26.3797</v>
      </c>
      <c r="L55" s="343" t="n">
        <v>0</v>
      </c>
      <c r="M55" s="343"/>
      <c r="N55" s="343" t="n">
        <v>0</v>
      </c>
      <c r="O55" s="343" t="n">
        <v>0</v>
      </c>
      <c r="P55" s="503"/>
      <c r="Q55" s="343" t="n">
        <v>0</v>
      </c>
      <c r="R55" s="343" t="n">
        <v>-0.11906578</v>
      </c>
    </row>
    <row r="56" s="482" customFormat="true" ht="15" hidden="false" customHeight="false" outlineLevel="0" collapsed="false">
      <c r="A56" s="337" t="s">
        <v>400</v>
      </c>
      <c r="B56" s="498" t="n">
        <v>26.7445</v>
      </c>
      <c r="C56" s="498" t="n">
        <v>26.7447</v>
      </c>
      <c r="D56" s="498" t="n">
        <v>26.8853</v>
      </c>
      <c r="E56" s="498"/>
      <c r="F56" s="499" t="n">
        <v>0.00074781730824314</v>
      </c>
      <c r="G56" s="499" t="n">
        <v>0.526463384995054</v>
      </c>
      <c r="H56" s="499" t="n">
        <v>0.263605601151649</v>
      </c>
      <c r="I56" s="499"/>
      <c r="J56" s="338" t="n">
        <v>19.6216</v>
      </c>
      <c r="K56" s="338" t="n">
        <v>-19.4816</v>
      </c>
      <c r="L56" s="338" t="n">
        <v>0</v>
      </c>
      <c r="M56" s="338"/>
      <c r="N56" s="338" t="n">
        <v>0</v>
      </c>
      <c r="O56" s="338" t="n">
        <v>0</v>
      </c>
      <c r="P56" s="500"/>
      <c r="Q56" s="338" t="n">
        <v>0</v>
      </c>
      <c r="R56" s="338" t="n">
        <v>0</v>
      </c>
    </row>
    <row r="57" s="482" customFormat="true" ht="15" hidden="false" customHeight="false" outlineLevel="0" collapsed="false">
      <c r="A57" s="337" t="s">
        <v>401</v>
      </c>
      <c r="B57" s="498" t="n">
        <v>26.7481</v>
      </c>
      <c r="C57" s="498" t="n">
        <v>26.7112</v>
      </c>
      <c r="D57" s="498" t="n">
        <v>26.8765</v>
      </c>
      <c r="E57" s="498"/>
      <c r="F57" s="499" t="n">
        <v>-0.137953723815894</v>
      </c>
      <c r="G57" s="499" t="n">
        <v>0.480034095879704</v>
      </c>
      <c r="H57" s="499" t="n">
        <v>0.171040186031905</v>
      </c>
      <c r="I57" s="499"/>
      <c r="J57" s="338" t="n">
        <v>15.5519</v>
      </c>
      <c r="K57" s="338" t="n">
        <v>-17.7716</v>
      </c>
      <c r="L57" s="338" t="n">
        <v>0</v>
      </c>
      <c r="M57" s="338"/>
      <c r="N57" s="338" t="n">
        <v>0</v>
      </c>
      <c r="O57" s="338" t="n">
        <v>0</v>
      </c>
      <c r="P57" s="500"/>
      <c r="Q57" s="338" t="n">
        <v>0</v>
      </c>
      <c r="R57" s="338" t="n">
        <v>0</v>
      </c>
    </row>
    <row r="58" s="482" customFormat="true" ht="15" hidden="false" customHeight="false" outlineLevel="0" collapsed="false">
      <c r="A58" s="340" t="s">
        <v>402</v>
      </c>
      <c r="B58" s="501" t="n">
        <v>26.7517</v>
      </c>
      <c r="C58" s="501" t="n">
        <v>26.7496</v>
      </c>
      <c r="D58" s="501" t="n">
        <v>26.8856</v>
      </c>
      <c r="E58" s="501"/>
      <c r="F58" s="502" t="n">
        <v>-0.00784996841321732</v>
      </c>
      <c r="G58" s="502" t="n">
        <v>0.500528938347845</v>
      </c>
      <c r="H58" s="502" t="n">
        <v>0.246339484967314</v>
      </c>
      <c r="I58" s="502"/>
      <c r="J58" s="343" t="n">
        <v>25.3991</v>
      </c>
      <c r="K58" s="343" t="n">
        <v>-17.6964</v>
      </c>
      <c r="L58" s="343" t="n">
        <v>0</v>
      </c>
      <c r="M58" s="343"/>
      <c r="N58" s="343" t="n">
        <v>0</v>
      </c>
      <c r="O58" s="343" t="n">
        <v>0</v>
      </c>
      <c r="P58" s="503"/>
      <c r="Q58" s="343" t="n">
        <v>0</v>
      </c>
      <c r="R58" s="343" t="n">
        <v>-0.2056489</v>
      </c>
    </row>
    <row r="59" s="482" customFormat="true" ht="15" hidden="false" customHeight="false" outlineLevel="0" collapsed="false">
      <c r="A59" s="340" t="s">
        <v>403</v>
      </c>
      <c r="B59" s="501" t="n">
        <v>26.7553</v>
      </c>
      <c r="C59" s="501" t="n">
        <v>26.7655</v>
      </c>
      <c r="D59" s="501" t="n">
        <v>26.8804</v>
      </c>
      <c r="E59" s="501"/>
      <c r="F59" s="502" t="n">
        <v>0.0381232877224367</v>
      </c>
      <c r="G59" s="502" t="n">
        <v>0.467570911183965</v>
      </c>
      <c r="H59" s="502" t="n">
        <v>0.252847099453201</v>
      </c>
      <c r="I59" s="502"/>
      <c r="J59" s="343" t="n">
        <v>26.8255</v>
      </c>
      <c r="K59" s="343" t="n">
        <v>-16.5179</v>
      </c>
      <c r="L59" s="343" t="n">
        <v>0</v>
      </c>
      <c r="M59" s="343"/>
      <c r="N59" s="343" t="n">
        <v>0</v>
      </c>
      <c r="O59" s="343" t="n">
        <v>0</v>
      </c>
      <c r="P59" s="503"/>
      <c r="Q59" s="343" t="n">
        <v>0</v>
      </c>
      <c r="R59" s="343" t="n">
        <v>-0.03959123</v>
      </c>
    </row>
    <row r="60" s="482" customFormat="true" ht="15" hidden="false" customHeight="false" outlineLevel="0" collapsed="false">
      <c r="A60" s="337" t="s">
        <v>565</v>
      </c>
      <c r="B60" s="498" t="n">
        <v>26.7588</v>
      </c>
      <c r="C60" s="498" t="n">
        <v>26.7180809751488</v>
      </c>
      <c r="D60" s="498" t="n">
        <v>26.9036330987441</v>
      </c>
      <c r="E60" s="509"/>
      <c r="F60" s="499" t="n">
        <v>-0.152170593790439</v>
      </c>
      <c r="G60" s="499" t="n">
        <v>0.541254087418176</v>
      </c>
      <c r="H60" s="499" t="n">
        <v>0.194541746813869</v>
      </c>
      <c r="I60" s="510"/>
      <c r="J60" s="338" t="n">
        <v>9.4869</v>
      </c>
      <c r="K60" s="338" t="n">
        <v>-3.7339</v>
      </c>
      <c r="L60" s="338" t="n">
        <v>0</v>
      </c>
      <c r="M60" s="338"/>
      <c r="N60" s="338" t="n">
        <v>0</v>
      </c>
      <c r="O60" s="338" t="n">
        <v>0</v>
      </c>
      <c r="P60" s="500"/>
      <c r="Q60" s="338" t="n">
        <v>0</v>
      </c>
      <c r="R60" s="338" t="n">
        <v>0</v>
      </c>
    </row>
    <row r="61" s="482" customFormat="true" ht="15" hidden="false" customHeight="false" outlineLevel="0" collapsed="false">
      <c r="A61" s="337" t="s">
        <v>404</v>
      </c>
      <c r="B61" s="498" t="n">
        <v>26.766</v>
      </c>
      <c r="C61" s="498" t="n">
        <v>26.7396</v>
      </c>
      <c r="D61" s="498" t="n">
        <v>26.8788</v>
      </c>
      <c r="E61" s="509"/>
      <c r="F61" s="499" t="n">
        <v>-0.0986325935888772</v>
      </c>
      <c r="G61" s="499" t="n">
        <v>0.421430172607039</v>
      </c>
      <c r="H61" s="499" t="n">
        <v>0.161398789509081</v>
      </c>
      <c r="I61" s="510"/>
      <c r="J61" s="338" t="n">
        <v>20.131</v>
      </c>
      <c r="K61" s="338" t="n">
        <v>-21.9942</v>
      </c>
      <c r="L61" s="338" t="n">
        <v>0</v>
      </c>
      <c r="M61" s="338"/>
      <c r="N61" s="338" t="n">
        <v>0</v>
      </c>
      <c r="O61" s="338" t="n">
        <v>0</v>
      </c>
      <c r="P61" s="500"/>
      <c r="Q61" s="338" t="n">
        <v>0</v>
      </c>
      <c r="R61" s="338" t="n">
        <v>-0.0110508899349922</v>
      </c>
    </row>
    <row r="62" s="482" customFormat="true" ht="15" hidden="false" customHeight="false" outlineLevel="0" collapsed="false">
      <c r="A62" s="340" t="s">
        <v>405</v>
      </c>
      <c r="B62" s="501" t="n">
        <v>26.7696</v>
      </c>
      <c r="C62" s="501" t="n">
        <v>26.7354</v>
      </c>
      <c r="D62" s="501" t="n">
        <v>26.8871</v>
      </c>
      <c r="E62" s="511"/>
      <c r="F62" s="502" t="n">
        <v>-0.127756858526097</v>
      </c>
      <c r="G62" s="502" t="n">
        <v>0.438930727392265</v>
      </c>
      <c r="H62" s="502" t="n">
        <v>0.155586934433084</v>
      </c>
      <c r="I62" s="512"/>
      <c r="J62" s="343" t="n">
        <v>18.6185</v>
      </c>
      <c r="K62" s="343" t="n">
        <v>-28.165</v>
      </c>
      <c r="L62" s="343" t="n">
        <v>0</v>
      </c>
      <c r="M62" s="343"/>
      <c r="N62" s="343" t="n">
        <v>0</v>
      </c>
      <c r="O62" s="343" t="n">
        <v>0</v>
      </c>
      <c r="P62" s="503"/>
      <c r="Q62" s="343" t="n">
        <v>0</v>
      </c>
      <c r="R62" s="343" t="n">
        <v>-1.10683919</v>
      </c>
    </row>
    <row r="63" s="482" customFormat="true" ht="15" hidden="false" customHeight="false" outlineLevel="0" collapsed="false">
      <c r="A63" s="340" t="s">
        <v>406</v>
      </c>
      <c r="B63" s="501" t="n">
        <v>26.7731</v>
      </c>
      <c r="C63" s="501" t="n">
        <v>26.7597</v>
      </c>
      <c r="D63" s="501" t="n">
        <v>26.8877</v>
      </c>
      <c r="E63" s="511"/>
      <c r="F63" s="502" t="n">
        <v>-0.05005023699161</v>
      </c>
      <c r="G63" s="502" t="n">
        <v>0.428041579047624</v>
      </c>
      <c r="H63" s="502" t="n">
        <v>0.188995671028007</v>
      </c>
      <c r="I63" s="512"/>
      <c r="J63" s="343" t="n">
        <v>17.8891</v>
      </c>
      <c r="K63" s="343" t="n">
        <v>-20.761</v>
      </c>
      <c r="L63" s="343" t="n">
        <v>0</v>
      </c>
      <c r="M63" s="343"/>
      <c r="N63" s="343" t="n">
        <v>0</v>
      </c>
      <c r="O63" s="343" t="n">
        <v>0</v>
      </c>
      <c r="P63" s="503"/>
      <c r="Q63" s="343" t="n">
        <v>0</v>
      </c>
      <c r="R63" s="343" t="n">
        <v>-1.078841713252</v>
      </c>
    </row>
    <row r="64" s="482" customFormat="true" ht="15" hidden="false" customHeight="false" outlineLevel="0" collapsed="false">
      <c r="A64" s="337" t="s">
        <v>407</v>
      </c>
      <c r="B64" s="498" t="n">
        <v>26.7767</v>
      </c>
      <c r="C64" s="498" t="n">
        <v>26.7464</v>
      </c>
      <c r="D64" s="498" t="n">
        <v>26.8782</v>
      </c>
      <c r="E64" s="509"/>
      <c r="F64" s="499" t="n">
        <v>-0.113158081466351</v>
      </c>
      <c r="G64" s="499" t="n">
        <v>0.379060899961526</v>
      </c>
      <c r="H64" s="499" t="n">
        <v>0.132951409247587</v>
      </c>
      <c r="I64" s="510"/>
      <c r="J64" s="338" t="n">
        <v>16.6931</v>
      </c>
      <c r="K64" s="338" t="n">
        <v>-22.957</v>
      </c>
      <c r="L64" s="338" t="n">
        <v>0</v>
      </c>
      <c r="M64" s="338"/>
      <c r="N64" s="338" t="n">
        <v>0</v>
      </c>
      <c r="O64" s="338" t="n">
        <v>0</v>
      </c>
      <c r="P64" s="500"/>
      <c r="Q64" s="338" t="n">
        <v>0</v>
      </c>
      <c r="R64" s="338" t="n">
        <v>0</v>
      </c>
    </row>
    <row r="65" s="482" customFormat="true" ht="15" hidden="false" customHeight="false" outlineLevel="0" collapsed="false">
      <c r="A65" s="337" t="s">
        <v>408</v>
      </c>
      <c r="B65" s="498" t="n">
        <v>26.7803</v>
      </c>
      <c r="C65" s="498" t="n">
        <v>26.7356</v>
      </c>
      <c r="D65" s="498" t="n">
        <v>26.8878</v>
      </c>
      <c r="E65" s="509"/>
      <c r="F65" s="499" t="n">
        <v>-0.166913738830405</v>
      </c>
      <c r="G65" s="499" t="n">
        <v>0.401414472578717</v>
      </c>
      <c r="H65" s="499" t="n">
        <v>0.117250366874156</v>
      </c>
      <c r="I65" s="510"/>
      <c r="J65" s="338" t="n">
        <v>21.4079</v>
      </c>
      <c r="K65" s="338" t="n">
        <v>-23.3981</v>
      </c>
      <c r="L65" s="338" t="n">
        <v>0</v>
      </c>
      <c r="M65" s="338"/>
      <c r="N65" s="338" t="n">
        <v>0</v>
      </c>
      <c r="O65" s="338" t="n">
        <v>0</v>
      </c>
      <c r="P65" s="500"/>
      <c r="Q65" s="338" t="n">
        <v>0</v>
      </c>
      <c r="R65" s="338" t="n">
        <v>0</v>
      </c>
    </row>
    <row r="66" s="482" customFormat="true" ht="15" hidden="false" customHeight="false" outlineLevel="0" collapsed="false">
      <c r="A66" s="340" t="s">
        <v>566</v>
      </c>
      <c r="B66" s="501" t="n">
        <v>26.7839</v>
      </c>
      <c r="C66" s="501" t="n">
        <v>26.7182894051751</v>
      </c>
      <c r="D66" s="501" t="n">
        <v>26.8869852044547</v>
      </c>
      <c r="E66" s="511"/>
      <c r="F66" s="502" t="n">
        <v>-0.244962812827376</v>
      </c>
      <c r="G66" s="502" t="n">
        <v>0.384877499000147</v>
      </c>
      <c r="H66" s="502" t="n">
        <v>0.0699573430863856</v>
      </c>
      <c r="I66" s="512"/>
      <c r="J66" s="343" t="n">
        <v>5.0704</v>
      </c>
      <c r="K66" s="343" t="n">
        <v>-3.5558</v>
      </c>
      <c r="L66" s="343" t="n">
        <v>0</v>
      </c>
      <c r="M66" s="343"/>
      <c r="N66" s="343" t="n">
        <v>0</v>
      </c>
      <c r="O66" s="343" t="n">
        <v>0</v>
      </c>
      <c r="P66" s="503"/>
      <c r="Q66" s="343" t="n">
        <v>0</v>
      </c>
      <c r="R66" s="343" t="n">
        <v>0</v>
      </c>
    </row>
    <row r="67" s="482" customFormat="true" ht="15" hidden="false" customHeight="false" outlineLevel="0" collapsed="false">
      <c r="A67" s="340" t="s">
        <v>409</v>
      </c>
      <c r="B67" s="501" t="n">
        <v>26.791</v>
      </c>
      <c r="C67" s="501" t="n">
        <v>26.7503</v>
      </c>
      <c r="D67" s="501" t="n">
        <v>26.8875</v>
      </c>
      <c r="E67" s="511"/>
      <c r="F67" s="502" t="n">
        <v>-0.151916688440152</v>
      </c>
      <c r="G67" s="502" t="n">
        <v>0.360195588070617</v>
      </c>
      <c r="H67" s="502" t="n">
        <v>0.104139449815232</v>
      </c>
      <c r="I67" s="512"/>
      <c r="J67" s="343" t="n">
        <v>15.3954</v>
      </c>
      <c r="K67" s="343" t="n">
        <v>-16.8564</v>
      </c>
      <c r="L67" s="343" t="n">
        <v>0</v>
      </c>
      <c r="M67" s="343"/>
      <c r="N67" s="343" t="n">
        <v>0</v>
      </c>
      <c r="O67" s="343" t="n">
        <v>0</v>
      </c>
      <c r="P67" s="503"/>
      <c r="Q67" s="343" t="n">
        <v>0</v>
      </c>
      <c r="R67" s="343" t="n">
        <v>0</v>
      </c>
    </row>
    <row r="68" s="482" customFormat="true" ht="15" hidden="false" customHeight="false" outlineLevel="0" collapsed="false">
      <c r="A68" s="337" t="s">
        <v>410</v>
      </c>
      <c r="B68" s="498" t="n">
        <v>26.7946</v>
      </c>
      <c r="C68" s="498" t="s">
        <v>411</v>
      </c>
      <c r="D68" s="498" t="s">
        <v>411</v>
      </c>
      <c r="E68" s="509"/>
      <c r="F68" s="499" t="s">
        <v>411</v>
      </c>
      <c r="G68" s="499" t="s">
        <v>411</v>
      </c>
      <c r="H68" s="499" t="s">
        <v>411</v>
      </c>
      <c r="I68" s="510"/>
      <c r="J68" s="338" t="s">
        <v>411</v>
      </c>
      <c r="K68" s="338" t="s">
        <v>411</v>
      </c>
      <c r="L68" s="338" t="n">
        <v>0</v>
      </c>
      <c r="M68" s="338"/>
      <c r="N68" s="338" t="n">
        <v>0</v>
      </c>
      <c r="O68" s="338" t="n">
        <v>0</v>
      </c>
      <c r="P68" s="500"/>
      <c r="Q68" s="338" t="n">
        <v>0</v>
      </c>
      <c r="R68" s="338" t="n">
        <v>0</v>
      </c>
    </row>
    <row r="69" s="482" customFormat="true" ht="16.5" hidden="false" customHeight="true" outlineLevel="0" collapsed="false">
      <c r="A69" s="346" t="s">
        <v>224</v>
      </c>
      <c r="B69" s="513" t="n">
        <v>26.7982</v>
      </c>
      <c r="C69" s="513" t="s">
        <v>411</v>
      </c>
      <c r="D69" s="513" t="s">
        <v>411</v>
      </c>
      <c r="E69" s="513"/>
      <c r="F69" s="514" t="s">
        <v>411</v>
      </c>
      <c r="G69" s="514" t="s">
        <v>411</v>
      </c>
      <c r="H69" s="514" t="s">
        <v>411</v>
      </c>
      <c r="I69" s="514"/>
      <c r="J69" s="515" t="s">
        <v>411</v>
      </c>
      <c r="K69" s="515" t="s">
        <v>411</v>
      </c>
      <c r="L69" s="515" t="n">
        <v>0</v>
      </c>
      <c r="M69" s="515"/>
      <c r="N69" s="515" t="n">
        <v>0</v>
      </c>
      <c r="O69" s="515" t="n">
        <v>0</v>
      </c>
      <c r="P69" s="515"/>
      <c r="Q69" s="515" t="n">
        <v>0</v>
      </c>
      <c r="R69" s="515" t="n">
        <v>-0.9551102</v>
      </c>
    </row>
    <row r="70" customFormat="false" ht="15.75" hidden="false" customHeight="false" outlineLevel="0" collapsed="false">
      <c r="A70" s="516" t="s">
        <v>567</v>
      </c>
      <c r="B70" s="517"/>
      <c r="C70" s="477"/>
      <c r="D70" s="518"/>
      <c r="E70" s="519"/>
      <c r="F70" s="518"/>
      <c r="G70" s="518"/>
      <c r="H70" s="518"/>
      <c r="I70" s="520"/>
      <c r="J70" s="518"/>
      <c r="K70" s="518"/>
      <c r="L70" s="518"/>
      <c r="M70" s="518"/>
      <c r="N70" s="518"/>
      <c r="O70" s="518"/>
      <c r="P70" s="518"/>
      <c r="Q70" s="236"/>
      <c r="R70" s="236"/>
    </row>
    <row r="71" customFormat="false" ht="15" hidden="false" customHeight="false" outlineLevel="0" collapsed="false">
      <c r="A71" s="521" t="s">
        <v>568</v>
      </c>
      <c r="B71" s="261"/>
      <c r="C71" s="261"/>
      <c r="D71" s="261"/>
      <c r="E71" s="261"/>
      <c r="F71" s="522"/>
      <c r="G71" s="522"/>
      <c r="H71" s="522"/>
      <c r="I71" s="522"/>
      <c r="J71" s="523"/>
      <c r="K71" s="524"/>
      <c r="L71" s="523"/>
      <c r="M71" s="523"/>
      <c r="N71" s="523"/>
      <c r="O71" s="523"/>
      <c r="P71" s="523"/>
      <c r="Q71" s="523"/>
      <c r="R71" s="523"/>
    </row>
    <row r="72" customFormat="false" ht="18" hidden="false" customHeight="true" outlineLevel="0" collapsed="false">
      <c r="A72" s="361" t="s">
        <v>569</v>
      </c>
      <c r="B72" s="261"/>
      <c r="C72" s="522"/>
      <c r="D72" s="522"/>
      <c r="E72" s="525"/>
      <c r="F72" s="526"/>
      <c r="G72" s="526"/>
      <c r="H72" s="526"/>
      <c r="I72" s="522"/>
      <c r="J72" s="527"/>
      <c r="K72" s="528"/>
      <c r="L72" s="522"/>
      <c r="M72" s="522"/>
      <c r="N72" s="523"/>
      <c r="O72" s="523"/>
      <c r="P72" s="522"/>
      <c r="Q72" s="523"/>
      <c r="R72" s="529"/>
    </row>
    <row r="73" customFormat="false" ht="15" hidden="false" customHeight="true" outlineLevel="0" collapsed="false">
      <c r="A73" s="361" t="s">
        <v>570</v>
      </c>
      <c r="B73" s="261"/>
      <c r="C73" s="261"/>
      <c r="D73" s="261"/>
      <c r="E73" s="261"/>
      <c r="F73" s="261"/>
      <c r="G73" s="261"/>
      <c r="H73" s="261"/>
      <c r="I73" s="261"/>
      <c r="J73" s="530"/>
      <c r="K73" s="487"/>
      <c r="L73" s="110"/>
      <c r="M73" s="522"/>
      <c r="N73" s="523"/>
      <c r="O73" s="531"/>
      <c r="P73" s="261"/>
      <c r="Q73" s="522"/>
      <c r="R73" s="532"/>
    </row>
    <row r="74" customFormat="false" ht="16.5" hidden="false" customHeight="true" outlineLevel="0" collapsed="false">
      <c r="A74" s="361" t="s">
        <v>283</v>
      </c>
      <c r="B74" s="533"/>
      <c r="C74" s="534"/>
      <c r="D74" s="534"/>
      <c r="E74" s="526"/>
      <c r="F74" s="261"/>
      <c r="G74" s="261"/>
      <c r="H74" s="261"/>
      <c r="I74" s="522"/>
      <c r="J74" s="527"/>
      <c r="K74" s="492"/>
      <c r="L74" s="110"/>
      <c r="M74" s="522"/>
      <c r="N74" s="523"/>
      <c r="O74" s="531"/>
      <c r="P74" s="261"/>
      <c r="Q74" s="522"/>
      <c r="R74" s="5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9" activeCellId="0" sqref="A39"/>
    </sheetView>
  </sheetViews>
  <sheetFormatPr defaultColWidth="7.66015625" defaultRowHeight="15" zeroHeight="false" outlineLevelRow="0" outlineLevelCol="0"/>
  <cols>
    <col collapsed="false" customWidth="true" hidden="false" outlineLevel="0" max="1" min="1" style="536" width="55.55"/>
    <col collapsed="false" customWidth="true" hidden="false" outlineLevel="0" max="4" min="2" style="536" width="13.43"/>
    <col collapsed="false" customWidth="true" hidden="false" outlineLevel="0" max="11" min="5" style="536" width="13.21"/>
    <col collapsed="false" customWidth="true" hidden="false" outlineLevel="0" max="12" min="12" style="536" width="13.88"/>
    <col collapsed="false" customWidth="false" hidden="false" outlineLevel="0" max="13" min="13" style="536" width="7.66"/>
    <col collapsed="false" customWidth="true" hidden="false" outlineLevel="0" max="14" min="14" style="536" width="14.99"/>
    <col collapsed="false" customWidth="true" hidden="false" outlineLevel="0" max="16" min="15" style="536" width="10.88"/>
    <col collapsed="false" customWidth="false" hidden="false" outlineLevel="0" max="257" min="17" style="536" width="7.66"/>
  </cols>
  <sheetData>
    <row r="1" customFormat="false" ht="15.75" hidden="false" customHeight="false" outlineLevel="0" collapsed="false">
      <c r="A1" s="537" t="s">
        <v>571</v>
      </c>
    </row>
    <row r="2" customFormat="false" ht="18.75" hidden="false" customHeight="false" outlineLevel="0" collapsed="false">
      <c r="A2" s="538" t="s">
        <v>572</v>
      </c>
    </row>
    <row r="3" s="542" customFormat="true" ht="15" hidden="false" customHeight="true" outlineLevel="0" collapsed="false">
      <c r="A3" s="539" t="s">
        <v>4</v>
      </c>
      <c r="B3" s="540" t="s">
        <v>5</v>
      </c>
      <c r="C3" s="540" t="s">
        <v>6</v>
      </c>
      <c r="D3" s="540" t="s">
        <v>7</v>
      </c>
      <c r="E3" s="540" t="s">
        <v>8</v>
      </c>
      <c r="F3" s="541" t="n">
        <v>2015</v>
      </c>
      <c r="G3" s="541"/>
      <c r="H3" s="541"/>
      <c r="I3" s="541"/>
      <c r="J3" s="541"/>
      <c r="K3" s="541"/>
      <c r="L3" s="541"/>
    </row>
    <row r="4" customFormat="false" ht="15.75" hidden="false" customHeight="false" outlineLevel="0" collapsed="false">
      <c r="A4" s="539"/>
      <c r="B4" s="540"/>
      <c r="C4" s="540"/>
      <c r="D4" s="540"/>
      <c r="E4" s="540"/>
      <c r="F4" s="543" t="s">
        <v>96</v>
      </c>
      <c r="G4" s="543" t="s">
        <v>573</v>
      </c>
      <c r="H4" s="543" t="s">
        <v>574</v>
      </c>
      <c r="I4" s="543" t="s">
        <v>575</v>
      </c>
      <c r="J4" s="543" t="s">
        <v>576</v>
      </c>
      <c r="K4" s="543" t="s">
        <v>577</v>
      </c>
      <c r="L4" s="543" t="s">
        <v>578</v>
      </c>
    </row>
    <row r="5" customFormat="false" ht="20.1" hidden="false" customHeight="true" outlineLevel="0" collapsed="false">
      <c r="A5" s="536" t="s">
        <v>579</v>
      </c>
    </row>
    <row r="6" customFormat="false" ht="20.1" hidden="false" customHeight="true" outlineLevel="0" collapsed="false">
      <c r="A6" s="544" t="s">
        <v>580</v>
      </c>
      <c r="B6" s="545" t="n">
        <v>23617.8804820838</v>
      </c>
      <c r="C6" s="546" t="n">
        <v>23301.5545221455</v>
      </c>
      <c r="D6" s="546" t="n">
        <v>26320.7443245604</v>
      </c>
      <c r="E6" s="546" t="n">
        <v>29685.9393790302</v>
      </c>
      <c r="F6" s="546" t="n">
        <v>30253.5483869939</v>
      </c>
      <c r="G6" s="546" t="n">
        <v>30601.0331975781</v>
      </c>
      <c r="H6" s="546" t="n">
        <v>30601.1108531767</v>
      </c>
      <c r="I6" s="546" t="n">
        <v>31475.2619608701</v>
      </c>
      <c r="J6" s="546" t="n">
        <v>31475.2619608701</v>
      </c>
      <c r="K6" s="546" t="n">
        <v>31475.2619608701</v>
      </c>
      <c r="L6" s="546" t="n">
        <v>31475.2619608701</v>
      </c>
    </row>
    <row r="7" customFormat="false" ht="20.1" hidden="false" customHeight="true" outlineLevel="0" collapsed="false">
      <c r="A7" s="544" t="s">
        <v>581</v>
      </c>
      <c r="B7" s="545"/>
      <c r="C7" s="546"/>
      <c r="D7" s="546"/>
      <c r="E7" s="546"/>
      <c r="F7" s="546"/>
      <c r="G7" s="546"/>
      <c r="H7" s="546"/>
      <c r="I7" s="546"/>
      <c r="J7" s="546"/>
      <c r="K7" s="546"/>
      <c r="L7" s="546"/>
    </row>
    <row r="8" customFormat="false" ht="20.1" hidden="false" customHeight="true" outlineLevel="0" collapsed="false">
      <c r="A8" s="544" t="s">
        <v>582</v>
      </c>
      <c r="B8" s="545" t="n">
        <v>12</v>
      </c>
      <c r="C8" s="546" t="n">
        <v>12</v>
      </c>
      <c r="D8" s="546" t="n">
        <v>12</v>
      </c>
      <c r="E8" s="546" t="n">
        <v>12</v>
      </c>
      <c r="F8" s="546" t="n">
        <v>12</v>
      </c>
      <c r="G8" s="546" t="n">
        <v>12</v>
      </c>
      <c r="H8" s="546" t="n">
        <v>12</v>
      </c>
      <c r="I8" s="546" t="n">
        <v>12</v>
      </c>
      <c r="J8" s="546" t="n">
        <v>12</v>
      </c>
      <c r="K8" s="546" t="n">
        <v>12</v>
      </c>
      <c r="L8" s="546" t="n">
        <v>12</v>
      </c>
    </row>
    <row r="9" customFormat="false" ht="20.1" hidden="false" customHeight="true" outlineLevel="0" collapsed="false">
      <c r="A9" s="547" t="s">
        <v>583</v>
      </c>
      <c r="B9" s="548" t="n">
        <v>2834.14565785006</v>
      </c>
      <c r="C9" s="549" t="n">
        <v>2796.18654265747</v>
      </c>
      <c r="D9" s="549" t="n">
        <v>3158.48931894725</v>
      </c>
      <c r="E9" s="549" t="n">
        <v>3562.31272548362</v>
      </c>
      <c r="F9" s="549" t="n">
        <v>3630.42580643927</v>
      </c>
      <c r="G9" s="549" t="n">
        <v>3672.12398370938</v>
      </c>
      <c r="H9" s="549" t="n">
        <v>3672.1333023812</v>
      </c>
      <c r="I9" s="549" t="n">
        <v>3777.03143530441</v>
      </c>
      <c r="J9" s="549" t="n">
        <v>3777.03143530441</v>
      </c>
      <c r="K9" s="549" t="n">
        <v>3777.03143530441</v>
      </c>
      <c r="L9" s="549" t="n">
        <v>3777.03143530441</v>
      </c>
    </row>
    <row r="10" customFormat="false" ht="20.1" hidden="false" customHeight="true" outlineLevel="0" collapsed="false">
      <c r="A10" s="547" t="s">
        <v>584</v>
      </c>
      <c r="B10" s="548" t="n">
        <v>6787.30511277</v>
      </c>
      <c r="C10" s="549" t="n">
        <v>5926.46869011</v>
      </c>
      <c r="D10" s="549" t="n">
        <v>6030.34428307</v>
      </c>
      <c r="E10" s="549" t="n">
        <v>6626.45931487</v>
      </c>
      <c r="F10" s="549" t="n">
        <v>6743.91070454</v>
      </c>
      <c r="G10" s="549" t="n">
        <v>8881.44607136</v>
      </c>
      <c r="H10" s="549" t="n">
        <v>7499.19673896</v>
      </c>
      <c r="I10" s="549" t="n">
        <v>6581.00281988</v>
      </c>
      <c r="J10" s="549" t="n">
        <v>6261.33484778</v>
      </c>
      <c r="K10" s="549" t="n">
        <v>6324.41880568</v>
      </c>
      <c r="L10" s="549" t="n">
        <v>6579.82239832</v>
      </c>
      <c r="N10" s="550"/>
    </row>
    <row r="11" customFormat="false" ht="20.1" hidden="false" customHeight="true" outlineLevel="0" collapsed="false">
      <c r="A11" s="544" t="s">
        <v>585</v>
      </c>
      <c r="B11" s="545" t="n">
        <v>28.7379941562443</v>
      </c>
      <c r="C11" s="546" t="n">
        <v>25.4337910566334</v>
      </c>
      <c r="D11" s="545" t="n">
        <v>22.9109944943425</v>
      </c>
      <c r="E11" s="545" t="n">
        <v>22.3218784834913</v>
      </c>
      <c r="F11" s="545" t="n">
        <v>22.2913048686852</v>
      </c>
      <c r="G11" s="545" t="n">
        <v>29.0233536038349</v>
      </c>
      <c r="H11" s="545" t="n">
        <v>24.5062892485862</v>
      </c>
      <c r="I11" s="545" t="n">
        <v>20.9084926062298</v>
      </c>
      <c r="J11" s="545" t="n">
        <v>19.8928760483838</v>
      </c>
      <c r="K11" s="545" t="n">
        <v>20.093299981244</v>
      </c>
      <c r="L11" s="551" t="n">
        <v>20.9047422909458</v>
      </c>
      <c r="N11" s="552"/>
    </row>
    <row r="12" customFormat="false" ht="20.1" hidden="false" customHeight="true" outlineLevel="0" collapsed="false">
      <c r="A12" s="544" t="s">
        <v>586</v>
      </c>
      <c r="B12" s="545" t="n">
        <v>3953.15945491994</v>
      </c>
      <c r="C12" s="546" t="n">
        <v>3130.28214745253</v>
      </c>
      <c r="D12" s="546" t="n">
        <v>2871.85496412275</v>
      </c>
      <c r="E12" s="546" t="n">
        <v>3064.14658938638</v>
      </c>
      <c r="F12" s="546" t="n">
        <v>3113.48489810073</v>
      </c>
      <c r="G12" s="546" t="n">
        <v>5209.32208765063</v>
      </c>
      <c r="H12" s="546" t="n">
        <v>3827.0634365788</v>
      </c>
      <c r="I12" s="546" t="n">
        <v>2803.97138457559</v>
      </c>
      <c r="J12" s="546" t="n">
        <v>2484.30341247559</v>
      </c>
      <c r="K12" s="546" t="n">
        <v>2547.38737037559</v>
      </c>
      <c r="L12" s="546" t="n">
        <v>2802.79096301559</v>
      </c>
    </row>
    <row r="13" customFormat="false" ht="20.1" hidden="false" customHeight="true" outlineLevel="0" collapsed="false">
      <c r="A13" s="544" t="s">
        <v>587</v>
      </c>
      <c r="B13" s="545"/>
      <c r="C13" s="546"/>
      <c r="D13" s="546"/>
      <c r="E13" s="546"/>
      <c r="F13" s="546"/>
      <c r="G13" s="546"/>
      <c r="H13" s="546"/>
      <c r="I13" s="546"/>
      <c r="J13" s="546"/>
      <c r="K13" s="546"/>
      <c r="L13" s="546"/>
    </row>
    <row r="14" customFormat="false" ht="20.1" hidden="false" customHeight="true" outlineLevel="0" collapsed="false">
      <c r="A14" s="544" t="s">
        <v>588</v>
      </c>
      <c r="B14" s="545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</row>
    <row r="15" customFormat="false" ht="20.1" hidden="false" customHeight="true" outlineLevel="0" collapsed="false">
      <c r="A15" s="547" t="s">
        <v>589</v>
      </c>
      <c r="B15" s="548" t="n">
        <v>3542.68207231257</v>
      </c>
      <c r="C15" s="549" t="n">
        <v>3495.23317832183</v>
      </c>
      <c r="D15" s="549" t="n">
        <v>3948.11164868406</v>
      </c>
      <c r="E15" s="549" t="n">
        <v>4452.89090685453</v>
      </c>
      <c r="F15" s="549" t="n">
        <v>4538.03225804908</v>
      </c>
      <c r="G15" s="549" t="n">
        <v>4590.15497963672</v>
      </c>
      <c r="H15" s="549" t="n">
        <v>4590.16662797651</v>
      </c>
      <c r="I15" s="549" t="n">
        <v>4721.28929413052</v>
      </c>
      <c r="J15" s="549" t="n">
        <v>4721.28929413052</v>
      </c>
      <c r="K15" s="549" t="n">
        <v>4721.28929413052</v>
      </c>
      <c r="L15" s="549" t="n">
        <v>4721.28929413052</v>
      </c>
    </row>
    <row r="16" customFormat="false" ht="20.1" hidden="false" customHeight="true" outlineLevel="0" collapsed="false">
      <c r="A16" s="547" t="s">
        <v>590</v>
      </c>
      <c r="B16" s="548" t="n">
        <v>6462.651806505</v>
      </c>
      <c r="C16" s="549" t="n">
        <v>5521.71822413667</v>
      </c>
      <c r="D16" s="549" t="n">
        <v>5000.07211031</v>
      </c>
      <c r="E16" s="549" t="n">
        <v>5672.36105380273</v>
      </c>
      <c r="F16" s="549" t="n">
        <v>5952.32242521929</v>
      </c>
      <c r="G16" s="549" t="n">
        <v>8539.37806517</v>
      </c>
      <c r="H16" s="549" t="n">
        <v>7816.01062505455</v>
      </c>
      <c r="I16" s="549" t="n">
        <v>6508.2435162625</v>
      </c>
      <c r="J16" s="549" t="n">
        <v>6458.861782566</v>
      </c>
      <c r="K16" s="549" t="n">
        <v>6392.67467675875</v>
      </c>
      <c r="L16" s="549" t="n">
        <v>6413.46886804333</v>
      </c>
      <c r="N16" s="553"/>
    </row>
    <row r="17" customFormat="false" ht="20.1" hidden="false" customHeight="true" outlineLevel="0" collapsed="false">
      <c r="A17" s="544" t="s">
        <v>591</v>
      </c>
      <c r="B17" s="545" t="n">
        <v>27.3633860219061</v>
      </c>
      <c r="C17" s="546" t="n">
        <v>23.6967804825592</v>
      </c>
      <c r="D17" s="545" t="n">
        <v>18.9966972387036</v>
      </c>
      <c r="E17" s="545" t="n">
        <v>19.1079048615508</v>
      </c>
      <c r="F17" s="545" t="n">
        <v>19.6747910330354</v>
      </c>
      <c r="G17" s="545" t="n">
        <v>27.9055220457257</v>
      </c>
      <c r="H17" s="545" t="n">
        <v>25.541591161692</v>
      </c>
      <c r="I17" s="545" t="n">
        <v>20.6773291493285</v>
      </c>
      <c r="J17" s="545" t="n">
        <v>20.5204385291396</v>
      </c>
      <c r="K17" s="545" t="n">
        <v>20.3101555904637</v>
      </c>
      <c r="L17" s="545" t="n">
        <v>20.3762207794061</v>
      </c>
    </row>
    <row r="18" customFormat="false" ht="20.1" hidden="false" customHeight="true" outlineLevel="0" collapsed="false">
      <c r="A18" s="544" t="s">
        <v>592</v>
      </c>
      <c r="B18" s="545" t="n">
        <v>2919.96973419243</v>
      </c>
      <c r="C18" s="546" t="n">
        <v>2026.48504581484</v>
      </c>
      <c r="D18" s="554" t="n">
        <v>1051.96046162594</v>
      </c>
      <c r="E18" s="554" t="n">
        <v>1219.4701469482</v>
      </c>
      <c r="F18" s="554" t="n">
        <v>1414.2901671702</v>
      </c>
      <c r="G18" s="554" t="n">
        <v>3949.22308553328</v>
      </c>
      <c r="H18" s="554" t="n">
        <v>3225.84399707804</v>
      </c>
      <c r="I18" s="554" t="n">
        <v>1786.95422213198</v>
      </c>
      <c r="J18" s="554" t="n">
        <v>1737.57248843548</v>
      </c>
      <c r="K18" s="554" t="n">
        <v>1671.38538262823</v>
      </c>
      <c r="L18" s="554" t="n">
        <v>1692.17957391282</v>
      </c>
      <c r="N18" s="555"/>
      <c r="O18" s="555"/>
    </row>
    <row r="19" customFormat="false" ht="20.1" hidden="false" customHeight="true" outlineLevel="0" collapsed="false">
      <c r="A19" s="544"/>
      <c r="B19" s="545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N19" s="555"/>
      <c r="O19" s="555"/>
    </row>
    <row r="20" customFormat="false" ht="20.1" hidden="false" customHeight="true" outlineLevel="0" collapsed="false">
      <c r="A20" s="536" t="s">
        <v>593</v>
      </c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</row>
    <row r="21" customFormat="false" ht="20.1" hidden="false" customHeight="true" outlineLevel="0" collapsed="false">
      <c r="A21" s="544" t="s">
        <v>594</v>
      </c>
      <c r="B21" s="545" t="n">
        <v>2540.9452815972</v>
      </c>
      <c r="C21" s="546" t="n">
        <v>2678.78669368936</v>
      </c>
      <c r="D21" s="546" t="n">
        <v>2868.9795165608</v>
      </c>
      <c r="E21" s="546" t="n">
        <v>3294.29842325813</v>
      </c>
      <c r="F21" s="546" t="n">
        <v>3403.03142373928</v>
      </c>
      <c r="G21" s="546" t="n">
        <v>3404.53976034282</v>
      </c>
      <c r="H21" s="546" t="n">
        <v>3404.53982956065</v>
      </c>
      <c r="I21" s="546" t="n">
        <v>3426.52758233959</v>
      </c>
      <c r="J21" s="546" t="n">
        <v>3426.52758233959</v>
      </c>
      <c r="K21" s="546" t="n">
        <v>3426.52758233959</v>
      </c>
      <c r="L21" s="546" t="n">
        <v>3426.52758233959</v>
      </c>
    </row>
    <row r="22" customFormat="false" ht="20.1" hidden="false" customHeight="true" outlineLevel="0" collapsed="false">
      <c r="A22" s="544" t="s">
        <v>581</v>
      </c>
      <c r="B22" s="545"/>
      <c r="C22" s="546"/>
      <c r="D22" s="546"/>
      <c r="E22" s="546"/>
      <c r="F22" s="546"/>
      <c r="G22" s="546"/>
      <c r="H22" s="546"/>
      <c r="I22" s="546"/>
      <c r="J22" s="546"/>
      <c r="K22" s="546"/>
      <c r="L22" s="546"/>
    </row>
    <row r="23" customFormat="false" ht="20.1" hidden="false" customHeight="true" outlineLevel="0" collapsed="false">
      <c r="A23" s="544" t="s">
        <v>595</v>
      </c>
      <c r="B23" s="545" t="n">
        <v>12</v>
      </c>
      <c r="C23" s="546" t="n">
        <v>12</v>
      </c>
      <c r="D23" s="546" t="n">
        <v>12</v>
      </c>
      <c r="E23" s="546" t="n">
        <v>12</v>
      </c>
      <c r="F23" s="546" t="n">
        <v>12</v>
      </c>
      <c r="G23" s="546" t="n">
        <v>12</v>
      </c>
      <c r="H23" s="546" t="n">
        <v>12</v>
      </c>
      <c r="I23" s="546" t="n">
        <v>12</v>
      </c>
      <c r="J23" s="546" t="n">
        <v>12</v>
      </c>
      <c r="K23" s="546" t="n">
        <v>12</v>
      </c>
      <c r="L23" s="546" t="n">
        <v>12</v>
      </c>
    </row>
    <row r="24" customFormat="false" ht="20.1" hidden="false" customHeight="true" outlineLevel="0" collapsed="false">
      <c r="A24" s="547" t="s">
        <v>596</v>
      </c>
      <c r="B24" s="548" t="n">
        <v>304.913433791664</v>
      </c>
      <c r="C24" s="549" t="n">
        <v>321.454403242723</v>
      </c>
      <c r="D24" s="549" t="n">
        <v>344.277541987296</v>
      </c>
      <c r="E24" s="549" t="n">
        <v>395.315810790975</v>
      </c>
      <c r="F24" s="549" t="n">
        <v>408.363770848714</v>
      </c>
      <c r="G24" s="549" t="n">
        <v>408.544771241138</v>
      </c>
      <c r="H24" s="549" t="n">
        <v>408.544779547278</v>
      </c>
      <c r="I24" s="549" t="n">
        <v>411.183309880751</v>
      </c>
      <c r="J24" s="549" t="n">
        <v>411.183309880751</v>
      </c>
      <c r="K24" s="549" t="n">
        <v>411.183309880751</v>
      </c>
      <c r="L24" s="549" t="n">
        <v>411.183309880751</v>
      </c>
    </row>
    <row r="25" customFormat="false" ht="20.1" hidden="false" customHeight="true" outlineLevel="0" collapsed="false">
      <c r="A25" s="547" t="s">
        <v>597</v>
      </c>
      <c r="B25" s="548" t="n">
        <v>514.48995988635</v>
      </c>
      <c r="C25" s="549" t="n">
        <v>428.556761559274</v>
      </c>
      <c r="D25" s="549" t="n">
        <v>497.242235102435</v>
      </c>
      <c r="E25" s="549" t="n">
        <v>640.250071268025</v>
      </c>
      <c r="F25" s="549" t="n">
        <v>623.753673781375</v>
      </c>
      <c r="G25" s="549" t="n">
        <v>616.866833720525</v>
      </c>
      <c r="H25" s="549" t="n">
        <v>577.218616982075</v>
      </c>
      <c r="I25" s="549" t="n">
        <v>586.64612332095</v>
      </c>
      <c r="J25" s="549" t="n">
        <v>588.36637950805</v>
      </c>
      <c r="K25" s="549" t="n">
        <v>597.0814837947</v>
      </c>
      <c r="L25" s="549" t="n">
        <v>600.012389792475</v>
      </c>
    </row>
    <row r="26" customFormat="false" ht="20.1" hidden="false" customHeight="true" outlineLevel="0" collapsed="false">
      <c r="A26" s="544" t="s">
        <v>598</v>
      </c>
      <c r="B26" s="545" t="n">
        <v>20.2479747837368</v>
      </c>
      <c r="C26" s="546" t="n">
        <v>15.9981667285738</v>
      </c>
      <c r="D26" s="545" t="n">
        <v>17.3316760273878</v>
      </c>
      <c r="E26" s="545" t="n">
        <v>19.4350963090589</v>
      </c>
      <c r="F26" s="545" t="n">
        <v>18.3293539233907</v>
      </c>
      <c r="G26" s="545" t="n">
        <v>18.1189493189649</v>
      </c>
      <c r="H26" s="545" t="n">
        <v>16.9543799126757</v>
      </c>
      <c r="I26" s="545" t="n">
        <v>17.1207179637058</v>
      </c>
      <c r="J26" s="545" t="n">
        <v>17.1709220302356</v>
      </c>
      <c r="K26" s="545" t="n">
        <v>17.4252641908407</v>
      </c>
      <c r="L26" s="545" t="n">
        <v>17.5107999388347</v>
      </c>
    </row>
    <row r="27" customFormat="false" ht="20.1" hidden="false" customHeight="true" outlineLevel="0" collapsed="false">
      <c r="A27" s="544" t="s">
        <v>599</v>
      </c>
      <c r="B27" s="545" t="n">
        <v>209.576526094686</v>
      </c>
      <c r="C27" s="546" t="n">
        <v>107.102358316551</v>
      </c>
      <c r="D27" s="546" t="n">
        <v>152.964693115139</v>
      </c>
      <c r="E27" s="546" t="n">
        <v>244.93426047705</v>
      </c>
      <c r="F27" s="546" t="n">
        <v>215.389902932661</v>
      </c>
      <c r="G27" s="546" t="n">
        <v>208.322062479387</v>
      </c>
      <c r="H27" s="546" t="n">
        <v>168.673837434797</v>
      </c>
      <c r="I27" s="546" t="n">
        <v>175.462813440199</v>
      </c>
      <c r="J27" s="546" t="n">
        <v>177.183069627299</v>
      </c>
      <c r="K27" s="546" t="n">
        <v>185.898173913949</v>
      </c>
      <c r="L27" s="546" t="n">
        <v>188.829079911724</v>
      </c>
    </row>
    <row r="28" customFormat="false" ht="20.1" hidden="false" customHeight="true" outlineLevel="0" collapsed="false">
      <c r="A28" s="544" t="s">
        <v>587</v>
      </c>
      <c r="B28" s="545"/>
      <c r="C28" s="546"/>
      <c r="D28" s="546"/>
      <c r="E28" s="546"/>
      <c r="F28" s="546"/>
      <c r="G28" s="546"/>
      <c r="H28" s="546"/>
      <c r="I28" s="546"/>
      <c r="J28" s="546"/>
      <c r="K28" s="546"/>
      <c r="L28" s="546"/>
    </row>
    <row r="29" customFormat="false" ht="20.1" hidden="false" customHeight="true" outlineLevel="0" collapsed="false">
      <c r="A29" s="544" t="s">
        <v>600</v>
      </c>
      <c r="B29" s="545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</row>
    <row r="30" customFormat="false" ht="20.1" hidden="false" customHeight="true" outlineLevel="0" collapsed="false">
      <c r="A30" s="547" t="s">
        <v>601</v>
      </c>
      <c r="B30" s="548" t="n">
        <v>381.14179223958</v>
      </c>
      <c r="C30" s="549" t="n">
        <v>401.818004053404</v>
      </c>
      <c r="D30" s="549" t="n">
        <v>430.346927484121</v>
      </c>
      <c r="E30" s="549" t="n">
        <v>494.144763488719</v>
      </c>
      <c r="F30" s="549" t="n">
        <v>510.454713560892</v>
      </c>
      <c r="G30" s="549" t="n">
        <v>510.680964051423</v>
      </c>
      <c r="H30" s="549" t="n">
        <v>510.680974434098</v>
      </c>
      <c r="I30" s="549" t="n">
        <v>513.979137350939</v>
      </c>
      <c r="J30" s="549" t="n">
        <v>513.979137350939</v>
      </c>
      <c r="K30" s="549" t="n">
        <v>513.979137350939</v>
      </c>
      <c r="L30" s="549" t="n">
        <v>513.979137350939</v>
      </c>
    </row>
    <row r="31" customFormat="false" ht="20.1" hidden="false" customHeight="true" outlineLevel="0" collapsed="false">
      <c r="A31" s="547" t="s">
        <v>602</v>
      </c>
      <c r="B31" s="548" t="n">
        <v>460.795714011988</v>
      </c>
      <c r="C31" s="549" t="n">
        <v>445.721253512262</v>
      </c>
      <c r="D31" s="549" t="n">
        <v>494.340089621338</v>
      </c>
      <c r="E31" s="549" t="n">
        <v>577.0823159304</v>
      </c>
      <c r="F31" s="549" t="n">
        <v>575.808470766816</v>
      </c>
      <c r="G31" s="549" t="n">
        <v>616.294459355738</v>
      </c>
      <c r="H31" s="549" t="n">
        <v>606.864631953182</v>
      </c>
      <c r="I31" s="549" t="n">
        <v>586.044783669913</v>
      </c>
      <c r="J31" s="549" t="n">
        <v>586.50910283754</v>
      </c>
      <c r="K31" s="549" t="n">
        <v>588.294969624812</v>
      </c>
      <c r="L31" s="549" t="n">
        <v>589.596905198997</v>
      </c>
    </row>
    <row r="32" customFormat="false" ht="20.1" hidden="false" customHeight="true" outlineLevel="0" collapsed="false">
      <c r="A32" s="544" t="s">
        <v>603</v>
      </c>
      <c r="B32" s="545" t="n">
        <v>18.1348145254958</v>
      </c>
      <c r="C32" s="546" t="n">
        <v>16.638922933367</v>
      </c>
      <c r="D32" s="545" t="n">
        <v>17.2305200078225</v>
      </c>
      <c r="E32" s="545" t="n">
        <v>17.5176089651178</v>
      </c>
      <c r="F32" s="545" t="n">
        <v>16.9204570592567</v>
      </c>
      <c r="G32" s="545" t="n">
        <v>18.1021372267269</v>
      </c>
      <c r="H32" s="545" t="n">
        <v>17.8251588271622</v>
      </c>
      <c r="I32" s="545" t="n">
        <v>17.10316842889</v>
      </c>
      <c r="J32" s="545" t="n">
        <v>17.1167191491591</v>
      </c>
      <c r="K32" s="545" t="n">
        <v>17.1688379996384</v>
      </c>
      <c r="L32" s="545" t="n">
        <v>17.2068337706602</v>
      </c>
    </row>
    <row r="33" customFormat="false" ht="20.1" hidden="false" customHeight="true" outlineLevel="0" collapsed="false">
      <c r="A33" s="544" t="s">
        <v>604</v>
      </c>
      <c r="B33" s="545" t="n">
        <v>79.6539217724083</v>
      </c>
      <c r="C33" s="546" t="n">
        <v>43.9032494588581</v>
      </c>
      <c r="D33" s="546" t="n">
        <v>63.9931621372173</v>
      </c>
      <c r="E33" s="546" t="n">
        <v>82.9375524416809</v>
      </c>
      <c r="F33" s="546" t="n">
        <v>65.353757205924</v>
      </c>
      <c r="G33" s="546" t="n">
        <v>105.613495304315</v>
      </c>
      <c r="H33" s="546" t="n">
        <v>96.183657519084</v>
      </c>
      <c r="I33" s="546" t="n">
        <v>72.0656463189733</v>
      </c>
      <c r="J33" s="546" t="n">
        <v>72.529965486601</v>
      </c>
      <c r="K33" s="546" t="n">
        <v>74.3158322738733</v>
      </c>
      <c r="L33" s="546" t="n">
        <v>75.6177678480581</v>
      </c>
    </row>
    <row r="34" customFormat="false" ht="20.1" hidden="fals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</row>
    <row r="35" customFormat="false" ht="15" hidden="false" customHeight="false" outlineLevel="0" collapsed="false">
      <c r="A35" s="558" t="s">
        <v>605</v>
      </c>
    </row>
    <row r="36" customFormat="false" ht="15" hidden="false" customHeight="false" outlineLevel="0" collapsed="false">
      <c r="A36" s="558" t="s">
        <v>606</v>
      </c>
    </row>
    <row r="59" customFormat="false" ht="15" hidden="false" customHeight="false" outlineLevel="0" collapsed="false">
      <c r="A59" s="536" t="s">
        <v>607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26" activeCellId="0" sqref="A26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56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5" width="11.76"/>
    <col collapsed="false" customWidth="true" hidden="false" outlineLevel="0" max="11" min="10" style="54" width="11.76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6" t="s">
        <v>89</v>
      </c>
      <c r="B1" s="57"/>
      <c r="C1" s="57"/>
      <c r="D1" s="57"/>
      <c r="E1" s="57"/>
      <c r="F1" s="57"/>
      <c r="G1" s="57"/>
      <c r="H1" s="58"/>
      <c r="I1" s="59"/>
      <c r="J1" s="58"/>
      <c r="K1" s="57"/>
      <c r="L1" s="57"/>
    </row>
    <row r="2" customFormat="false" ht="18" hidden="false" customHeight="false" outlineLevel="0" collapsed="false">
      <c r="A2" s="60" t="s">
        <v>90</v>
      </c>
      <c r="B2" s="57"/>
      <c r="C2" s="57"/>
      <c r="D2" s="57"/>
      <c r="E2" s="61"/>
      <c r="F2" s="57"/>
      <c r="G2" s="57"/>
      <c r="H2" s="57"/>
      <c r="I2" s="57"/>
      <c r="J2" s="57"/>
      <c r="K2" s="62"/>
      <c r="L2" s="57"/>
    </row>
    <row r="3" customFormat="false" ht="15.75" hidden="false" customHeight="false" outlineLevel="0" collapsed="false">
      <c r="A3" s="63" t="s">
        <v>91</v>
      </c>
      <c r="E3" s="64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5" t="s">
        <v>92</v>
      </c>
      <c r="B4" s="66"/>
      <c r="C4" s="66"/>
      <c r="D4" s="66"/>
      <c r="E4" s="67"/>
      <c r="F4" s="68" t="s">
        <v>93</v>
      </c>
      <c r="G4" s="68"/>
      <c r="H4" s="68"/>
      <c r="I4" s="68"/>
      <c r="J4" s="68"/>
      <c r="K4" s="67"/>
      <c r="L4" s="66" t="s">
        <v>94</v>
      </c>
    </row>
    <row r="5" customFormat="false" ht="15" hidden="false" customHeight="true" outlineLevel="0" collapsed="false">
      <c r="A5" s="69" t="s">
        <v>95</v>
      </c>
      <c r="B5" s="70" t="n">
        <v>2012</v>
      </c>
      <c r="C5" s="70" t="n">
        <v>2013</v>
      </c>
      <c r="D5" s="70" t="n">
        <v>2014</v>
      </c>
      <c r="E5" s="70" t="s">
        <v>96</v>
      </c>
      <c r="F5" s="70" t="s">
        <v>97</v>
      </c>
      <c r="G5" s="70" t="s">
        <v>98</v>
      </c>
      <c r="H5" s="70" t="s">
        <v>99</v>
      </c>
      <c r="I5" s="69" t="s">
        <v>100</v>
      </c>
      <c r="J5" s="70" t="s">
        <v>101</v>
      </c>
      <c r="K5" s="70" t="s">
        <v>102</v>
      </c>
      <c r="L5" s="70" t="s">
        <v>103</v>
      </c>
    </row>
    <row r="6" customFormat="false" ht="15" hidden="false" customHeight="true" outlineLevel="0" collapsed="false">
      <c r="A6" s="69" t="s">
        <v>104</v>
      </c>
      <c r="B6" s="70"/>
      <c r="C6" s="70"/>
      <c r="D6" s="70"/>
      <c r="E6" s="69"/>
      <c r="F6" s="71"/>
      <c r="G6" s="71"/>
      <c r="H6" s="71"/>
      <c r="I6" s="71"/>
      <c r="J6" s="71"/>
      <c r="K6" s="71"/>
      <c r="L6" s="70"/>
    </row>
    <row r="7" customFormat="false" ht="15" hidden="false" customHeight="true" outlineLevel="0" collapsed="false">
      <c r="A7" s="69" t="s">
        <v>105</v>
      </c>
      <c r="B7" s="70"/>
      <c r="C7" s="70"/>
      <c r="D7" s="70"/>
      <c r="E7" s="72"/>
      <c r="F7" s="71"/>
      <c r="G7" s="71"/>
      <c r="H7" s="71"/>
      <c r="I7" s="71"/>
      <c r="J7" s="71"/>
      <c r="K7" s="72"/>
      <c r="L7" s="70" t="s">
        <v>106</v>
      </c>
    </row>
    <row r="8" customFormat="false" ht="3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3"/>
      <c r="J8" s="74"/>
      <c r="K8" s="74"/>
      <c r="L8" s="74"/>
    </row>
    <row r="9" customFormat="false" ht="15" hidden="false" customHeight="false" outlineLevel="0" collapsed="false">
      <c r="A9" s="75" t="s">
        <v>107</v>
      </c>
      <c r="B9" s="76" t="n">
        <v>2160.46384976887</v>
      </c>
      <c r="C9" s="76" t="n">
        <v>1077.01692906861</v>
      </c>
      <c r="D9" s="76" t="n">
        <v>4056.17628918869</v>
      </c>
      <c r="E9" s="76" t="n">
        <v>544.969537191082</v>
      </c>
      <c r="F9" s="76" t="n">
        <v>-82.2063993136842</v>
      </c>
      <c r="G9" s="76" t="n">
        <v>49.2464552041299</v>
      </c>
      <c r="H9" s="76" t="n">
        <v>24.5879968247969</v>
      </c>
      <c r="I9" s="77" t="n">
        <v>4.54934940264779</v>
      </c>
      <c r="J9" s="77" t="n">
        <v>149.15245090778</v>
      </c>
      <c r="K9" s="76" t="n">
        <v>140.780503623022</v>
      </c>
      <c r="L9" s="76" t="n">
        <v>685.750040814104</v>
      </c>
    </row>
    <row r="10" customFormat="false" ht="15" hidden="false" customHeight="false" outlineLevel="0" collapsed="false">
      <c r="A10" s="78" t="s">
        <v>108</v>
      </c>
      <c r="B10" s="79" t="n">
        <v>91.7569747836687</v>
      </c>
      <c r="C10" s="79" t="n">
        <v>43.5637115969312</v>
      </c>
      <c r="D10" s="79" t="n">
        <v>156.253781523435</v>
      </c>
      <c r="E10" s="79" t="n">
        <v>19.9938194435567</v>
      </c>
      <c r="F10" s="79" t="n">
        <v>-3.01598491808255</v>
      </c>
      <c r="G10" s="80" t="n">
        <v>1.80675187582337</v>
      </c>
      <c r="H10" s="78" t="n">
        <v>0.90208339263808</v>
      </c>
      <c r="I10" s="78" t="n">
        <v>0.166906339409389</v>
      </c>
      <c r="J10" s="78" t="n">
        <v>5.47209884131283</v>
      </c>
      <c r="K10" s="79" t="n">
        <v>5.16494919169172</v>
      </c>
      <c r="L10" s="79" t="n">
        <v>25.1587686352485</v>
      </c>
    </row>
    <row r="11" customFormat="false" ht="15" hidden="false" customHeight="false" outlineLevel="0" collapsed="false">
      <c r="A11" s="78" t="s">
        <v>109</v>
      </c>
      <c r="B11" s="79" t="n">
        <v>-5.04304029071933</v>
      </c>
      <c r="C11" s="79" t="n">
        <v>105.750574836063</v>
      </c>
      <c r="D11" s="79" t="n">
        <v>283.215999326737</v>
      </c>
      <c r="E11" s="79" t="n">
        <v>-0.864492897291711</v>
      </c>
      <c r="F11" s="79" t="n">
        <v>-9.41613054521213</v>
      </c>
      <c r="G11" s="79" t="n">
        <v>-38.2260670399705</v>
      </c>
      <c r="H11" s="79" t="n">
        <v>10.6885492778574</v>
      </c>
      <c r="I11" s="78" t="n">
        <v>3.65272066232592</v>
      </c>
      <c r="J11" s="79" t="n">
        <v>22.0102831907229</v>
      </c>
      <c r="K11" s="79" t="n">
        <v>-14.9433651166023</v>
      </c>
      <c r="L11" s="79" t="n">
        <v>-15.807858013894</v>
      </c>
    </row>
    <row r="12" customFormat="false" ht="15" hidden="false" customHeight="false" outlineLevel="0" collapsed="false">
      <c r="A12" s="81" t="s">
        <v>110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4.40982198808706</v>
      </c>
      <c r="F12" s="82" t="n">
        <v>-9.90282248786707</v>
      </c>
      <c r="G12" s="82" t="n">
        <v>-37.8410132493486</v>
      </c>
      <c r="H12" s="82" t="n">
        <v>10.3295896538766</v>
      </c>
      <c r="I12" s="81" t="n">
        <v>3.47646334727233</v>
      </c>
      <c r="J12" s="82" t="n">
        <v>22.1479229666838</v>
      </c>
      <c r="K12" s="82" t="n">
        <v>-15.2663231166553</v>
      </c>
      <c r="L12" s="82" t="n">
        <v>-10.8565011285682</v>
      </c>
    </row>
    <row r="13" customFormat="false" ht="15" hidden="false" customHeight="false" outlineLevel="0" collapsed="false">
      <c r="A13" s="81" t="s">
        <v>111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16.5043969556518</v>
      </c>
      <c r="F13" s="82" t="n">
        <v>6.88683757004276</v>
      </c>
      <c r="G13" s="82" t="n">
        <v>39.6477651253591</v>
      </c>
      <c r="H13" s="82" t="n">
        <v>-9.4275062610518</v>
      </c>
      <c r="I13" s="82" t="n">
        <v>-3.30955700839434</v>
      </c>
      <c r="J13" s="82" t="n">
        <v>-16.67582412586</v>
      </c>
      <c r="K13" s="82" t="n">
        <v>20.4312723084901</v>
      </c>
      <c r="L13" s="82" t="n">
        <v>36.9356692641418</v>
      </c>
    </row>
    <row r="14" customFormat="false" ht="15" hidden="false" customHeight="false" outlineLevel="0" collapsed="false">
      <c r="A14" s="78" t="s">
        <v>112</v>
      </c>
      <c r="B14" s="79" t="n">
        <v>-9.95081964607324</v>
      </c>
      <c r="C14" s="79" t="n">
        <v>-9.69600367901427</v>
      </c>
      <c r="D14" s="79" t="n">
        <v>-9.96217543130976</v>
      </c>
      <c r="E14" s="79" t="n">
        <v>-0.9203995001821</v>
      </c>
      <c r="F14" s="79" t="n">
        <v>-2.58239651884651E-010</v>
      </c>
      <c r="G14" s="79" t="n">
        <v>-1.8710011318035E-010</v>
      </c>
      <c r="H14" s="79" t="n">
        <v>-1.86730630957754E-010</v>
      </c>
      <c r="I14" s="79" t="n">
        <v>5.31400701220264E-010</v>
      </c>
      <c r="J14" s="79" t="n">
        <v>4.88995510750101E-010</v>
      </c>
      <c r="K14" s="79" t="n">
        <v>-1.43074885272654E-010</v>
      </c>
      <c r="L14" s="79" t="n">
        <v>-0.920399500325175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8"/>
      <c r="J15" s="79"/>
      <c r="K15" s="79"/>
      <c r="L15" s="79"/>
    </row>
    <row r="16" customFormat="false" ht="15" hidden="false" customHeight="false" outlineLevel="0" collapsed="false">
      <c r="A16" s="75" t="s">
        <v>113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1080.32464642108</v>
      </c>
      <c r="F16" s="76" t="n">
        <v>204.034044863681</v>
      </c>
      <c r="G16" s="76" t="n">
        <v>-110.988726384129</v>
      </c>
      <c r="H16" s="76" t="n">
        <v>241.980407295203</v>
      </c>
      <c r="I16" s="77" t="n">
        <v>-175.603859152648</v>
      </c>
      <c r="J16" s="76" t="n">
        <v>-689.59177104778</v>
      </c>
      <c r="K16" s="76" t="n">
        <v>-354.566045273025</v>
      </c>
      <c r="L16" s="76" t="n">
        <v>-1434.8906916941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8"/>
      <c r="J17" s="79"/>
      <c r="K17" s="79"/>
      <c r="L17" s="79"/>
    </row>
    <row r="18" customFormat="false" ht="15" hidden="false" customHeight="false" outlineLevel="0" collapsed="false">
      <c r="A18" s="75" t="s">
        <v>114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-324.08137801</v>
      </c>
      <c r="F18" s="76" t="n">
        <v>2520.78361605</v>
      </c>
      <c r="G18" s="76" t="n">
        <v>-272.59630466</v>
      </c>
      <c r="H18" s="76" t="n">
        <v>-422.39822231</v>
      </c>
      <c r="I18" s="77" t="n">
        <v>129.13606347</v>
      </c>
      <c r="J18" s="76" t="n">
        <v>-37.73119811</v>
      </c>
      <c r="K18" s="76" t="n">
        <v>1788.05789097</v>
      </c>
      <c r="L18" s="76" t="n">
        <v>1463.97651296</v>
      </c>
    </row>
    <row r="19" customFormat="false" ht="15" hidden="false" customHeight="false" outlineLevel="0" collapsed="false">
      <c r="A19" s="78" t="s">
        <v>115</v>
      </c>
      <c r="B19" s="79" t="n">
        <v>-2513.7267417953</v>
      </c>
      <c r="C19" s="79" t="n">
        <v>696.578525972111</v>
      </c>
      <c r="D19" s="79" t="n">
        <v>-3011.40846820483</v>
      </c>
      <c r="E19" s="79" t="n">
        <v>-324.08137801</v>
      </c>
      <c r="F19" s="79" t="n">
        <v>2520.78361605</v>
      </c>
      <c r="G19" s="79" t="n">
        <v>-272.59630466</v>
      </c>
      <c r="H19" s="79" t="n">
        <v>-422.39822231</v>
      </c>
      <c r="I19" s="78" t="n">
        <v>129.13606347</v>
      </c>
      <c r="J19" s="79" t="n">
        <v>-37.73119811</v>
      </c>
      <c r="K19" s="79" t="n">
        <v>1788.05789097</v>
      </c>
      <c r="L19" s="79" t="n">
        <v>1463.97651296</v>
      </c>
    </row>
    <row r="20" customFormat="false" ht="15" hidden="false" customHeight="false" outlineLevel="0" collapsed="false">
      <c r="A20" s="81" t="s">
        <v>116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1" t="n">
        <v>0</v>
      </c>
      <c r="J20" s="82" t="n">
        <v>0</v>
      </c>
      <c r="K20" s="82" t="n">
        <v>0</v>
      </c>
      <c r="L20" s="82" t="n">
        <v>0</v>
      </c>
    </row>
    <row r="21" customFormat="false" ht="15" hidden="false" customHeight="false" outlineLevel="0" collapsed="false">
      <c r="A21" s="81" t="s">
        <v>117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1" t="n">
        <v>0</v>
      </c>
      <c r="J21" s="82" t="n">
        <v>0</v>
      </c>
      <c r="K21" s="82" t="n">
        <v>0</v>
      </c>
      <c r="L21" s="82" t="n">
        <v>0</v>
      </c>
    </row>
    <row r="22" customFormat="false" ht="15" hidden="false" customHeight="false" outlineLevel="0" collapsed="false">
      <c r="A22" s="78" t="s">
        <v>118</v>
      </c>
      <c r="B22" s="79" t="n">
        <v>-106.838545193199</v>
      </c>
      <c r="C22" s="79" t="n">
        <v>-162.665012</v>
      </c>
      <c r="D22" s="79" t="n">
        <v>-170.92716105439</v>
      </c>
      <c r="E22" s="79" t="n">
        <v>0</v>
      </c>
      <c r="F22" s="79" t="n">
        <v>0</v>
      </c>
      <c r="G22" s="79" t="n">
        <v>0</v>
      </c>
      <c r="H22" s="79" t="n">
        <v>0</v>
      </c>
      <c r="I22" s="78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78" t="s">
        <v>119</v>
      </c>
      <c r="B23" s="79" t="n">
        <v>-260</v>
      </c>
      <c r="C23" s="79" t="n">
        <v>-304</v>
      </c>
      <c r="D23" s="79" t="n">
        <v>-338</v>
      </c>
      <c r="E23" s="79" t="n">
        <v>0</v>
      </c>
      <c r="F23" s="79" t="n">
        <v>0</v>
      </c>
      <c r="G23" s="79" t="n">
        <v>0</v>
      </c>
      <c r="H23" s="79" t="n">
        <v>0</v>
      </c>
      <c r="I23" s="78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78" t="s">
        <v>120</v>
      </c>
      <c r="B24" s="79" t="n">
        <v>-2025.41581378</v>
      </c>
      <c r="C24" s="79" t="n">
        <v>1335.19222272</v>
      </c>
      <c r="D24" s="79" t="n">
        <v>-1834.1341705164</v>
      </c>
      <c r="E24" s="79" t="n">
        <v>-1606.0527094</v>
      </c>
      <c r="F24" s="79" t="n">
        <v>2520.78361605</v>
      </c>
      <c r="G24" s="79" t="n">
        <v>-272.59630466</v>
      </c>
      <c r="H24" s="79" t="n">
        <v>-422.39822231</v>
      </c>
      <c r="I24" s="78" t="n">
        <v>129.13606347</v>
      </c>
      <c r="J24" s="79" t="n">
        <v>-37.73119811</v>
      </c>
      <c r="K24" s="79" t="n">
        <v>1788.05789097</v>
      </c>
      <c r="L24" s="79" t="n">
        <v>182.00518157</v>
      </c>
    </row>
    <row r="25" customFormat="false" ht="15" hidden="false" customHeight="false" outlineLevel="0" collapsed="false">
      <c r="A25" s="81" t="s">
        <v>121</v>
      </c>
      <c r="B25" s="82" t="n">
        <v>-1260.20156927</v>
      </c>
      <c r="C25" s="82" t="n">
        <v>1724.74732849</v>
      </c>
      <c r="D25" s="82" t="n">
        <v>-2896.97847705</v>
      </c>
      <c r="E25" s="83" t="n">
        <v>-1533.29122476</v>
      </c>
      <c r="F25" s="82" t="n">
        <v>2269.63993714</v>
      </c>
      <c r="G25" s="82" t="n">
        <v>-271.05398235</v>
      </c>
      <c r="H25" s="81" t="n">
        <v>-450.40627354</v>
      </c>
      <c r="I25" s="81" t="n">
        <v>127.42211726</v>
      </c>
      <c r="J25" s="81" t="n">
        <v>85.89840897</v>
      </c>
      <c r="K25" s="82" t="n">
        <v>1634.07809022</v>
      </c>
      <c r="L25" s="82" t="n">
        <v>100.78686546</v>
      </c>
    </row>
    <row r="26" customFormat="false" ht="15" hidden="false" customHeight="false" outlineLevel="0" collapsed="false">
      <c r="A26" s="81" t="s">
        <v>122</v>
      </c>
      <c r="B26" s="82" t="n">
        <v>-765.21424451</v>
      </c>
      <c r="C26" s="82" t="n">
        <v>-389.55510577</v>
      </c>
      <c r="D26" s="82" t="n">
        <v>1062.8443065336</v>
      </c>
      <c r="E26" s="82" t="n">
        <v>-72.76148464</v>
      </c>
      <c r="F26" s="82" t="n">
        <v>251.14367891</v>
      </c>
      <c r="G26" s="82" t="n">
        <v>-1.54232231</v>
      </c>
      <c r="H26" s="81" t="n">
        <v>28.00805123</v>
      </c>
      <c r="I26" s="81" t="n">
        <v>1.71394621</v>
      </c>
      <c r="J26" s="81" t="n">
        <v>-123.62960708</v>
      </c>
      <c r="K26" s="82" t="n">
        <v>153.97980075</v>
      </c>
      <c r="L26" s="82" t="n">
        <v>81.2183161100001</v>
      </c>
    </row>
    <row r="27" customFormat="false" ht="15" hidden="false" customHeight="false" outlineLevel="0" collapsed="false">
      <c r="A27" s="78" t="s">
        <v>123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8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1" t="s">
        <v>124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1281.97133139</v>
      </c>
      <c r="F28" s="82" t="n">
        <v>0</v>
      </c>
      <c r="G28" s="82" t="n">
        <v>0</v>
      </c>
      <c r="H28" s="82" t="n">
        <v>0</v>
      </c>
      <c r="I28" s="81" t="n">
        <v>0</v>
      </c>
      <c r="J28" s="82" t="n">
        <v>0</v>
      </c>
      <c r="K28" s="82" t="n">
        <v>0</v>
      </c>
      <c r="L28" s="82" t="n">
        <v>1281.97133139</v>
      </c>
    </row>
    <row r="29" customFormat="false" ht="15" hidden="false" customHeight="false" outlineLevel="0" collapsed="false">
      <c r="A29" s="81" t="s">
        <v>125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1" t="n">
        <v>0</v>
      </c>
      <c r="J29" s="82" t="n">
        <v>0</v>
      </c>
      <c r="K29" s="82" t="n">
        <v>0</v>
      </c>
      <c r="L29" s="82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8"/>
      <c r="J30" s="79"/>
      <c r="K30" s="79"/>
      <c r="L30" s="79"/>
    </row>
    <row r="31" customFormat="false" ht="15" hidden="false" customHeight="false" outlineLevel="0" collapsed="false">
      <c r="A31" s="75" t="s">
        <v>126</v>
      </c>
      <c r="B31" s="76" t="n">
        <v>-1.58424323</v>
      </c>
      <c r="C31" s="76" t="n">
        <v>50.62581309</v>
      </c>
      <c r="D31" s="76" t="n">
        <v>-212.12291281</v>
      </c>
      <c r="E31" s="76" t="n">
        <v>-3.25495822</v>
      </c>
      <c r="F31" s="76" t="n">
        <v>-5.82658567</v>
      </c>
      <c r="G31" s="76" t="n">
        <v>-9.16226125</v>
      </c>
      <c r="H31" s="76" t="n">
        <v>0.06604825</v>
      </c>
      <c r="I31" s="76" t="n">
        <v>17.27892043</v>
      </c>
      <c r="J31" s="76" t="n">
        <v>17.30692249</v>
      </c>
      <c r="K31" s="76" t="n">
        <v>2.38412382</v>
      </c>
      <c r="L31" s="76" t="n">
        <v>-0.870834399999999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8"/>
      <c r="J32" s="79"/>
      <c r="K32" s="79"/>
      <c r="L32" s="79"/>
    </row>
    <row r="33" customFormat="false" ht="15" hidden="false" customHeight="false" outlineLevel="0" collapsed="false">
      <c r="A33" s="75" t="s">
        <v>127</v>
      </c>
      <c r="B33" s="76" t="n">
        <v>252.11611773</v>
      </c>
      <c r="C33" s="76" t="n">
        <v>-654.62150605</v>
      </c>
      <c r="D33" s="76" t="n">
        <v>-1244.91536915</v>
      </c>
      <c r="E33" s="76" t="n">
        <v>-144.970997439999</v>
      </c>
      <c r="F33" s="76" t="n">
        <v>-2286.97763243</v>
      </c>
      <c r="G33" s="76" t="n">
        <v>1021.3344737</v>
      </c>
      <c r="H33" s="76" t="n">
        <v>938.3955553</v>
      </c>
      <c r="I33" s="77" t="n">
        <v>-317.34038852</v>
      </c>
      <c r="J33" s="76" t="n">
        <v>-358.939263290001</v>
      </c>
      <c r="K33" s="76" t="n">
        <v>-686.186866720002</v>
      </c>
      <c r="L33" s="76" t="n">
        <v>-831.157864160001</v>
      </c>
    </row>
    <row r="34" customFormat="false" ht="15" hidden="false" customHeight="false" outlineLevel="0" collapsed="false">
      <c r="A34" s="81" t="s">
        <v>128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1" t="n">
        <v>0</v>
      </c>
      <c r="J34" s="82" t="n">
        <v>0</v>
      </c>
      <c r="K34" s="82" t="n">
        <v>0</v>
      </c>
      <c r="L34" s="82" t="n">
        <v>0</v>
      </c>
    </row>
    <row r="35" customFormat="false" ht="15" hidden="false" customHeight="false" outlineLevel="0" collapsed="false">
      <c r="A35" s="81" t="s">
        <v>129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1" t="n">
        <v>0</v>
      </c>
      <c r="J35" s="82" t="n">
        <v>0</v>
      </c>
      <c r="K35" s="82" t="n">
        <v>0</v>
      </c>
      <c r="L35" s="82" t="n">
        <v>0</v>
      </c>
    </row>
    <row r="36" customFormat="false" ht="15" hidden="false" customHeight="false" outlineLevel="0" collapsed="false">
      <c r="A36" s="78" t="s">
        <v>130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8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78" t="s">
        <v>131</v>
      </c>
      <c r="B37" s="79" t="n">
        <v>-0.1091433</v>
      </c>
      <c r="C37" s="79" t="n">
        <v>0.13684439</v>
      </c>
      <c r="D37" s="79" t="n">
        <v>0.162895909999989</v>
      </c>
      <c r="E37" s="79" t="n">
        <v>0.000787809999999939</v>
      </c>
      <c r="F37" s="79" t="n">
        <v>-3.81366906</v>
      </c>
      <c r="G37" s="79" t="n">
        <v>3.81366906</v>
      </c>
      <c r="H37" s="79" t="n">
        <v>0</v>
      </c>
      <c r="I37" s="78" t="n">
        <v>0</v>
      </c>
      <c r="J37" s="79" t="n">
        <v>-1.21072316</v>
      </c>
      <c r="K37" s="79" t="n">
        <v>-1.21072316</v>
      </c>
      <c r="L37" s="79" t="n">
        <v>-1.20993535</v>
      </c>
    </row>
    <row r="38" customFormat="false" ht="15" hidden="false" customHeight="false" outlineLevel="0" collapsed="false">
      <c r="A38" s="81" t="s">
        <v>132</v>
      </c>
      <c r="B38" s="82" t="n">
        <v>917.81568094</v>
      </c>
      <c r="C38" s="82" t="n">
        <v>-114.67418283</v>
      </c>
      <c r="D38" s="82" t="n">
        <v>-570.108638840001</v>
      </c>
      <c r="E38" s="82" t="n">
        <v>-117.45138967</v>
      </c>
      <c r="F38" s="82" t="n">
        <v>-2137.53536682</v>
      </c>
      <c r="G38" s="82" t="n">
        <v>1382.2493324</v>
      </c>
      <c r="H38" s="82" t="n">
        <v>918.19391908</v>
      </c>
      <c r="I38" s="81" t="n">
        <v>-320.41720216</v>
      </c>
      <c r="J38" s="82" t="n">
        <v>-319.2367806</v>
      </c>
      <c r="K38" s="82" t="n">
        <v>-156.32889594</v>
      </c>
      <c r="L38" s="82" t="n">
        <v>-273.780285610001</v>
      </c>
    </row>
    <row r="39" customFormat="false" ht="15" hidden="false" customHeight="false" outlineLevel="0" collapsed="false">
      <c r="A39" s="81" t="s">
        <v>133</v>
      </c>
      <c r="B39" s="82" t="n">
        <v>-39.28898816</v>
      </c>
      <c r="C39" s="82" t="n">
        <v>-11.07033339</v>
      </c>
      <c r="D39" s="82" t="n">
        <v>-5.2368594099999</v>
      </c>
      <c r="E39" s="83" t="n">
        <v>2.26929608</v>
      </c>
      <c r="F39" s="83" t="n">
        <v>-2.63348854</v>
      </c>
      <c r="G39" s="82" t="n">
        <v>0.15266634</v>
      </c>
      <c r="H39" s="81" t="n">
        <v>15.65955328</v>
      </c>
      <c r="I39" s="81" t="n">
        <v>3.07454505</v>
      </c>
      <c r="J39" s="81" t="n">
        <v>-9.58670961</v>
      </c>
      <c r="K39" s="82" t="n">
        <v>3.59202147</v>
      </c>
      <c r="L39" s="82" t="n">
        <v>5.86131755</v>
      </c>
    </row>
    <row r="40" customFormat="false" ht="15" hidden="false" customHeight="false" outlineLevel="0" collapsed="false">
      <c r="A40" s="78" t="s">
        <v>134</v>
      </c>
      <c r="B40" s="79" t="n">
        <v>-626.281</v>
      </c>
      <c r="C40" s="79" t="n">
        <v>-528.998</v>
      </c>
      <c r="D40" s="79" t="n">
        <v>-670.147000000001</v>
      </c>
      <c r="E40" s="79" t="n">
        <v>-29.754296519999</v>
      </c>
      <c r="F40" s="79" t="n">
        <v>-143.131970400002</v>
      </c>
      <c r="G40" s="79" t="n">
        <v>-364.982613529999</v>
      </c>
      <c r="H40" s="79" t="n">
        <v>4.00434897000014</v>
      </c>
      <c r="I40" s="84" t="n">
        <v>0</v>
      </c>
      <c r="J40" s="79" t="n">
        <v>-28.9157929400008</v>
      </c>
      <c r="K40" s="79" t="n">
        <v>-533.026027900002</v>
      </c>
      <c r="L40" s="79" t="n">
        <v>-562.780324420001</v>
      </c>
    </row>
    <row r="41" customFormat="false" ht="15" hidden="false" customHeight="false" outlineLevel="0" collapsed="false">
      <c r="A41" s="78" t="s">
        <v>135</v>
      </c>
      <c r="B41" s="79" t="n">
        <v>-0.0204317500000002</v>
      </c>
      <c r="C41" s="79" t="n">
        <v>-0.0158342199999995</v>
      </c>
      <c r="D41" s="79" t="n">
        <v>0.41423319</v>
      </c>
      <c r="E41" s="79" t="n">
        <v>-0.03539514</v>
      </c>
      <c r="F41" s="79" t="n">
        <v>0.13686239</v>
      </c>
      <c r="G41" s="79" t="n">
        <v>0.10141943</v>
      </c>
      <c r="H41" s="79" t="n">
        <v>0.53773397</v>
      </c>
      <c r="I41" s="78" t="n">
        <v>0.00226859</v>
      </c>
      <c r="J41" s="79" t="n">
        <v>0.01074302</v>
      </c>
      <c r="K41" s="79" t="n">
        <v>0.78675881</v>
      </c>
      <c r="L41" s="79" t="n">
        <v>0.75136367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8"/>
      <c r="J42" s="79"/>
      <c r="K42" s="79"/>
      <c r="L42" s="79"/>
    </row>
    <row r="43" customFormat="false" ht="15" hidden="false" customHeight="false" outlineLevel="0" collapsed="false">
      <c r="A43" s="75" t="s">
        <v>136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812.231212764233</v>
      </c>
      <c r="F43" s="76" t="n">
        <v>0</v>
      </c>
      <c r="G43" s="76" t="n">
        <v>-888.15600647317</v>
      </c>
      <c r="H43" s="76" t="n">
        <v>-270.7372820295</v>
      </c>
      <c r="I43" s="77" t="n">
        <v>0</v>
      </c>
      <c r="J43" s="76" t="n">
        <v>-314.887591430562</v>
      </c>
      <c r="K43" s="76" t="n">
        <v>-1473.78087993323</v>
      </c>
      <c r="L43" s="76" t="n">
        <v>-2286.01209269747</v>
      </c>
    </row>
    <row r="44" customFormat="false" ht="15" hidden="false" customHeight="false" outlineLevel="0" collapsed="false">
      <c r="A44" s="81" t="s">
        <v>137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812.231212764233</v>
      </c>
      <c r="F44" s="82" t="n">
        <v>0</v>
      </c>
      <c r="G44" s="82" t="n">
        <v>-888.15600647317</v>
      </c>
      <c r="H44" s="82" t="n">
        <v>-270.7372820295</v>
      </c>
      <c r="I44" s="81" t="n">
        <v>0</v>
      </c>
      <c r="J44" s="82" t="n">
        <v>-314.887591430562</v>
      </c>
      <c r="K44" s="82" t="n">
        <v>-1473.78087993323</v>
      </c>
      <c r="L44" s="82" t="n">
        <v>-2286.01209269747</v>
      </c>
    </row>
    <row r="45" customFormat="false" ht="15" hidden="false" customHeight="false" outlineLevel="0" collapsed="false">
      <c r="A45" s="81" t="s">
        <v>138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812.231212764233</v>
      </c>
      <c r="F45" s="82" t="n">
        <v>0</v>
      </c>
      <c r="G45" s="82" t="n">
        <v>-888.15600647317</v>
      </c>
      <c r="H45" s="81" t="n">
        <v>-270.7372820295</v>
      </c>
      <c r="I45" s="81" t="n">
        <v>0</v>
      </c>
      <c r="J45" s="81" t="n">
        <v>-314.887591430562</v>
      </c>
      <c r="K45" s="82" t="n">
        <v>-1473.78087993323</v>
      </c>
      <c r="L45" s="82" t="n">
        <v>-2286.01209269747</v>
      </c>
    </row>
    <row r="46" customFormat="false" ht="15" hidden="false" customHeight="false" outlineLevel="0" collapsed="false">
      <c r="A46" s="78" t="s">
        <v>139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8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78" t="s">
        <v>140</v>
      </c>
      <c r="B47" s="79" t="n">
        <v>106.838545193199</v>
      </c>
      <c r="C47" s="79" t="n">
        <v>162.665012</v>
      </c>
      <c r="D47" s="79" t="n">
        <v>170.9012021242</v>
      </c>
      <c r="E47" s="79" t="n">
        <v>0</v>
      </c>
      <c r="F47" s="79" t="n">
        <v>0</v>
      </c>
      <c r="G47" s="79" t="n">
        <v>0</v>
      </c>
      <c r="H47" s="79" t="n">
        <v>0</v>
      </c>
      <c r="I47" s="78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1" t="s">
        <v>141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1" t="n">
        <v>0</v>
      </c>
      <c r="J48" s="82" t="n">
        <v>0</v>
      </c>
      <c r="K48" s="82" t="n">
        <v>0</v>
      </c>
      <c r="L48" s="82" t="n">
        <v>0</v>
      </c>
    </row>
    <row r="49" customFormat="false" ht="15" hidden="false" customHeight="false" outlineLevel="0" collapsed="false">
      <c r="A49" s="81" t="s">
        <v>142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1" t="n">
        <v>0</v>
      </c>
      <c r="J49" s="82" t="n">
        <v>0</v>
      </c>
      <c r="K49" s="82" t="n">
        <v>0</v>
      </c>
      <c r="L49" s="82" t="n">
        <v>0</v>
      </c>
    </row>
    <row r="50" customFormat="false" ht="15" hidden="false" customHeight="false" outlineLevel="0" collapsed="false">
      <c r="A50" s="78" t="s">
        <v>143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8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8"/>
      <c r="J51" s="79"/>
      <c r="K51" s="79"/>
      <c r="L51" s="79"/>
    </row>
    <row r="52" customFormat="false" ht="15" hidden="false" customHeight="false" outlineLevel="0" collapsed="false">
      <c r="A52" s="75" t="s">
        <v>144</v>
      </c>
      <c r="B52" s="76" t="n">
        <v>267.96918297039</v>
      </c>
      <c r="C52" s="76" t="n">
        <v>245.49431365</v>
      </c>
      <c r="D52" s="76" t="n">
        <v>287.035643756939</v>
      </c>
      <c r="E52" s="76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76" t="n">
        <v>0</v>
      </c>
      <c r="K52" s="76" t="n">
        <v>0</v>
      </c>
      <c r="L52" s="76" t="n">
        <v>0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8"/>
      <c r="J53" s="79"/>
      <c r="K53" s="79"/>
      <c r="L53" s="79"/>
    </row>
    <row r="54" customFormat="false" ht="15" hidden="false" customHeight="false" outlineLevel="0" collapsed="false">
      <c r="A54" s="75" t="s">
        <v>145</v>
      </c>
      <c r="B54" s="76" t="n">
        <v>796.105</v>
      </c>
      <c r="C54" s="76" t="n">
        <v>481.842</v>
      </c>
      <c r="D54" s="76" t="n">
        <v>995.797</v>
      </c>
      <c r="E54" s="76" t="n">
        <v>77.184</v>
      </c>
      <c r="F54" s="76" t="n">
        <v>-3.744</v>
      </c>
      <c r="G54" s="76" t="n">
        <v>8.39</v>
      </c>
      <c r="H54" s="76" t="n">
        <v>2.03</v>
      </c>
      <c r="I54" s="77" t="n">
        <v>0.322</v>
      </c>
      <c r="J54" s="76" t="n">
        <v>-2.361</v>
      </c>
      <c r="K54" s="76" t="n">
        <v>4.315</v>
      </c>
      <c r="L54" s="76" t="n">
        <v>81.499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8"/>
      <c r="J55" s="79"/>
      <c r="K55" s="79"/>
      <c r="L55" s="79"/>
    </row>
    <row r="56" customFormat="false" ht="15" hidden="false" customHeight="false" outlineLevel="0" collapsed="false">
      <c r="A56" s="75" t="s">
        <v>146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127.029900013153</v>
      </c>
      <c r="F56" s="76" t="n">
        <v>-20.2013530863166</v>
      </c>
      <c r="G56" s="76" t="n">
        <v>29.2013722990401</v>
      </c>
      <c r="H56" s="76" t="n">
        <v>-5.37569191529664</v>
      </c>
      <c r="I56" s="77" t="n">
        <v>-5.00045453264783</v>
      </c>
      <c r="J56" s="76" t="n">
        <v>7.02035929278311</v>
      </c>
      <c r="K56" s="76" t="n">
        <v>10.6446865902095</v>
      </c>
      <c r="L56" s="76" t="n">
        <v>137.674586603363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5"/>
      <c r="J57" s="86"/>
      <c r="K57" s="86"/>
      <c r="L57" s="86"/>
    </row>
    <row r="58" customFormat="false" ht="15" hidden="false" customHeight="false" outlineLevel="0" collapsed="false">
      <c r="A58" s="75" t="s">
        <v>147</v>
      </c>
      <c r="B58" s="76" t="n">
        <v>1188.00242007</v>
      </c>
      <c r="C58" s="76" t="n">
        <v>648.7637966</v>
      </c>
      <c r="D58" s="76" t="n">
        <v>1795.36892707</v>
      </c>
      <c r="E58" s="76" t="n">
        <v>-535.355109229997</v>
      </c>
      <c r="F58" s="76" t="n">
        <v>121.827645549996</v>
      </c>
      <c r="G58" s="76" t="n">
        <v>-61.7422711799991</v>
      </c>
      <c r="H58" s="87" t="n">
        <v>266.56840412</v>
      </c>
      <c r="I58" s="87" t="n">
        <v>-171.05450975</v>
      </c>
      <c r="J58" s="87" t="n">
        <v>-540.43932014</v>
      </c>
      <c r="K58" s="76" t="n">
        <v>-213.785541650003</v>
      </c>
      <c r="L58" s="76" t="n">
        <v>-749.140650879999</v>
      </c>
    </row>
    <row r="59" customFormat="false" ht="15" hidden="false" customHeight="false" outlineLevel="0" collapsed="false">
      <c r="A59" s="78" t="s">
        <v>148</v>
      </c>
      <c r="B59" s="88"/>
      <c r="C59" s="88"/>
      <c r="D59" s="89"/>
      <c r="E59" s="89"/>
      <c r="F59" s="89"/>
      <c r="G59" s="89"/>
      <c r="H59" s="89"/>
      <c r="I59" s="90"/>
      <c r="J59" s="89"/>
      <c r="K59" s="89"/>
      <c r="L59" s="91"/>
    </row>
    <row r="60" customFormat="false" ht="15" hidden="false" customHeight="false" outlineLevel="0" collapsed="false">
      <c r="A60" s="78" t="s">
        <v>149</v>
      </c>
      <c r="B60" s="92" t="n">
        <v>896.467908300004</v>
      </c>
      <c r="C60" s="92" t="n">
        <v>1292.43597943</v>
      </c>
      <c r="D60" s="92" t="n">
        <v>3035.62456591</v>
      </c>
      <c r="E60" s="92" t="n">
        <v>-388.149423039998</v>
      </c>
      <c r="F60" s="92" t="n">
        <v>2402.49498277</v>
      </c>
      <c r="G60" s="92" t="n">
        <v>-1079.00899005</v>
      </c>
      <c r="H60" s="92" t="n">
        <v>-655.62986393</v>
      </c>
      <c r="I60" s="93" t="n">
        <v>149.36269241</v>
      </c>
      <c r="J60" s="92" t="n">
        <v>-192.286746599999</v>
      </c>
      <c r="K60" s="92" t="n">
        <v>475.569382189999</v>
      </c>
      <c r="L60" s="92" t="n">
        <v>87.4199591500018</v>
      </c>
    </row>
    <row r="61" customFormat="false" ht="15" hidden="false" customHeight="false" outlineLevel="0" collapsed="false">
      <c r="A61" s="81" t="s">
        <v>150</v>
      </c>
      <c r="B61" s="94" t="n">
        <v>1814.28358924</v>
      </c>
      <c r="C61" s="94" t="n">
        <v>1177.7617966</v>
      </c>
      <c r="D61" s="94" t="n">
        <v>2465.51592707</v>
      </c>
      <c r="E61" s="94" t="n">
        <v>-505.600812709998</v>
      </c>
      <c r="F61" s="94" t="n">
        <v>264.959615949998</v>
      </c>
      <c r="G61" s="94" t="n">
        <v>303.24034235</v>
      </c>
      <c r="H61" s="94" t="n">
        <v>262.56405515</v>
      </c>
      <c r="I61" s="95" t="n">
        <v>-171.05450975</v>
      </c>
      <c r="J61" s="94" t="n">
        <v>-511.523527199999</v>
      </c>
      <c r="K61" s="94" t="n">
        <v>319.240486249999</v>
      </c>
      <c r="L61" s="94" t="n">
        <v>-186.360326459999</v>
      </c>
    </row>
    <row r="62" customFormat="false" ht="15" hidden="false" customHeight="false" outlineLevel="0" collapsed="false">
      <c r="A62" s="81" t="s">
        <v>151</v>
      </c>
      <c r="B62" s="94" t="n">
        <v>-917.81568094</v>
      </c>
      <c r="C62" s="94" t="n">
        <v>114.67418283</v>
      </c>
      <c r="D62" s="94" t="n">
        <v>570.108638840001</v>
      </c>
      <c r="E62" s="94" t="n">
        <v>117.45138967</v>
      </c>
      <c r="F62" s="94" t="n">
        <v>2137.53536682</v>
      </c>
      <c r="G62" s="94" t="n">
        <v>-1382.2493324</v>
      </c>
      <c r="H62" s="94" t="n">
        <v>-918.19391908</v>
      </c>
      <c r="I62" s="95" t="n">
        <v>320.41720216</v>
      </c>
      <c r="J62" s="94" t="n">
        <v>319.2367806</v>
      </c>
      <c r="K62" s="94" t="n">
        <v>156.32889594</v>
      </c>
      <c r="L62" s="94" t="n">
        <v>273.780285610001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8"/>
      <c r="J63" s="97"/>
      <c r="K63" s="97"/>
      <c r="L63" s="97"/>
    </row>
    <row r="64" customFormat="false" ht="15" hidden="false" customHeight="false" outlineLevel="0" collapsed="false">
      <c r="A64" s="99" t="s">
        <v>152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5" hidden="false" customHeight="false" outlineLevel="0" collapsed="false">
      <c r="A65" s="99" t="s">
        <v>153</v>
      </c>
      <c r="B65" s="100"/>
      <c r="C65" s="100"/>
      <c r="D65" s="100"/>
      <c r="E65" s="100"/>
      <c r="F65" s="100"/>
      <c r="G65" s="100"/>
      <c r="H65" s="100"/>
      <c r="J65" s="100"/>
      <c r="K65" s="100"/>
      <c r="L65" s="100"/>
    </row>
    <row r="66" s="104" customFormat="true" ht="15" hidden="false" customHeight="false" outlineLevel="0" collapsed="false">
      <c r="A66" s="99"/>
      <c r="B66" s="92"/>
      <c r="C66" s="92"/>
      <c r="D66" s="92"/>
      <c r="E66" s="101"/>
      <c r="F66" s="64"/>
      <c r="G66" s="102"/>
      <c r="H66" s="64"/>
      <c r="I66" s="55"/>
      <c r="J66" s="64"/>
      <c r="K66" s="101"/>
      <c r="L66" s="103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</row>
    <row r="67" s="104" customFormat="true" ht="15" hidden="false" customHeight="false" outlineLevel="0" collapsed="false">
      <c r="A67" s="99"/>
      <c r="B67" s="92"/>
      <c r="C67" s="92"/>
      <c r="D67" s="92"/>
      <c r="E67" s="101"/>
      <c r="F67" s="64"/>
      <c r="G67" s="102"/>
      <c r="H67" s="64"/>
      <c r="I67" s="55"/>
      <c r="J67" s="64"/>
      <c r="K67" s="101"/>
      <c r="L67" s="103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</row>
    <row r="68" s="104" customFormat="true" ht="15" hidden="false" customHeight="false" outlineLevel="0" collapsed="false">
      <c r="A68" s="99"/>
      <c r="B68" s="92"/>
      <c r="C68" s="92"/>
      <c r="D68" s="92"/>
      <c r="E68" s="101"/>
      <c r="F68" s="64"/>
      <c r="G68" s="102"/>
      <c r="H68" s="64"/>
      <c r="I68" s="55"/>
      <c r="J68" s="64"/>
      <c r="K68" s="101"/>
      <c r="L68" s="103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</row>
    <row r="69" s="104" customFormat="true" ht="15" hidden="false" customHeight="false" outlineLevel="0" collapsed="false">
      <c r="A69" s="99"/>
      <c r="B69" s="92"/>
      <c r="C69" s="92"/>
      <c r="D69" s="92"/>
      <c r="E69" s="101"/>
      <c r="F69" s="64"/>
      <c r="G69" s="102"/>
      <c r="H69" s="64"/>
      <c r="I69" s="55"/>
      <c r="J69" s="64"/>
      <c r="K69" s="101"/>
      <c r="L69" s="103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</row>
    <row r="70" s="104" customFormat="true" ht="15" hidden="false" customHeight="false" outlineLevel="0" collapsed="false">
      <c r="A70" s="99"/>
      <c r="B70" s="92"/>
      <c r="C70" s="92"/>
      <c r="D70" s="92"/>
      <c r="E70" s="101"/>
      <c r="F70" s="64"/>
      <c r="G70" s="102"/>
      <c r="H70" s="64"/>
      <c r="I70" s="55"/>
      <c r="J70" s="64"/>
      <c r="K70" s="101"/>
      <c r="L70" s="103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</row>
    <row r="71" s="104" customFormat="true" ht="15" hidden="false" customHeight="false" outlineLevel="0" collapsed="false">
      <c r="A71" s="99"/>
      <c r="B71" s="92"/>
      <c r="C71" s="92"/>
      <c r="D71" s="92"/>
      <c r="E71" s="101"/>
      <c r="F71" s="64"/>
      <c r="G71" s="102"/>
      <c r="H71" s="64"/>
      <c r="I71" s="55"/>
      <c r="J71" s="64"/>
      <c r="K71" s="101"/>
      <c r="L71" s="103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</row>
    <row r="72" s="104" customFormat="true" ht="15" hidden="false" customHeight="false" outlineLevel="0" collapsed="false">
      <c r="A72" s="99"/>
      <c r="B72" s="92"/>
      <c r="C72" s="92"/>
      <c r="D72" s="92"/>
      <c r="E72" s="101"/>
      <c r="F72" s="64"/>
      <c r="G72" s="102"/>
      <c r="H72" s="64"/>
      <c r="I72" s="55"/>
      <c r="J72" s="64"/>
      <c r="K72" s="101"/>
      <c r="L72" s="103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</row>
    <row r="73" s="104" customFormat="true" ht="15" hidden="false" customHeight="false" outlineLevel="0" collapsed="false">
      <c r="A73" s="99"/>
      <c r="B73" s="92"/>
      <c r="C73" s="92"/>
      <c r="D73" s="92"/>
      <c r="E73" s="101"/>
      <c r="F73" s="64"/>
      <c r="G73" s="102"/>
      <c r="H73" s="64"/>
      <c r="I73" s="55"/>
      <c r="J73" s="64"/>
      <c r="K73" s="101"/>
      <c r="L73" s="103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</row>
    <row r="74" s="104" customFormat="true" ht="15" hidden="false" customHeight="false" outlineLevel="0" collapsed="false">
      <c r="A74" s="99"/>
      <c r="B74" s="92"/>
      <c r="C74" s="92"/>
      <c r="D74" s="92"/>
      <c r="E74" s="101"/>
      <c r="F74" s="64"/>
      <c r="G74" s="102"/>
      <c r="H74" s="64"/>
      <c r="I74" s="55"/>
      <c r="J74" s="64"/>
      <c r="K74" s="101"/>
      <c r="L74" s="103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</row>
    <row r="75" s="104" customFormat="true" ht="15" hidden="false" customHeight="false" outlineLevel="0" collapsed="false">
      <c r="A75" s="99"/>
      <c r="B75" s="92"/>
      <c r="C75" s="92"/>
      <c r="D75" s="92"/>
      <c r="E75" s="101"/>
      <c r="F75" s="64"/>
      <c r="G75" s="102"/>
      <c r="H75" s="64"/>
      <c r="I75" s="55"/>
      <c r="J75" s="64"/>
      <c r="K75" s="101"/>
      <c r="L75" s="103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</row>
    <row r="76" s="104" customFormat="true" ht="15" hidden="false" customHeight="false" outlineLevel="0" collapsed="false">
      <c r="A76" s="99"/>
      <c r="B76" s="92"/>
      <c r="C76" s="92"/>
      <c r="D76" s="92"/>
      <c r="E76" s="101"/>
      <c r="F76" s="64"/>
      <c r="G76" s="102"/>
      <c r="H76" s="64"/>
      <c r="I76" s="55"/>
      <c r="J76" s="64"/>
      <c r="K76" s="101"/>
      <c r="L76" s="103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</row>
    <row r="77" s="104" customFormat="true" ht="15" hidden="false" customHeight="false" outlineLevel="0" collapsed="false">
      <c r="A77" s="99"/>
      <c r="B77" s="92"/>
      <c r="C77" s="92"/>
      <c r="D77" s="92"/>
      <c r="E77" s="101"/>
      <c r="F77" s="64"/>
      <c r="G77" s="102"/>
      <c r="H77" s="64"/>
      <c r="I77" s="55"/>
      <c r="J77" s="64"/>
      <c r="K77" s="101"/>
      <c r="L77" s="103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</row>
    <row r="78" s="104" customFormat="true" ht="15" hidden="false" customHeight="false" outlineLevel="0" collapsed="false">
      <c r="A78" s="99"/>
      <c r="B78" s="92"/>
      <c r="C78" s="92"/>
      <c r="D78" s="92"/>
      <c r="E78" s="101"/>
      <c r="F78" s="64"/>
      <c r="G78" s="102"/>
      <c r="H78" s="64"/>
      <c r="I78" s="55"/>
      <c r="J78" s="64"/>
      <c r="K78" s="101"/>
      <c r="L78" s="103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</row>
    <row r="79" s="104" customFormat="true" ht="15" hidden="false" customHeight="false" outlineLevel="0" collapsed="false">
      <c r="A79" s="99"/>
      <c r="B79" s="92"/>
      <c r="C79" s="92"/>
      <c r="D79" s="92"/>
      <c r="E79" s="101"/>
      <c r="F79" s="64"/>
      <c r="G79" s="102"/>
      <c r="H79" s="64"/>
      <c r="I79" s="55"/>
      <c r="J79" s="64"/>
      <c r="K79" s="101"/>
      <c r="L79" s="103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</row>
    <row r="80" s="104" customFormat="true" ht="15" hidden="false" customHeight="false" outlineLevel="0" collapsed="false">
      <c r="A80" s="99"/>
      <c r="B80" s="92"/>
      <c r="C80" s="92"/>
      <c r="D80" s="92"/>
      <c r="E80" s="101"/>
      <c r="F80" s="64"/>
      <c r="G80" s="102"/>
      <c r="H80" s="64"/>
      <c r="I80" s="55"/>
      <c r="J80" s="64"/>
      <c r="K80" s="101"/>
      <c r="L80" s="103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</row>
    <row r="81" s="104" customFormat="true" ht="15" hidden="false" customHeight="false" outlineLevel="0" collapsed="false">
      <c r="A81" s="99"/>
      <c r="B81" s="92"/>
      <c r="C81" s="92"/>
      <c r="D81" s="92"/>
      <c r="E81" s="101"/>
      <c r="F81" s="64"/>
      <c r="G81" s="102"/>
      <c r="H81" s="64"/>
      <c r="I81" s="55"/>
      <c r="J81" s="64"/>
      <c r="K81" s="101"/>
      <c r="L81" s="103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</row>
    <row r="82" s="104" customFormat="true" ht="15" hidden="false" customHeight="false" outlineLevel="0" collapsed="false">
      <c r="A82" s="99"/>
      <c r="B82" s="92"/>
      <c r="C82" s="92"/>
      <c r="D82" s="92"/>
      <c r="E82" s="101"/>
      <c r="F82" s="64"/>
      <c r="G82" s="102"/>
      <c r="H82" s="64"/>
      <c r="I82" s="55"/>
      <c r="J82" s="64"/>
      <c r="K82" s="101"/>
      <c r="L82" s="103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</row>
    <row r="83" s="104" customFormat="true" ht="15" hidden="false" customHeight="false" outlineLevel="0" collapsed="false">
      <c r="A83" s="99"/>
      <c r="B83" s="92"/>
      <c r="C83" s="92"/>
      <c r="D83" s="92"/>
      <c r="E83" s="101"/>
      <c r="F83" s="64"/>
      <c r="G83" s="102"/>
      <c r="H83" s="64"/>
      <c r="I83" s="55"/>
      <c r="J83" s="64"/>
      <c r="K83" s="101"/>
      <c r="L83" s="103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</row>
    <row r="84" s="104" customFormat="true" ht="15" hidden="false" customHeight="false" outlineLevel="0" collapsed="false">
      <c r="A84" s="99"/>
      <c r="B84" s="92"/>
      <c r="C84" s="92"/>
      <c r="D84" s="92"/>
      <c r="E84" s="101"/>
      <c r="F84" s="64"/>
      <c r="G84" s="102"/>
      <c r="H84" s="64"/>
      <c r="I84" s="55"/>
      <c r="J84" s="64"/>
      <c r="K84" s="101"/>
      <c r="L84" s="103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</row>
    <row r="85" s="104" customFormat="true" ht="15" hidden="false" customHeight="false" outlineLevel="0" collapsed="false">
      <c r="A85" s="99"/>
      <c r="B85" s="92"/>
      <c r="C85" s="92"/>
      <c r="D85" s="92"/>
      <c r="E85" s="101"/>
      <c r="F85" s="64"/>
      <c r="G85" s="102"/>
      <c r="H85" s="64"/>
      <c r="I85" s="55"/>
      <c r="J85" s="64"/>
      <c r="K85" s="101"/>
      <c r="L85" s="103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</row>
    <row r="86" s="104" customFormat="true" ht="15" hidden="false" customHeight="false" outlineLevel="0" collapsed="false">
      <c r="A86" s="99"/>
      <c r="B86" s="92"/>
      <c r="C86" s="92"/>
      <c r="D86" s="92"/>
      <c r="E86" s="101"/>
      <c r="F86" s="64"/>
      <c r="G86" s="102"/>
      <c r="H86" s="64"/>
      <c r="I86" s="55"/>
      <c r="J86" s="64"/>
      <c r="K86" s="101"/>
      <c r="L86" s="103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</row>
    <row r="87" s="104" customFormat="true" ht="15" hidden="false" customHeight="false" outlineLevel="0" collapsed="false">
      <c r="A87" s="99"/>
      <c r="B87" s="92"/>
      <c r="C87" s="92"/>
      <c r="D87" s="92"/>
      <c r="E87" s="101"/>
      <c r="F87" s="64"/>
      <c r="G87" s="102"/>
      <c r="H87" s="64"/>
      <c r="I87" s="55"/>
      <c r="J87" s="64"/>
      <c r="K87" s="101"/>
      <c r="L87" s="103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</row>
    <row r="88" s="104" customFormat="true" ht="15" hidden="false" customHeight="false" outlineLevel="0" collapsed="false">
      <c r="A88" s="99"/>
      <c r="B88" s="92"/>
      <c r="C88" s="92"/>
      <c r="D88" s="92"/>
      <c r="E88" s="101"/>
      <c r="F88" s="64"/>
      <c r="G88" s="102"/>
      <c r="H88" s="64"/>
      <c r="I88" s="55"/>
      <c r="J88" s="64"/>
      <c r="K88" s="101"/>
      <c r="L88" s="103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</row>
    <row r="89" s="104" customFormat="true" ht="15" hidden="false" customHeight="false" outlineLevel="0" collapsed="false">
      <c r="A89" s="99"/>
      <c r="B89" s="92"/>
      <c r="C89" s="92"/>
      <c r="D89" s="92"/>
      <c r="E89" s="101"/>
      <c r="F89" s="64"/>
      <c r="G89" s="102"/>
      <c r="H89" s="64"/>
      <c r="I89" s="55"/>
      <c r="J89" s="64"/>
      <c r="K89" s="101"/>
      <c r="L89" s="103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</row>
    <row r="90" s="104" customFormat="true" ht="15" hidden="false" customHeight="false" outlineLevel="0" collapsed="false">
      <c r="A90" s="99"/>
      <c r="B90" s="92"/>
      <c r="C90" s="92"/>
      <c r="D90" s="92"/>
      <c r="E90" s="101"/>
      <c r="F90" s="64"/>
      <c r="G90" s="102"/>
      <c r="H90" s="64"/>
      <c r="I90" s="55"/>
      <c r="J90" s="64"/>
      <c r="K90" s="101"/>
      <c r="L90" s="103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</row>
    <row r="91" s="104" customFormat="true" ht="15" hidden="false" customHeight="false" outlineLevel="0" collapsed="false">
      <c r="A91" s="99"/>
      <c r="B91" s="92"/>
      <c r="C91" s="92"/>
      <c r="D91" s="92"/>
      <c r="E91" s="101"/>
      <c r="F91" s="64"/>
      <c r="G91" s="102"/>
      <c r="H91" s="64"/>
      <c r="I91" s="55"/>
      <c r="J91" s="64"/>
      <c r="K91" s="101"/>
      <c r="L91" s="103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</row>
    <row r="92" s="104" customFormat="true" ht="15" hidden="false" customHeight="false" outlineLevel="0" collapsed="false">
      <c r="A92" s="99"/>
      <c r="B92" s="92"/>
      <c r="C92" s="92"/>
      <c r="D92" s="92"/>
      <c r="E92" s="101"/>
      <c r="F92" s="64"/>
      <c r="G92" s="102"/>
      <c r="H92" s="64"/>
      <c r="I92" s="55"/>
      <c r="J92" s="64"/>
      <c r="K92" s="101"/>
      <c r="L92" s="103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</row>
    <row r="93" s="104" customFormat="true" ht="15" hidden="false" customHeight="false" outlineLevel="0" collapsed="false">
      <c r="A93" s="99"/>
      <c r="B93" s="92"/>
      <c r="C93" s="92"/>
      <c r="D93" s="92"/>
      <c r="E93" s="101"/>
      <c r="F93" s="64"/>
      <c r="G93" s="102"/>
      <c r="H93" s="64"/>
      <c r="I93" s="55"/>
      <c r="J93" s="64"/>
      <c r="K93" s="101"/>
      <c r="L93" s="103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</row>
    <row r="94" s="104" customFormat="true" ht="15" hidden="false" customHeight="false" outlineLevel="0" collapsed="false">
      <c r="A94" s="99"/>
      <c r="B94" s="92"/>
      <c r="C94" s="92"/>
      <c r="D94" s="92"/>
      <c r="E94" s="101"/>
      <c r="F94" s="64"/>
      <c r="G94" s="102"/>
      <c r="H94" s="64"/>
      <c r="I94" s="55"/>
      <c r="J94" s="64"/>
      <c r="K94" s="101"/>
      <c r="L94" s="103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</row>
    <row r="95" s="104" customFormat="true" ht="15" hidden="false" customHeight="false" outlineLevel="0" collapsed="false">
      <c r="A95" s="99"/>
      <c r="B95" s="92"/>
      <c r="C95" s="92"/>
      <c r="D95" s="92"/>
      <c r="E95" s="101"/>
      <c r="F95" s="64"/>
      <c r="G95" s="102"/>
      <c r="H95" s="64"/>
      <c r="I95" s="55"/>
      <c r="J95" s="64"/>
      <c r="K95" s="101"/>
      <c r="L95" s="103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</row>
    <row r="96" s="104" customFormat="true" ht="15" hidden="false" customHeight="false" outlineLevel="0" collapsed="false">
      <c r="A96" s="99"/>
      <c r="B96" s="92"/>
      <c r="C96" s="92"/>
      <c r="D96" s="92"/>
      <c r="E96" s="101"/>
      <c r="F96" s="64"/>
      <c r="G96" s="102"/>
      <c r="H96" s="64"/>
      <c r="I96" s="55"/>
      <c r="J96" s="64"/>
      <c r="K96" s="101"/>
      <c r="L96" s="103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</row>
    <row r="97" s="104" customFormat="true" ht="15" hidden="false" customHeight="false" outlineLevel="0" collapsed="false">
      <c r="A97" s="99"/>
      <c r="B97" s="92"/>
      <c r="C97" s="92"/>
      <c r="D97" s="92"/>
      <c r="E97" s="101"/>
      <c r="F97" s="64"/>
      <c r="G97" s="102"/>
      <c r="H97" s="64"/>
      <c r="I97" s="55"/>
      <c r="J97" s="64"/>
      <c r="K97" s="101"/>
      <c r="L97" s="103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</row>
    <row r="98" s="104" customFormat="true" ht="15" hidden="false" customHeight="false" outlineLevel="0" collapsed="false">
      <c r="A98" s="99"/>
      <c r="B98" s="92"/>
      <c r="C98" s="92"/>
      <c r="D98" s="92"/>
      <c r="E98" s="101"/>
      <c r="F98" s="64"/>
      <c r="G98" s="102"/>
      <c r="H98" s="64"/>
      <c r="I98" s="55"/>
      <c r="J98" s="64"/>
      <c r="K98" s="101"/>
      <c r="L98" s="103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</row>
    <row r="99" s="104" customFormat="true" ht="15" hidden="false" customHeight="false" outlineLevel="0" collapsed="false">
      <c r="A99" s="99"/>
      <c r="B99" s="92"/>
      <c r="C99" s="92"/>
      <c r="D99" s="92"/>
      <c r="E99" s="101"/>
      <c r="F99" s="64"/>
      <c r="G99" s="102"/>
      <c r="H99" s="64"/>
      <c r="I99" s="55"/>
      <c r="J99" s="64"/>
      <c r="K99" s="101"/>
      <c r="L99" s="103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</row>
    <row r="100" s="104" customFormat="true" ht="15" hidden="false" customHeight="false" outlineLevel="0" collapsed="false">
      <c r="A100" s="99"/>
      <c r="B100" s="92"/>
      <c r="C100" s="92"/>
      <c r="D100" s="92"/>
      <c r="E100" s="101"/>
      <c r="F100" s="64"/>
      <c r="G100" s="102"/>
      <c r="H100" s="64"/>
      <c r="I100" s="55"/>
      <c r="J100" s="64"/>
      <c r="K100" s="101"/>
      <c r="L100" s="103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</row>
    <row r="101" s="104" customFormat="true" ht="15" hidden="false" customHeight="false" outlineLevel="0" collapsed="false">
      <c r="A101" s="99"/>
      <c r="B101" s="92"/>
      <c r="C101" s="92"/>
      <c r="D101" s="92"/>
      <c r="E101" s="101"/>
      <c r="F101" s="64"/>
      <c r="G101" s="102"/>
      <c r="H101" s="64"/>
      <c r="I101" s="55"/>
      <c r="J101" s="64"/>
      <c r="K101" s="101"/>
      <c r="L101" s="103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</row>
    <row r="102" s="104" customFormat="true" ht="15" hidden="false" customHeight="false" outlineLevel="0" collapsed="false">
      <c r="A102" s="99"/>
      <c r="B102" s="92"/>
      <c r="C102" s="92"/>
      <c r="D102" s="92"/>
      <c r="E102" s="101"/>
      <c r="F102" s="64"/>
      <c r="G102" s="102"/>
      <c r="H102" s="64"/>
      <c r="I102" s="55"/>
      <c r="J102" s="64"/>
      <c r="K102" s="101"/>
      <c r="L102" s="103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</row>
    <row r="103" s="104" customFormat="true" ht="15" hidden="false" customHeight="false" outlineLevel="0" collapsed="false">
      <c r="A103" s="99"/>
      <c r="B103" s="92"/>
      <c r="C103" s="92"/>
      <c r="D103" s="92"/>
      <c r="E103" s="101"/>
      <c r="F103" s="64"/>
      <c r="G103" s="102"/>
      <c r="H103" s="64"/>
      <c r="I103" s="55"/>
      <c r="J103" s="64"/>
      <c r="K103" s="101"/>
      <c r="L103" s="103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</row>
    <row r="104" s="104" customFormat="true" ht="15" hidden="false" customHeight="false" outlineLevel="0" collapsed="false">
      <c r="A104" s="99"/>
      <c r="B104" s="92"/>
      <c r="C104" s="92"/>
      <c r="D104" s="92"/>
      <c r="E104" s="101"/>
      <c r="F104" s="64"/>
      <c r="G104" s="102"/>
      <c r="H104" s="64"/>
      <c r="I104" s="55"/>
      <c r="J104" s="64"/>
      <c r="K104" s="101"/>
      <c r="L104" s="103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</row>
    <row r="105" s="104" customFormat="true" ht="15" hidden="false" customHeight="false" outlineLevel="0" collapsed="false">
      <c r="A105" s="99"/>
      <c r="B105" s="92"/>
      <c r="C105" s="92"/>
      <c r="D105" s="92"/>
      <c r="E105" s="101"/>
      <c r="F105" s="64"/>
      <c r="G105" s="102"/>
      <c r="H105" s="64"/>
      <c r="I105" s="55"/>
      <c r="J105" s="64"/>
      <c r="K105" s="101"/>
      <c r="L105" s="10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</row>
    <row r="106" s="104" customFormat="true" ht="15" hidden="false" customHeight="false" outlineLevel="0" collapsed="false">
      <c r="A106" s="99"/>
      <c r="B106" s="92"/>
      <c r="C106" s="92"/>
      <c r="D106" s="92"/>
      <c r="E106" s="101"/>
      <c r="F106" s="64"/>
      <c r="G106" s="102"/>
      <c r="H106" s="64"/>
      <c r="I106" s="55"/>
      <c r="J106" s="64"/>
      <c r="K106" s="101"/>
      <c r="L106" s="10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</row>
    <row r="107" s="104" customFormat="true" ht="15" hidden="false" customHeight="false" outlineLevel="0" collapsed="false">
      <c r="A107" s="99"/>
      <c r="B107" s="92"/>
      <c r="C107" s="92"/>
      <c r="D107" s="92"/>
      <c r="E107" s="101"/>
      <c r="F107" s="64"/>
      <c r="G107" s="102"/>
      <c r="H107" s="64"/>
      <c r="I107" s="55"/>
      <c r="J107" s="64"/>
      <c r="K107" s="101"/>
      <c r="L107" s="103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</row>
    <row r="108" s="104" customFormat="true" ht="15" hidden="false" customHeight="false" outlineLevel="0" collapsed="false">
      <c r="A108" s="99"/>
      <c r="B108" s="92"/>
      <c r="C108" s="92"/>
      <c r="D108" s="92"/>
      <c r="E108" s="101"/>
      <c r="F108" s="64"/>
      <c r="G108" s="102"/>
      <c r="H108" s="64"/>
      <c r="I108" s="55"/>
      <c r="J108" s="64"/>
      <c r="K108" s="101"/>
      <c r="L108" s="103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</row>
    <row r="109" s="104" customFormat="true" ht="15" hidden="false" customHeight="false" outlineLevel="0" collapsed="false">
      <c r="A109" s="99"/>
      <c r="B109" s="92"/>
      <c r="C109" s="92"/>
      <c r="D109" s="92"/>
      <c r="E109" s="101"/>
      <c r="F109" s="64"/>
      <c r="G109" s="102"/>
      <c r="H109" s="64"/>
      <c r="I109" s="55"/>
      <c r="J109" s="64"/>
      <c r="K109" s="101"/>
      <c r="L109" s="103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</row>
    <row r="110" s="104" customFormat="true" ht="15" hidden="false" customHeight="false" outlineLevel="0" collapsed="false">
      <c r="A110" s="99"/>
      <c r="B110" s="92"/>
      <c r="C110" s="92"/>
      <c r="D110" s="92"/>
      <c r="E110" s="101"/>
      <c r="F110" s="64"/>
      <c r="G110" s="102"/>
      <c r="H110" s="64"/>
      <c r="I110" s="55"/>
      <c r="J110" s="64"/>
      <c r="K110" s="101"/>
      <c r="L110" s="103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</row>
    <row r="111" s="104" customFormat="true" ht="15" hidden="false" customHeight="false" outlineLevel="0" collapsed="false">
      <c r="A111" s="99"/>
      <c r="B111" s="92"/>
      <c r="C111" s="92"/>
      <c r="D111" s="92"/>
      <c r="E111" s="101"/>
      <c r="F111" s="64"/>
      <c r="G111" s="102"/>
      <c r="H111" s="64"/>
      <c r="I111" s="55"/>
      <c r="J111" s="64"/>
      <c r="K111" s="101"/>
      <c r="L111" s="103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</row>
    <row r="112" s="104" customFormat="true" ht="15" hidden="false" customHeight="false" outlineLevel="0" collapsed="false">
      <c r="A112" s="99"/>
      <c r="B112" s="92"/>
      <c r="C112" s="92"/>
      <c r="D112" s="92"/>
      <c r="E112" s="101"/>
      <c r="F112" s="64"/>
      <c r="G112" s="102"/>
      <c r="H112" s="64"/>
      <c r="I112" s="55"/>
      <c r="J112" s="64"/>
      <c r="K112" s="101"/>
      <c r="L112" s="10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</row>
    <row r="113" s="104" customFormat="true" ht="15" hidden="false" customHeight="false" outlineLevel="0" collapsed="false">
      <c r="A113" s="99"/>
      <c r="B113" s="92"/>
      <c r="C113" s="92"/>
      <c r="D113" s="92"/>
      <c r="E113" s="101"/>
      <c r="F113" s="64"/>
      <c r="G113" s="102"/>
      <c r="H113" s="64"/>
      <c r="I113" s="55"/>
      <c r="J113" s="64"/>
      <c r="K113" s="101"/>
      <c r="L113" s="10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</row>
    <row r="114" s="104" customFormat="true" ht="15" hidden="false" customHeight="false" outlineLevel="0" collapsed="false">
      <c r="A114" s="99"/>
      <c r="B114" s="92"/>
      <c r="C114" s="92"/>
      <c r="D114" s="92"/>
      <c r="E114" s="101"/>
      <c r="F114" s="64"/>
      <c r="G114" s="102"/>
      <c r="H114" s="64"/>
      <c r="I114" s="55"/>
      <c r="J114" s="64"/>
      <c r="K114" s="101"/>
      <c r="L114" s="103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</row>
    <row r="115" s="104" customFormat="true" ht="15" hidden="false" customHeight="false" outlineLevel="0" collapsed="false">
      <c r="A115" s="99"/>
      <c r="B115" s="92"/>
      <c r="C115" s="92"/>
      <c r="D115" s="92"/>
      <c r="E115" s="101"/>
      <c r="F115" s="64"/>
      <c r="G115" s="102"/>
      <c r="H115" s="64"/>
      <c r="I115" s="55"/>
      <c r="J115" s="64"/>
      <c r="K115" s="101"/>
      <c r="L115" s="103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</row>
    <row r="116" s="104" customFormat="true" ht="15" hidden="false" customHeight="false" outlineLevel="0" collapsed="false">
      <c r="A116" s="99"/>
      <c r="B116" s="92"/>
      <c r="C116" s="92"/>
      <c r="D116" s="92"/>
      <c r="E116" s="101"/>
      <c r="F116" s="64"/>
      <c r="G116" s="102"/>
      <c r="H116" s="64"/>
      <c r="I116" s="55"/>
      <c r="J116" s="64"/>
      <c r="K116" s="101"/>
      <c r="L116" s="103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</row>
    <row r="117" s="104" customFormat="true" ht="15" hidden="false" customHeight="false" outlineLevel="0" collapsed="false">
      <c r="A117" s="99"/>
      <c r="B117" s="92"/>
      <c r="C117" s="92"/>
      <c r="D117" s="92"/>
      <c r="E117" s="101"/>
      <c r="F117" s="64"/>
      <c r="G117" s="102"/>
      <c r="H117" s="64"/>
      <c r="I117" s="55"/>
      <c r="J117" s="64"/>
      <c r="K117" s="101"/>
      <c r="L117" s="103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</row>
    <row r="118" s="104" customFormat="true" ht="15" hidden="false" customHeight="false" outlineLevel="0" collapsed="false">
      <c r="A118" s="99"/>
      <c r="B118" s="92"/>
      <c r="C118" s="92"/>
      <c r="D118" s="92"/>
      <c r="E118" s="101"/>
      <c r="F118" s="64"/>
      <c r="G118" s="102"/>
      <c r="H118" s="64"/>
      <c r="I118" s="55"/>
      <c r="J118" s="64"/>
      <c r="K118" s="101"/>
      <c r="L118" s="103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</row>
    <row r="119" s="104" customFormat="true" ht="15" hidden="false" customHeight="false" outlineLevel="0" collapsed="false">
      <c r="A119" s="99"/>
      <c r="B119" s="92"/>
      <c r="C119" s="92"/>
      <c r="D119" s="92"/>
      <c r="E119" s="101"/>
      <c r="F119" s="64"/>
      <c r="G119" s="102"/>
      <c r="H119" s="64"/>
      <c r="I119" s="55"/>
      <c r="J119" s="64"/>
      <c r="K119" s="101"/>
      <c r="L119" s="103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</row>
    <row r="120" s="104" customFormat="true" ht="15" hidden="false" customHeight="false" outlineLevel="0" collapsed="false">
      <c r="A120" s="99"/>
      <c r="B120" s="92"/>
      <c r="C120" s="92"/>
      <c r="D120" s="92"/>
      <c r="E120" s="101"/>
      <c r="F120" s="64"/>
      <c r="G120" s="102"/>
      <c r="H120" s="64"/>
      <c r="I120" s="55"/>
      <c r="J120" s="64"/>
      <c r="K120" s="101"/>
      <c r="L120" s="103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</row>
    <row r="121" s="104" customFormat="true" ht="15" hidden="false" customHeight="false" outlineLevel="0" collapsed="false">
      <c r="A121" s="99"/>
      <c r="B121" s="92"/>
      <c r="C121" s="92"/>
      <c r="D121" s="92"/>
      <c r="E121" s="101"/>
      <c r="F121" s="64"/>
      <c r="G121" s="102"/>
      <c r="H121" s="64"/>
      <c r="I121" s="55"/>
      <c r="J121" s="64"/>
      <c r="K121" s="101"/>
      <c r="L121" s="103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</row>
    <row r="122" s="104" customFormat="true" ht="15" hidden="false" customHeight="false" outlineLevel="0" collapsed="false">
      <c r="A122" s="99"/>
      <c r="B122" s="92"/>
      <c r="C122" s="92"/>
      <c r="D122" s="92"/>
      <c r="E122" s="101"/>
      <c r="F122" s="64"/>
      <c r="G122" s="102"/>
      <c r="H122" s="64"/>
      <c r="I122" s="55"/>
      <c r="J122" s="64"/>
      <c r="K122" s="101"/>
      <c r="L122" s="103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</row>
    <row r="123" s="104" customFormat="true" ht="15" hidden="false" customHeight="false" outlineLevel="0" collapsed="false">
      <c r="A123" s="99"/>
      <c r="B123" s="92"/>
      <c r="C123" s="92"/>
      <c r="D123" s="92"/>
      <c r="E123" s="101"/>
      <c r="F123" s="64"/>
      <c r="G123" s="102"/>
      <c r="H123" s="64"/>
      <c r="I123" s="55"/>
      <c r="J123" s="64"/>
      <c r="K123" s="101"/>
      <c r="L123" s="103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</row>
    <row r="124" s="104" customFormat="true" ht="15" hidden="false" customHeight="false" outlineLevel="0" collapsed="false">
      <c r="A124" s="99"/>
      <c r="B124" s="92"/>
      <c r="C124" s="92"/>
      <c r="D124" s="92"/>
      <c r="E124" s="101"/>
      <c r="F124" s="64"/>
      <c r="G124" s="102"/>
      <c r="H124" s="64"/>
      <c r="I124" s="55"/>
      <c r="J124" s="64"/>
      <c r="K124" s="101"/>
      <c r="L124" s="103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</row>
    <row r="125" s="104" customFormat="true" ht="15" hidden="false" customHeight="false" outlineLevel="0" collapsed="false">
      <c r="A125" s="99"/>
      <c r="B125" s="92"/>
      <c r="C125" s="92"/>
      <c r="D125" s="92"/>
      <c r="E125" s="101"/>
      <c r="F125" s="64"/>
      <c r="G125" s="102"/>
      <c r="H125" s="64"/>
      <c r="I125" s="55"/>
      <c r="J125" s="64"/>
      <c r="K125" s="101"/>
      <c r="L125" s="103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</row>
    <row r="126" s="104" customFormat="true" ht="15" hidden="false" customHeight="false" outlineLevel="0" collapsed="false">
      <c r="A126" s="99"/>
      <c r="B126" s="92"/>
      <c r="C126" s="92"/>
      <c r="D126" s="92"/>
      <c r="E126" s="101"/>
      <c r="F126" s="64"/>
      <c r="G126" s="102"/>
      <c r="H126" s="64"/>
      <c r="I126" s="55"/>
      <c r="J126" s="64"/>
      <c r="K126" s="101"/>
      <c r="L126" s="103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</row>
    <row r="127" s="104" customFormat="true" ht="15" hidden="false" customHeight="false" outlineLevel="0" collapsed="false">
      <c r="A127" s="99"/>
      <c r="B127" s="92"/>
      <c r="C127" s="92"/>
      <c r="D127" s="92"/>
      <c r="E127" s="101"/>
      <c r="F127" s="64"/>
      <c r="G127" s="102"/>
      <c r="H127" s="64"/>
      <c r="I127" s="55"/>
      <c r="J127" s="64"/>
      <c r="K127" s="101"/>
      <c r="L127" s="103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</row>
    <row r="128" s="104" customFormat="true" ht="15" hidden="false" customHeight="false" outlineLevel="0" collapsed="false">
      <c r="A128" s="99"/>
      <c r="B128" s="92"/>
      <c r="C128" s="92"/>
      <c r="D128" s="92"/>
      <c r="E128" s="101"/>
      <c r="F128" s="64"/>
      <c r="G128" s="102"/>
      <c r="H128" s="64"/>
      <c r="I128" s="55"/>
      <c r="J128" s="64"/>
      <c r="K128" s="101"/>
      <c r="L128" s="103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</row>
    <row r="129" s="104" customFormat="true" ht="15" hidden="false" customHeight="false" outlineLevel="0" collapsed="false">
      <c r="A129" s="99"/>
      <c r="B129" s="92"/>
      <c r="C129" s="92"/>
      <c r="D129" s="92"/>
      <c r="E129" s="101"/>
      <c r="F129" s="64"/>
      <c r="G129" s="102"/>
      <c r="H129" s="64"/>
      <c r="I129" s="55"/>
      <c r="J129" s="64"/>
      <c r="K129" s="101"/>
      <c r="L129" s="103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</row>
    <row r="130" s="104" customFormat="true" ht="15" hidden="false" customHeight="false" outlineLevel="0" collapsed="false">
      <c r="A130" s="99"/>
      <c r="B130" s="92"/>
      <c r="C130" s="92"/>
      <c r="D130" s="92"/>
      <c r="E130" s="101"/>
      <c r="F130" s="64"/>
      <c r="G130" s="102"/>
      <c r="H130" s="64"/>
      <c r="I130" s="55"/>
      <c r="J130" s="64"/>
      <c r="K130" s="101"/>
      <c r="L130" s="103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</row>
    <row r="131" s="104" customFormat="true" ht="15" hidden="false" customHeight="false" outlineLevel="0" collapsed="false">
      <c r="A131" s="99"/>
      <c r="B131" s="92"/>
      <c r="C131" s="92"/>
      <c r="D131" s="92"/>
      <c r="E131" s="101"/>
      <c r="F131" s="64"/>
      <c r="G131" s="102"/>
      <c r="H131" s="64"/>
      <c r="I131" s="55"/>
      <c r="J131" s="64"/>
      <c r="K131" s="101"/>
      <c r="L131" s="103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</row>
    <row r="132" s="104" customFormat="true" ht="15" hidden="false" customHeight="false" outlineLevel="0" collapsed="false">
      <c r="A132" s="99"/>
      <c r="B132" s="92"/>
      <c r="C132" s="92"/>
      <c r="D132" s="92"/>
      <c r="E132" s="101"/>
      <c r="F132" s="64"/>
      <c r="G132" s="102"/>
      <c r="H132" s="64"/>
      <c r="I132" s="55"/>
      <c r="J132" s="64"/>
      <c r="K132" s="101"/>
      <c r="L132" s="103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</row>
    <row r="133" s="104" customFormat="true" ht="15" hidden="false" customHeight="false" outlineLevel="0" collapsed="false">
      <c r="A133" s="99"/>
      <c r="B133" s="92"/>
      <c r="C133" s="92"/>
      <c r="D133" s="92"/>
      <c r="E133" s="101"/>
      <c r="F133" s="64"/>
      <c r="G133" s="102"/>
      <c r="H133" s="64"/>
      <c r="I133" s="55"/>
      <c r="J133" s="64"/>
      <c r="K133" s="101"/>
      <c r="L133" s="103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</row>
    <row r="134" s="104" customFormat="true" ht="15" hidden="false" customHeight="false" outlineLevel="0" collapsed="false">
      <c r="A134" s="99"/>
      <c r="B134" s="92"/>
      <c r="C134" s="92"/>
      <c r="D134" s="92"/>
      <c r="E134" s="101"/>
      <c r="F134" s="64"/>
      <c r="G134" s="102"/>
      <c r="H134" s="64"/>
      <c r="I134" s="55"/>
      <c r="J134" s="64"/>
      <c r="K134" s="101"/>
      <c r="L134" s="103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</row>
    <row r="135" s="104" customFormat="true" ht="15" hidden="false" customHeight="false" outlineLevel="0" collapsed="false">
      <c r="A135" s="99"/>
      <c r="B135" s="92"/>
      <c r="C135" s="92"/>
      <c r="D135" s="92"/>
      <c r="E135" s="101"/>
      <c r="F135" s="64"/>
      <c r="G135" s="102"/>
      <c r="H135" s="64"/>
      <c r="I135" s="55"/>
      <c r="J135" s="64"/>
      <c r="K135" s="101"/>
      <c r="L135" s="103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</row>
    <row r="136" s="104" customFormat="true" ht="15" hidden="false" customHeight="false" outlineLevel="0" collapsed="false">
      <c r="A136" s="99"/>
      <c r="B136" s="92"/>
      <c r="C136" s="92"/>
      <c r="D136" s="92"/>
      <c r="E136" s="101"/>
      <c r="F136" s="64"/>
      <c r="G136" s="102"/>
      <c r="H136" s="64"/>
      <c r="I136" s="55"/>
      <c r="J136" s="64"/>
      <c r="K136" s="101"/>
      <c r="L136" s="103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</row>
    <row r="137" s="104" customFormat="true" ht="15" hidden="false" customHeight="false" outlineLevel="0" collapsed="false">
      <c r="A137" s="99"/>
      <c r="B137" s="92"/>
      <c r="C137" s="92"/>
      <c r="D137" s="92"/>
      <c r="E137" s="101"/>
      <c r="F137" s="64"/>
      <c r="G137" s="102"/>
      <c r="H137" s="64"/>
      <c r="I137" s="55"/>
      <c r="J137" s="64"/>
      <c r="K137" s="101"/>
      <c r="L137" s="103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</row>
    <row r="138" s="104" customFormat="true" ht="15" hidden="false" customHeight="false" outlineLevel="0" collapsed="false">
      <c r="A138" s="99"/>
      <c r="B138" s="92"/>
      <c r="C138" s="92"/>
      <c r="D138" s="92"/>
      <c r="E138" s="101"/>
      <c r="F138" s="64"/>
      <c r="G138" s="102"/>
      <c r="H138" s="64"/>
      <c r="I138" s="55"/>
      <c r="J138" s="64"/>
      <c r="K138" s="101"/>
      <c r="L138" s="103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</row>
    <row r="139" s="104" customFormat="true" ht="15" hidden="false" customHeight="false" outlineLevel="0" collapsed="false">
      <c r="A139" s="99"/>
      <c r="B139" s="92"/>
      <c r="C139" s="92"/>
      <c r="D139" s="92"/>
      <c r="E139" s="101"/>
      <c r="F139" s="64"/>
      <c r="G139" s="102"/>
      <c r="H139" s="64"/>
      <c r="I139" s="55"/>
      <c r="J139" s="64"/>
      <c r="K139" s="101"/>
      <c r="L139" s="103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</row>
    <row r="140" s="104" customFormat="true" ht="15" hidden="false" customHeight="false" outlineLevel="0" collapsed="false">
      <c r="A140" s="99"/>
      <c r="B140" s="92"/>
      <c r="C140" s="92"/>
      <c r="D140" s="92"/>
      <c r="E140" s="101"/>
      <c r="F140" s="64"/>
      <c r="G140" s="102"/>
      <c r="H140" s="64"/>
      <c r="I140" s="55"/>
      <c r="J140" s="64"/>
      <c r="K140" s="101"/>
      <c r="L140" s="103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</row>
    <row r="141" s="104" customFormat="true" ht="15" hidden="false" customHeight="false" outlineLevel="0" collapsed="false">
      <c r="A141" s="99"/>
      <c r="B141" s="92"/>
      <c r="C141" s="92"/>
      <c r="D141" s="92"/>
      <c r="E141" s="101"/>
      <c r="F141" s="64"/>
      <c r="G141" s="102"/>
      <c r="H141" s="64"/>
      <c r="I141" s="55"/>
      <c r="J141" s="64"/>
      <c r="K141" s="101"/>
      <c r="L141" s="103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</row>
    <row r="142" s="104" customFormat="true" ht="15" hidden="false" customHeight="false" outlineLevel="0" collapsed="false">
      <c r="A142" s="99"/>
      <c r="B142" s="92"/>
      <c r="C142" s="92"/>
      <c r="D142" s="92"/>
      <c r="E142" s="101"/>
      <c r="F142" s="64"/>
      <c r="G142" s="102"/>
      <c r="H142" s="64"/>
      <c r="I142" s="55"/>
      <c r="J142" s="64"/>
      <c r="K142" s="101"/>
      <c r="L142" s="103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</row>
    <row r="143" s="104" customFormat="true" ht="15" hidden="false" customHeight="false" outlineLevel="0" collapsed="false">
      <c r="A143" s="99"/>
      <c r="B143" s="92"/>
      <c r="C143" s="92"/>
      <c r="D143" s="92"/>
      <c r="E143" s="101"/>
      <c r="F143" s="64"/>
      <c r="G143" s="102"/>
      <c r="H143" s="64"/>
      <c r="I143" s="55"/>
      <c r="J143" s="64"/>
      <c r="K143" s="101"/>
      <c r="L143" s="103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</row>
    <row r="144" s="104" customFormat="true" ht="15" hidden="false" customHeight="false" outlineLevel="0" collapsed="false">
      <c r="A144" s="99"/>
      <c r="B144" s="92"/>
      <c r="C144" s="92"/>
      <c r="D144" s="92"/>
      <c r="E144" s="101"/>
      <c r="F144" s="64"/>
      <c r="G144" s="102"/>
      <c r="H144" s="64"/>
      <c r="I144" s="55"/>
      <c r="J144" s="64"/>
      <c r="K144" s="101"/>
      <c r="L144" s="103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</row>
    <row r="145" s="104" customFormat="true" ht="15" hidden="false" customHeight="false" outlineLevel="0" collapsed="false">
      <c r="A145" s="99"/>
      <c r="B145" s="92"/>
      <c r="C145" s="92"/>
      <c r="D145" s="92"/>
      <c r="E145" s="101"/>
      <c r="F145" s="64"/>
      <c r="G145" s="102"/>
      <c r="H145" s="64"/>
      <c r="I145" s="55"/>
      <c r="J145" s="64"/>
      <c r="K145" s="101"/>
      <c r="L145" s="103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</row>
    <row r="146" s="104" customFormat="true" ht="15" hidden="false" customHeight="false" outlineLevel="0" collapsed="false">
      <c r="A146" s="99"/>
      <c r="B146" s="92"/>
      <c r="C146" s="92"/>
      <c r="D146" s="92"/>
      <c r="E146" s="101"/>
      <c r="F146" s="64"/>
      <c r="G146" s="102"/>
      <c r="H146" s="64"/>
      <c r="I146" s="55"/>
      <c r="J146" s="64"/>
      <c r="K146" s="101"/>
      <c r="L146" s="103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</row>
    <row r="147" s="104" customFormat="true" ht="15" hidden="false" customHeight="false" outlineLevel="0" collapsed="false">
      <c r="A147" s="99"/>
      <c r="B147" s="92"/>
      <c r="C147" s="92"/>
      <c r="D147" s="92"/>
      <c r="E147" s="101"/>
      <c r="F147" s="64"/>
      <c r="G147" s="102"/>
      <c r="H147" s="64"/>
      <c r="I147" s="55"/>
      <c r="J147" s="64"/>
      <c r="K147" s="101"/>
      <c r="L147" s="103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</row>
    <row r="148" s="104" customFormat="true" ht="15" hidden="false" customHeight="false" outlineLevel="0" collapsed="false">
      <c r="A148" s="99"/>
      <c r="B148" s="92"/>
      <c r="C148" s="92"/>
      <c r="D148" s="92"/>
      <c r="E148" s="101"/>
      <c r="F148" s="64"/>
      <c r="G148" s="102"/>
      <c r="H148" s="64"/>
      <c r="I148" s="55"/>
      <c r="J148" s="64"/>
      <c r="K148" s="101"/>
      <c r="L148" s="103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</row>
    <row r="149" s="104" customFormat="true" ht="15" hidden="false" customHeight="false" outlineLevel="0" collapsed="false">
      <c r="A149" s="99"/>
      <c r="B149" s="92"/>
      <c r="C149" s="92"/>
      <c r="D149" s="92"/>
      <c r="E149" s="101"/>
      <c r="F149" s="64"/>
      <c r="G149" s="102"/>
      <c r="H149" s="64"/>
      <c r="I149" s="55"/>
      <c r="J149" s="64"/>
      <c r="K149" s="101"/>
      <c r="L149" s="103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</row>
    <row r="150" s="104" customFormat="true" ht="15" hidden="false" customHeight="false" outlineLevel="0" collapsed="false">
      <c r="A150" s="99"/>
      <c r="B150" s="92"/>
      <c r="C150" s="92"/>
      <c r="D150" s="92"/>
      <c r="E150" s="101"/>
      <c r="F150" s="64"/>
      <c r="G150" s="102"/>
      <c r="H150" s="64"/>
      <c r="I150" s="55"/>
      <c r="J150" s="64"/>
      <c r="K150" s="101"/>
      <c r="L150" s="103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</row>
    <row r="151" s="104" customFormat="true" ht="15" hidden="false" customHeight="false" outlineLevel="0" collapsed="false">
      <c r="A151" s="99"/>
      <c r="B151" s="92"/>
      <c r="C151" s="92"/>
      <c r="D151" s="92"/>
      <c r="E151" s="101"/>
      <c r="F151" s="64"/>
      <c r="G151" s="102"/>
      <c r="H151" s="64"/>
      <c r="I151" s="55"/>
      <c r="J151" s="64"/>
      <c r="K151" s="101"/>
      <c r="L151" s="103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</row>
    <row r="152" s="104" customFormat="true" ht="15" hidden="false" customHeight="false" outlineLevel="0" collapsed="false">
      <c r="A152" s="99"/>
      <c r="B152" s="92"/>
      <c r="C152" s="92"/>
      <c r="D152" s="92"/>
      <c r="E152" s="101"/>
      <c r="F152" s="64"/>
      <c r="G152" s="102"/>
      <c r="H152" s="64"/>
      <c r="I152" s="55"/>
      <c r="J152" s="64"/>
      <c r="K152" s="101"/>
      <c r="L152" s="103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</row>
    <row r="153" s="104" customFormat="true" ht="15" hidden="false" customHeight="false" outlineLevel="0" collapsed="false">
      <c r="A153" s="99"/>
      <c r="B153" s="92"/>
      <c r="C153" s="92"/>
      <c r="D153" s="92"/>
      <c r="E153" s="101"/>
      <c r="F153" s="64"/>
      <c r="G153" s="102"/>
      <c r="H153" s="64"/>
      <c r="I153" s="55"/>
      <c r="J153" s="64"/>
      <c r="K153" s="101"/>
      <c r="L153" s="103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</row>
    <row r="154" s="104" customFormat="true" ht="15" hidden="false" customHeight="false" outlineLevel="0" collapsed="false">
      <c r="A154" s="99"/>
      <c r="B154" s="92"/>
      <c r="C154" s="92"/>
      <c r="D154" s="92"/>
      <c r="E154" s="101"/>
      <c r="F154" s="64"/>
      <c r="G154" s="102"/>
      <c r="H154" s="64"/>
      <c r="I154" s="55"/>
      <c r="J154" s="64"/>
      <c r="K154" s="101"/>
      <c r="L154" s="103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</row>
    <row r="155" s="104" customFormat="true" ht="15" hidden="false" customHeight="false" outlineLevel="0" collapsed="false">
      <c r="A155" s="99"/>
      <c r="B155" s="92"/>
      <c r="C155" s="92"/>
      <c r="D155" s="92"/>
      <c r="E155" s="101"/>
      <c r="F155" s="64"/>
      <c r="G155" s="102"/>
      <c r="H155" s="64"/>
      <c r="I155" s="55"/>
      <c r="J155" s="64"/>
      <c r="K155" s="101"/>
      <c r="L155" s="103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</row>
    <row r="156" s="104" customFormat="true" ht="15" hidden="false" customHeight="false" outlineLevel="0" collapsed="false">
      <c r="A156" s="99"/>
      <c r="B156" s="92"/>
      <c r="C156" s="92"/>
      <c r="D156" s="92"/>
      <c r="E156" s="101"/>
      <c r="F156" s="64"/>
      <c r="G156" s="102"/>
      <c r="H156" s="64"/>
      <c r="I156" s="55"/>
      <c r="J156" s="64"/>
      <c r="K156" s="101"/>
      <c r="L156" s="103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</row>
    <row r="157" s="104" customFormat="true" ht="15" hidden="false" customHeight="false" outlineLevel="0" collapsed="false">
      <c r="A157" s="99"/>
      <c r="B157" s="92"/>
      <c r="C157" s="92"/>
      <c r="D157" s="92"/>
      <c r="E157" s="101"/>
      <c r="F157" s="64"/>
      <c r="G157" s="102"/>
      <c r="H157" s="64"/>
      <c r="I157" s="55"/>
      <c r="J157" s="64"/>
      <c r="K157" s="101"/>
      <c r="L157" s="103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</row>
    <row r="158" s="104" customFormat="true" ht="15" hidden="false" customHeight="false" outlineLevel="0" collapsed="false">
      <c r="A158" s="99"/>
      <c r="B158" s="92"/>
      <c r="C158" s="92"/>
      <c r="D158" s="92"/>
      <c r="E158" s="101"/>
      <c r="F158" s="64"/>
      <c r="G158" s="102"/>
      <c r="H158" s="64"/>
      <c r="I158" s="55"/>
      <c r="J158" s="64"/>
      <c r="K158" s="101"/>
      <c r="L158" s="103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</row>
    <row r="159" s="104" customFormat="true" ht="15" hidden="false" customHeight="false" outlineLevel="0" collapsed="false">
      <c r="A159" s="99"/>
      <c r="B159" s="92"/>
      <c r="C159" s="92"/>
      <c r="D159" s="92"/>
      <c r="E159" s="101"/>
      <c r="F159" s="64"/>
      <c r="G159" s="102"/>
      <c r="H159" s="64"/>
      <c r="I159" s="55"/>
      <c r="J159" s="64"/>
      <c r="K159" s="101"/>
      <c r="L159" s="103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</row>
    <row r="160" s="104" customFormat="true" ht="15" hidden="false" customHeight="false" outlineLevel="0" collapsed="false">
      <c r="A160" s="99"/>
      <c r="B160" s="92"/>
      <c r="C160" s="92"/>
      <c r="D160" s="92"/>
      <c r="E160" s="101"/>
      <c r="F160" s="64"/>
      <c r="G160" s="102"/>
      <c r="H160" s="64"/>
      <c r="I160" s="55"/>
      <c r="J160" s="64"/>
      <c r="K160" s="101"/>
      <c r="L160" s="103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</row>
    <row r="161" s="104" customFormat="true" ht="15" hidden="false" customHeight="false" outlineLevel="0" collapsed="false">
      <c r="A161" s="99"/>
      <c r="B161" s="92"/>
      <c r="C161" s="92"/>
      <c r="D161" s="92"/>
      <c r="E161" s="101"/>
      <c r="F161" s="64"/>
      <c r="G161" s="102"/>
      <c r="H161" s="64"/>
      <c r="I161" s="55"/>
      <c r="J161" s="64"/>
      <c r="K161" s="101"/>
      <c r="L161" s="103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</row>
    <row r="162" s="104" customFormat="true" ht="15" hidden="false" customHeight="false" outlineLevel="0" collapsed="false">
      <c r="A162" s="99"/>
      <c r="B162" s="92"/>
      <c r="C162" s="92"/>
      <c r="D162" s="92"/>
      <c r="E162" s="101"/>
      <c r="F162" s="64"/>
      <c r="G162" s="102"/>
      <c r="H162" s="64"/>
      <c r="I162" s="55"/>
      <c r="J162" s="64"/>
      <c r="K162" s="101"/>
      <c r="L162" s="103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</row>
    <row r="163" s="104" customFormat="true" ht="15" hidden="false" customHeight="false" outlineLevel="0" collapsed="false">
      <c r="A163" s="99"/>
      <c r="B163" s="92"/>
      <c r="C163" s="92"/>
      <c r="D163" s="92"/>
      <c r="E163" s="101"/>
      <c r="F163" s="64"/>
      <c r="G163" s="102"/>
      <c r="H163" s="64"/>
      <c r="I163" s="55"/>
      <c r="J163" s="64"/>
      <c r="K163" s="101"/>
      <c r="L163" s="103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</row>
    <row r="164" s="104" customFormat="true" ht="15" hidden="false" customHeight="false" outlineLevel="0" collapsed="false">
      <c r="A164" s="99"/>
      <c r="B164" s="92"/>
      <c r="C164" s="92"/>
      <c r="D164" s="92"/>
      <c r="E164" s="101"/>
      <c r="F164" s="64"/>
      <c r="G164" s="102"/>
      <c r="H164" s="64"/>
      <c r="I164" s="55"/>
      <c r="J164" s="64"/>
      <c r="K164" s="101"/>
      <c r="L164" s="103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</row>
    <row r="165" s="104" customFormat="true" ht="15" hidden="false" customHeight="false" outlineLevel="0" collapsed="false">
      <c r="A165" s="99"/>
      <c r="B165" s="92"/>
      <c r="C165" s="92"/>
      <c r="D165" s="92"/>
      <c r="E165" s="101"/>
      <c r="F165" s="64"/>
      <c r="G165" s="102"/>
      <c r="H165" s="64"/>
      <c r="I165" s="55"/>
      <c r="J165" s="64"/>
      <c r="K165" s="101"/>
      <c r="L165" s="103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</row>
    <row r="166" s="104" customFormat="true" ht="15" hidden="false" customHeight="false" outlineLevel="0" collapsed="false">
      <c r="A166" s="99"/>
      <c r="B166" s="92"/>
      <c r="C166" s="92"/>
      <c r="D166" s="92"/>
      <c r="E166" s="101"/>
      <c r="F166" s="64"/>
      <c r="G166" s="102"/>
      <c r="H166" s="64"/>
      <c r="I166" s="55"/>
      <c r="J166" s="64"/>
      <c r="K166" s="101"/>
      <c r="L166" s="103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</row>
    <row r="167" s="104" customFormat="true" ht="15" hidden="false" customHeight="false" outlineLevel="0" collapsed="false">
      <c r="A167" s="99"/>
      <c r="B167" s="92"/>
      <c r="C167" s="92"/>
      <c r="D167" s="92"/>
      <c r="E167" s="101"/>
      <c r="F167" s="64"/>
      <c r="G167" s="102"/>
      <c r="H167" s="64"/>
      <c r="I167" s="55"/>
      <c r="J167" s="64"/>
      <c r="K167" s="101"/>
      <c r="L167" s="103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</row>
    <row r="168" s="104" customFormat="true" ht="15" hidden="false" customHeight="false" outlineLevel="0" collapsed="false">
      <c r="A168" s="99"/>
      <c r="B168" s="92"/>
      <c r="C168" s="92"/>
      <c r="D168" s="92"/>
      <c r="E168" s="101"/>
      <c r="F168" s="64"/>
      <c r="G168" s="102"/>
      <c r="H168" s="64"/>
      <c r="I168" s="55"/>
      <c r="J168" s="64"/>
      <c r="K168" s="101"/>
      <c r="L168" s="103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</row>
    <row r="169" s="104" customFormat="true" ht="15" hidden="false" customHeight="false" outlineLevel="0" collapsed="false">
      <c r="A169" s="99"/>
      <c r="B169" s="92"/>
      <c r="C169" s="92"/>
      <c r="D169" s="92"/>
      <c r="E169" s="101"/>
      <c r="F169" s="64"/>
      <c r="G169" s="102"/>
      <c r="H169" s="64"/>
      <c r="I169" s="55"/>
      <c r="J169" s="64"/>
      <c r="K169" s="101"/>
      <c r="L169" s="103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</row>
    <row r="170" s="104" customFormat="true" ht="15" hidden="false" customHeight="false" outlineLevel="0" collapsed="false">
      <c r="A170" s="99"/>
      <c r="B170" s="92"/>
      <c r="C170" s="92"/>
      <c r="D170" s="92"/>
      <c r="E170" s="101"/>
      <c r="F170" s="64"/>
      <c r="G170" s="102"/>
      <c r="H170" s="64"/>
      <c r="I170" s="55"/>
      <c r="J170" s="64"/>
      <c r="K170" s="101"/>
      <c r="L170" s="103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</row>
    <row r="171" s="104" customFormat="true" ht="15" hidden="false" customHeight="false" outlineLevel="0" collapsed="false">
      <c r="A171" s="99"/>
      <c r="B171" s="92"/>
      <c r="C171" s="92"/>
      <c r="D171" s="92"/>
      <c r="E171" s="101"/>
      <c r="F171" s="64"/>
      <c r="G171" s="102"/>
      <c r="H171" s="64"/>
      <c r="I171" s="55"/>
      <c r="J171" s="64"/>
      <c r="K171" s="101"/>
      <c r="L171" s="103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</row>
    <row r="172" s="104" customFormat="true" ht="15" hidden="false" customHeight="false" outlineLevel="0" collapsed="false">
      <c r="A172" s="99"/>
      <c r="B172" s="92"/>
      <c r="C172" s="92"/>
      <c r="D172" s="92"/>
      <c r="E172" s="101"/>
      <c r="F172" s="64"/>
      <c r="G172" s="102"/>
      <c r="H172" s="64"/>
      <c r="I172" s="55"/>
      <c r="J172" s="64"/>
      <c r="K172" s="101"/>
      <c r="L172" s="103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</row>
    <row r="173" s="104" customFormat="true" ht="15" hidden="false" customHeight="false" outlineLevel="0" collapsed="false">
      <c r="A173" s="99"/>
      <c r="B173" s="92"/>
      <c r="C173" s="92"/>
      <c r="D173" s="92"/>
      <c r="E173" s="101"/>
      <c r="F173" s="64"/>
      <c r="G173" s="102"/>
      <c r="H173" s="64"/>
      <c r="I173" s="55"/>
      <c r="J173" s="64"/>
      <c r="K173" s="101"/>
      <c r="L173" s="103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</row>
    <row r="174" s="104" customFormat="true" ht="15" hidden="false" customHeight="false" outlineLevel="0" collapsed="false">
      <c r="A174" s="99"/>
      <c r="B174" s="92"/>
      <c r="C174" s="92"/>
      <c r="D174" s="92"/>
      <c r="E174" s="101"/>
      <c r="F174" s="64"/>
      <c r="G174" s="102"/>
      <c r="H174" s="64"/>
      <c r="I174" s="55"/>
      <c r="J174" s="64"/>
      <c r="K174" s="101"/>
      <c r="L174" s="103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</row>
    <row r="175" s="104" customFormat="true" ht="15" hidden="false" customHeight="false" outlineLevel="0" collapsed="false">
      <c r="A175" s="99"/>
      <c r="B175" s="92"/>
      <c r="C175" s="92"/>
      <c r="D175" s="92"/>
      <c r="E175" s="101"/>
      <c r="F175" s="64"/>
      <c r="G175" s="102"/>
      <c r="H175" s="64"/>
      <c r="I175" s="55"/>
      <c r="J175" s="64"/>
      <c r="K175" s="101"/>
      <c r="L175" s="103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</row>
    <row r="176" s="104" customFormat="true" ht="15" hidden="false" customHeight="false" outlineLevel="0" collapsed="false">
      <c r="A176" s="99"/>
      <c r="B176" s="92"/>
      <c r="C176" s="92"/>
      <c r="D176" s="92"/>
      <c r="E176" s="101"/>
      <c r="F176" s="64"/>
      <c r="G176" s="102"/>
      <c r="H176" s="64"/>
      <c r="I176" s="55"/>
      <c r="J176" s="64"/>
      <c r="K176" s="101"/>
      <c r="L176" s="103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</row>
    <row r="177" s="104" customFormat="true" ht="15" hidden="false" customHeight="false" outlineLevel="0" collapsed="false">
      <c r="A177" s="99"/>
      <c r="B177" s="92"/>
      <c r="C177" s="92"/>
      <c r="D177" s="92"/>
      <c r="E177" s="101"/>
      <c r="F177" s="64"/>
      <c r="G177" s="102"/>
      <c r="H177" s="64"/>
      <c r="I177" s="55"/>
      <c r="J177" s="64"/>
      <c r="K177" s="101"/>
      <c r="L177" s="103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</row>
    <row r="178" s="104" customFormat="true" ht="15" hidden="false" customHeight="false" outlineLevel="0" collapsed="false">
      <c r="A178" s="99"/>
      <c r="B178" s="92"/>
      <c r="C178" s="92"/>
      <c r="D178" s="92"/>
      <c r="E178" s="101"/>
      <c r="F178" s="64"/>
      <c r="G178" s="102"/>
      <c r="H178" s="64"/>
      <c r="I178" s="55"/>
      <c r="J178" s="64"/>
      <c r="K178" s="101"/>
      <c r="L178" s="103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</row>
    <row r="179" s="104" customFormat="true" ht="15" hidden="false" customHeight="false" outlineLevel="0" collapsed="false">
      <c r="A179" s="99"/>
      <c r="B179" s="92"/>
      <c r="C179" s="92"/>
      <c r="D179" s="92"/>
      <c r="E179" s="101"/>
      <c r="F179" s="64"/>
      <c r="G179" s="102"/>
      <c r="H179" s="64"/>
      <c r="I179" s="55"/>
      <c r="J179" s="64"/>
      <c r="K179" s="101"/>
      <c r="L179" s="103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</row>
    <row r="180" s="104" customFormat="true" ht="15" hidden="false" customHeight="false" outlineLevel="0" collapsed="false">
      <c r="A180" s="99"/>
      <c r="B180" s="92"/>
      <c r="C180" s="92"/>
      <c r="D180" s="92"/>
      <c r="E180" s="101"/>
      <c r="F180" s="64"/>
      <c r="G180" s="102"/>
      <c r="H180" s="64"/>
      <c r="I180" s="55"/>
      <c r="J180" s="64"/>
      <c r="K180" s="101"/>
      <c r="L180" s="103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</row>
    <row r="181" s="104" customFormat="true" ht="15" hidden="false" customHeight="false" outlineLevel="0" collapsed="false">
      <c r="A181" s="99"/>
      <c r="B181" s="92"/>
      <c r="C181" s="92"/>
      <c r="D181" s="92"/>
      <c r="E181" s="101"/>
      <c r="F181" s="64"/>
      <c r="G181" s="102"/>
      <c r="H181" s="64"/>
      <c r="I181" s="55"/>
      <c r="J181" s="64"/>
      <c r="K181" s="101"/>
      <c r="L181" s="103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</row>
    <row r="182" s="104" customFormat="true" ht="15" hidden="false" customHeight="false" outlineLevel="0" collapsed="false">
      <c r="A182" s="99"/>
      <c r="B182" s="92"/>
      <c r="C182" s="92"/>
      <c r="D182" s="92"/>
      <c r="E182" s="101"/>
      <c r="F182" s="64"/>
      <c r="G182" s="102"/>
      <c r="H182" s="64"/>
      <c r="I182" s="55"/>
      <c r="J182" s="64"/>
      <c r="K182" s="101"/>
      <c r="L182" s="103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</row>
    <row r="183" s="104" customFormat="true" ht="15" hidden="false" customHeight="false" outlineLevel="0" collapsed="false">
      <c r="A183" s="99"/>
      <c r="B183" s="92"/>
      <c r="C183" s="92"/>
      <c r="D183" s="92"/>
      <c r="E183" s="101"/>
      <c r="F183" s="64"/>
      <c r="G183" s="102"/>
      <c r="H183" s="64"/>
      <c r="I183" s="55"/>
      <c r="J183" s="64"/>
      <c r="K183" s="101"/>
      <c r="L183" s="103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</row>
    <row r="184" s="104" customFormat="true" ht="15" hidden="false" customHeight="false" outlineLevel="0" collapsed="false">
      <c r="A184" s="99"/>
      <c r="B184" s="92"/>
      <c r="C184" s="92"/>
      <c r="D184" s="92"/>
      <c r="E184" s="101"/>
      <c r="F184" s="64"/>
      <c r="G184" s="102"/>
      <c r="H184" s="64"/>
      <c r="I184" s="55"/>
      <c r="J184" s="64"/>
      <c r="K184" s="101"/>
      <c r="L184" s="103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</row>
    <row r="185" s="104" customFormat="true" ht="15" hidden="false" customHeight="false" outlineLevel="0" collapsed="false">
      <c r="A185" s="99"/>
      <c r="B185" s="92"/>
      <c r="C185" s="92"/>
      <c r="D185" s="92"/>
      <c r="E185" s="101"/>
      <c r="F185" s="64"/>
      <c r="G185" s="102"/>
      <c r="H185" s="64"/>
      <c r="I185" s="55"/>
      <c r="J185" s="64"/>
      <c r="K185" s="101"/>
      <c r="L185" s="103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</row>
    <row r="186" s="104" customFormat="true" ht="15" hidden="false" customHeight="false" outlineLevel="0" collapsed="false">
      <c r="A186" s="99"/>
      <c r="B186" s="92"/>
      <c r="C186" s="92"/>
      <c r="D186" s="92"/>
      <c r="E186" s="101"/>
      <c r="F186" s="64"/>
      <c r="G186" s="102"/>
      <c r="H186" s="64"/>
      <c r="I186" s="55"/>
      <c r="J186" s="64"/>
      <c r="K186" s="101"/>
      <c r="L186" s="103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</row>
    <row r="187" s="104" customFormat="true" ht="15" hidden="false" customHeight="false" outlineLevel="0" collapsed="false">
      <c r="A187" s="99"/>
      <c r="B187" s="92"/>
      <c r="C187" s="92"/>
      <c r="D187" s="92"/>
      <c r="E187" s="101"/>
      <c r="F187" s="64"/>
      <c r="G187" s="102"/>
      <c r="H187" s="64"/>
      <c r="I187" s="55"/>
      <c r="J187" s="64"/>
      <c r="K187" s="101"/>
      <c r="L187" s="103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</row>
    <row r="188" s="104" customFormat="true" ht="15" hidden="false" customHeight="false" outlineLevel="0" collapsed="false">
      <c r="A188" s="99"/>
      <c r="B188" s="92"/>
      <c r="C188" s="92"/>
      <c r="D188" s="92"/>
      <c r="E188" s="101"/>
      <c r="F188" s="64"/>
      <c r="G188" s="102"/>
      <c r="H188" s="64"/>
      <c r="I188" s="55"/>
      <c r="J188" s="64"/>
      <c r="K188" s="101"/>
      <c r="L188" s="103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</row>
    <row r="189" s="104" customFormat="true" ht="15" hidden="false" customHeight="false" outlineLevel="0" collapsed="false">
      <c r="A189" s="99"/>
      <c r="B189" s="92"/>
      <c r="C189" s="92"/>
      <c r="D189" s="92"/>
      <c r="E189" s="101"/>
      <c r="F189" s="64"/>
      <c r="G189" s="102"/>
      <c r="H189" s="64"/>
      <c r="I189" s="55"/>
      <c r="J189" s="64"/>
      <c r="K189" s="101"/>
      <c r="L189" s="103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</row>
    <row r="190" s="104" customFormat="true" ht="15" hidden="false" customHeight="false" outlineLevel="0" collapsed="false">
      <c r="A190" s="99"/>
      <c r="B190" s="92"/>
      <c r="C190" s="92"/>
      <c r="D190" s="92"/>
      <c r="E190" s="101"/>
      <c r="F190" s="64"/>
      <c r="G190" s="102"/>
      <c r="H190" s="64"/>
      <c r="I190" s="55"/>
      <c r="J190" s="64"/>
      <c r="K190" s="101"/>
      <c r="L190" s="103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</row>
    <row r="191" s="104" customFormat="true" ht="15" hidden="false" customHeight="false" outlineLevel="0" collapsed="false">
      <c r="A191" s="99"/>
      <c r="B191" s="92"/>
      <c r="C191" s="92"/>
      <c r="D191" s="92"/>
      <c r="E191" s="101"/>
      <c r="F191" s="64"/>
      <c r="G191" s="102"/>
      <c r="H191" s="64"/>
      <c r="I191" s="55"/>
      <c r="J191" s="64"/>
      <c r="K191" s="101"/>
      <c r="L191" s="103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</row>
    <row r="192" s="104" customFormat="true" ht="15" hidden="false" customHeight="false" outlineLevel="0" collapsed="false">
      <c r="A192" s="99"/>
      <c r="B192" s="92"/>
      <c r="C192" s="92"/>
      <c r="D192" s="92"/>
      <c r="E192" s="101"/>
      <c r="F192" s="64"/>
      <c r="G192" s="102"/>
      <c r="H192" s="64"/>
      <c r="I192" s="55"/>
      <c r="J192" s="64"/>
      <c r="K192" s="101"/>
      <c r="L192" s="103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</row>
    <row r="193" s="104" customFormat="true" ht="15" hidden="false" customHeight="false" outlineLevel="0" collapsed="false">
      <c r="A193" s="99"/>
      <c r="B193" s="92"/>
      <c r="C193" s="92"/>
      <c r="D193" s="92"/>
      <c r="E193" s="101"/>
      <c r="F193" s="64"/>
      <c r="G193" s="102"/>
      <c r="H193" s="64"/>
      <c r="I193" s="55"/>
      <c r="J193" s="64"/>
      <c r="K193" s="101"/>
      <c r="L193" s="103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</row>
    <row r="194" s="104" customFormat="true" ht="15" hidden="false" customHeight="false" outlineLevel="0" collapsed="false">
      <c r="A194" s="99"/>
      <c r="B194" s="92"/>
      <c r="C194" s="92"/>
      <c r="D194" s="92"/>
      <c r="E194" s="101"/>
      <c r="F194" s="64"/>
      <c r="G194" s="102"/>
      <c r="H194" s="64"/>
      <c r="I194" s="55"/>
      <c r="J194" s="64"/>
      <c r="K194" s="101"/>
      <c r="L194" s="103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</row>
    <row r="195" s="104" customFormat="true" ht="15" hidden="false" customHeight="false" outlineLevel="0" collapsed="false">
      <c r="A195" s="99"/>
      <c r="B195" s="92"/>
      <c r="C195" s="92"/>
      <c r="D195" s="92"/>
      <c r="E195" s="101"/>
      <c r="F195" s="64"/>
      <c r="G195" s="102"/>
      <c r="H195" s="64"/>
      <c r="I195" s="55"/>
      <c r="J195" s="64"/>
      <c r="K195" s="101"/>
      <c r="L195" s="103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</row>
    <row r="196" s="104" customFormat="true" ht="15" hidden="false" customHeight="false" outlineLevel="0" collapsed="false">
      <c r="A196" s="99"/>
      <c r="B196" s="92"/>
      <c r="C196" s="92"/>
      <c r="D196" s="92"/>
      <c r="E196" s="101"/>
      <c r="F196" s="64"/>
      <c r="G196" s="102"/>
      <c r="H196" s="64"/>
      <c r="I196" s="55"/>
      <c r="J196" s="64"/>
      <c r="K196" s="101"/>
      <c r="L196" s="103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</row>
    <row r="197" s="104" customFormat="true" ht="15" hidden="false" customHeight="false" outlineLevel="0" collapsed="false">
      <c r="A197" s="99"/>
      <c r="B197" s="92"/>
      <c r="C197" s="92"/>
      <c r="D197" s="92"/>
      <c r="E197" s="101"/>
      <c r="F197" s="64"/>
      <c r="G197" s="102"/>
      <c r="H197" s="64"/>
      <c r="I197" s="55"/>
      <c r="J197" s="64"/>
      <c r="K197" s="101"/>
      <c r="L197" s="103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</row>
    <row r="198" s="104" customFormat="true" ht="15" hidden="false" customHeight="false" outlineLevel="0" collapsed="false">
      <c r="A198" s="99"/>
      <c r="B198" s="92"/>
      <c r="C198" s="92"/>
      <c r="D198" s="92"/>
      <c r="E198" s="101"/>
      <c r="F198" s="64"/>
      <c r="G198" s="102"/>
      <c r="H198" s="64"/>
      <c r="I198" s="55"/>
      <c r="J198" s="64"/>
      <c r="K198" s="101"/>
      <c r="L198" s="103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</row>
    <row r="199" s="104" customFormat="true" ht="15" hidden="false" customHeight="false" outlineLevel="0" collapsed="false">
      <c r="A199" s="99"/>
      <c r="B199" s="92"/>
      <c r="C199" s="92"/>
      <c r="D199" s="92"/>
      <c r="E199" s="101"/>
      <c r="F199" s="64"/>
      <c r="G199" s="102"/>
      <c r="H199" s="64"/>
      <c r="I199" s="55"/>
      <c r="J199" s="64"/>
      <c r="K199" s="101"/>
      <c r="L199" s="103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</row>
    <row r="200" s="104" customFormat="true" ht="15" hidden="false" customHeight="false" outlineLevel="0" collapsed="false">
      <c r="A200" s="99"/>
      <c r="B200" s="92"/>
      <c r="C200" s="92"/>
      <c r="D200" s="92"/>
      <c r="E200" s="101"/>
      <c r="F200" s="64"/>
      <c r="G200" s="102"/>
      <c r="H200" s="64"/>
      <c r="I200" s="55"/>
      <c r="J200" s="64"/>
      <c r="K200" s="101"/>
      <c r="L200" s="103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</row>
    <row r="201" s="104" customFormat="true" ht="15" hidden="false" customHeight="false" outlineLevel="0" collapsed="false">
      <c r="A201" s="99"/>
      <c r="B201" s="92"/>
      <c r="C201" s="92"/>
      <c r="D201" s="92"/>
      <c r="E201" s="101"/>
      <c r="F201" s="64"/>
      <c r="G201" s="102"/>
      <c r="H201" s="64"/>
      <c r="I201" s="55"/>
      <c r="J201" s="64"/>
      <c r="K201" s="101"/>
      <c r="L201" s="103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</row>
    <row r="202" s="104" customFormat="true" ht="15" hidden="false" customHeight="false" outlineLevel="0" collapsed="false">
      <c r="A202" s="99"/>
      <c r="B202" s="92"/>
      <c r="C202" s="92"/>
      <c r="D202" s="92"/>
      <c r="E202" s="101"/>
      <c r="F202" s="64"/>
      <c r="G202" s="102"/>
      <c r="H202" s="64"/>
      <c r="I202" s="55"/>
      <c r="J202" s="64"/>
      <c r="K202" s="101"/>
      <c r="L202" s="103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</row>
    <row r="203" s="104" customFormat="true" ht="15" hidden="false" customHeight="false" outlineLevel="0" collapsed="false">
      <c r="A203" s="99"/>
      <c r="B203" s="92"/>
      <c r="C203" s="92"/>
      <c r="D203" s="92"/>
      <c r="E203" s="101"/>
      <c r="F203" s="64"/>
      <c r="G203" s="102"/>
      <c r="H203" s="64"/>
      <c r="I203" s="55"/>
      <c r="J203" s="64"/>
      <c r="K203" s="101"/>
      <c r="L203" s="103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</row>
    <row r="204" s="104" customFormat="true" ht="15" hidden="false" customHeight="false" outlineLevel="0" collapsed="false">
      <c r="A204" s="99"/>
      <c r="B204" s="92"/>
      <c r="C204" s="92"/>
      <c r="D204" s="92"/>
      <c r="E204" s="101"/>
      <c r="F204" s="64"/>
      <c r="G204" s="102"/>
      <c r="H204" s="64"/>
      <c r="I204" s="55"/>
      <c r="J204" s="64"/>
      <c r="K204" s="101"/>
      <c r="L204" s="103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</row>
    <row r="205" s="104" customFormat="true" ht="15" hidden="false" customHeight="false" outlineLevel="0" collapsed="false">
      <c r="A205" s="99"/>
      <c r="B205" s="92"/>
      <c r="C205" s="92"/>
      <c r="D205" s="92"/>
      <c r="E205" s="101"/>
      <c r="F205" s="64"/>
      <c r="G205" s="102"/>
      <c r="H205" s="64"/>
      <c r="I205" s="55"/>
      <c r="J205" s="64"/>
      <c r="K205" s="101"/>
      <c r="L205" s="103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</row>
    <row r="206" s="104" customFormat="true" ht="15" hidden="false" customHeight="false" outlineLevel="0" collapsed="false">
      <c r="A206" s="99"/>
      <c r="B206" s="92"/>
      <c r="C206" s="92"/>
      <c r="D206" s="92"/>
      <c r="E206" s="101"/>
      <c r="F206" s="64"/>
      <c r="G206" s="102"/>
      <c r="H206" s="64"/>
      <c r="I206" s="55"/>
      <c r="J206" s="64"/>
      <c r="K206" s="101"/>
      <c r="L206" s="103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</row>
    <row r="207" s="104" customFormat="true" ht="15" hidden="false" customHeight="false" outlineLevel="0" collapsed="false">
      <c r="A207" s="99"/>
      <c r="B207" s="92"/>
      <c r="C207" s="92"/>
      <c r="D207" s="92"/>
      <c r="E207" s="101"/>
      <c r="F207" s="64"/>
      <c r="G207" s="102"/>
      <c r="H207" s="64"/>
      <c r="I207" s="55"/>
      <c r="J207" s="64"/>
      <c r="K207" s="101"/>
      <c r="L207" s="103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</row>
    <row r="208" s="104" customFormat="true" ht="15" hidden="false" customHeight="false" outlineLevel="0" collapsed="false">
      <c r="A208" s="99"/>
      <c r="B208" s="92"/>
      <c r="C208" s="92"/>
      <c r="D208" s="92"/>
      <c r="E208" s="101"/>
      <c r="F208" s="64"/>
      <c r="G208" s="102"/>
      <c r="H208" s="64"/>
      <c r="I208" s="55"/>
      <c r="J208" s="64"/>
      <c r="K208" s="101"/>
      <c r="L208" s="103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</row>
    <row r="209" s="104" customFormat="true" ht="15" hidden="false" customHeight="false" outlineLevel="0" collapsed="false">
      <c r="A209" s="99"/>
      <c r="B209" s="92"/>
      <c r="C209" s="92"/>
      <c r="D209" s="92"/>
      <c r="E209" s="101"/>
      <c r="F209" s="64"/>
      <c r="G209" s="102"/>
      <c r="H209" s="64"/>
      <c r="I209" s="55"/>
      <c r="J209" s="64"/>
      <c r="K209" s="101"/>
      <c r="L209" s="103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</row>
    <row r="210" s="104" customFormat="true" ht="15" hidden="false" customHeight="false" outlineLevel="0" collapsed="false">
      <c r="A210" s="99"/>
      <c r="B210" s="92"/>
      <c r="C210" s="92"/>
      <c r="D210" s="92"/>
      <c r="E210" s="101"/>
      <c r="F210" s="64"/>
      <c r="G210" s="102"/>
      <c r="H210" s="64"/>
      <c r="I210" s="55"/>
      <c r="J210" s="64"/>
      <c r="K210" s="101"/>
      <c r="L210" s="103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</row>
    <row r="211" s="104" customFormat="true" ht="15" hidden="false" customHeight="false" outlineLevel="0" collapsed="false">
      <c r="A211" s="99"/>
      <c r="B211" s="92"/>
      <c r="C211" s="92"/>
      <c r="D211" s="92"/>
      <c r="E211" s="101"/>
      <c r="F211" s="64"/>
      <c r="G211" s="102"/>
      <c r="H211" s="64"/>
      <c r="I211" s="55"/>
      <c r="J211" s="64"/>
      <c r="K211" s="101"/>
      <c r="L211" s="103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</row>
    <row r="212" s="104" customFormat="true" ht="15" hidden="false" customHeight="false" outlineLevel="0" collapsed="false">
      <c r="A212" s="99"/>
      <c r="B212" s="92"/>
      <c r="C212" s="92"/>
      <c r="D212" s="92"/>
      <c r="E212" s="101"/>
      <c r="F212" s="64"/>
      <c r="G212" s="102"/>
      <c r="H212" s="64"/>
      <c r="I212" s="55"/>
      <c r="J212" s="64"/>
      <c r="K212" s="101"/>
      <c r="L212" s="103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</row>
    <row r="213" s="104" customFormat="true" ht="15" hidden="false" customHeight="false" outlineLevel="0" collapsed="false">
      <c r="A213" s="99"/>
      <c r="B213" s="92"/>
      <c r="C213" s="92"/>
      <c r="D213" s="92"/>
      <c r="E213" s="101"/>
      <c r="F213" s="64"/>
      <c r="G213" s="102"/>
      <c r="H213" s="64"/>
      <c r="I213" s="55"/>
      <c r="J213" s="64"/>
      <c r="K213" s="101"/>
      <c r="L213" s="103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</row>
    <row r="214" s="104" customFormat="true" ht="15" hidden="false" customHeight="false" outlineLevel="0" collapsed="false">
      <c r="A214" s="99"/>
      <c r="B214" s="92"/>
      <c r="C214" s="92"/>
      <c r="D214" s="92"/>
      <c r="E214" s="101"/>
      <c r="F214" s="64"/>
      <c r="G214" s="102"/>
      <c r="H214" s="64"/>
      <c r="I214" s="55"/>
      <c r="J214" s="64"/>
      <c r="K214" s="101"/>
      <c r="L214" s="103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</row>
    <row r="215" s="104" customFormat="true" ht="15" hidden="false" customHeight="false" outlineLevel="0" collapsed="false">
      <c r="A215" s="99"/>
      <c r="B215" s="92"/>
      <c r="C215" s="92"/>
      <c r="D215" s="92"/>
      <c r="E215" s="101"/>
      <c r="F215" s="64"/>
      <c r="G215" s="102"/>
      <c r="H215" s="64"/>
      <c r="I215" s="55"/>
      <c r="J215" s="64"/>
      <c r="K215" s="101"/>
      <c r="L215" s="103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</row>
    <row r="216" s="104" customFormat="true" ht="15" hidden="false" customHeight="false" outlineLevel="0" collapsed="false">
      <c r="A216" s="99"/>
      <c r="B216" s="92"/>
      <c r="C216" s="92"/>
      <c r="D216" s="92"/>
      <c r="E216" s="101"/>
      <c r="F216" s="64"/>
      <c r="G216" s="102"/>
      <c r="H216" s="64"/>
      <c r="I216" s="55"/>
      <c r="J216" s="64"/>
      <c r="K216" s="101"/>
      <c r="L216" s="103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</row>
    <row r="217" s="104" customFormat="true" ht="15" hidden="false" customHeight="false" outlineLevel="0" collapsed="false">
      <c r="A217" s="99"/>
      <c r="B217" s="92"/>
      <c r="C217" s="92"/>
      <c r="D217" s="92"/>
      <c r="E217" s="101"/>
      <c r="F217" s="64"/>
      <c r="G217" s="102"/>
      <c r="H217" s="64"/>
      <c r="I217" s="55"/>
      <c r="J217" s="64"/>
      <c r="K217" s="101"/>
      <c r="L217" s="103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</row>
    <row r="218" s="104" customFormat="true" ht="15" hidden="false" customHeight="false" outlineLevel="0" collapsed="false">
      <c r="A218" s="99"/>
      <c r="B218" s="92"/>
      <c r="C218" s="92"/>
      <c r="D218" s="92"/>
      <c r="E218" s="101"/>
      <c r="F218" s="64"/>
      <c r="G218" s="102"/>
      <c r="H218" s="64"/>
      <c r="I218" s="55"/>
      <c r="J218" s="64"/>
      <c r="K218" s="101"/>
      <c r="L218" s="103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</row>
    <row r="219" s="104" customFormat="true" ht="15" hidden="false" customHeight="false" outlineLevel="0" collapsed="false">
      <c r="A219" s="99"/>
      <c r="B219" s="92"/>
      <c r="C219" s="92"/>
      <c r="D219" s="92"/>
      <c r="E219" s="101"/>
      <c r="F219" s="64"/>
      <c r="G219" s="102"/>
      <c r="H219" s="64"/>
      <c r="I219" s="55"/>
      <c r="J219" s="64"/>
      <c r="K219" s="101"/>
      <c r="L219" s="103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</row>
    <row r="220" s="104" customFormat="true" ht="15" hidden="false" customHeight="false" outlineLevel="0" collapsed="false">
      <c r="A220" s="99"/>
      <c r="B220" s="92"/>
      <c r="C220" s="92"/>
      <c r="D220" s="92"/>
      <c r="E220" s="101"/>
      <c r="F220" s="64"/>
      <c r="G220" s="102"/>
      <c r="H220" s="64"/>
      <c r="I220" s="55"/>
      <c r="J220" s="64"/>
      <c r="K220" s="101"/>
      <c r="L220" s="103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</row>
    <row r="221" s="104" customFormat="true" ht="15" hidden="false" customHeight="false" outlineLevel="0" collapsed="false">
      <c r="A221" s="99"/>
      <c r="B221" s="92"/>
      <c r="C221" s="92"/>
      <c r="D221" s="92"/>
      <c r="E221" s="101"/>
      <c r="F221" s="64"/>
      <c r="G221" s="102"/>
      <c r="H221" s="64"/>
      <c r="I221" s="55"/>
      <c r="J221" s="64"/>
      <c r="K221" s="101"/>
      <c r="L221" s="103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</row>
    <row r="222" s="104" customFormat="true" ht="15" hidden="false" customHeight="false" outlineLevel="0" collapsed="false">
      <c r="A222" s="99"/>
      <c r="B222" s="92"/>
      <c r="C222" s="92"/>
      <c r="D222" s="92"/>
      <c r="E222" s="101"/>
      <c r="F222" s="64"/>
      <c r="G222" s="102"/>
      <c r="H222" s="64"/>
      <c r="I222" s="55"/>
      <c r="J222" s="64"/>
      <c r="K222" s="101"/>
      <c r="L222" s="103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</row>
    <row r="223" s="104" customFormat="true" ht="15" hidden="false" customHeight="false" outlineLevel="0" collapsed="false">
      <c r="A223" s="99"/>
      <c r="B223" s="92"/>
      <c r="C223" s="92"/>
      <c r="D223" s="92"/>
      <c r="E223" s="101"/>
      <c r="F223" s="64"/>
      <c r="G223" s="102"/>
      <c r="H223" s="64"/>
      <c r="I223" s="55"/>
      <c r="J223" s="64"/>
      <c r="K223" s="101"/>
      <c r="L223" s="103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</row>
    <row r="224" s="104" customFormat="true" ht="15" hidden="false" customHeight="false" outlineLevel="0" collapsed="false">
      <c r="A224" s="99"/>
      <c r="B224" s="92"/>
      <c r="C224" s="92"/>
      <c r="D224" s="92"/>
      <c r="E224" s="101"/>
      <c r="F224" s="64"/>
      <c r="G224" s="102"/>
      <c r="H224" s="64"/>
      <c r="I224" s="55"/>
      <c r="J224" s="64"/>
      <c r="K224" s="101"/>
      <c r="L224" s="103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</row>
    <row r="225" s="104" customFormat="true" ht="15" hidden="false" customHeight="false" outlineLevel="0" collapsed="false">
      <c r="A225" s="99"/>
      <c r="B225" s="92"/>
      <c r="C225" s="92"/>
      <c r="D225" s="92"/>
      <c r="E225" s="101"/>
      <c r="F225" s="64"/>
      <c r="G225" s="102"/>
      <c r="H225" s="64"/>
      <c r="I225" s="55"/>
      <c r="J225" s="64"/>
      <c r="K225" s="101"/>
      <c r="L225" s="103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</row>
    <row r="226" s="104" customFormat="true" ht="15" hidden="false" customHeight="false" outlineLevel="0" collapsed="false">
      <c r="A226" s="99"/>
      <c r="B226" s="92"/>
      <c r="C226" s="92"/>
      <c r="D226" s="92"/>
      <c r="E226" s="101"/>
      <c r="F226" s="64"/>
      <c r="G226" s="102"/>
      <c r="H226" s="64"/>
      <c r="I226" s="55"/>
      <c r="J226" s="64"/>
      <c r="K226" s="101"/>
      <c r="L226" s="103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</row>
    <row r="227" s="104" customFormat="true" ht="15" hidden="false" customHeight="false" outlineLevel="0" collapsed="false">
      <c r="A227" s="99"/>
      <c r="B227" s="92"/>
      <c r="C227" s="92"/>
      <c r="D227" s="92"/>
      <c r="E227" s="101"/>
      <c r="F227" s="64"/>
      <c r="G227" s="102"/>
      <c r="H227" s="64"/>
      <c r="I227" s="55"/>
      <c r="J227" s="64"/>
      <c r="K227" s="101"/>
      <c r="L227" s="103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</row>
    <row r="228" s="104" customFormat="true" ht="15" hidden="false" customHeight="false" outlineLevel="0" collapsed="false">
      <c r="A228" s="99"/>
      <c r="B228" s="92"/>
      <c r="C228" s="92"/>
      <c r="D228" s="92"/>
      <c r="E228" s="101"/>
      <c r="F228" s="64"/>
      <c r="G228" s="102"/>
      <c r="H228" s="64"/>
      <c r="I228" s="55"/>
      <c r="J228" s="64"/>
      <c r="K228" s="101"/>
      <c r="L228" s="103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</row>
    <row r="229" s="104" customFormat="true" ht="15" hidden="false" customHeight="false" outlineLevel="0" collapsed="false">
      <c r="A229" s="99"/>
      <c r="B229" s="92"/>
      <c r="C229" s="92"/>
      <c r="D229" s="92"/>
      <c r="E229" s="101"/>
      <c r="F229" s="64"/>
      <c r="G229" s="102"/>
      <c r="H229" s="64"/>
      <c r="I229" s="55"/>
      <c r="J229" s="64"/>
      <c r="K229" s="101"/>
      <c r="L229" s="103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</row>
    <row r="230" s="104" customFormat="true" ht="15" hidden="false" customHeight="false" outlineLevel="0" collapsed="false">
      <c r="A230" s="99"/>
      <c r="B230" s="92"/>
      <c r="C230" s="92"/>
      <c r="D230" s="92"/>
      <c r="E230" s="101"/>
      <c r="F230" s="64"/>
      <c r="G230" s="102"/>
      <c r="H230" s="64"/>
      <c r="I230" s="55"/>
      <c r="J230" s="64"/>
      <c r="K230" s="101"/>
      <c r="L230" s="103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</row>
    <row r="231" s="104" customFormat="true" ht="15" hidden="false" customHeight="false" outlineLevel="0" collapsed="false">
      <c r="A231" s="99"/>
      <c r="B231" s="92"/>
      <c r="C231" s="92"/>
      <c r="D231" s="92"/>
      <c r="E231" s="101"/>
      <c r="F231" s="64"/>
      <c r="G231" s="102"/>
      <c r="H231" s="64"/>
      <c r="I231" s="55"/>
      <c r="J231" s="64"/>
      <c r="K231" s="101"/>
      <c r="L231" s="103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</row>
    <row r="232" s="104" customFormat="true" ht="15" hidden="false" customHeight="false" outlineLevel="0" collapsed="false">
      <c r="A232" s="99"/>
      <c r="B232" s="92"/>
      <c r="C232" s="92"/>
      <c r="D232" s="92"/>
      <c r="E232" s="101"/>
      <c r="F232" s="64"/>
      <c r="G232" s="102"/>
      <c r="H232" s="64"/>
      <c r="I232" s="55"/>
      <c r="J232" s="64"/>
      <c r="K232" s="101"/>
      <c r="L232" s="103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</row>
    <row r="233" s="104" customFormat="true" ht="15" hidden="false" customHeight="false" outlineLevel="0" collapsed="false">
      <c r="A233" s="99"/>
      <c r="B233" s="92"/>
      <c r="C233" s="92"/>
      <c r="D233" s="92"/>
      <c r="E233" s="101"/>
      <c r="F233" s="64"/>
      <c r="G233" s="102"/>
      <c r="H233" s="64"/>
      <c r="I233" s="55"/>
      <c r="J233" s="64"/>
      <c r="K233" s="101"/>
      <c r="L233" s="103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</row>
    <row r="234" s="104" customFormat="true" ht="15" hidden="false" customHeight="false" outlineLevel="0" collapsed="false">
      <c r="A234" s="99"/>
      <c r="B234" s="92"/>
      <c r="C234" s="92"/>
      <c r="D234" s="92"/>
      <c r="E234" s="101"/>
      <c r="F234" s="64"/>
      <c r="G234" s="102"/>
      <c r="H234" s="64"/>
      <c r="I234" s="55"/>
      <c r="J234" s="64"/>
      <c r="K234" s="101"/>
      <c r="L234" s="103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</row>
    <row r="235" s="104" customFormat="true" ht="15" hidden="false" customHeight="false" outlineLevel="0" collapsed="false">
      <c r="A235" s="99"/>
      <c r="B235" s="92"/>
      <c r="C235" s="92"/>
      <c r="D235" s="92"/>
      <c r="E235" s="101"/>
      <c r="F235" s="64"/>
      <c r="G235" s="102"/>
      <c r="H235" s="64"/>
      <c r="I235" s="55"/>
      <c r="J235" s="64"/>
      <c r="K235" s="101"/>
      <c r="L235" s="103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</row>
    <row r="236" s="104" customFormat="true" ht="15" hidden="false" customHeight="false" outlineLevel="0" collapsed="false">
      <c r="A236" s="99"/>
      <c r="B236" s="92"/>
      <c r="C236" s="92"/>
      <c r="D236" s="92"/>
      <c r="E236" s="101"/>
      <c r="F236" s="64"/>
      <c r="G236" s="102"/>
      <c r="H236" s="64"/>
      <c r="I236" s="55"/>
      <c r="J236" s="64"/>
      <c r="K236" s="101"/>
      <c r="L236" s="103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</row>
    <row r="237" s="104" customFormat="true" ht="15" hidden="false" customHeight="false" outlineLevel="0" collapsed="false">
      <c r="A237" s="99"/>
      <c r="B237" s="92"/>
      <c r="C237" s="92"/>
      <c r="D237" s="92"/>
      <c r="E237" s="101"/>
      <c r="F237" s="64"/>
      <c r="G237" s="102"/>
      <c r="H237" s="64"/>
      <c r="I237" s="55"/>
      <c r="J237" s="64"/>
      <c r="K237" s="101"/>
      <c r="L237" s="103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</row>
    <row r="238" s="104" customFormat="true" ht="15" hidden="false" customHeight="false" outlineLevel="0" collapsed="false">
      <c r="A238" s="99"/>
      <c r="B238" s="92"/>
      <c r="C238" s="92"/>
      <c r="D238" s="92"/>
      <c r="E238" s="101"/>
      <c r="F238" s="64"/>
      <c r="G238" s="102"/>
      <c r="H238" s="64"/>
      <c r="I238" s="55"/>
      <c r="J238" s="64"/>
      <c r="K238" s="101"/>
      <c r="L238" s="103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</row>
    <row r="239" s="104" customFormat="true" ht="15" hidden="false" customHeight="false" outlineLevel="0" collapsed="false">
      <c r="A239" s="99"/>
      <c r="B239" s="92"/>
      <c r="C239" s="92"/>
      <c r="D239" s="92"/>
      <c r="E239" s="101"/>
      <c r="F239" s="64"/>
      <c r="G239" s="102"/>
      <c r="H239" s="64"/>
      <c r="I239" s="55"/>
      <c r="J239" s="64"/>
      <c r="K239" s="101"/>
      <c r="L239" s="103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</row>
    <row r="240" s="104" customFormat="true" ht="15" hidden="false" customHeight="false" outlineLevel="0" collapsed="false">
      <c r="A240" s="99"/>
      <c r="B240" s="92"/>
      <c r="C240" s="92"/>
      <c r="D240" s="92"/>
      <c r="E240" s="101"/>
      <c r="F240" s="64"/>
      <c r="G240" s="102"/>
      <c r="H240" s="64"/>
      <c r="I240" s="55"/>
      <c r="J240" s="64"/>
      <c r="K240" s="101"/>
      <c r="L240" s="103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</row>
    <row r="241" s="104" customFormat="true" ht="15" hidden="false" customHeight="false" outlineLevel="0" collapsed="false">
      <c r="A241" s="99"/>
      <c r="B241" s="92"/>
      <c r="C241" s="92"/>
      <c r="D241" s="92"/>
      <c r="E241" s="101"/>
      <c r="F241" s="64"/>
      <c r="G241" s="102"/>
      <c r="H241" s="64"/>
      <c r="I241" s="55"/>
      <c r="J241" s="64"/>
      <c r="K241" s="101"/>
      <c r="L241" s="103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</row>
    <row r="242" s="104" customFormat="true" ht="15" hidden="false" customHeight="false" outlineLevel="0" collapsed="false">
      <c r="A242" s="99"/>
      <c r="B242" s="92"/>
      <c r="C242" s="92"/>
      <c r="D242" s="92"/>
      <c r="E242" s="101"/>
      <c r="F242" s="64"/>
      <c r="G242" s="102"/>
      <c r="H242" s="64"/>
      <c r="I242" s="55"/>
      <c r="J242" s="64"/>
      <c r="K242" s="101"/>
      <c r="L242" s="103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</row>
    <row r="243" s="104" customFormat="true" ht="15" hidden="false" customHeight="false" outlineLevel="0" collapsed="false">
      <c r="A243" s="99"/>
      <c r="B243" s="92"/>
      <c r="C243" s="92"/>
      <c r="D243" s="92"/>
      <c r="E243" s="101"/>
      <c r="F243" s="64"/>
      <c r="G243" s="102"/>
      <c r="H243" s="64"/>
      <c r="I243" s="55"/>
      <c r="J243" s="64"/>
      <c r="K243" s="101"/>
      <c r="L243" s="103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</row>
    <row r="244" s="104" customFormat="true" ht="15" hidden="false" customHeight="false" outlineLevel="0" collapsed="false">
      <c r="A244" s="99"/>
      <c r="B244" s="92"/>
      <c r="C244" s="92"/>
      <c r="D244" s="92"/>
      <c r="E244" s="101"/>
      <c r="F244" s="64"/>
      <c r="G244" s="102"/>
      <c r="H244" s="64"/>
      <c r="I244" s="55"/>
      <c r="J244" s="64"/>
      <c r="K244" s="101"/>
      <c r="L244" s="103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</row>
    <row r="245" s="104" customFormat="true" ht="15" hidden="false" customHeight="false" outlineLevel="0" collapsed="false">
      <c r="A245" s="99"/>
      <c r="B245" s="92"/>
      <c r="C245" s="92"/>
      <c r="D245" s="92"/>
      <c r="E245" s="101"/>
      <c r="F245" s="64"/>
      <c r="G245" s="102"/>
      <c r="H245" s="64"/>
      <c r="I245" s="55"/>
      <c r="J245" s="64"/>
      <c r="K245" s="101"/>
      <c r="L245" s="103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</row>
    <row r="246" s="104" customFormat="true" ht="15" hidden="false" customHeight="false" outlineLevel="0" collapsed="false">
      <c r="A246" s="99"/>
      <c r="B246" s="92"/>
      <c r="C246" s="92"/>
      <c r="D246" s="92"/>
      <c r="E246" s="101"/>
      <c r="F246" s="64"/>
      <c r="G246" s="102"/>
      <c r="H246" s="64"/>
      <c r="I246" s="55"/>
      <c r="J246" s="64"/>
      <c r="K246" s="101"/>
      <c r="L246" s="103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</row>
    <row r="247" s="104" customFormat="true" ht="15" hidden="false" customHeight="false" outlineLevel="0" collapsed="false">
      <c r="A247" s="99"/>
      <c r="B247" s="92"/>
      <c r="C247" s="92"/>
      <c r="D247" s="92"/>
      <c r="E247" s="101"/>
      <c r="F247" s="64"/>
      <c r="G247" s="102"/>
      <c r="H247" s="64"/>
      <c r="I247" s="55"/>
      <c r="J247" s="64"/>
      <c r="K247" s="101"/>
      <c r="L247" s="103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</row>
    <row r="248" s="104" customFormat="true" ht="15" hidden="false" customHeight="false" outlineLevel="0" collapsed="false">
      <c r="A248" s="99"/>
      <c r="B248" s="92"/>
      <c r="C248" s="92"/>
      <c r="D248" s="92"/>
      <c r="E248" s="101"/>
      <c r="F248" s="64"/>
      <c r="G248" s="102"/>
      <c r="H248" s="64"/>
      <c r="I248" s="55"/>
      <c r="J248" s="64"/>
      <c r="K248" s="101"/>
      <c r="L248" s="103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</row>
    <row r="249" s="104" customFormat="true" ht="15" hidden="false" customHeight="false" outlineLevel="0" collapsed="false">
      <c r="A249" s="99"/>
      <c r="B249" s="92"/>
      <c r="C249" s="92"/>
      <c r="D249" s="92"/>
      <c r="E249" s="101"/>
      <c r="F249" s="64"/>
      <c r="G249" s="102"/>
      <c r="H249" s="64"/>
      <c r="I249" s="55"/>
      <c r="J249" s="64"/>
      <c r="K249" s="101"/>
      <c r="L249" s="103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</row>
    <row r="250" s="104" customFormat="true" ht="15" hidden="false" customHeight="false" outlineLevel="0" collapsed="false">
      <c r="A250" s="99"/>
      <c r="B250" s="92"/>
      <c r="C250" s="92"/>
      <c r="D250" s="92"/>
      <c r="E250" s="101"/>
      <c r="F250" s="64"/>
      <c r="G250" s="102"/>
      <c r="H250" s="64"/>
      <c r="I250" s="55"/>
      <c r="J250" s="64"/>
      <c r="K250" s="101"/>
      <c r="L250" s="103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</row>
    <row r="251" s="104" customFormat="true" ht="15" hidden="false" customHeight="false" outlineLevel="0" collapsed="false">
      <c r="A251" s="99"/>
      <c r="B251" s="92"/>
      <c r="C251" s="92"/>
      <c r="D251" s="92"/>
      <c r="E251" s="101"/>
      <c r="F251" s="64"/>
      <c r="G251" s="102"/>
      <c r="H251" s="64"/>
      <c r="I251" s="55"/>
      <c r="J251" s="64"/>
      <c r="K251" s="101"/>
      <c r="L251" s="103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</row>
    <row r="252" s="104" customFormat="true" ht="15" hidden="false" customHeight="false" outlineLevel="0" collapsed="false">
      <c r="A252" s="99"/>
      <c r="B252" s="92"/>
      <c r="C252" s="92"/>
      <c r="D252" s="92"/>
      <c r="E252" s="101"/>
      <c r="F252" s="64"/>
      <c r="G252" s="102"/>
      <c r="H252" s="64"/>
      <c r="I252" s="55"/>
      <c r="J252" s="64"/>
      <c r="K252" s="101"/>
      <c r="L252" s="103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</row>
    <row r="253" s="104" customFormat="true" ht="15" hidden="false" customHeight="false" outlineLevel="0" collapsed="false">
      <c r="A253" s="99"/>
      <c r="B253" s="92"/>
      <c r="C253" s="92"/>
      <c r="D253" s="92"/>
      <c r="E253" s="101"/>
      <c r="F253" s="64"/>
      <c r="G253" s="102"/>
      <c r="H253" s="64"/>
      <c r="I253" s="55"/>
      <c r="J253" s="64"/>
      <c r="K253" s="101"/>
      <c r="L253" s="103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</row>
    <row r="254" s="104" customFormat="true" ht="15" hidden="false" customHeight="false" outlineLevel="0" collapsed="false">
      <c r="A254" s="99"/>
      <c r="B254" s="92"/>
      <c r="C254" s="92"/>
      <c r="D254" s="92"/>
      <c r="E254" s="101"/>
      <c r="F254" s="64"/>
      <c r="G254" s="102"/>
      <c r="H254" s="64"/>
      <c r="I254" s="55"/>
      <c r="J254" s="64"/>
      <c r="K254" s="101"/>
      <c r="L254" s="103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</row>
    <row r="255" s="104" customFormat="true" ht="15" hidden="false" customHeight="false" outlineLevel="0" collapsed="false">
      <c r="A255" s="99"/>
      <c r="B255" s="92"/>
      <c r="C255" s="92"/>
      <c r="D255" s="92"/>
      <c r="E255" s="101"/>
      <c r="F255" s="64"/>
      <c r="G255" s="102"/>
      <c r="H255" s="64"/>
      <c r="I255" s="55"/>
      <c r="J255" s="64"/>
      <c r="K255" s="101"/>
      <c r="L255" s="103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</row>
    <row r="256" s="104" customFormat="true" ht="15" hidden="false" customHeight="false" outlineLevel="0" collapsed="false">
      <c r="A256" s="99"/>
      <c r="B256" s="92"/>
      <c r="C256" s="92"/>
      <c r="D256" s="92"/>
      <c r="E256" s="101"/>
      <c r="F256" s="64"/>
      <c r="G256" s="102"/>
      <c r="H256" s="64"/>
      <c r="I256" s="55"/>
      <c r="J256" s="64"/>
      <c r="K256" s="101"/>
      <c r="L256" s="103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</row>
    <row r="257" s="104" customFormat="true" ht="15" hidden="false" customHeight="false" outlineLevel="0" collapsed="false">
      <c r="A257" s="99"/>
      <c r="B257" s="92"/>
      <c r="C257" s="92"/>
      <c r="D257" s="92"/>
      <c r="E257" s="101"/>
      <c r="F257" s="64"/>
      <c r="G257" s="102"/>
      <c r="H257" s="64"/>
      <c r="I257" s="55"/>
      <c r="J257" s="64"/>
      <c r="K257" s="101"/>
      <c r="L257" s="103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</row>
    <row r="258" s="104" customFormat="true" ht="15" hidden="false" customHeight="false" outlineLevel="0" collapsed="false">
      <c r="A258" s="99"/>
      <c r="B258" s="92"/>
      <c r="C258" s="92"/>
      <c r="D258" s="92"/>
      <c r="E258" s="101"/>
      <c r="F258" s="64"/>
      <c r="G258" s="102"/>
      <c r="H258" s="64"/>
      <c r="I258" s="55"/>
      <c r="J258" s="64"/>
      <c r="K258" s="101"/>
      <c r="L258" s="103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</row>
    <row r="259" s="104" customFormat="true" ht="15" hidden="false" customHeight="false" outlineLevel="0" collapsed="false">
      <c r="A259" s="99"/>
      <c r="B259" s="92"/>
      <c r="C259" s="92"/>
      <c r="D259" s="92"/>
      <c r="E259" s="101"/>
      <c r="F259" s="64"/>
      <c r="G259" s="102"/>
      <c r="H259" s="64"/>
      <c r="I259" s="55"/>
      <c r="J259" s="64"/>
      <c r="K259" s="101"/>
      <c r="L259" s="103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</row>
    <row r="260" s="104" customFormat="true" ht="15" hidden="false" customHeight="false" outlineLevel="0" collapsed="false">
      <c r="A260" s="99"/>
      <c r="B260" s="92"/>
      <c r="C260" s="92"/>
      <c r="D260" s="92"/>
      <c r="E260" s="101"/>
      <c r="F260" s="64"/>
      <c r="G260" s="102"/>
      <c r="H260" s="64"/>
      <c r="I260" s="55"/>
      <c r="J260" s="64"/>
      <c r="K260" s="101"/>
      <c r="L260" s="103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</row>
    <row r="261" s="104" customFormat="true" ht="15" hidden="false" customHeight="false" outlineLevel="0" collapsed="false">
      <c r="A261" s="99"/>
      <c r="B261" s="92"/>
      <c r="C261" s="92"/>
      <c r="D261" s="92"/>
      <c r="E261" s="101"/>
      <c r="F261" s="64"/>
      <c r="G261" s="102"/>
      <c r="H261" s="64"/>
      <c r="I261" s="55"/>
      <c r="J261" s="64"/>
      <c r="K261" s="101"/>
      <c r="L261" s="103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</row>
    <row r="262" s="104" customFormat="true" ht="15" hidden="false" customHeight="false" outlineLevel="0" collapsed="false">
      <c r="A262" s="99"/>
      <c r="B262" s="92"/>
      <c r="C262" s="92"/>
      <c r="D262" s="92"/>
      <c r="E262" s="101"/>
      <c r="F262" s="64"/>
      <c r="G262" s="102"/>
      <c r="H262" s="64"/>
      <c r="I262" s="55"/>
      <c r="J262" s="64"/>
      <c r="K262" s="101"/>
      <c r="L262" s="103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</row>
    <row r="263" s="104" customFormat="true" ht="15" hidden="false" customHeight="false" outlineLevel="0" collapsed="false">
      <c r="A263" s="99"/>
      <c r="B263" s="92"/>
      <c r="C263" s="92"/>
      <c r="D263" s="92"/>
      <c r="E263" s="101"/>
      <c r="F263" s="64"/>
      <c r="G263" s="102"/>
      <c r="H263" s="64"/>
      <c r="I263" s="55"/>
      <c r="J263" s="64"/>
      <c r="K263" s="101"/>
      <c r="L263" s="103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</row>
    <row r="264" s="104" customFormat="true" ht="15" hidden="false" customHeight="false" outlineLevel="0" collapsed="false">
      <c r="A264" s="99"/>
      <c r="B264" s="92"/>
      <c r="C264" s="92"/>
      <c r="D264" s="92"/>
      <c r="E264" s="101"/>
      <c r="F264" s="64"/>
      <c r="G264" s="102"/>
      <c r="H264" s="64"/>
      <c r="I264" s="55"/>
      <c r="J264" s="64"/>
      <c r="K264" s="101"/>
      <c r="L264" s="103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</row>
    <row r="265" s="104" customFormat="true" ht="15" hidden="false" customHeight="false" outlineLevel="0" collapsed="false">
      <c r="A265" s="99"/>
      <c r="B265" s="92"/>
      <c r="C265" s="92"/>
      <c r="D265" s="92"/>
      <c r="E265" s="101"/>
      <c r="F265" s="64"/>
      <c r="G265" s="102"/>
      <c r="H265" s="64"/>
      <c r="I265" s="55"/>
      <c r="J265" s="64"/>
      <c r="K265" s="101"/>
      <c r="L265" s="103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</row>
    <row r="266" s="104" customFormat="true" ht="15" hidden="false" customHeight="false" outlineLevel="0" collapsed="false">
      <c r="A266" s="99"/>
      <c r="B266" s="92"/>
      <c r="C266" s="92"/>
      <c r="D266" s="92"/>
      <c r="E266" s="101"/>
      <c r="F266" s="64"/>
      <c r="G266" s="102"/>
      <c r="H266" s="64"/>
      <c r="I266" s="55"/>
      <c r="J266" s="64"/>
      <c r="K266" s="101"/>
      <c r="L266" s="103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</row>
    <row r="267" s="104" customFormat="true" ht="15" hidden="false" customHeight="false" outlineLevel="0" collapsed="false">
      <c r="A267" s="99"/>
      <c r="B267" s="92"/>
      <c r="C267" s="92"/>
      <c r="D267" s="92"/>
      <c r="E267" s="101"/>
      <c r="F267" s="64"/>
      <c r="G267" s="102"/>
      <c r="H267" s="64"/>
      <c r="I267" s="55"/>
      <c r="J267" s="64"/>
      <c r="K267" s="101"/>
      <c r="L267" s="103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</row>
    <row r="268" s="104" customFormat="true" ht="15" hidden="false" customHeight="false" outlineLevel="0" collapsed="false">
      <c r="A268" s="99"/>
      <c r="B268" s="92"/>
      <c r="C268" s="92"/>
      <c r="D268" s="92"/>
      <c r="E268" s="101"/>
      <c r="F268" s="64"/>
      <c r="G268" s="102"/>
      <c r="H268" s="64"/>
      <c r="I268" s="55"/>
      <c r="J268" s="64"/>
      <c r="K268" s="101"/>
      <c r="L268" s="103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</row>
    <row r="269" s="104" customFormat="true" ht="15" hidden="false" customHeight="false" outlineLevel="0" collapsed="false">
      <c r="A269" s="99"/>
      <c r="B269" s="92"/>
      <c r="C269" s="92"/>
      <c r="D269" s="92"/>
      <c r="E269" s="101"/>
      <c r="F269" s="64"/>
      <c r="G269" s="102"/>
      <c r="H269" s="64"/>
      <c r="I269" s="55"/>
      <c r="J269" s="64"/>
      <c r="K269" s="101"/>
      <c r="L269" s="103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</row>
    <row r="270" s="104" customFormat="true" ht="15" hidden="false" customHeight="false" outlineLevel="0" collapsed="false">
      <c r="A270" s="99"/>
      <c r="B270" s="92"/>
      <c r="C270" s="92"/>
      <c r="D270" s="92"/>
      <c r="E270" s="101"/>
      <c r="F270" s="64"/>
      <c r="G270" s="102"/>
      <c r="H270" s="64"/>
      <c r="I270" s="55"/>
      <c r="J270" s="64"/>
      <c r="K270" s="101"/>
      <c r="L270" s="103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</row>
    <row r="271" s="104" customFormat="true" ht="15" hidden="false" customHeight="false" outlineLevel="0" collapsed="false">
      <c r="A271" s="99"/>
      <c r="B271" s="92"/>
      <c r="C271" s="92"/>
      <c r="D271" s="92"/>
      <c r="E271" s="101"/>
      <c r="F271" s="64"/>
      <c r="G271" s="102"/>
      <c r="H271" s="64"/>
      <c r="I271" s="55"/>
      <c r="J271" s="64"/>
      <c r="K271" s="101"/>
      <c r="L271" s="103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</row>
    <row r="272" s="104" customFormat="true" ht="15" hidden="false" customHeight="false" outlineLevel="0" collapsed="false">
      <c r="A272" s="99"/>
      <c r="B272" s="92"/>
      <c r="C272" s="92"/>
      <c r="D272" s="92"/>
      <c r="E272" s="101"/>
      <c r="F272" s="64"/>
      <c r="G272" s="102"/>
      <c r="H272" s="64"/>
      <c r="I272" s="55"/>
      <c r="J272" s="64"/>
      <c r="K272" s="101"/>
      <c r="L272" s="103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</row>
    <row r="273" s="104" customFormat="true" ht="15" hidden="false" customHeight="false" outlineLevel="0" collapsed="false">
      <c r="A273" s="99"/>
      <c r="B273" s="92"/>
      <c r="C273" s="92"/>
      <c r="D273" s="92"/>
      <c r="E273" s="101"/>
      <c r="F273" s="64"/>
      <c r="G273" s="102"/>
      <c r="H273" s="64"/>
      <c r="I273" s="55"/>
      <c r="J273" s="64"/>
      <c r="K273" s="101"/>
      <c r="L273" s="103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</row>
    <row r="274" s="104" customFormat="true" ht="15" hidden="false" customHeight="false" outlineLevel="0" collapsed="false">
      <c r="A274" s="99"/>
      <c r="B274" s="92"/>
      <c r="C274" s="92"/>
      <c r="D274" s="92"/>
      <c r="E274" s="101"/>
      <c r="F274" s="64"/>
      <c r="G274" s="102"/>
      <c r="H274" s="64"/>
      <c r="I274" s="55"/>
      <c r="J274" s="64"/>
      <c r="K274" s="101"/>
      <c r="L274" s="103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</row>
    <row r="275" s="104" customFormat="true" ht="15" hidden="false" customHeight="false" outlineLevel="0" collapsed="false">
      <c r="A275" s="99"/>
      <c r="B275" s="92"/>
      <c r="C275" s="92"/>
      <c r="D275" s="92"/>
      <c r="E275" s="101"/>
      <c r="F275" s="64"/>
      <c r="G275" s="102"/>
      <c r="H275" s="64"/>
      <c r="I275" s="55"/>
      <c r="J275" s="64"/>
      <c r="K275" s="101"/>
      <c r="L275" s="103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</row>
    <row r="276" s="104" customFormat="true" ht="15" hidden="false" customHeight="false" outlineLevel="0" collapsed="false">
      <c r="A276" s="99"/>
      <c r="B276" s="92"/>
      <c r="C276" s="92"/>
      <c r="D276" s="92"/>
      <c r="E276" s="101"/>
      <c r="F276" s="64"/>
      <c r="G276" s="102"/>
      <c r="H276" s="64"/>
      <c r="I276" s="55"/>
      <c r="J276" s="64"/>
      <c r="K276" s="101"/>
      <c r="L276" s="103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</row>
    <row r="277" s="104" customFormat="true" ht="15" hidden="false" customHeight="false" outlineLevel="0" collapsed="false">
      <c r="A277" s="99"/>
      <c r="B277" s="92"/>
      <c r="C277" s="92"/>
      <c r="D277" s="92"/>
      <c r="E277" s="101"/>
      <c r="F277" s="64"/>
      <c r="G277" s="102"/>
      <c r="H277" s="64"/>
      <c r="I277" s="55"/>
      <c r="J277" s="64"/>
      <c r="K277" s="101"/>
      <c r="L277" s="103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</row>
    <row r="278" s="104" customFormat="true" ht="15" hidden="false" customHeight="false" outlineLevel="0" collapsed="false">
      <c r="A278" s="99"/>
      <c r="B278" s="92"/>
      <c r="C278" s="92"/>
      <c r="D278" s="92"/>
      <c r="E278" s="101"/>
      <c r="F278" s="64"/>
      <c r="G278" s="102"/>
      <c r="H278" s="64"/>
      <c r="I278" s="55"/>
      <c r="J278" s="64"/>
      <c r="K278" s="101"/>
      <c r="L278" s="103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</row>
    <row r="279" s="104" customFormat="true" ht="15" hidden="false" customHeight="false" outlineLevel="0" collapsed="false">
      <c r="A279" s="99"/>
      <c r="B279" s="92"/>
      <c r="C279" s="92"/>
      <c r="D279" s="92"/>
      <c r="E279" s="101"/>
      <c r="F279" s="64"/>
      <c r="G279" s="102"/>
      <c r="H279" s="64"/>
      <c r="I279" s="55"/>
      <c r="J279" s="64"/>
      <c r="K279" s="101"/>
      <c r="L279" s="103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</row>
    <row r="280" s="104" customFormat="true" ht="15" hidden="false" customHeight="false" outlineLevel="0" collapsed="false">
      <c r="A280" s="99"/>
      <c r="B280" s="92"/>
      <c r="C280" s="92"/>
      <c r="D280" s="92"/>
      <c r="E280" s="101"/>
      <c r="F280" s="64"/>
      <c r="G280" s="102"/>
      <c r="H280" s="64"/>
      <c r="I280" s="55"/>
      <c r="J280" s="64"/>
      <c r="K280" s="101"/>
      <c r="L280" s="103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</row>
    <row r="281" s="104" customFormat="true" ht="15" hidden="false" customHeight="false" outlineLevel="0" collapsed="false">
      <c r="A281" s="99"/>
      <c r="B281" s="92"/>
      <c r="C281" s="92"/>
      <c r="D281" s="92"/>
      <c r="E281" s="101"/>
      <c r="F281" s="64"/>
      <c r="G281" s="102"/>
      <c r="H281" s="64"/>
      <c r="I281" s="55"/>
      <c r="J281" s="64"/>
      <c r="K281" s="101"/>
      <c r="L281" s="103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</row>
    <row r="282" s="104" customFormat="true" ht="15" hidden="false" customHeight="false" outlineLevel="0" collapsed="false">
      <c r="A282" s="99"/>
      <c r="B282" s="92"/>
      <c r="C282" s="92"/>
      <c r="D282" s="92"/>
      <c r="E282" s="101"/>
      <c r="F282" s="64"/>
      <c r="G282" s="102"/>
      <c r="H282" s="64"/>
      <c r="I282" s="55"/>
      <c r="J282" s="64"/>
      <c r="K282" s="101"/>
      <c r="L282" s="103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</row>
    <row r="283" s="104" customFormat="true" ht="15" hidden="false" customHeight="false" outlineLevel="0" collapsed="false">
      <c r="A283" s="99"/>
      <c r="B283" s="92"/>
      <c r="C283" s="92"/>
      <c r="D283" s="92"/>
      <c r="E283" s="101"/>
      <c r="F283" s="64"/>
      <c r="G283" s="102"/>
      <c r="H283" s="64"/>
      <c r="I283" s="55"/>
      <c r="J283" s="64"/>
      <c r="K283" s="101"/>
      <c r="L283" s="103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</row>
    <row r="284" s="104" customFormat="true" ht="15" hidden="false" customHeight="false" outlineLevel="0" collapsed="false">
      <c r="A284" s="99"/>
      <c r="B284" s="92"/>
      <c r="C284" s="92"/>
      <c r="D284" s="92"/>
      <c r="E284" s="101"/>
      <c r="F284" s="64"/>
      <c r="G284" s="102"/>
      <c r="H284" s="64"/>
      <c r="I284" s="55"/>
      <c r="J284" s="64"/>
      <c r="K284" s="101"/>
      <c r="L284" s="103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</row>
    <row r="285" s="104" customFormat="true" ht="15" hidden="false" customHeight="false" outlineLevel="0" collapsed="false">
      <c r="A285" s="99"/>
      <c r="B285" s="92"/>
      <c r="C285" s="92"/>
      <c r="D285" s="92"/>
      <c r="E285" s="101"/>
      <c r="F285" s="64"/>
      <c r="G285" s="102"/>
      <c r="H285" s="64"/>
      <c r="I285" s="55"/>
      <c r="J285" s="64"/>
      <c r="K285" s="101"/>
      <c r="L285" s="103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</row>
    <row r="286" s="104" customFormat="true" ht="15" hidden="false" customHeight="false" outlineLevel="0" collapsed="false">
      <c r="A286" s="99"/>
      <c r="B286" s="92"/>
      <c r="C286" s="92"/>
      <c r="D286" s="92"/>
      <c r="E286" s="101"/>
      <c r="F286" s="64"/>
      <c r="G286" s="102"/>
      <c r="H286" s="64"/>
      <c r="I286" s="55"/>
      <c r="J286" s="64"/>
      <c r="K286" s="101"/>
      <c r="L286" s="103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</row>
    <row r="287" s="104" customFormat="true" ht="15" hidden="false" customHeight="false" outlineLevel="0" collapsed="false">
      <c r="A287" s="99"/>
      <c r="B287" s="92"/>
      <c r="C287" s="92"/>
      <c r="D287" s="92"/>
      <c r="E287" s="101"/>
      <c r="F287" s="64"/>
      <c r="G287" s="102"/>
      <c r="H287" s="64"/>
      <c r="I287" s="55"/>
      <c r="J287" s="64"/>
      <c r="K287" s="101"/>
      <c r="L287" s="103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</row>
    <row r="288" s="104" customFormat="true" ht="15" hidden="false" customHeight="false" outlineLevel="0" collapsed="false">
      <c r="A288" s="99"/>
      <c r="B288" s="92"/>
      <c r="C288" s="92"/>
      <c r="D288" s="92"/>
      <c r="E288" s="101"/>
      <c r="F288" s="64"/>
      <c r="G288" s="102"/>
      <c r="H288" s="64"/>
      <c r="I288" s="55"/>
      <c r="J288" s="64"/>
      <c r="K288" s="101"/>
      <c r="L288" s="103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</row>
    <row r="289" s="104" customFormat="true" ht="15" hidden="false" customHeight="false" outlineLevel="0" collapsed="false">
      <c r="A289" s="99"/>
      <c r="B289" s="92"/>
      <c r="C289" s="92"/>
      <c r="D289" s="92"/>
      <c r="E289" s="101"/>
      <c r="F289" s="64"/>
      <c r="G289" s="102"/>
      <c r="H289" s="64"/>
      <c r="I289" s="55"/>
      <c r="J289" s="64"/>
      <c r="K289" s="101"/>
      <c r="L289" s="103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</row>
    <row r="290" s="104" customFormat="true" ht="15" hidden="false" customHeight="false" outlineLevel="0" collapsed="false">
      <c r="A290" s="99"/>
      <c r="B290" s="92"/>
      <c r="C290" s="92"/>
      <c r="D290" s="92"/>
      <c r="E290" s="101"/>
      <c r="F290" s="64"/>
      <c r="G290" s="102"/>
      <c r="H290" s="64"/>
      <c r="I290" s="55"/>
      <c r="J290" s="64"/>
      <c r="K290" s="101"/>
      <c r="L290" s="103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</row>
    <row r="291" s="104" customFormat="true" ht="15" hidden="false" customHeight="false" outlineLevel="0" collapsed="false">
      <c r="A291" s="99"/>
      <c r="B291" s="92"/>
      <c r="C291" s="92"/>
      <c r="D291" s="92"/>
      <c r="E291" s="101"/>
      <c r="F291" s="64"/>
      <c r="G291" s="102"/>
      <c r="H291" s="64"/>
      <c r="I291" s="55"/>
      <c r="J291" s="64"/>
      <c r="K291" s="101"/>
      <c r="L291" s="103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</row>
    <row r="292" s="104" customFormat="true" ht="15" hidden="false" customHeight="false" outlineLevel="0" collapsed="false">
      <c r="A292" s="99"/>
      <c r="B292" s="92"/>
      <c r="C292" s="92"/>
      <c r="D292" s="92"/>
      <c r="E292" s="101"/>
      <c r="F292" s="64"/>
      <c r="G292" s="102"/>
      <c r="H292" s="64"/>
      <c r="I292" s="55"/>
      <c r="J292" s="64"/>
      <c r="K292" s="101"/>
      <c r="L292" s="103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</row>
    <row r="293" s="104" customFormat="true" ht="15" hidden="false" customHeight="false" outlineLevel="0" collapsed="false">
      <c r="A293" s="99"/>
      <c r="B293" s="92"/>
      <c r="C293" s="92"/>
      <c r="D293" s="92"/>
      <c r="E293" s="101"/>
      <c r="F293" s="64"/>
      <c r="G293" s="102"/>
      <c r="H293" s="64"/>
      <c r="I293" s="55"/>
      <c r="J293" s="64"/>
      <c r="K293" s="101"/>
      <c r="L293" s="103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</row>
    <row r="294" s="104" customFormat="true" ht="15" hidden="false" customHeight="false" outlineLevel="0" collapsed="false">
      <c r="A294" s="99"/>
      <c r="B294" s="92"/>
      <c r="C294" s="92"/>
      <c r="D294" s="92"/>
      <c r="E294" s="101"/>
      <c r="F294" s="64"/>
      <c r="G294" s="102"/>
      <c r="H294" s="64"/>
      <c r="I294" s="55"/>
      <c r="J294" s="64"/>
      <c r="K294" s="101"/>
      <c r="L294" s="103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</row>
    <row r="295" s="104" customFormat="true" ht="15" hidden="false" customHeight="false" outlineLevel="0" collapsed="false">
      <c r="A295" s="99"/>
      <c r="B295" s="92"/>
      <c r="C295" s="92"/>
      <c r="D295" s="92"/>
      <c r="E295" s="101"/>
      <c r="F295" s="64"/>
      <c r="G295" s="102"/>
      <c r="H295" s="64"/>
      <c r="I295" s="55"/>
      <c r="J295" s="64"/>
      <c r="K295" s="101"/>
      <c r="L295" s="103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</row>
    <row r="296" s="104" customFormat="true" ht="15" hidden="false" customHeight="false" outlineLevel="0" collapsed="false">
      <c r="A296" s="99"/>
      <c r="B296" s="92"/>
      <c r="C296" s="92"/>
      <c r="D296" s="92"/>
      <c r="E296" s="101"/>
      <c r="F296" s="64"/>
      <c r="G296" s="102"/>
      <c r="H296" s="64"/>
      <c r="I296" s="55"/>
      <c r="J296" s="64"/>
      <c r="K296" s="101"/>
      <c r="L296" s="103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</row>
    <row r="297" s="104" customFormat="true" ht="15" hidden="false" customHeight="false" outlineLevel="0" collapsed="false">
      <c r="A297" s="99"/>
      <c r="B297" s="92"/>
      <c r="C297" s="92"/>
      <c r="D297" s="92"/>
      <c r="E297" s="101"/>
      <c r="F297" s="64"/>
      <c r="G297" s="102"/>
      <c r="H297" s="64"/>
      <c r="I297" s="55"/>
      <c r="J297" s="64"/>
      <c r="K297" s="101"/>
      <c r="L297" s="103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</row>
    <row r="298" s="104" customFormat="true" ht="15" hidden="false" customHeight="false" outlineLevel="0" collapsed="false">
      <c r="A298" s="99"/>
      <c r="B298" s="92"/>
      <c r="C298" s="92"/>
      <c r="D298" s="92"/>
      <c r="E298" s="101"/>
      <c r="F298" s="64"/>
      <c r="G298" s="102"/>
      <c r="H298" s="64"/>
      <c r="I298" s="55"/>
      <c r="J298" s="64"/>
      <c r="K298" s="101"/>
      <c r="L298" s="103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</row>
    <row r="299" s="104" customFormat="true" ht="15" hidden="false" customHeight="false" outlineLevel="0" collapsed="false">
      <c r="A299" s="99"/>
      <c r="B299" s="92"/>
      <c r="C299" s="92"/>
      <c r="D299" s="92"/>
      <c r="E299" s="101"/>
      <c r="F299" s="64"/>
      <c r="G299" s="102"/>
      <c r="H299" s="64"/>
      <c r="I299" s="55"/>
      <c r="J299" s="64"/>
      <c r="K299" s="101"/>
      <c r="L299" s="103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</row>
    <row r="300" s="104" customFormat="true" ht="15" hidden="false" customHeight="false" outlineLevel="0" collapsed="false">
      <c r="A300" s="99"/>
      <c r="B300" s="92"/>
      <c r="C300" s="92"/>
      <c r="D300" s="92"/>
      <c r="E300" s="101"/>
      <c r="F300" s="64"/>
      <c r="G300" s="102"/>
      <c r="H300" s="64"/>
      <c r="I300" s="55"/>
      <c r="J300" s="64"/>
      <c r="K300" s="101"/>
      <c r="L300" s="103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</row>
    <row r="301" s="104" customFormat="true" ht="15" hidden="false" customHeight="false" outlineLevel="0" collapsed="false">
      <c r="A301" s="99"/>
      <c r="B301" s="92"/>
      <c r="C301" s="92"/>
      <c r="D301" s="92"/>
      <c r="E301" s="101"/>
      <c r="F301" s="64"/>
      <c r="G301" s="102"/>
      <c r="H301" s="64"/>
      <c r="I301" s="55"/>
      <c r="J301" s="64"/>
      <c r="K301" s="101"/>
      <c r="L301" s="103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</row>
    <row r="302" s="104" customFormat="true" ht="15" hidden="false" customHeight="false" outlineLevel="0" collapsed="false">
      <c r="A302" s="99"/>
      <c r="B302" s="92"/>
      <c r="C302" s="92"/>
      <c r="D302" s="92"/>
      <c r="E302" s="101"/>
      <c r="F302" s="64"/>
      <c r="G302" s="102"/>
      <c r="H302" s="64"/>
      <c r="I302" s="55"/>
      <c r="J302" s="64"/>
      <c r="K302" s="101"/>
      <c r="L302" s="103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</row>
    <row r="303" s="104" customFormat="true" ht="15" hidden="false" customHeight="false" outlineLevel="0" collapsed="false">
      <c r="A303" s="99"/>
      <c r="B303" s="92"/>
      <c r="C303" s="92"/>
      <c r="D303" s="92"/>
      <c r="E303" s="101"/>
      <c r="F303" s="64"/>
      <c r="G303" s="102"/>
      <c r="H303" s="64"/>
      <c r="I303" s="55"/>
      <c r="J303" s="64"/>
      <c r="K303" s="101"/>
      <c r="L303" s="103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</row>
    <row r="304" s="104" customFormat="true" ht="15" hidden="false" customHeight="false" outlineLevel="0" collapsed="false">
      <c r="A304" s="99"/>
      <c r="B304" s="92"/>
      <c r="C304" s="92"/>
      <c r="D304" s="92"/>
      <c r="E304" s="101"/>
      <c r="F304" s="64"/>
      <c r="G304" s="102"/>
      <c r="H304" s="64"/>
      <c r="I304" s="55"/>
      <c r="J304" s="64"/>
      <c r="K304" s="101"/>
      <c r="L304" s="103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</row>
    <row r="305" s="104" customFormat="true" ht="15" hidden="false" customHeight="false" outlineLevel="0" collapsed="false">
      <c r="A305" s="99"/>
      <c r="B305" s="92"/>
      <c r="C305" s="92"/>
      <c r="D305" s="92"/>
      <c r="E305" s="101"/>
      <c r="F305" s="64"/>
      <c r="G305" s="102"/>
      <c r="H305" s="64"/>
      <c r="I305" s="55"/>
      <c r="J305" s="64"/>
      <c r="K305" s="101"/>
      <c r="L305" s="103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</row>
    <row r="306" s="104" customFormat="true" ht="15" hidden="false" customHeight="false" outlineLevel="0" collapsed="false">
      <c r="A306" s="99"/>
      <c r="B306" s="92"/>
      <c r="C306" s="92"/>
      <c r="D306" s="92"/>
      <c r="E306" s="101"/>
      <c r="F306" s="64"/>
      <c r="G306" s="102"/>
      <c r="H306" s="64"/>
      <c r="I306" s="55"/>
      <c r="J306" s="64"/>
      <c r="K306" s="101"/>
      <c r="L306" s="103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</row>
    <row r="307" s="104" customFormat="true" ht="15" hidden="false" customHeight="false" outlineLevel="0" collapsed="false">
      <c r="A307" s="99"/>
      <c r="B307" s="92"/>
      <c r="C307" s="92"/>
      <c r="D307" s="92"/>
      <c r="E307" s="101"/>
      <c r="F307" s="64"/>
      <c r="G307" s="102"/>
      <c r="H307" s="64"/>
      <c r="I307" s="55"/>
      <c r="J307" s="64"/>
      <c r="K307" s="101"/>
      <c r="L307" s="103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</row>
    <row r="308" s="104" customFormat="true" ht="15" hidden="false" customHeight="false" outlineLevel="0" collapsed="false">
      <c r="A308" s="99"/>
      <c r="B308" s="92"/>
      <c r="C308" s="92"/>
      <c r="D308" s="92"/>
      <c r="E308" s="101"/>
      <c r="F308" s="64"/>
      <c r="G308" s="102"/>
      <c r="H308" s="64"/>
      <c r="I308" s="55"/>
      <c r="J308" s="64"/>
      <c r="K308" s="101"/>
      <c r="L308" s="103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</row>
    <row r="309" s="104" customFormat="true" ht="15" hidden="false" customHeight="false" outlineLevel="0" collapsed="false">
      <c r="A309" s="99"/>
      <c r="B309" s="92"/>
      <c r="C309" s="92"/>
      <c r="D309" s="92"/>
      <c r="E309" s="101"/>
      <c r="F309" s="64"/>
      <c r="G309" s="102"/>
      <c r="H309" s="64"/>
      <c r="I309" s="55"/>
      <c r="J309" s="64"/>
      <c r="K309" s="101"/>
      <c r="L309" s="103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</row>
    <row r="310" s="104" customFormat="true" ht="15" hidden="false" customHeight="false" outlineLevel="0" collapsed="false">
      <c r="A310" s="99"/>
      <c r="B310" s="92"/>
      <c r="C310" s="92"/>
      <c r="D310" s="92"/>
      <c r="E310" s="101"/>
      <c r="F310" s="64"/>
      <c r="G310" s="102"/>
      <c r="H310" s="64"/>
      <c r="I310" s="55"/>
      <c r="J310" s="64"/>
      <c r="K310" s="101"/>
      <c r="L310" s="103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</row>
    <row r="311" s="104" customFormat="true" ht="15" hidden="false" customHeight="false" outlineLevel="0" collapsed="false">
      <c r="A311" s="99"/>
      <c r="B311" s="92"/>
      <c r="C311" s="92"/>
      <c r="D311" s="92"/>
      <c r="E311" s="101"/>
      <c r="F311" s="64"/>
      <c r="G311" s="102"/>
      <c r="H311" s="64"/>
      <c r="I311" s="55"/>
      <c r="J311" s="64"/>
      <c r="K311" s="101"/>
      <c r="L311" s="103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</row>
    <row r="312" s="104" customFormat="true" ht="15" hidden="false" customHeight="false" outlineLevel="0" collapsed="false">
      <c r="A312" s="99"/>
      <c r="B312" s="92"/>
      <c r="C312" s="92"/>
      <c r="D312" s="92"/>
      <c r="E312" s="101"/>
      <c r="F312" s="64"/>
      <c r="G312" s="102"/>
      <c r="H312" s="64"/>
      <c r="I312" s="55"/>
      <c r="J312" s="64"/>
      <c r="K312" s="101"/>
      <c r="L312" s="103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</row>
    <row r="313" s="104" customFormat="true" ht="15" hidden="false" customHeight="false" outlineLevel="0" collapsed="false">
      <c r="A313" s="99"/>
      <c r="B313" s="92"/>
      <c r="C313" s="92"/>
      <c r="D313" s="92"/>
      <c r="E313" s="101"/>
      <c r="F313" s="64"/>
      <c r="G313" s="102"/>
      <c r="H313" s="64"/>
      <c r="I313" s="55"/>
      <c r="J313" s="64"/>
      <c r="K313" s="101"/>
      <c r="L313" s="103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</row>
    <row r="314" s="104" customFormat="true" ht="15" hidden="false" customHeight="false" outlineLevel="0" collapsed="false">
      <c r="A314" s="99"/>
      <c r="B314" s="92"/>
      <c r="C314" s="92"/>
      <c r="D314" s="92"/>
      <c r="E314" s="101"/>
      <c r="F314" s="64"/>
      <c r="G314" s="102"/>
      <c r="H314" s="64"/>
      <c r="I314" s="55"/>
      <c r="J314" s="64"/>
      <c r="K314" s="101"/>
      <c r="L314" s="103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</row>
    <row r="315" s="104" customFormat="true" ht="15" hidden="false" customHeight="false" outlineLevel="0" collapsed="false">
      <c r="A315" s="99"/>
      <c r="B315" s="92"/>
      <c r="C315" s="92"/>
      <c r="D315" s="92"/>
      <c r="E315" s="101"/>
      <c r="F315" s="64"/>
      <c r="G315" s="102"/>
      <c r="H315" s="64"/>
      <c r="I315" s="55"/>
      <c r="J315" s="64"/>
      <c r="K315" s="101"/>
      <c r="L315" s="103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</row>
    <row r="316" s="104" customFormat="true" ht="15" hidden="false" customHeight="false" outlineLevel="0" collapsed="false">
      <c r="A316" s="99"/>
      <c r="B316" s="92"/>
      <c r="C316" s="92"/>
      <c r="D316" s="92"/>
      <c r="E316" s="101"/>
      <c r="F316" s="64"/>
      <c r="G316" s="102"/>
      <c r="H316" s="64"/>
      <c r="I316" s="55"/>
      <c r="J316" s="64"/>
      <c r="K316" s="101"/>
      <c r="L316" s="103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</row>
    <row r="317" s="104" customFormat="true" ht="15" hidden="false" customHeight="false" outlineLevel="0" collapsed="false">
      <c r="A317" s="99"/>
      <c r="B317" s="92"/>
      <c r="C317" s="92"/>
      <c r="D317" s="92"/>
      <c r="E317" s="101"/>
      <c r="F317" s="64"/>
      <c r="G317" s="102"/>
      <c r="H317" s="64"/>
      <c r="I317" s="55"/>
      <c r="J317" s="64"/>
      <c r="K317" s="101"/>
      <c r="L317" s="103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</row>
    <row r="318" s="104" customFormat="true" ht="15" hidden="false" customHeight="false" outlineLevel="0" collapsed="false">
      <c r="A318" s="99"/>
      <c r="B318" s="92"/>
      <c r="C318" s="92"/>
      <c r="D318" s="92"/>
      <c r="E318" s="101"/>
      <c r="F318" s="64"/>
      <c r="G318" s="102"/>
      <c r="H318" s="64"/>
      <c r="I318" s="55"/>
      <c r="J318" s="64"/>
      <c r="K318" s="101"/>
      <c r="L318" s="103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</row>
    <row r="319" s="104" customFormat="true" ht="15" hidden="false" customHeight="false" outlineLevel="0" collapsed="false">
      <c r="A319" s="99"/>
      <c r="B319" s="92"/>
      <c r="C319" s="92"/>
      <c r="D319" s="92"/>
      <c r="E319" s="101"/>
      <c r="F319" s="64"/>
      <c r="G319" s="102"/>
      <c r="H319" s="64"/>
      <c r="I319" s="55"/>
      <c r="J319" s="64"/>
      <c r="K319" s="101"/>
      <c r="L319" s="103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</row>
    <row r="320" s="104" customFormat="true" ht="15" hidden="false" customHeight="false" outlineLevel="0" collapsed="false">
      <c r="A320" s="99"/>
      <c r="B320" s="92"/>
      <c r="C320" s="92"/>
      <c r="D320" s="92"/>
      <c r="E320" s="101"/>
      <c r="F320" s="64"/>
      <c r="G320" s="102"/>
      <c r="H320" s="64"/>
      <c r="I320" s="55"/>
      <c r="J320" s="64"/>
      <c r="K320" s="101"/>
      <c r="L320" s="103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</row>
    <row r="321" s="104" customFormat="true" ht="15" hidden="false" customHeight="false" outlineLevel="0" collapsed="false">
      <c r="A321" s="99"/>
      <c r="B321" s="92"/>
      <c r="C321" s="92"/>
      <c r="D321" s="92"/>
      <c r="E321" s="101"/>
      <c r="F321" s="64"/>
      <c r="G321" s="102"/>
      <c r="H321" s="64"/>
      <c r="I321" s="55"/>
      <c r="J321" s="64"/>
      <c r="K321" s="101"/>
      <c r="L321" s="103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</row>
    <row r="322" s="104" customFormat="true" ht="15" hidden="false" customHeight="false" outlineLevel="0" collapsed="false">
      <c r="A322" s="99"/>
      <c r="B322" s="92"/>
      <c r="C322" s="92"/>
      <c r="D322" s="92"/>
      <c r="E322" s="101"/>
      <c r="F322" s="64"/>
      <c r="G322" s="102"/>
      <c r="H322" s="64"/>
      <c r="I322" s="55"/>
      <c r="J322" s="64"/>
      <c r="K322" s="101"/>
      <c r="L322" s="103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</row>
    <row r="323" s="104" customFormat="true" ht="15" hidden="false" customHeight="false" outlineLevel="0" collapsed="false">
      <c r="A323" s="99"/>
      <c r="B323" s="92"/>
      <c r="C323" s="92"/>
      <c r="D323" s="92"/>
      <c r="E323" s="101"/>
      <c r="F323" s="64"/>
      <c r="G323" s="102"/>
      <c r="H323" s="64"/>
      <c r="I323" s="55"/>
      <c r="J323" s="64"/>
      <c r="K323" s="101"/>
      <c r="L323" s="103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</row>
    <row r="324" s="104" customFormat="true" ht="15" hidden="false" customHeight="false" outlineLevel="0" collapsed="false">
      <c r="A324" s="99"/>
      <c r="B324" s="92"/>
      <c r="C324" s="92"/>
      <c r="D324" s="92"/>
      <c r="E324" s="101"/>
      <c r="F324" s="64"/>
      <c r="G324" s="102"/>
      <c r="H324" s="64"/>
      <c r="I324" s="55"/>
      <c r="J324" s="64"/>
      <c r="K324" s="101"/>
      <c r="L324" s="103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</row>
    <row r="325" s="104" customFormat="true" ht="15" hidden="false" customHeight="false" outlineLevel="0" collapsed="false">
      <c r="A325" s="99"/>
      <c r="B325" s="92"/>
      <c r="C325" s="92"/>
      <c r="D325" s="92"/>
      <c r="E325" s="101"/>
      <c r="F325" s="64"/>
      <c r="G325" s="102"/>
      <c r="H325" s="64"/>
      <c r="I325" s="55"/>
      <c r="J325" s="64"/>
      <c r="K325" s="101"/>
      <c r="L325" s="103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</row>
    <row r="326" s="104" customFormat="true" ht="15" hidden="false" customHeight="false" outlineLevel="0" collapsed="false">
      <c r="A326" s="99"/>
      <c r="B326" s="92"/>
      <c r="C326" s="92"/>
      <c r="D326" s="92"/>
      <c r="E326" s="101"/>
      <c r="F326" s="64"/>
      <c r="G326" s="102"/>
      <c r="H326" s="64"/>
      <c r="I326" s="55"/>
      <c r="J326" s="64"/>
      <c r="K326" s="101"/>
      <c r="L326" s="103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</row>
    <row r="327" s="104" customFormat="true" ht="15" hidden="false" customHeight="false" outlineLevel="0" collapsed="false">
      <c r="A327" s="99"/>
      <c r="B327" s="92"/>
      <c r="C327" s="92"/>
      <c r="D327" s="92"/>
      <c r="E327" s="101"/>
      <c r="F327" s="64"/>
      <c r="G327" s="102"/>
      <c r="H327" s="64"/>
      <c r="I327" s="55"/>
      <c r="J327" s="64"/>
      <c r="K327" s="101"/>
      <c r="L327" s="103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</row>
    <row r="328" s="104" customFormat="true" ht="15" hidden="false" customHeight="false" outlineLevel="0" collapsed="false">
      <c r="A328" s="99"/>
      <c r="B328" s="92"/>
      <c r="C328" s="92"/>
      <c r="D328" s="92"/>
      <c r="E328" s="101"/>
      <c r="F328" s="64"/>
      <c r="G328" s="102"/>
      <c r="H328" s="64"/>
      <c r="I328" s="55"/>
      <c r="J328" s="64"/>
      <c r="K328" s="101"/>
      <c r="L328" s="103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</row>
    <row r="329" s="104" customFormat="true" ht="15" hidden="false" customHeight="false" outlineLevel="0" collapsed="false">
      <c r="A329" s="99"/>
      <c r="B329" s="92"/>
      <c r="C329" s="92"/>
      <c r="D329" s="92"/>
      <c r="E329" s="101"/>
      <c r="F329" s="64"/>
      <c r="G329" s="102"/>
      <c r="H329" s="64"/>
      <c r="I329" s="55"/>
      <c r="J329" s="64"/>
      <c r="K329" s="101"/>
      <c r="L329" s="103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</row>
    <row r="330" s="104" customFormat="true" ht="15" hidden="false" customHeight="false" outlineLevel="0" collapsed="false">
      <c r="A330" s="99"/>
      <c r="B330" s="92"/>
      <c r="C330" s="92"/>
      <c r="D330" s="92"/>
      <c r="E330" s="101"/>
      <c r="F330" s="64"/>
      <c r="G330" s="102"/>
      <c r="H330" s="64"/>
      <c r="I330" s="55"/>
      <c r="J330" s="64"/>
      <c r="K330" s="101"/>
      <c r="L330" s="103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</row>
    <row r="331" s="104" customFormat="true" ht="15" hidden="false" customHeight="false" outlineLevel="0" collapsed="false">
      <c r="A331" s="99"/>
      <c r="B331" s="92"/>
      <c r="C331" s="92"/>
      <c r="D331" s="92"/>
      <c r="E331" s="101"/>
      <c r="F331" s="64"/>
      <c r="G331" s="102"/>
      <c r="H331" s="64"/>
      <c r="I331" s="55"/>
      <c r="J331" s="64"/>
      <c r="K331" s="101"/>
      <c r="L331" s="103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</row>
    <row r="332" s="104" customFormat="true" ht="15" hidden="false" customHeight="false" outlineLevel="0" collapsed="false">
      <c r="A332" s="99"/>
      <c r="B332" s="92"/>
      <c r="C332" s="92"/>
      <c r="D332" s="92"/>
      <c r="E332" s="101"/>
      <c r="F332" s="64"/>
      <c r="G332" s="102"/>
      <c r="H332" s="64"/>
      <c r="I332" s="55"/>
      <c r="J332" s="64"/>
      <c r="K332" s="101"/>
      <c r="L332" s="103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</row>
    <row r="333" s="104" customFormat="true" ht="15" hidden="false" customHeight="false" outlineLevel="0" collapsed="false">
      <c r="A333" s="99"/>
      <c r="B333" s="92"/>
      <c r="C333" s="92"/>
      <c r="D333" s="92"/>
      <c r="E333" s="101"/>
      <c r="F333" s="64"/>
      <c r="G333" s="102"/>
      <c r="H333" s="64"/>
      <c r="I333" s="55"/>
      <c r="J333" s="64"/>
      <c r="K333" s="101"/>
      <c r="L333" s="103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</row>
    <row r="334" s="104" customFormat="true" ht="15" hidden="false" customHeight="false" outlineLevel="0" collapsed="false">
      <c r="A334" s="99"/>
      <c r="B334" s="92"/>
      <c r="C334" s="92"/>
      <c r="D334" s="92"/>
      <c r="E334" s="101"/>
      <c r="F334" s="64"/>
      <c r="G334" s="102"/>
      <c r="H334" s="64"/>
      <c r="I334" s="55"/>
      <c r="J334" s="64"/>
      <c r="K334" s="101"/>
      <c r="L334" s="103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</row>
    <row r="335" s="104" customFormat="true" ht="15" hidden="false" customHeight="false" outlineLevel="0" collapsed="false">
      <c r="A335" s="99"/>
      <c r="B335" s="92"/>
      <c r="C335" s="92"/>
      <c r="D335" s="92"/>
      <c r="E335" s="101"/>
      <c r="F335" s="64"/>
      <c r="G335" s="102"/>
      <c r="H335" s="64"/>
      <c r="I335" s="55"/>
      <c r="J335" s="64"/>
      <c r="K335" s="101"/>
      <c r="L335" s="103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</row>
    <row r="336" s="104" customFormat="true" ht="15" hidden="false" customHeight="false" outlineLevel="0" collapsed="false">
      <c r="A336" s="99"/>
      <c r="B336" s="92"/>
      <c r="C336" s="92"/>
      <c r="D336" s="92"/>
      <c r="E336" s="101"/>
      <c r="F336" s="64"/>
      <c r="G336" s="102"/>
      <c r="H336" s="64"/>
      <c r="I336" s="55"/>
      <c r="J336" s="64"/>
      <c r="K336" s="101"/>
      <c r="L336" s="103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</row>
    <row r="337" s="104" customFormat="true" ht="15" hidden="false" customHeight="false" outlineLevel="0" collapsed="false">
      <c r="A337" s="99"/>
      <c r="B337" s="92"/>
      <c r="C337" s="92"/>
      <c r="D337" s="92"/>
      <c r="E337" s="101"/>
      <c r="F337" s="64"/>
      <c r="G337" s="102"/>
      <c r="H337" s="64"/>
      <c r="I337" s="55"/>
      <c r="J337" s="64"/>
      <c r="K337" s="101"/>
      <c r="L337" s="103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</row>
    <row r="338" s="104" customFormat="true" ht="15" hidden="false" customHeight="false" outlineLevel="0" collapsed="false">
      <c r="A338" s="99"/>
      <c r="B338" s="92"/>
      <c r="C338" s="92"/>
      <c r="D338" s="92"/>
      <c r="E338" s="101"/>
      <c r="F338" s="64"/>
      <c r="G338" s="102"/>
      <c r="H338" s="64"/>
      <c r="I338" s="55"/>
      <c r="J338" s="64"/>
      <c r="K338" s="101"/>
      <c r="L338" s="103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</row>
    <row r="339" s="104" customFormat="true" ht="15" hidden="false" customHeight="false" outlineLevel="0" collapsed="false">
      <c r="A339" s="99"/>
      <c r="B339" s="92"/>
      <c r="C339" s="92"/>
      <c r="D339" s="92"/>
      <c r="E339" s="101"/>
      <c r="F339" s="64"/>
      <c r="G339" s="102"/>
      <c r="H339" s="64"/>
      <c r="I339" s="55"/>
      <c r="J339" s="64"/>
      <c r="K339" s="101"/>
      <c r="L339" s="103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</row>
    <row r="340" s="104" customFormat="true" ht="15" hidden="false" customHeight="false" outlineLevel="0" collapsed="false">
      <c r="A340" s="99"/>
      <c r="B340" s="92"/>
      <c r="C340" s="92"/>
      <c r="D340" s="92"/>
      <c r="E340" s="101"/>
      <c r="F340" s="64"/>
      <c r="G340" s="102"/>
      <c r="H340" s="64"/>
      <c r="I340" s="55"/>
      <c r="J340" s="64"/>
      <c r="K340" s="101"/>
      <c r="L340" s="103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</row>
    <row r="341" s="104" customFormat="true" ht="15" hidden="false" customHeight="false" outlineLevel="0" collapsed="false">
      <c r="A341" s="99"/>
      <c r="B341" s="92"/>
      <c r="C341" s="92"/>
      <c r="D341" s="92"/>
      <c r="E341" s="101"/>
      <c r="F341" s="64"/>
      <c r="G341" s="102"/>
      <c r="H341" s="64"/>
      <c r="I341" s="55"/>
      <c r="J341" s="64"/>
      <c r="K341" s="101"/>
      <c r="L341" s="103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</row>
    <row r="342" s="104" customFormat="true" ht="15" hidden="false" customHeight="false" outlineLevel="0" collapsed="false">
      <c r="A342" s="99"/>
      <c r="B342" s="92"/>
      <c r="C342" s="92"/>
      <c r="D342" s="92"/>
      <c r="E342" s="101"/>
      <c r="F342" s="64"/>
      <c r="G342" s="102"/>
      <c r="H342" s="64"/>
      <c r="I342" s="55"/>
      <c r="J342" s="64"/>
      <c r="K342" s="101"/>
      <c r="L342" s="103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</row>
    <row r="343" s="104" customFormat="true" ht="15" hidden="false" customHeight="false" outlineLevel="0" collapsed="false">
      <c r="A343" s="99"/>
      <c r="B343" s="92"/>
      <c r="C343" s="92"/>
      <c r="D343" s="92"/>
      <c r="E343" s="101"/>
      <c r="F343" s="64"/>
      <c r="G343" s="102"/>
      <c r="H343" s="64"/>
      <c r="I343" s="55"/>
      <c r="J343" s="64"/>
      <c r="K343" s="101"/>
      <c r="L343" s="103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</row>
    <row r="344" s="104" customFormat="true" ht="15" hidden="false" customHeight="false" outlineLevel="0" collapsed="false">
      <c r="A344" s="99"/>
      <c r="B344" s="92"/>
      <c r="C344" s="92"/>
      <c r="D344" s="92"/>
      <c r="E344" s="101"/>
      <c r="F344" s="64"/>
      <c r="G344" s="102"/>
      <c r="H344" s="64"/>
      <c r="I344" s="55"/>
      <c r="J344" s="64"/>
      <c r="K344" s="101"/>
      <c r="L344" s="103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</row>
    <row r="345" s="104" customFormat="true" ht="15" hidden="false" customHeight="false" outlineLevel="0" collapsed="false">
      <c r="A345" s="99"/>
      <c r="B345" s="92"/>
      <c r="C345" s="92"/>
      <c r="D345" s="92"/>
      <c r="E345" s="101"/>
      <c r="F345" s="64"/>
      <c r="G345" s="102"/>
      <c r="H345" s="64"/>
      <c r="I345" s="55"/>
      <c r="J345" s="64"/>
      <c r="K345" s="101"/>
      <c r="L345" s="103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</row>
    <row r="346" s="104" customFormat="true" ht="15" hidden="false" customHeight="false" outlineLevel="0" collapsed="false">
      <c r="A346" s="99"/>
      <c r="B346" s="92"/>
      <c r="C346" s="92"/>
      <c r="D346" s="92"/>
      <c r="E346" s="101"/>
      <c r="F346" s="64"/>
      <c r="G346" s="102"/>
      <c r="H346" s="64"/>
      <c r="I346" s="55"/>
      <c r="J346" s="64"/>
      <c r="K346" s="101"/>
      <c r="L346" s="103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</row>
    <row r="347" s="104" customFormat="true" ht="15" hidden="false" customHeight="false" outlineLevel="0" collapsed="false">
      <c r="A347" s="99"/>
      <c r="B347" s="92"/>
      <c r="C347" s="92"/>
      <c r="D347" s="92"/>
      <c r="E347" s="101"/>
      <c r="F347" s="64"/>
      <c r="G347" s="102"/>
      <c r="H347" s="64"/>
      <c r="I347" s="55"/>
      <c r="J347" s="64"/>
      <c r="K347" s="101"/>
      <c r="L347" s="103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</row>
    <row r="348" s="104" customFormat="true" ht="15" hidden="false" customHeight="false" outlineLevel="0" collapsed="false">
      <c r="A348" s="99"/>
      <c r="B348" s="92"/>
      <c r="C348" s="92"/>
      <c r="D348" s="92"/>
      <c r="E348" s="101"/>
      <c r="F348" s="64"/>
      <c r="G348" s="102"/>
      <c r="H348" s="64"/>
      <c r="I348" s="55"/>
      <c r="J348" s="64"/>
      <c r="K348" s="101"/>
      <c r="L348" s="103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</row>
    <row r="349" s="104" customFormat="true" ht="15" hidden="false" customHeight="false" outlineLevel="0" collapsed="false">
      <c r="A349" s="99"/>
      <c r="B349" s="92"/>
      <c r="C349" s="92"/>
      <c r="D349" s="92"/>
      <c r="E349" s="101"/>
      <c r="F349" s="64"/>
      <c r="G349" s="102"/>
      <c r="H349" s="64"/>
      <c r="I349" s="55"/>
      <c r="J349" s="64"/>
      <c r="K349" s="101"/>
      <c r="L349" s="103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</row>
    <row r="350" s="104" customFormat="true" ht="15" hidden="false" customHeight="false" outlineLevel="0" collapsed="false">
      <c r="A350" s="99"/>
      <c r="B350" s="92"/>
      <c r="C350" s="92"/>
      <c r="D350" s="92"/>
      <c r="E350" s="101"/>
      <c r="F350" s="64"/>
      <c r="G350" s="102"/>
      <c r="H350" s="64"/>
      <c r="I350" s="55"/>
      <c r="J350" s="64"/>
      <c r="K350" s="101"/>
      <c r="L350" s="103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</row>
    <row r="351" s="104" customFormat="true" ht="15" hidden="false" customHeight="false" outlineLevel="0" collapsed="false">
      <c r="A351" s="99"/>
      <c r="B351" s="92"/>
      <c r="C351" s="92"/>
      <c r="D351" s="92"/>
      <c r="E351" s="101"/>
      <c r="F351" s="64"/>
      <c r="G351" s="102"/>
      <c r="H351" s="64"/>
      <c r="I351" s="55"/>
      <c r="J351" s="64"/>
      <c r="K351" s="101"/>
      <c r="L351" s="103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</row>
    <row r="352" s="104" customFormat="true" ht="15" hidden="false" customHeight="false" outlineLevel="0" collapsed="false">
      <c r="A352" s="99"/>
      <c r="B352" s="92"/>
      <c r="C352" s="92"/>
      <c r="D352" s="92"/>
      <c r="E352" s="101"/>
      <c r="F352" s="64"/>
      <c r="G352" s="102"/>
      <c r="H352" s="64"/>
      <c r="I352" s="55"/>
      <c r="J352" s="64"/>
      <c r="K352" s="101"/>
      <c r="L352" s="103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</row>
    <row r="353" s="104" customFormat="true" ht="15" hidden="false" customHeight="false" outlineLevel="0" collapsed="false">
      <c r="A353" s="99"/>
      <c r="B353" s="92"/>
      <c r="C353" s="92"/>
      <c r="D353" s="92"/>
      <c r="E353" s="101"/>
      <c r="F353" s="64"/>
      <c r="G353" s="102"/>
      <c r="H353" s="64"/>
      <c r="I353" s="55"/>
      <c r="J353" s="64"/>
      <c r="K353" s="101"/>
      <c r="L353" s="103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</row>
    <row r="354" s="104" customFormat="true" ht="15" hidden="false" customHeight="false" outlineLevel="0" collapsed="false">
      <c r="A354" s="99"/>
      <c r="B354" s="92"/>
      <c r="C354" s="92"/>
      <c r="D354" s="92"/>
      <c r="E354" s="101"/>
      <c r="F354" s="64"/>
      <c r="G354" s="102"/>
      <c r="H354" s="64"/>
      <c r="I354" s="55"/>
      <c r="J354" s="64"/>
      <c r="K354" s="101"/>
      <c r="L354" s="103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</row>
    <row r="355" s="104" customFormat="true" ht="15" hidden="false" customHeight="false" outlineLevel="0" collapsed="false">
      <c r="A355" s="99"/>
      <c r="B355" s="92"/>
      <c r="C355" s="92"/>
      <c r="D355" s="92"/>
      <c r="E355" s="101"/>
      <c r="F355" s="64"/>
      <c r="G355" s="102"/>
      <c r="H355" s="64"/>
      <c r="I355" s="55"/>
      <c r="J355" s="64"/>
      <c r="K355" s="101"/>
      <c r="L355" s="103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</row>
    <row r="356" s="104" customFormat="true" ht="15" hidden="false" customHeight="false" outlineLevel="0" collapsed="false">
      <c r="A356" s="99"/>
      <c r="B356" s="92"/>
      <c r="C356" s="92"/>
      <c r="D356" s="92"/>
      <c r="E356" s="101"/>
      <c r="F356" s="64"/>
      <c r="G356" s="102"/>
      <c r="H356" s="64"/>
      <c r="I356" s="55"/>
      <c r="J356" s="64"/>
      <c r="K356" s="101"/>
      <c r="L356" s="103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</row>
    <row r="357" s="104" customFormat="true" ht="15" hidden="false" customHeight="false" outlineLevel="0" collapsed="false">
      <c r="A357" s="99"/>
      <c r="B357" s="92"/>
      <c r="C357" s="92"/>
      <c r="D357" s="92"/>
      <c r="E357" s="101"/>
      <c r="F357" s="64"/>
      <c r="G357" s="102"/>
      <c r="H357" s="64"/>
      <c r="I357" s="55"/>
      <c r="J357" s="64"/>
      <c r="K357" s="101"/>
      <c r="L357" s="103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</row>
    <row r="358" s="104" customFormat="true" ht="15" hidden="false" customHeight="false" outlineLevel="0" collapsed="false">
      <c r="A358" s="99"/>
      <c r="B358" s="92"/>
      <c r="C358" s="92"/>
      <c r="D358" s="92"/>
      <c r="E358" s="101"/>
      <c r="F358" s="64"/>
      <c r="G358" s="102"/>
      <c r="H358" s="64"/>
      <c r="I358" s="55"/>
      <c r="J358" s="64"/>
      <c r="K358" s="101"/>
      <c r="L358" s="103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</row>
    <row r="359" s="104" customFormat="true" ht="15" hidden="false" customHeight="false" outlineLevel="0" collapsed="false">
      <c r="A359" s="99"/>
      <c r="B359" s="92"/>
      <c r="C359" s="92"/>
      <c r="D359" s="92"/>
      <c r="E359" s="101"/>
      <c r="F359" s="64"/>
      <c r="G359" s="102"/>
      <c r="H359" s="64"/>
      <c r="I359" s="55"/>
      <c r="J359" s="64"/>
      <c r="K359" s="101"/>
      <c r="L359" s="103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</row>
    <row r="360" s="104" customFormat="true" ht="15" hidden="false" customHeight="false" outlineLevel="0" collapsed="false">
      <c r="A360" s="99"/>
      <c r="B360" s="92"/>
      <c r="C360" s="92"/>
      <c r="D360" s="92"/>
      <c r="E360" s="101"/>
      <c r="F360" s="64"/>
      <c r="G360" s="102"/>
      <c r="H360" s="64"/>
      <c r="I360" s="55"/>
      <c r="J360" s="64"/>
      <c r="K360" s="101"/>
      <c r="L360" s="103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</row>
    <row r="361" s="104" customFormat="true" ht="15" hidden="false" customHeight="false" outlineLevel="0" collapsed="false">
      <c r="A361" s="99"/>
      <c r="B361" s="92"/>
      <c r="C361" s="92"/>
      <c r="D361" s="92"/>
      <c r="E361" s="101"/>
      <c r="F361" s="64"/>
      <c r="G361" s="102"/>
      <c r="H361" s="64"/>
      <c r="I361" s="55"/>
      <c r="J361" s="64"/>
      <c r="K361" s="101"/>
      <c r="L361" s="103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</row>
    <row r="362" s="104" customFormat="true" ht="15" hidden="false" customHeight="false" outlineLevel="0" collapsed="false">
      <c r="A362" s="99"/>
      <c r="B362" s="92"/>
      <c r="C362" s="92"/>
      <c r="D362" s="92"/>
      <c r="E362" s="101"/>
      <c r="F362" s="64"/>
      <c r="G362" s="102"/>
      <c r="H362" s="64"/>
      <c r="I362" s="55"/>
      <c r="J362" s="64"/>
      <c r="K362" s="101"/>
      <c r="L362" s="103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</row>
    <row r="363" s="104" customFormat="true" ht="15" hidden="false" customHeight="false" outlineLevel="0" collapsed="false">
      <c r="A363" s="99"/>
      <c r="B363" s="92"/>
      <c r="C363" s="92"/>
      <c r="D363" s="92"/>
      <c r="E363" s="101"/>
      <c r="F363" s="64"/>
      <c r="G363" s="102"/>
      <c r="H363" s="64"/>
      <c r="I363" s="55"/>
      <c r="J363" s="64"/>
      <c r="K363" s="101"/>
      <c r="L363" s="103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</row>
    <row r="364" s="104" customFormat="true" ht="15" hidden="false" customHeight="false" outlineLevel="0" collapsed="false">
      <c r="A364" s="99"/>
      <c r="B364" s="92"/>
      <c r="C364" s="92"/>
      <c r="D364" s="92"/>
      <c r="E364" s="101"/>
      <c r="F364" s="64"/>
      <c r="G364" s="102"/>
      <c r="H364" s="64"/>
      <c r="I364" s="55"/>
      <c r="J364" s="64"/>
      <c r="K364" s="101"/>
      <c r="L364" s="103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</row>
    <row r="365" s="104" customFormat="true" ht="15" hidden="false" customHeight="false" outlineLevel="0" collapsed="false">
      <c r="A365" s="99"/>
      <c r="B365" s="92"/>
      <c r="C365" s="92"/>
      <c r="D365" s="92"/>
      <c r="E365" s="101"/>
      <c r="F365" s="64"/>
      <c r="G365" s="102"/>
      <c r="H365" s="64"/>
      <c r="I365" s="55"/>
      <c r="J365" s="64"/>
      <c r="K365" s="101"/>
      <c r="L365" s="103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</row>
    <row r="366" s="104" customFormat="true" ht="15" hidden="false" customHeight="false" outlineLevel="0" collapsed="false">
      <c r="A366" s="99"/>
      <c r="B366" s="92"/>
      <c r="C366" s="92"/>
      <c r="D366" s="92"/>
      <c r="E366" s="101"/>
      <c r="F366" s="64"/>
      <c r="G366" s="102"/>
      <c r="H366" s="64"/>
      <c r="I366" s="55"/>
      <c r="J366" s="64"/>
      <c r="K366" s="101"/>
      <c r="L366" s="103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</row>
    <row r="367" s="104" customFormat="true" ht="15" hidden="false" customHeight="false" outlineLevel="0" collapsed="false">
      <c r="A367" s="99"/>
      <c r="B367" s="92"/>
      <c r="C367" s="92"/>
      <c r="D367" s="92"/>
      <c r="E367" s="101"/>
      <c r="F367" s="64"/>
      <c r="G367" s="102"/>
      <c r="H367" s="64"/>
      <c r="I367" s="55"/>
      <c r="J367" s="64"/>
      <c r="K367" s="101"/>
      <c r="L367" s="103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</row>
    <row r="368" s="104" customFormat="true" ht="15" hidden="false" customHeight="false" outlineLevel="0" collapsed="false">
      <c r="A368" s="99"/>
      <c r="B368" s="92"/>
      <c r="C368" s="92"/>
      <c r="D368" s="92"/>
      <c r="E368" s="101"/>
      <c r="F368" s="64"/>
      <c r="G368" s="102"/>
      <c r="H368" s="64"/>
      <c r="I368" s="55"/>
      <c r="J368" s="64"/>
      <c r="K368" s="101"/>
      <c r="L368" s="103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</row>
    <row r="369" s="104" customFormat="true" ht="15" hidden="false" customHeight="false" outlineLevel="0" collapsed="false">
      <c r="A369" s="99"/>
      <c r="B369" s="92"/>
      <c r="C369" s="92"/>
      <c r="D369" s="92"/>
      <c r="E369" s="101"/>
      <c r="F369" s="64"/>
      <c r="G369" s="102"/>
      <c r="H369" s="64"/>
      <c r="I369" s="55"/>
      <c r="J369" s="64"/>
      <c r="K369" s="101"/>
      <c r="L369" s="103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</row>
    <row r="370" s="104" customFormat="true" ht="15" hidden="false" customHeight="false" outlineLevel="0" collapsed="false">
      <c r="A370" s="99"/>
      <c r="B370" s="92"/>
      <c r="C370" s="92"/>
      <c r="D370" s="92"/>
      <c r="E370" s="101"/>
      <c r="F370" s="64"/>
      <c r="G370" s="102"/>
      <c r="H370" s="64"/>
      <c r="I370" s="55"/>
      <c r="J370" s="64"/>
      <c r="K370" s="101"/>
      <c r="L370" s="103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</row>
    <row r="371" s="104" customFormat="true" ht="15" hidden="false" customHeight="false" outlineLevel="0" collapsed="false">
      <c r="A371" s="99"/>
      <c r="B371" s="92"/>
      <c r="C371" s="92"/>
      <c r="D371" s="92"/>
      <c r="E371" s="101"/>
      <c r="F371" s="64"/>
      <c r="G371" s="102"/>
      <c r="H371" s="64"/>
      <c r="I371" s="55"/>
      <c r="J371" s="64"/>
      <c r="K371" s="101"/>
      <c r="L371" s="103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</row>
    <row r="372" s="104" customFormat="true" ht="15" hidden="false" customHeight="false" outlineLevel="0" collapsed="false">
      <c r="A372" s="99"/>
      <c r="B372" s="92"/>
      <c r="C372" s="92"/>
      <c r="D372" s="92"/>
      <c r="E372" s="101"/>
      <c r="F372" s="64"/>
      <c r="G372" s="102"/>
      <c r="H372" s="64"/>
      <c r="I372" s="55"/>
      <c r="J372" s="64"/>
      <c r="K372" s="101"/>
      <c r="L372" s="103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</row>
    <row r="373" s="104" customFormat="true" ht="15" hidden="false" customHeight="false" outlineLevel="0" collapsed="false">
      <c r="A373" s="99"/>
      <c r="B373" s="92"/>
      <c r="C373" s="92"/>
      <c r="D373" s="92"/>
      <c r="E373" s="101"/>
      <c r="F373" s="64"/>
      <c r="G373" s="102"/>
      <c r="H373" s="64"/>
      <c r="I373" s="55"/>
      <c r="J373" s="64"/>
      <c r="K373" s="101"/>
      <c r="L373" s="103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</row>
    <row r="374" s="104" customFormat="true" ht="15" hidden="false" customHeight="false" outlineLevel="0" collapsed="false">
      <c r="A374" s="99"/>
      <c r="B374" s="92"/>
      <c r="C374" s="92"/>
      <c r="D374" s="92"/>
      <c r="E374" s="101"/>
      <c r="F374" s="64"/>
      <c r="G374" s="102"/>
      <c r="H374" s="64"/>
      <c r="I374" s="55"/>
      <c r="J374" s="64"/>
      <c r="K374" s="101"/>
      <c r="L374" s="103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</row>
    <row r="375" s="104" customFormat="true" ht="15" hidden="false" customHeight="false" outlineLevel="0" collapsed="false">
      <c r="A375" s="99"/>
      <c r="B375" s="92"/>
      <c r="C375" s="92"/>
      <c r="D375" s="92"/>
      <c r="E375" s="101"/>
      <c r="F375" s="64"/>
      <c r="G375" s="102"/>
      <c r="H375" s="64"/>
      <c r="I375" s="55"/>
      <c r="J375" s="64"/>
      <c r="K375" s="101"/>
      <c r="L375" s="103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</row>
    <row r="376" s="104" customFormat="true" ht="15" hidden="false" customHeight="false" outlineLevel="0" collapsed="false">
      <c r="A376" s="99"/>
      <c r="B376" s="92"/>
      <c r="C376" s="92"/>
      <c r="D376" s="92"/>
      <c r="E376" s="101"/>
      <c r="F376" s="64"/>
      <c r="G376" s="102"/>
      <c r="H376" s="64"/>
      <c r="I376" s="55"/>
      <c r="J376" s="64"/>
      <c r="K376" s="101"/>
      <c r="L376" s="103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</row>
    <row r="377" s="104" customFormat="true" ht="15" hidden="false" customHeight="false" outlineLevel="0" collapsed="false">
      <c r="A377" s="99"/>
      <c r="B377" s="92"/>
      <c r="C377" s="92"/>
      <c r="D377" s="92"/>
      <c r="E377" s="101"/>
      <c r="F377" s="64"/>
      <c r="G377" s="102"/>
      <c r="H377" s="64"/>
      <c r="I377" s="55"/>
      <c r="J377" s="64"/>
      <c r="K377" s="101"/>
      <c r="L377" s="103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</row>
    <row r="378" s="104" customFormat="true" ht="15" hidden="false" customHeight="false" outlineLevel="0" collapsed="false">
      <c r="A378" s="99"/>
      <c r="B378" s="92"/>
      <c r="C378" s="92"/>
      <c r="D378" s="92"/>
      <c r="E378" s="101"/>
      <c r="F378" s="64"/>
      <c r="G378" s="102"/>
      <c r="H378" s="64"/>
      <c r="I378" s="55"/>
      <c r="J378" s="64"/>
      <c r="K378" s="101"/>
      <c r="L378" s="103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</row>
    <row r="379" s="104" customFormat="true" ht="15" hidden="false" customHeight="false" outlineLevel="0" collapsed="false">
      <c r="A379" s="99"/>
      <c r="B379" s="92"/>
      <c r="C379" s="92"/>
      <c r="D379" s="92"/>
      <c r="E379" s="101"/>
      <c r="F379" s="64"/>
      <c r="G379" s="102"/>
      <c r="H379" s="64"/>
      <c r="I379" s="55"/>
      <c r="J379" s="64"/>
      <c r="K379" s="101"/>
      <c r="L379" s="103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</row>
    <row r="380" s="104" customFormat="true" ht="15" hidden="false" customHeight="false" outlineLevel="0" collapsed="false">
      <c r="A380" s="99"/>
      <c r="B380" s="92"/>
      <c r="C380" s="92"/>
      <c r="D380" s="92"/>
      <c r="E380" s="101"/>
      <c r="F380" s="64"/>
      <c r="G380" s="102"/>
      <c r="H380" s="64"/>
      <c r="I380" s="55"/>
      <c r="J380" s="64"/>
      <c r="K380" s="101"/>
      <c r="L380" s="103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</row>
    <row r="381" s="104" customFormat="true" ht="15" hidden="false" customHeight="false" outlineLevel="0" collapsed="false">
      <c r="A381" s="99"/>
      <c r="B381" s="92"/>
      <c r="C381" s="92"/>
      <c r="D381" s="92"/>
      <c r="E381" s="101"/>
      <c r="F381" s="64"/>
      <c r="G381" s="102"/>
      <c r="H381" s="64"/>
      <c r="I381" s="55"/>
      <c r="J381" s="64"/>
      <c r="K381" s="101"/>
      <c r="L381" s="103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</row>
    <row r="382" s="104" customFormat="true" ht="15" hidden="false" customHeight="false" outlineLevel="0" collapsed="false">
      <c r="A382" s="99"/>
      <c r="B382" s="92"/>
      <c r="C382" s="92"/>
      <c r="D382" s="92"/>
      <c r="E382" s="101"/>
      <c r="F382" s="64"/>
      <c r="G382" s="102"/>
      <c r="H382" s="64"/>
      <c r="I382" s="55"/>
      <c r="J382" s="64"/>
      <c r="K382" s="101"/>
      <c r="L382" s="103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</row>
    <row r="383" s="104" customFormat="true" ht="15" hidden="false" customHeight="false" outlineLevel="0" collapsed="false">
      <c r="A383" s="99"/>
      <c r="B383" s="92"/>
      <c r="C383" s="92"/>
      <c r="D383" s="92"/>
      <c r="E383" s="101"/>
      <c r="F383" s="64"/>
      <c r="G383" s="102"/>
      <c r="H383" s="64"/>
      <c r="I383" s="55"/>
      <c r="J383" s="64"/>
      <c r="K383" s="101"/>
      <c r="L383" s="103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</row>
    <row r="384" s="104" customFormat="true" ht="15" hidden="false" customHeight="false" outlineLevel="0" collapsed="false">
      <c r="A384" s="99"/>
      <c r="B384" s="92"/>
      <c r="C384" s="92"/>
      <c r="D384" s="92"/>
      <c r="E384" s="101"/>
      <c r="F384" s="64"/>
      <c r="G384" s="102"/>
      <c r="H384" s="64"/>
      <c r="I384" s="55"/>
      <c r="J384" s="64"/>
      <c r="K384" s="101"/>
      <c r="L384" s="103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</row>
    <row r="385" s="104" customFormat="true" ht="15" hidden="false" customHeight="false" outlineLevel="0" collapsed="false">
      <c r="A385" s="99"/>
      <c r="B385" s="92"/>
      <c r="C385" s="92"/>
      <c r="D385" s="92"/>
      <c r="E385" s="101"/>
      <c r="F385" s="64"/>
      <c r="G385" s="102"/>
      <c r="H385" s="64"/>
      <c r="I385" s="55"/>
      <c r="J385" s="64"/>
      <c r="K385" s="101"/>
      <c r="L385" s="103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</row>
    <row r="386" s="104" customFormat="true" ht="15" hidden="false" customHeight="false" outlineLevel="0" collapsed="false">
      <c r="A386" s="99"/>
      <c r="B386" s="92"/>
      <c r="C386" s="92"/>
      <c r="D386" s="92"/>
      <c r="E386" s="101"/>
      <c r="F386" s="64"/>
      <c r="G386" s="102"/>
      <c r="H386" s="64"/>
      <c r="I386" s="55"/>
      <c r="J386" s="64"/>
      <c r="K386" s="101"/>
      <c r="L386" s="103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</row>
    <row r="387" s="104" customFormat="true" ht="15" hidden="false" customHeight="false" outlineLevel="0" collapsed="false">
      <c r="A387" s="99"/>
      <c r="B387" s="92"/>
      <c r="C387" s="92"/>
      <c r="D387" s="92"/>
      <c r="E387" s="101"/>
      <c r="F387" s="64"/>
      <c r="G387" s="102"/>
      <c r="H387" s="64"/>
      <c r="I387" s="55"/>
      <c r="J387" s="64"/>
      <c r="K387" s="101"/>
      <c r="L387" s="103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</row>
    <row r="388" s="104" customFormat="true" ht="15" hidden="false" customHeight="false" outlineLevel="0" collapsed="false">
      <c r="A388" s="99"/>
      <c r="B388" s="92"/>
      <c r="C388" s="92"/>
      <c r="D388" s="92"/>
      <c r="E388" s="101"/>
      <c r="F388" s="64"/>
      <c r="G388" s="102"/>
      <c r="H388" s="64"/>
      <c r="I388" s="55"/>
      <c r="J388" s="64"/>
      <c r="K388" s="101"/>
      <c r="L388" s="103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</row>
    <row r="389" s="104" customFormat="true" ht="15" hidden="false" customHeight="false" outlineLevel="0" collapsed="false">
      <c r="A389" s="99"/>
      <c r="B389" s="92"/>
      <c r="C389" s="92"/>
      <c r="D389" s="92"/>
      <c r="E389" s="101"/>
      <c r="F389" s="64"/>
      <c r="G389" s="102"/>
      <c r="H389" s="64"/>
      <c r="I389" s="55"/>
      <c r="J389" s="64"/>
      <c r="K389" s="101"/>
      <c r="L389" s="103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</row>
    <row r="390" s="104" customFormat="true" ht="15" hidden="false" customHeight="false" outlineLevel="0" collapsed="false">
      <c r="A390" s="99"/>
      <c r="B390" s="92"/>
      <c r="C390" s="92"/>
      <c r="D390" s="92"/>
      <c r="E390" s="101"/>
      <c r="F390" s="64"/>
      <c r="G390" s="102"/>
      <c r="H390" s="64"/>
      <c r="I390" s="55"/>
      <c r="J390" s="64"/>
      <c r="K390" s="101"/>
      <c r="L390" s="103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</row>
    <row r="391" s="104" customFormat="true" ht="15" hidden="false" customHeight="false" outlineLevel="0" collapsed="false">
      <c r="A391" s="99"/>
      <c r="B391" s="92"/>
      <c r="C391" s="92"/>
      <c r="D391" s="92"/>
      <c r="E391" s="101"/>
      <c r="F391" s="64"/>
      <c r="G391" s="102"/>
      <c r="H391" s="64"/>
      <c r="I391" s="55"/>
      <c r="J391" s="64"/>
      <c r="K391" s="101"/>
      <c r="L391" s="103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</row>
    <row r="392" s="104" customFormat="true" ht="15" hidden="false" customHeight="false" outlineLevel="0" collapsed="false">
      <c r="A392" s="99"/>
      <c r="B392" s="92"/>
      <c r="C392" s="92"/>
      <c r="D392" s="92"/>
      <c r="E392" s="101"/>
      <c r="F392" s="64"/>
      <c r="G392" s="102"/>
      <c r="H392" s="64"/>
      <c r="I392" s="55"/>
      <c r="J392" s="64"/>
      <c r="K392" s="101"/>
      <c r="L392" s="103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</row>
    <row r="393" s="104" customFormat="true" ht="15" hidden="false" customHeight="false" outlineLevel="0" collapsed="false">
      <c r="A393" s="99"/>
      <c r="B393" s="92"/>
      <c r="C393" s="92"/>
      <c r="D393" s="92"/>
      <c r="E393" s="101"/>
      <c r="F393" s="64"/>
      <c r="G393" s="102"/>
      <c r="H393" s="64"/>
      <c r="I393" s="55"/>
      <c r="J393" s="64"/>
      <c r="K393" s="101"/>
      <c r="L393" s="103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</row>
    <row r="394" s="104" customFormat="true" ht="15" hidden="false" customHeight="false" outlineLevel="0" collapsed="false">
      <c r="A394" s="99"/>
      <c r="B394" s="92"/>
      <c r="C394" s="92"/>
      <c r="D394" s="92"/>
      <c r="E394" s="101"/>
      <c r="F394" s="64"/>
      <c r="G394" s="102"/>
      <c r="H394" s="64"/>
      <c r="I394" s="55"/>
      <c r="J394" s="64"/>
      <c r="K394" s="101"/>
      <c r="L394" s="103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</row>
    <row r="395" s="104" customFormat="true" ht="15" hidden="false" customHeight="false" outlineLevel="0" collapsed="false">
      <c r="A395" s="99"/>
      <c r="B395" s="92"/>
      <c r="C395" s="92"/>
      <c r="D395" s="92"/>
      <c r="E395" s="101"/>
      <c r="F395" s="64"/>
      <c r="G395" s="102"/>
      <c r="H395" s="64"/>
      <c r="I395" s="55"/>
      <c r="J395" s="64"/>
      <c r="K395" s="101"/>
      <c r="L395" s="103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</row>
    <row r="396" s="104" customFormat="true" ht="15" hidden="false" customHeight="false" outlineLevel="0" collapsed="false">
      <c r="A396" s="99"/>
      <c r="B396" s="92"/>
      <c r="C396" s="92"/>
      <c r="D396" s="92"/>
      <c r="E396" s="101"/>
      <c r="F396" s="64"/>
      <c r="G396" s="102"/>
      <c r="H396" s="64"/>
      <c r="I396" s="55"/>
      <c r="J396" s="64"/>
      <c r="K396" s="101"/>
      <c r="L396" s="103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</row>
    <row r="397" s="104" customFormat="true" ht="15" hidden="false" customHeight="false" outlineLevel="0" collapsed="false">
      <c r="A397" s="99"/>
      <c r="B397" s="92"/>
      <c r="C397" s="92"/>
      <c r="D397" s="92"/>
      <c r="E397" s="101"/>
      <c r="F397" s="64"/>
      <c r="G397" s="102"/>
      <c r="H397" s="64"/>
      <c r="I397" s="55"/>
      <c r="J397" s="64"/>
      <c r="K397" s="101"/>
      <c r="L397" s="103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</row>
    <row r="398" s="104" customFormat="true" ht="15" hidden="false" customHeight="false" outlineLevel="0" collapsed="false">
      <c r="A398" s="99"/>
      <c r="B398" s="92"/>
      <c r="C398" s="92"/>
      <c r="D398" s="92"/>
      <c r="E398" s="101"/>
      <c r="F398" s="64"/>
      <c r="G398" s="102"/>
      <c r="H398" s="64"/>
      <c r="I398" s="55"/>
      <c r="J398" s="64"/>
      <c r="K398" s="101"/>
      <c r="L398" s="103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</row>
    <row r="399" s="104" customFormat="true" ht="15" hidden="false" customHeight="false" outlineLevel="0" collapsed="false">
      <c r="A399" s="99"/>
      <c r="B399" s="92"/>
      <c r="C399" s="92"/>
      <c r="D399" s="92"/>
      <c r="E399" s="101"/>
      <c r="F399" s="64"/>
      <c r="G399" s="102"/>
      <c r="H399" s="64"/>
      <c r="I399" s="55"/>
      <c r="J399" s="64"/>
      <c r="K399" s="101"/>
      <c r="L399" s="103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</row>
    <row r="400" s="104" customFormat="true" ht="15" hidden="false" customHeight="false" outlineLevel="0" collapsed="false">
      <c r="A400" s="99"/>
      <c r="B400" s="92"/>
      <c r="C400" s="92"/>
      <c r="D400" s="92"/>
      <c r="E400" s="101"/>
      <c r="F400" s="64"/>
      <c r="G400" s="102"/>
      <c r="H400" s="64"/>
      <c r="I400" s="55"/>
      <c r="J400" s="64"/>
      <c r="K400" s="101"/>
      <c r="L400" s="103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</row>
    <row r="401" s="104" customFormat="true" ht="15" hidden="false" customHeight="false" outlineLevel="0" collapsed="false">
      <c r="A401" s="99"/>
      <c r="B401" s="92"/>
      <c r="C401" s="92"/>
      <c r="D401" s="92"/>
      <c r="E401" s="101"/>
      <c r="F401" s="64"/>
      <c r="G401" s="102"/>
      <c r="H401" s="64"/>
      <c r="I401" s="55"/>
      <c r="J401" s="64"/>
      <c r="K401" s="101"/>
      <c r="L401" s="103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</row>
    <row r="402" s="104" customFormat="true" ht="15" hidden="false" customHeight="false" outlineLevel="0" collapsed="false">
      <c r="A402" s="99"/>
      <c r="B402" s="92"/>
      <c r="C402" s="92"/>
      <c r="D402" s="92"/>
      <c r="E402" s="101"/>
      <c r="F402" s="64"/>
      <c r="G402" s="102"/>
      <c r="H402" s="64"/>
      <c r="I402" s="55"/>
      <c r="J402" s="64"/>
      <c r="K402" s="101"/>
      <c r="L402" s="103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</row>
    <row r="403" s="104" customFormat="true" ht="15" hidden="false" customHeight="false" outlineLevel="0" collapsed="false">
      <c r="A403" s="99"/>
      <c r="B403" s="92"/>
      <c r="C403" s="92"/>
      <c r="D403" s="92"/>
      <c r="E403" s="101"/>
      <c r="F403" s="64"/>
      <c r="G403" s="102"/>
      <c r="H403" s="64"/>
      <c r="I403" s="55"/>
      <c r="J403" s="64"/>
      <c r="K403" s="101"/>
      <c r="L403" s="103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</row>
    <row r="404" s="104" customFormat="true" ht="15" hidden="false" customHeight="false" outlineLevel="0" collapsed="false">
      <c r="A404" s="99"/>
      <c r="B404" s="92"/>
      <c r="C404" s="92"/>
      <c r="D404" s="92"/>
      <c r="E404" s="101"/>
      <c r="F404" s="64"/>
      <c r="G404" s="102"/>
      <c r="H404" s="64"/>
      <c r="I404" s="55"/>
      <c r="J404" s="64"/>
      <c r="K404" s="101"/>
      <c r="L404" s="103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</row>
    <row r="405" s="104" customFormat="true" ht="15" hidden="false" customHeight="false" outlineLevel="0" collapsed="false">
      <c r="A405" s="99"/>
      <c r="B405" s="92"/>
      <c r="C405" s="92"/>
      <c r="D405" s="92"/>
      <c r="E405" s="101"/>
      <c r="F405" s="64"/>
      <c r="G405" s="102"/>
      <c r="H405" s="64"/>
      <c r="I405" s="55"/>
      <c r="J405" s="64"/>
      <c r="K405" s="101"/>
      <c r="L405" s="103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</row>
    <row r="406" s="104" customFormat="true" ht="15" hidden="false" customHeight="false" outlineLevel="0" collapsed="false">
      <c r="A406" s="99"/>
      <c r="B406" s="92"/>
      <c r="C406" s="92"/>
      <c r="D406" s="92"/>
      <c r="E406" s="101"/>
      <c r="F406" s="64"/>
      <c r="G406" s="102"/>
      <c r="H406" s="64"/>
      <c r="I406" s="55"/>
      <c r="J406" s="64"/>
      <c r="K406" s="101"/>
      <c r="L406" s="103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</row>
    <row r="407" s="104" customFormat="true" ht="15" hidden="false" customHeight="false" outlineLevel="0" collapsed="false">
      <c r="A407" s="99"/>
      <c r="B407" s="92"/>
      <c r="C407" s="92"/>
      <c r="D407" s="92"/>
      <c r="E407" s="101"/>
      <c r="F407" s="64"/>
      <c r="G407" s="102"/>
      <c r="H407" s="64"/>
      <c r="I407" s="55"/>
      <c r="J407" s="64"/>
      <c r="K407" s="101"/>
      <c r="L407" s="103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</row>
    <row r="408" s="104" customFormat="true" ht="15" hidden="false" customHeight="false" outlineLevel="0" collapsed="false">
      <c r="A408" s="99"/>
      <c r="B408" s="92"/>
      <c r="C408" s="92"/>
      <c r="D408" s="92"/>
      <c r="E408" s="101"/>
      <c r="F408" s="64"/>
      <c r="G408" s="102"/>
      <c r="H408" s="64"/>
      <c r="I408" s="55"/>
      <c r="J408" s="64"/>
      <c r="K408" s="101"/>
      <c r="L408" s="103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</row>
    <row r="409" s="104" customFormat="true" ht="15" hidden="false" customHeight="false" outlineLevel="0" collapsed="false">
      <c r="A409" s="99"/>
      <c r="B409" s="92"/>
      <c r="C409" s="92"/>
      <c r="D409" s="92"/>
      <c r="E409" s="101"/>
      <c r="F409" s="64"/>
      <c r="G409" s="102"/>
      <c r="H409" s="64"/>
      <c r="I409" s="55"/>
      <c r="J409" s="64"/>
      <c r="K409" s="101"/>
      <c r="L409" s="103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</row>
    <row r="410" s="104" customFormat="true" ht="15" hidden="false" customHeight="false" outlineLevel="0" collapsed="false">
      <c r="A410" s="99"/>
      <c r="B410" s="92"/>
      <c r="C410" s="92"/>
      <c r="D410" s="92"/>
      <c r="E410" s="101"/>
      <c r="F410" s="64"/>
      <c r="G410" s="102"/>
      <c r="H410" s="64"/>
      <c r="I410" s="55"/>
      <c r="J410" s="64"/>
      <c r="K410" s="101"/>
      <c r="L410" s="103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</row>
    <row r="411" s="104" customFormat="true" ht="15" hidden="false" customHeight="false" outlineLevel="0" collapsed="false">
      <c r="A411" s="99"/>
      <c r="B411" s="92"/>
      <c r="C411" s="92"/>
      <c r="D411" s="92"/>
      <c r="E411" s="101"/>
      <c r="F411" s="64"/>
      <c r="G411" s="102"/>
      <c r="H411" s="64"/>
      <c r="I411" s="55"/>
      <c r="J411" s="64"/>
      <c r="K411" s="101"/>
      <c r="L411" s="103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</row>
    <row r="412" s="104" customFormat="true" ht="15" hidden="false" customHeight="false" outlineLevel="0" collapsed="false">
      <c r="A412" s="99"/>
      <c r="B412" s="92"/>
      <c r="C412" s="92"/>
      <c r="D412" s="92"/>
      <c r="E412" s="101"/>
      <c r="F412" s="64"/>
      <c r="G412" s="102"/>
      <c r="H412" s="64"/>
      <c r="I412" s="55"/>
      <c r="J412" s="64"/>
      <c r="K412" s="101"/>
      <c r="L412" s="103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</row>
    <row r="413" s="104" customFormat="true" ht="15" hidden="false" customHeight="false" outlineLevel="0" collapsed="false">
      <c r="A413" s="99"/>
      <c r="B413" s="92"/>
      <c r="C413" s="92"/>
      <c r="D413" s="92"/>
      <c r="E413" s="101"/>
      <c r="F413" s="64"/>
      <c r="G413" s="102"/>
      <c r="H413" s="64"/>
      <c r="I413" s="55"/>
      <c r="J413" s="64"/>
      <c r="K413" s="101"/>
      <c r="L413" s="103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</row>
    <row r="414" s="104" customFormat="true" ht="15" hidden="false" customHeight="false" outlineLevel="0" collapsed="false">
      <c r="A414" s="99"/>
      <c r="B414" s="92"/>
      <c r="C414" s="92"/>
      <c r="D414" s="92"/>
      <c r="E414" s="101"/>
      <c r="F414" s="64"/>
      <c r="G414" s="102"/>
      <c r="H414" s="64"/>
      <c r="I414" s="55"/>
      <c r="J414" s="64"/>
      <c r="K414" s="101"/>
      <c r="L414" s="103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</row>
    <row r="415" s="104" customFormat="true" ht="15" hidden="false" customHeight="false" outlineLevel="0" collapsed="false">
      <c r="A415" s="99"/>
      <c r="B415" s="92"/>
      <c r="C415" s="92"/>
      <c r="D415" s="92"/>
      <c r="E415" s="101"/>
      <c r="F415" s="64"/>
      <c r="G415" s="102"/>
      <c r="H415" s="64"/>
      <c r="I415" s="55"/>
      <c r="J415" s="64"/>
      <c r="K415" s="101"/>
      <c r="L415" s="103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</row>
    <row r="416" s="104" customFormat="true" ht="15" hidden="false" customHeight="false" outlineLevel="0" collapsed="false">
      <c r="A416" s="99"/>
      <c r="B416" s="92"/>
      <c r="C416" s="92"/>
      <c r="D416" s="92"/>
      <c r="E416" s="101"/>
      <c r="F416" s="64"/>
      <c r="G416" s="102"/>
      <c r="H416" s="64"/>
      <c r="I416" s="55"/>
      <c r="J416" s="64"/>
      <c r="K416" s="101"/>
      <c r="L416" s="103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</row>
    <row r="417" s="104" customFormat="true" ht="15" hidden="false" customHeight="false" outlineLevel="0" collapsed="false">
      <c r="A417" s="99"/>
      <c r="B417" s="92"/>
      <c r="C417" s="92"/>
      <c r="D417" s="92"/>
      <c r="E417" s="101"/>
      <c r="F417" s="64"/>
      <c r="G417" s="102"/>
      <c r="H417" s="64"/>
      <c r="I417" s="55"/>
      <c r="J417" s="64"/>
      <c r="K417" s="101"/>
      <c r="L417" s="103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</row>
    <row r="418" s="104" customFormat="true" ht="15" hidden="false" customHeight="false" outlineLevel="0" collapsed="false">
      <c r="A418" s="99"/>
      <c r="B418" s="92"/>
      <c r="C418" s="92"/>
      <c r="D418" s="92"/>
      <c r="E418" s="101"/>
      <c r="F418" s="64"/>
      <c r="G418" s="102"/>
      <c r="H418" s="64"/>
      <c r="I418" s="55"/>
      <c r="J418" s="64"/>
      <c r="K418" s="101"/>
      <c r="L418" s="103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</row>
    <row r="419" s="104" customFormat="true" ht="15" hidden="false" customHeight="false" outlineLevel="0" collapsed="false">
      <c r="A419" s="99"/>
      <c r="B419" s="92"/>
      <c r="C419" s="92"/>
      <c r="D419" s="92"/>
      <c r="E419" s="101"/>
      <c r="F419" s="64"/>
      <c r="G419" s="102"/>
      <c r="H419" s="64"/>
      <c r="I419" s="55"/>
      <c r="J419" s="64"/>
      <c r="K419" s="101"/>
      <c r="L419" s="103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</row>
    <row r="420" s="104" customFormat="true" ht="15" hidden="false" customHeight="false" outlineLevel="0" collapsed="false">
      <c r="A420" s="99"/>
      <c r="B420" s="92"/>
      <c r="C420" s="92"/>
      <c r="D420" s="92"/>
      <c r="E420" s="101"/>
      <c r="F420" s="64"/>
      <c r="G420" s="102"/>
      <c r="H420" s="64"/>
      <c r="I420" s="55"/>
      <c r="J420" s="64"/>
      <c r="K420" s="101"/>
      <c r="L420" s="103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</row>
    <row r="421" s="104" customFormat="true" ht="15" hidden="false" customHeight="false" outlineLevel="0" collapsed="false">
      <c r="A421" s="99"/>
      <c r="B421" s="92"/>
      <c r="C421" s="92"/>
      <c r="D421" s="92"/>
      <c r="E421" s="101"/>
      <c r="F421" s="64"/>
      <c r="G421" s="102"/>
      <c r="H421" s="64"/>
      <c r="I421" s="55"/>
      <c r="J421" s="64"/>
      <c r="K421" s="101"/>
      <c r="L421" s="103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</row>
    <row r="422" s="104" customFormat="true" ht="15" hidden="false" customHeight="false" outlineLevel="0" collapsed="false">
      <c r="A422" s="99"/>
      <c r="B422" s="92"/>
      <c r="C422" s="92"/>
      <c r="D422" s="92"/>
      <c r="E422" s="101"/>
      <c r="F422" s="64"/>
      <c r="G422" s="102"/>
      <c r="H422" s="64"/>
      <c r="I422" s="55"/>
      <c r="J422" s="64"/>
      <c r="K422" s="101"/>
      <c r="L422" s="103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</row>
    <row r="423" s="104" customFormat="true" ht="15" hidden="false" customHeight="false" outlineLevel="0" collapsed="false">
      <c r="A423" s="99"/>
      <c r="B423" s="92"/>
      <c r="C423" s="92"/>
      <c r="D423" s="92"/>
      <c r="E423" s="101"/>
      <c r="F423" s="64"/>
      <c r="G423" s="102"/>
      <c r="H423" s="64"/>
      <c r="I423" s="55"/>
      <c r="J423" s="64"/>
      <c r="K423" s="101"/>
      <c r="L423" s="103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</row>
    <row r="424" s="104" customFormat="true" ht="15" hidden="false" customHeight="false" outlineLevel="0" collapsed="false">
      <c r="A424" s="99"/>
      <c r="B424" s="92"/>
      <c r="C424" s="92"/>
      <c r="D424" s="92"/>
      <c r="E424" s="101"/>
      <c r="F424" s="64"/>
      <c r="G424" s="102"/>
      <c r="H424" s="64"/>
      <c r="I424" s="55"/>
      <c r="J424" s="64"/>
      <c r="K424" s="101"/>
      <c r="L424" s="103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</row>
    <row r="425" s="104" customFormat="true" ht="15" hidden="false" customHeight="false" outlineLevel="0" collapsed="false">
      <c r="A425" s="99"/>
      <c r="B425" s="92"/>
      <c r="C425" s="92"/>
      <c r="D425" s="92"/>
      <c r="E425" s="101"/>
      <c r="F425" s="64"/>
      <c r="G425" s="102"/>
      <c r="H425" s="64"/>
      <c r="I425" s="55"/>
      <c r="J425" s="64"/>
      <c r="K425" s="101"/>
      <c r="L425" s="103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</row>
    <row r="426" s="104" customFormat="true" ht="15" hidden="false" customHeight="false" outlineLevel="0" collapsed="false">
      <c r="A426" s="99"/>
      <c r="B426" s="92"/>
      <c r="C426" s="92"/>
      <c r="D426" s="92"/>
      <c r="E426" s="101"/>
      <c r="F426" s="64"/>
      <c r="G426" s="102"/>
      <c r="H426" s="64"/>
      <c r="I426" s="55"/>
      <c r="J426" s="64"/>
      <c r="K426" s="101"/>
      <c r="L426" s="103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</row>
    <row r="427" s="104" customFormat="true" ht="15" hidden="false" customHeight="false" outlineLevel="0" collapsed="false">
      <c r="A427" s="99"/>
      <c r="B427" s="92"/>
      <c r="C427" s="92"/>
      <c r="D427" s="92"/>
      <c r="E427" s="101"/>
      <c r="F427" s="64"/>
      <c r="G427" s="102"/>
      <c r="H427" s="64"/>
      <c r="I427" s="55"/>
      <c r="J427" s="64"/>
      <c r="K427" s="101"/>
      <c r="L427" s="103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</row>
    <row r="428" s="104" customFormat="true" ht="15" hidden="false" customHeight="false" outlineLevel="0" collapsed="false">
      <c r="A428" s="99"/>
      <c r="B428" s="92"/>
      <c r="C428" s="92"/>
      <c r="D428" s="92"/>
      <c r="E428" s="101"/>
      <c r="F428" s="64"/>
      <c r="G428" s="102"/>
      <c r="H428" s="64"/>
      <c r="I428" s="55"/>
      <c r="J428" s="64"/>
      <c r="K428" s="101"/>
      <c r="L428" s="103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</row>
    <row r="429" s="104" customFormat="true" ht="15" hidden="false" customHeight="false" outlineLevel="0" collapsed="false">
      <c r="A429" s="99"/>
      <c r="B429" s="92"/>
      <c r="C429" s="92"/>
      <c r="D429" s="92"/>
      <c r="E429" s="101"/>
      <c r="F429" s="64"/>
      <c r="G429" s="102"/>
      <c r="H429" s="64"/>
      <c r="I429" s="55"/>
      <c r="J429" s="64"/>
      <c r="K429" s="101"/>
      <c r="L429" s="103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</row>
    <row r="430" s="104" customFormat="true" ht="15" hidden="false" customHeight="false" outlineLevel="0" collapsed="false">
      <c r="A430" s="99"/>
      <c r="B430" s="92"/>
      <c r="C430" s="92"/>
      <c r="D430" s="92"/>
      <c r="E430" s="101"/>
      <c r="F430" s="64"/>
      <c r="G430" s="102"/>
      <c r="H430" s="64"/>
      <c r="I430" s="55"/>
      <c r="J430" s="64"/>
      <c r="K430" s="101"/>
      <c r="L430" s="103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</row>
    <row r="431" s="104" customFormat="true" ht="15" hidden="false" customHeight="false" outlineLevel="0" collapsed="false">
      <c r="A431" s="99"/>
      <c r="B431" s="92"/>
      <c r="C431" s="92"/>
      <c r="D431" s="92"/>
      <c r="E431" s="101"/>
      <c r="F431" s="64"/>
      <c r="G431" s="102"/>
      <c r="H431" s="64"/>
      <c r="I431" s="55"/>
      <c r="J431" s="64"/>
      <c r="K431" s="101"/>
      <c r="L431" s="103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</row>
    <row r="432" s="104" customFormat="true" ht="15" hidden="false" customHeight="false" outlineLevel="0" collapsed="false">
      <c r="A432" s="99"/>
      <c r="B432" s="92"/>
      <c r="C432" s="92"/>
      <c r="D432" s="92"/>
      <c r="E432" s="101"/>
      <c r="F432" s="64"/>
      <c r="G432" s="102"/>
      <c r="H432" s="64"/>
      <c r="I432" s="55"/>
      <c r="J432" s="64"/>
      <c r="K432" s="101"/>
      <c r="L432" s="103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</row>
    <row r="433" s="104" customFormat="true" ht="15" hidden="false" customHeight="false" outlineLevel="0" collapsed="false">
      <c r="A433" s="99"/>
      <c r="B433" s="92"/>
      <c r="C433" s="92"/>
      <c r="D433" s="92"/>
      <c r="E433" s="101"/>
      <c r="F433" s="64"/>
      <c r="G433" s="102"/>
      <c r="H433" s="64"/>
      <c r="I433" s="55"/>
      <c r="J433" s="64"/>
      <c r="K433" s="101"/>
      <c r="L433" s="103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</row>
    <row r="434" s="104" customFormat="true" ht="15" hidden="false" customHeight="false" outlineLevel="0" collapsed="false">
      <c r="A434" s="99"/>
      <c r="B434" s="92"/>
      <c r="C434" s="92"/>
      <c r="D434" s="92"/>
      <c r="E434" s="101"/>
      <c r="F434" s="64"/>
      <c r="G434" s="102"/>
      <c r="H434" s="64"/>
      <c r="I434" s="55"/>
      <c r="J434" s="64"/>
      <c r="K434" s="101"/>
      <c r="L434" s="103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</row>
    <row r="435" s="104" customFormat="true" ht="15" hidden="false" customHeight="false" outlineLevel="0" collapsed="false">
      <c r="A435" s="99"/>
      <c r="B435" s="92"/>
      <c r="C435" s="92"/>
      <c r="D435" s="92"/>
      <c r="E435" s="101"/>
      <c r="F435" s="64"/>
      <c r="G435" s="102"/>
      <c r="H435" s="64"/>
      <c r="I435" s="55"/>
      <c r="J435" s="64"/>
      <c r="K435" s="101"/>
      <c r="L435" s="103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</row>
    <row r="436" s="104" customFormat="true" ht="15" hidden="false" customHeight="false" outlineLevel="0" collapsed="false">
      <c r="A436" s="99"/>
      <c r="B436" s="92"/>
      <c r="C436" s="92"/>
      <c r="D436" s="92"/>
      <c r="E436" s="101"/>
      <c r="F436" s="64"/>
      <c r="G436" s="102"/>
      <c r="H436" s="64"/>
      <c r="I436" s="55"/>
      <c r="J436" s="64"/>
      <c r="K436" s="101"/>
      <c r="L436" s="103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</row>
    <row r="437" s="104" customFormat="true" ht="15" hidden="false" customHeight="false" outlineLevel="0" collapsed="false">
      <c r="A437" s="99"/>
      <c r="B437" s="92"/>
      <c r="C437" s="92"/>
      <c r="D437" s="92"/>
      <c r="E437" s="101"/>
      <c r="F437" s="64"/>
      <c r="G437" s="102"/>
      <c r="H437" s="64"/>
      <c r="I437" s="55"/>
      <c r="J437" s="64"/>
      <c r="K437" s="101"/>
      <c r="L437" s="103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</row>
    <row r="438" s="104" customFormat="true" ht="15" hidden="false" customHeight="false" outlineLevel="0" collapsed="false">
      <c r="A438" s="99"/>
      <c r="B438" s="92"/>
      <c r="C438" s="92"/>
      <c r="D438" s="92"/>
      <c r="E438" s="101"/>
      <c r="F438" s="64"/>
      <c r="G438" s="102"/>
      <c r="H438" s="64"/>
      <c r="I438" s="55"/>
      <c r="J438" s="64"/>
      <c r="K438" s="101"/>
      <c r="L438" s="103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</row>
    <row r="439" s="104" customFormat="true" ht="15" hidden="false" customHeight="false" outlineLevel="0" collapsed="false">
      <c r="A439" s="99"/>
      <c r="B439" s="92"/>
      <c r="C439" s="92"/>
      <c r="D439" s="92"/>
      <c r="E439" s="101"/>
      <c r="F439" s="64"/>
      <c r="G439" s="102"/>
      <c r="H439" s="64"/>
      <c r="I439" s="55"/>
      <c r="J439" s="64"/>
      <c r="K439" s="101"/>
      <c r="L439" s="103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</row>
    <row r="440" s="104" customFormat="true" ht="15" hidden="false" customHeight="false" outlineLevel="0" collapsed="false">
      <c r="A440" s="99"/>
      <c r="B440" s="92"/>
      <c r="C440" s="92"/>
      <c r="D440" s="92"/>
      <c r="E440" s="101"/>
      <c r="F440" s="64"/>
      <c r="G440" s="102"/>
      <c r="H440" s="64"/>
      <c r="I440" s="55"/>
      <c r="J440" s="64"/>
      <c r="K440" s="101"/>
      <c r="L440" s="103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</row>
    <row r="441" s="104" customFormat="true" ht="15" hidden="false" customHeight="false" outlineLevel="0" collapsed="false">
      <c r="A441" s="99"/>
      <c r="B441" s="92"/>
      <c r="C441" s="92"/>
      <c r="D441" s="92"/>
      <c r="E441" s="101"/>
      <c r="F441" s="64"/>
      <c r="G441" s="102"/>
      <c r="H441" s="64"/>
      <c r="I441" s="55"/>
      <c r="J441" s="64"/>
      <c r="K441" s="101"/>
      <c r="L441" s="103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</row>
    <row r="442" s="104" customFormat="true" ht="15" hidden="false" customHeight="false" outlineLevel="0" collapsed="false">
      <c r="A442" s="99"/>
      <c r="B442" s="92"/>
      <c r="C442" s="92"/>
      <c r="D442" s="92"/>
      <c r="E442" s="101"/>
      <c r="F442" s="64"/>
      <c r="G442" s="102"/>
      <c r="H442" s="64"/>
      <c r="I442" s="55"/>
      <c r="J442" s="64"/>
      <c r="K442" s="101"/>
      <c r="L442" s="103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</row>
    <row r="443" s="104" customFormat="true" ht="15" hidden="false" customHeight="false" outlineLevel="0" collapsed="false">
      <c r="A443" s="99"/>
      <c r="B443" s="92"/>
      <c r="C443" s="92"/>
      <c r="D443" s="92"/>
      <c r="E443" s="101"/>
      <c r="F443" s="64"/>
      <c r="G443" s="102"/>
      <c r="H443" s="64"/>
      <c r="I443" s="55"/>
      <c r="J443" s="64"/>
      <c r="K443" s="101"/>
      <c r="L443" s="103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</row>
    <row r="444" s="104" customFormat="true" ht="15" hidden="false" customHeight="false" outlineLevel="0" collapsed="false">
      <c r="A444" s="99"/>
      <c r="B444" s="92"/>
      <c r="C444" s="92"/>
      <c r="D444" s="92"/>
      <c r="E444" s="101"/>
      <c r="F444" s="64"/>
      <c r="G444" s="102"/>
      <c r="H444" s="64"/>
      <c r="I444" s="55"/>
      <c r="J444" s="64"/>
      <c r="K444" s="101"/>
      <c r="L444" s="103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</row>
    <row r="445" s="104" customFormat="true" ht="15" hidden="false" customHeight="false" outlineLevel="0" collapsed="false">
      <c r="A445" s="99"/>
      <c r="B445" s="92"/>
      <c r="C445" s="92"/>
      <c r="D445" s="92"/>
      <c r="E445" s="101"/>
      <c r="F445" s="64"/>
      <c r="G445" s="102"/>
      <c r="H445" s="64"/>
      <c r="I445" s="55"/>
      <c r="J445" s="64"/>
      <c r="K445" s="101"/>
      <c r="L445" s="103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</row>
    <row r="446" s="104" customFormat="true" ht="15" hidden="false" customHeight="false" outlineLevel="0" collapsed="false">
      <c r="A446" s="99"/>
      <c r="B446" s="92"/>
      <c r="C446" s="92"/>
      <c r="D446" s="92"/>
      <c r="E446" s="101"/>
      <c r="F446" s="64"/>
      <c r="G446" s="102"/>
      <c r="H446" s="64"/>
      <c r="I446" s="55"/>
      <c r="J446" s="64"/>
      <c r="K446" s="101"/>
      <c r="L446" s="103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</row>
    <row r="447" s="104" customFormat="true" ht="15" hidden="false" customHeight="false" outlineLevel="0" collapsed="false">
      <c r="A447" s="99"/>
      <c r="B447" s="92"/>
      <c r="C447" s="92"/>
      <c r="D447" s="92"/>
      <c r="E447" s="101"/>
      <c r="F447" s="64"/>
      <c r="G447" s="102"/>
      <c r="H447" s="64"/>
      <c r="I447" s="55"/>
      <c r="J447" s="64"/>
      <c r="K447" s="101"/>
      <c r="L447" s="103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</row>
    <row r="448" s="104" customFormat="true" ht="15" hidden="false" customHeight="false" outlineLevel="0" collapsed="false">
      <c r="A448" s="99"/>
      <c r="B448" s="92"/>
      <c r="C448" s="92"/>
      <c r="D448" s="92"/>
      <c r="E448" s="101"/>
      <c r="F448" s="64"/>
      <c r="G448" s="102"/>
      <c r="H448" s="64"/>
      <c r="I448" s="55"/>
      <c r="J448" s="64"/>
      <c r="K448" s="101"/>
      <c r="L448" s="103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</row>
    <row r="449" s="104" customFormat="true" ht="15" hidden="false" customHeight="false" outlineLevel="0" collapsed="false">
      <c r="A449" s="99"/>
      <c r="B449" s="92"/>
      <c r="C449" s="92"/>
      <c r="D449" s="92"/>
      <c r="E449" s="101"/>
      <c r="F449" s="64"/>
      <c r="G449" s="102"/>
      <c r="H449" s="64"/>
      <c r="I449" s="55"/>
      <c r="J449" s="64"/>
      <c r="K449" s="101"/>
      <c r="L449" s="103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</row>
    <row r="450" s="104" customFormat="true" ht="15" hidden="false" customHeight="false" outlineLevel="0" collapsed="false">
      <c r="A450" s="99"/>
      <c r="B450" s="92"/>
      <c r="C450" s="92"/>
      <c r="D450" s="92"/>
      <c r="E450" s="101"/>
      <c r="F450" s="64"/>
      <c r="G450" s="102"/>
      <c r="H450" s="64"/>
      <c r="I450" s="55"/>
      <c r="J450" s="64"/>
      <c r="K450" s="101"/>
      <c r="L450" s="103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</row>
    <row r="451" s="104" customFormat="true" ht="15" hidden="false" customHeight="false" outlineLevel="0" collapsed="false">
      <c r="A451" s="99"/>
      <c r="B451" s="92"/>
      <c r="C451" s="92"/>
      <c r="D451" s="92"/>
      <c r="E451" s="101"/>
      <c r="F451" s="64"/>
      <c r="G451" s="102"/>
      <c r="H451" s="64"/>
      <c r="I451" s="55"/>
      <c r="J451" s="64"/>
      <c r="K451" s="101"/>
      <c r="L451" s="103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</row>
    <row r="452" s="104" customFormat="true" ht="15" hidden="false" customHeight="false" outlineLevel="0" collapsed="false">
      <c r="A452" s="99"/>
      <c r="B452" s="92"/>
      <c r="C452" s="92"/>
      <c r="D452" s="92"/>
      <c r="E452" s="101"/>
      <c r="F452" s="64"/>
      <c r="G452" s="102"/>
      <c r="H452" s="64"/>
      <c r="I452" s="55"/>
      <c r="J452" s="64"/>
      <c r="K452" s="101"/>
      <c r="L452" s="103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</row>
    <row r="453" s="104" customFormat="true" ht="15" hidden="false" customHeight="false" outlineLevel="0" collapsed="false">
      <c r="A453" s="99"/>
      <c r="B453" s="92"/>
      <c r="C453" s="92"/>
      <c r="D453" s="92"/>
      <c r="E453" s="101"/>
      <c r="F453" s="64"/>
      <c r="G453" s="102"/>
      <c r="H453" s="64"/>
      <c r="I453" s="55"/>
      <c r="J453" s="64"/>
      <c r="K453" s="101"/>
      <c r="L453" s="103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</row>
    <row r="454" s="104" customFormat="true" ht="15" hidden="false" customHeight="false" outlineLevel="0" collapsed="false">
      <c r="A454" s="99"/>
      <c r="B454" s="92"/>
      <c r="C454" s="92"/>
      <c r="D454" s="92"/>
      <c r="E454" s="101"/>
      <c r="F454" s="64"/>
      <c r="G454" s="102"/>
      <c r="H454" s="64"/>
      <c r="I454" s="55"/>
      <c r="J454" s="64"/>
      <c r="K454" s="101"/>
      <c r="L454" s="103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</row>
    <row r="455" s="104" customFormat="true" ht="15" hidden="false" customHeight="false" outlineLevel="0" collapsed="false">
      <c r="A455" s="99"/>
      <c r="B455" s="92"/>
      <c r="C455" s="92"/>
      <c r="D455" s="92"/>
      <c r="E455" s="101"/>
      <c r="F455" s="64"/>
      <c r="G455" s="102"/>
      <c r="H455" s="64"/>
      <c r="I455" s="55"/>
      <c r="J455" s="64"/>
      <c r="K455" s="101"/>
      <c r="L455" s="103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</row>
    <row r="456" s="104" customFormat="true" ht="15" hidden="false" customHeight="false" outlineLevel="0" collapsed="false">
      <c r="A456" s="99"/>
      <c r="B456" s="92"/>
      <c r="C456" s="92"/>
      <c r="D456" s="92"/>
      <c r="E456" s="101"/>
      <c r="F456" s="64"/>
      <c r="G456" s="102"/>
      <c r="H456" s="64"/>
      <c r="I456" s="55"/>
      <c r="J456" s="64"/>
      <c r="K456" s="101"/>
      <c r="L456" s="103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</row>
    <row r="457" s="104" customFormat="true" ht="15" hidden="false" customHeight="false" outlineLevel="0" collapsed="false">
      <c r="A457" s="99"/>
      <c r="B457" s="92"/>
      <c r="C457" s="92"/>
      <c r="D457" s="92"/>
      <c r="E457" s="101"/>
      <c r="F457" s="64"/>
      <c r="G457" s="102"/>
      <c r="H457" s="64"/>
      <c r="I457" s="55"/>
      <c r="J457" s="64"/>
      <c r="K457" s="101"/>
      <c r="L457" s="103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</row>
    <row r="458" s="104" customFormat="true" ht="15" hidden="false" customHeight="false" outlineLevel="0" collapsed="false">
      <c r="A458" s="99"/>
      <c r="B458" s="92"/>
      <c r="C458" s="92"/>
      <c r="D458" s="92"/>
      <c r="E458" s="101"/>
      <c r="F458" s="64"/>
      <c r="G458" s="102"/>
      <c r="H458" s="64"/>
      <c r="I458" s="55"/>
      <c r="J458" s="64"/>
      <c r="K458" s="101"/>
      <c r="L458" s="103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</row>
    <row r="459" s="104" customFormat="true" ht="15" hidden="false" customHeight="false" outlineLevel="0" collapsed="false">
      <c r="A459" s="99"/>
      <c r="B459" s="92"/>
      <c r="C459" s="92"/>
      <c r="D459" s="92"/>
      <c r="E459" s="101"/>
      <c r="F459" s="64"/>
      <c r="G459" s="102"/>
      <c r="H459" s="64"/>
      <c r="I459" s="55"/>
      <c r="J459" s="64"/>
      <c r="K459" s="101"/>
      <c r="L459" s="103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</row>
    <row r="460" s="104" customFormat="true" ht="15" hidden="false" customHeight="false" outlineLevel="0" collapsed="false">
      <c r="A460" s="99"/>
      <c r="B460" s="92"/>
      <c r="C460" s="92"/>
      <c r="D460" s="92"/>
      <c r="E460" s="101"/>
      <c r="F460" s="64"/>
      <c r="G460" s="102"/>
      <c r="H460" s="64"/>
      <c r="I460" s="55"/>
      <c r="J460" s="64"/>
      <c r="K460" s="101"/>
      <c r="L460" s="103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</row>
    <row r="461" s="104" customFormat="true" ht="15" hidden="false" customHeight="false" outlineLevel="0" collapsed="false">
      <c r="A461" s="99"/>
      <c r="B461" s="92"/>
      <c r="C461" s="92"/>
      <c r="D461" s="92"/>
      <c r="E461" s="101"/>
      <c r="F461" s="64"/>
      <c r="G461" s="102"/>
      <c r="H461" s="64"/>
      <c r="I461" s="55"/>
      <c r="J461" s="64"/>
      <c r="K461" s="101"/>
      <c r="L461" s="103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</row>
    <row r="462" s="104" customFormat="true" ht="15" hidden="false" customHeight="false" outlineLevel="0" collapsed="false">
      <c r="A462" s="99"/>
      <c r="B462" s="92"/>
      <c r="C462" s="92"/>
      <c r="D462" s="92"/>
      <c r="E462" s="101"/>
      <c r="F462" s="64"/>
      <c r="G462" s="102"/>
      <c r="H462" s="64"/>
      <c r="I462" s="55"/>
      <c r="J462" s="64"/>
      <c r="K462" s="101"/>
      <c r="L462" s="103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</row>
    <row r="463" s="104" customFormat="true" ht="15" hidden="false" customHeight="false" outlineLevel="0" collapsed="false">
      <c r="A463" s="99"/>
      <c r="B463" s="92"/>
      <c r="C463" s="92"/>
      <c r="D463" s="92"/>
      <c r="E463" s="101"/>
      <c r="F463" s="64"/>
      <c r="G463" s="102"/>
      <c r="H463" s="64"/>
      <c r="I463" s="55"/>
      <c r="J463" s="64"/>
      <c r="K463" s="101"/>
      <c r="L463" s="103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</row>
    <row r="464" s="104" customFormat="true" ht="15" hidden="false" customHeight="false" outlineLevel="0" collapsed="false">
      <c r="A464" s="99"/>
      <c r="B464" s="92"/>
      <c r="C464" s="92"/>
      <c r="D464" s="92"/>
      <c r="E464" s="101"/>
      <c r="F464" s="64"/>
      <c r="G464" s="102"/>
      <c r="H464" s="64"/>
      <c r="I464" s="55"/>
      <c r="J464" s="64"/>
      <c r="K464" s="101"/>
      <c r="L464" s="103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</row>
    <row r="465" s="104" customFormat="true" ht="15" hidden="false" customHeight="false" outlineLevel="0" collapsed="false">
      <c r="A465" s="99"/>
      <c r="B465" s="92"/>
      <c r="C465" s="92"/>
      <c r="D465" s="92"/>
      <c r="E465" s="101"/>
      <c r="F465" s="64"/>
      <c r="G465" s="102"/>
      <c r="H465" s="64"/>
      <c r="I465" s="55"/>
      <c r="J465" s="64"/>
      <c r="K465" s="101"/>
      <c r="L465" s="103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</row>
    <row r="466" s="104" customFormat="true" ht="15" hidden="false" customHeight="false" outlineLevel="0" collapsed="false">
      <c r="A466" s="99"/>
      <c r="B466" s="92"/>
      <c r="C466" s="92"/>
      <c r="D466" s="92"/>
      <c r="E466" s="101"/>
      <c r="F466" s="64"/>
      <c r="G466" s="102"/>
      <c r="H466" s="64"/>
      <c r="I466" s="55"/>
      <c r="J466" s="64"/>
      <c r="K466" s="101"/>
      <c r="L466" s="103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</row>
    <row r="467" s="104" customFormat="true" ht="15" hidden="false" customHeight="false" outlineLevel="0" collapsed="false">
      <c r="A467" s="99"/>
      <c r="B467" s="92"/>
      <c r="C467" s="92"/>
      <c r="D467" s="92"/>
      <c r="E467" s="101"/>
      <c r="F467" s="64"/>
      <c r="G467" s="102"/>
      <c r="H467" s="64"/>
      <c r="I467" s="55"/>
      <c r="J467" s="64"/>
      <c r="K467" s="101"/>
      <c r="L467" s="103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</row>
    <row r="468" s="104" customFormat="true" ht="15" hidden="false" customHeight="false" outlineLevel="0" collapsed="false">
      <c r="A468" s="99"/>
      <c r="B468" s="92"/>
      <c r="C468" s="92"/>
      <c r="D468" s="92"/>
      <c r="E468" s="101"/>
      <c r="F468" s="64"/>
      <c r="G468" s="102"/>
      <c r="H468" s="64"/>
      <c r="I468" s="55"/>
      <c r="J468" s="64"/>
      <c r="K468" s="101"/>
      <c r="L468" s="103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</row>
    <row r="469" s="104" customFormat="true" ht="15" hidden="false" customHeight="false" outlineLevel="0" collapsed="false">
      <c r="A469" s="99"/>
      <c r="B469" s="92"/>
      <c r="C469" s="92"/>
      <c r="D469" s="92"/>
      <c r="E469" s="101"/>
      <c r="F469" s="64"/>
      <c r="G469" s="102"/>
      <c r="H469" s="64"/>
      <c r="I469" s="55"/>
      <c r="J469" s="64"/>
      <c r="K469" s="101"/>
      <c r="L469" s="103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</row>
    <row r="470" s="104" customFormat="true" ht="15" hidden="false" customHeight="false" outlineLevel="0" collapsed="false">
      <c r="A470" s="99"/>
      <c r="B470" s="92"/>
      <c r="C470" s="92"/>
      <c r="D470" s="92"/>
      <c r="E470" s="101"/>
      <c r="F470" s="64"/>
      <c r="G470" s="102"/>
      <c r="H470" s="64"/>
      <c r="I470" s="55"/>
      <c r="J470" s="64"/>
      <c r="K470" s="101"/>
      <c r="L470" s="103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</row>
    <row r="471" s="104" customFormat="true" ht="15" hidden="false" customHeight="false" outlineLevel="0" collapsed="false">
      <c r="A471" s="99"/>
      <c r="B471" s="92"/>
      <c r="C471" s="92"/>
      <c r="D471" s="92"/>
      <c r="E471" s="101"/>
      <c r="F471" s="64"/>
      <c r="G471" s="102"/>
      <c r="H471" s="64"/>
      <c r="I471" s="55"/>
      <c r="J471" s="64"/>
      <c r="K471" s="101"/>
      <c r="L471" s="103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</row>
    <row r="472" s="104" customFormat="true" ht="15" hidden="false" customHeight="false" outlineLevel="0" collapsed="false">
      <c r="A472" s="99"/>
      <c r="B472" s="92"/>
      <c r="C472" s="92"/>
      <c r="D472" s="92"/>
      <c r="E472" s="101"/>
      <c r="F472" s="64"/>
      <c r="G472" s="102"/>
      <c r="H472" s="64"/>
      <c r="I472" s="55"/>
      <c r="J472" s="64"/>
      <c r="K472" s="101"/>
      <c r="L472" s="103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</row>
    <row r="473" s="104" customFormat="true" ht="15" hidden="false" customHeight="false" outlineLevel="0" collapsed="false">
      <c r="A473" s="99"/>
      <c r="B473" s="92"/>
      <c r="C473" s="92"/>
      <c r="D473" s="92"/>
      <c r="E473" s="101"/>
      <c r="F473" s="64"/>
      <c r="G473" s="102"/>
      <c r="H473" s="64"/>
      <c r="I473" s="55"/>
      <c r="J473" s="64"/>
      <c r="K473" s="101"/>
      <c r="L473" s="103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</row>
    <row r="474" s="104" customFormat="true" ht="15" hidden="false" customHeight="false" outlineLevel="0" collapsed="false">
      <c r="A474" s="99"/>
      <c r="B474" s="92"/>
      <c r="C474" s="92"/>
      <c r="D474" s="92"/>
      <c r="E474" s="101"/>
      <c r="F474" s="64"/>
      <c r="G474" s="102"/>
      <c r="H474" s="64"/>
      <c r="I474" s="55"/>
      <c r="J474" s="64"/>
      <c r="K474" s="101"/>
      <c r="L474" s="103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</row>
    <row r="475" s="104" customFormat="true" ht="15" hidden="false" customHeight="false" outlineLevel="0" collapsed="false">
      <c r="A475" s="99"/>
      <c r="B475" s="92"/>
      <c r="C475" s="92"/>
      <c r="D475" s="92"/>
      <c r="E475" s="101"/>
      <c r="F475" s="64"/>
      <c r="G475" s="102"/>
      <c r="H475" s="64"/>
      <c r="I475" s="55"/>
      <c r="J475" s="64"/>
      <c r="K475" s="101"/>
      <c r="L475" s="103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</row>
    <row r="476" s="104" customFormat="true" ht="15" hidden="false" customHeight="false" outlineLevel="0" collapsed="false">
      <c r="A476" s="99"/>
      <c r="B476" s="92"/>
      <c r="C476" s="92"/>
      <c r="D476" s="92"/>
      <c r="E476" s="101"/>
      <c r="F476" s="64"/>
      <c r="G476" s="102"/>
      <c r="H476" s="64"/>
      <c r="I476" s="55"/>
      <c r="J476" s="64"/>
      <c r="K476" s="101"/>
      <c r="L476" s="103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</row>
    <row r="477" s="104" customFormat="true" ht="15" hidden="false" customHeight="false" outlineLevel="0" collapsed="false">
      <c r="A477" s="99"/>
      <c r="B477" s="92"/>
      <c r="C477" s="92"/>
      <c r="D477" s="92"/>
      <c r="E477" s="101"/>
      <c r="F477" s="64"/>
      <c r="G477" s="102"/>
      <c r="H477" s="64"/>
      <c r="I477" s="55"/>
      <c r="J477" s="64"/>
      <c r="K477" s="101"/>
      <c r="L477" s="103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</row>
    <row r="478" s="104" customFormat="true" ht="15" hidden="false" customHeight="false" outlineLevel="0" collapsed="false">
      <c r="A478" s="99"/>
      <c r="B478" s="92"/>
      <c r="C478" s="92"/>
      <c r="D478" s="92"/>
      <c r="E478" s="101"/>
      <c r="F478" s="64"/>
      <c r="G478" s="102"/>
      <c r="H478" s="64"/>
      <c r="I478" s="55"/>
      <c r="J478" s="64"/>
      <c r="K478" s="101"/>
      <c r="L478" s="103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</row>
    <row r="479" s="104" customFormat="true" ht="15" hidden="false" customHeight="false" outlineLevel="0" collapsed="false">
      <c r="A479" s="99"/>
      <c r="B479" s="92"/>
      <c r="C479" s="92"/>
      <c r="D479" s="92"/>
      <c r="E479" s="101"/>
      <c r="F479" s="64"/>
      <c r="G479" s="102"/>
      <c r="H479" s="64"/>
      <c r="I479" s="55"/>
      <c r="J479" s="64"/>
      <c r="K479" s="101"/>
      <c r="L479" s="103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</row>
    <row r="480" s="104" customFormat="true" ht="15" hidden="false" customHeight="false" outlineLevel="0" collapsed="false">
      <c r="A480" s="99"/>
      <c r="B480" s="92"/>
      <c r="C480" s="92"/>
      <c r="D480" s="92"/>
      <c r="E480" s="101"/>
      <c r="F480" s="64"/>
      <c r="G480" s="102"/>
      <c r="H480" s="64"/>
      <c r="I480" s="55"/>
      <c r="J480" s="64"/>
      <c r="K480" s="101"/>
      <c r="L480" s="103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</row>
    <row r="481" s="104" customFormat="true" ht="15" hidden="false" customHeight="false" outlineLevel="0" collapsed="false">
      <c r="A481" s="99"/>
      <c r="B481" s="92"/>
      <c r="C481" s="92"/>
      <c r="D481" s="92"/>
      <c r="E481" s="101"/>
      <c r="F481" s="64"/>
      <c r="G481" s="102"/>
      <c r="H481" s="64"/>
      <c r="I481" s="55"/>
      <c r="J481" s="64"/>
      <c r="K481" s="101"/>
      <c r="L481" s="103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</row>
    <row r="482" s="104" customFormat="true" ht="15" hidden="false" customHeight="false" outlineLevel="0" collapsed="false">
      <c r="A482" s="99"/>
      <c r="B482" s="92"/>
      <c r="C482" s="92"/>
      <c r="D482" s="92"/>
      <c r="E482" s="101"/>
      <c r="F482" s="64"/>
      <c r="G482" s="102"/>
      <c r="H482" s="64"/>
      <c r="I482" s="55"/>
      <c r="J482" s="64"/>
      <c r="K482" s="101"/>
      <c r="L482" s="103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</row>
    <row r="483" s="104" customFormat="true" ht="15" hidden="false" customHeight="false" outlineLevel="0" collapsed="false">
      <c r="A483" s="99"/>
      <c r="B483" s="92"/>
      <c r="C483" s="92"/>
      <c r="D483" s="92"/>
      <c r="E483" s="101"/>
      <c r="F483" s="64"/>
      <c r="G483" s="102"/>
      <c r="H483" s="64"/>
      <c r="I483" s="55"/>
      <c r="J483" s="64"/>
      <c r="K483" s="101"/>
      <c r="L483" s="103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</row>
    <row r="484" s="104" customFormat="true" ht="15" hidden="false" customHeight="false" outlineLevel="0" collapsed="false">
      <c r="A484" s="99"/>
      <c r="B484" s="92"/>
      <c r="C484" s="92"/>
      <c r="D484" s="92"/>
      <c r="E484" s="101"/>
      <c r="F484" s="64"/>
      <c r="G484" s="102"/>
      <c r="H484" s="64"/>
      <c r="I484" s="55"/>
      <c r="J484" s="64"/>
      <c r="K484" s="101"/>
      <c r="L484" s="103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</row>
    <row r="485" s="104" customFormat="true" ht="15" hidden="false" customHeight="false" outlineLevel="0" collapsed="false">
      <c r="A485" s="99"/>
      <c r="B485" s="92"/>
      <c r="C485" s="92"/>
      <c r="D485" s="92"/>
      <c r="E485" s="101"/>
      <c r="F485" s="64"/>
      <c r="G485" s="102"/>
      <c r="H485" s="64"/>
      <c r="I485" s="55"/>
      <c r="J485" s="64"/>
      <c r="K485" s="101"/>
      <c r="L485" s="103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</row>
    <row r="486" s="104" customFormat="true" ht="15" hidden="false" customHeight="false" outlineLevel="0" collapsed="false">
      <c r="A486" s="99"/>
      <c r="B486" s="92"/>
      <c r="C486" s="92"/>
      <c r="D486" s="92"/>
      <c r="E486" s="101"/>
      <c r="F486" s="64"/>
      <c r="G486" s="102"/>
      <c r="H486" s="64"/>
      <c r="I486" s="55"/>
      <c r="J486" s="64"/>
      <c r="K486" s="101"/>
      <c r="L486" s="103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</row>
    <row r="487" s="104" customFormat="true" ht="15" hidden="false" customHeight="false" outlineLevel="0" collapsed="false">
      <c r="A487" s="99"/>
      <c r="B487" s="92"/>
      <c r="C487" s="92"/>
      <c r="D487" s="92"/>
      <c r="E487" s="101"/>
      <c r="F487" s="64"/>
      <c r="G487" s="102"/>
      <c r="H487" s="64"/>
      <c r="I487" s="55"/>
      <c r="J487" s="64"/>
      <c r="K487" s="101"/>
      <c r="L487" s="103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</row>
    <row r="488" s="104" customFormat="true" ht="15" hidden="false" customHeight="false" outlineLevel="0" collapsed="false">
      <c r="A488" s="99"/>
      <c r="B488" s="92"/>
      <c r="C488" s="92"/>
      <c r="D488" s="92"/>
      <c r="E488" s="101"/>
      <c r="F488" s="64"/>
      <c r="G488" s="102"/>
      <c r="H488" s="64"/>
      <c r="I488" s="55"/>
      <c r="J488" s="64"/>
      <c r="K488" s="101"/>
      <c r="L488" s="103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</row>
    <row r="489" s="104" customFormat="true" ht="15" hidden="false" customHeight="false" outlineLevel="0" collapsed="false">
      <c r="A489" s="99"/>
      <c r="B489" s="92"/>
      <c r="C489" s="92"/>
      <c r="D489" s="92"/>
      <c r="E489" s="101"/>
      <c r="F489" s="64"/>
      <c r="G489" s="102"/>
      <c r="H489" s="64"/>
      <c r="I489" s="55"/>
      <c r="J489" s="64"/>
      <c r="K489" s="101"/>
      <c r="L489" s="103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</row>
    <row r="490" s="104" customFormat="true" ht="15" hidden="false" customHeight="false" outlineLevel="0" collapsed="false">
      <c r="A490" s="99"/>
      <c r="B490" s="92"/>
      <c r="C490" s="92"/>
      <c r="D490" s="92"/>
      <c r="E490" s="101"/>
      <c r="F490" s="64"/>
      <c r="G490" s="102"/>
      <c r="H490" s="64"/>
      <c r="I490" s="55"/>
      <c r="J490" s="64"/>
      <c r="K490" s="101"/>
      <c r="L490" s="103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</row>
    <row r="491" s="104" customFormat="true" ht="15" hidden="false" customHeight="false" outlineLevel="0" collapsed="false">
      <c r="A491" s="99"/>
      <c r="B491" s="92"/>
      <c r="C491" s="92"/>
      <c r="D491" s="92"/>
      <c r="E491" s="101"/>
      <c r="F491" s="64"/>
      <c r="G491" s="102"/>
      <c r="H491" s="64"/>
      <c r="I491" s="55"/>
      <c r="J491" s="64"/>
      <c r="K491" s="101"/>
      <c r="L491" s="103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</row>
    <row r="492" s="104" customFormat="true" ht="15" hidden="false" customHeight="false" outlineLevel="0" collapsed="false">
      <c r="A492" s="99"/>
      <c r="B492" s="92"/>
      <c r="C492" s="92"/>
      <c r="D492" s="92"/>
      <c r="E492" s="101"/>
      <c r="F492" s="64"/>
      <c r="G492" s="102"/>
      <c r="H492" s="64"/>
      <c r="I492" s="55"/>
      <c r="J492" s="64"/>
      <c r="K492" s="101"/>
      <c r="L492" s="103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</row>
    <row r="493" s="104" customFormat="true" ht="15" hidden="false" customHeight="false" outlineLevel="0" collapsed="false">
      <c r="A493" s="99"/>
      <c r="B493" s="92"/>
      <c r="C493" s="92"/>
      <c r="D493" s="92"/>
      <c r="E493" s="101"/>
      <c r="F493" s="64"/>
      <c r="G493" s="102"/>
      <c r="H493" s="64"/>
      <c r="I493" s="55"/>
      <c r="J493" s="64"/>
      <c r="K493" s="101"/>
      <c r="L493" s="103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</row>
    <row r="494" s="104" customFormat="true" ht="15" hidden="false" customHeight="false" outlineLevel="0" collapsed="false">
      <c r="A494" s="99"/>
      <c r="B494" s="92"/>
      <c r="C494" s="92"/>
      <c r="D494" s="92"/>
      <c r="E494" s="101"/>
      <c r="F494" s="64"/>
      <c r="G494" s="102"/>
      <c r="H494" s="64"/>
      <c r="I494" s="55"/>
      <c r="J494" s="64"/>
      <c r="K494" s="101"/>
      <c r="L494" s="103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</row>
    <row r="495" s="104" customFormat="true" ht="15" hidden="false" customHeight="false" outlineLevel="0" collapsed="false">
      <c r="A495" s="99"/>
      <c r="B495" s="92"/>
      <c r="C495" s="92"/>
      <c r="D495" s="92"/>
      <c r="E495" s="101"/>
      <c r="F495" s="64"/>
      <c r="G495" s="102"/>
      <c r="H495" s="64"/>
      <c r="I495" s="55"/>
      <c r="J495" s="64"/>
      <c r="K495" s="101"/>
      <c r="L495" s="103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</row>
    <row r="496" s="104" customFormat="true" ht="15" hidden="false" customHeight="false" outlineLevel="0" collapsed="false">
      <c r="A496" s="99"/>
      <c r="B496" s="92"/>
      <c r="C496" s="92"/>
      <c r="D496" s="92"/>
      <c r="E496" s="101"/>
      <c r="F496" s="64"/>
      <c r="G496" s="102"/>
      <c r="H496" s="64"/>
      <c r="I496" s="55"/>
      <c r="J496" s="64"/>
      <c r="K496" s="101"/>
      <c r="L496" s="103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</row>
    <row r="497" s="104" customFormat="true" ht="15" hidden="false" customHeight="false" outlineLevel="0" collapsed="false">
      <c r="A497" s="99"/>
      <c r="B497" s="92"/>
      <c r="C497" s="92"/>
      <c r="D497" s="92"/>
      <c r="E497" s="101"/>
      <c r="F497" s="64"/>
      <c r="G497" s="102"/>
      <c r="H497" s="64"/>
      <c r="I497" s="55"/>
      <c r="J497" s="64"/>
      <c r="K497" s="101"/>
      <c r="L497" s="103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</row>
    <row r="498" s="104" customFormat="true" ht="15" hidden="false" customHeight="false" outlineLevel="0" collapsed="false">
      <c r="A498" s="99"/>
      <c r="B498" s="92"/>
      <c r="C498" s="92"/>
      <c r="D498" s="92"/>
      <c r="E498" s="101"/>
      <c r="F498" s="64"/>
      <c r="G498" s="102"/>
      <c r="H498" s="64"/>
      <c r="I498" s="55"/>
      <c r="J498" s="64"/>
      <c r="K498" s="101"/>
      <c r="L498" s="103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</row>
    <row r="499" s="104" customFormat="true" ht="15" hidden="false" customHeight="false" outlineLevel="0" collapsed="false">
      <c r="A499" s="99"/>
      <c r="B499" s="92"/>
      <c r="C499" s="92"/>
      <c r="D499" s="92"/>
      <c r="E499" s="101"/>
      <c r="F499" s="64"/>
      <c r="G499" s="102"/>
      <c r="H499" s="64"/>
      <c r="I499" s="55"/>
      <c r="J499" s="64"/>
      <c r="K499" s="101"/>
      <c r="L499" s="103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</row>
    <row r="500" s="104" customFormat="true" ht="15" hidden="false" customHeight="false" outlineLevel="0" collapsed="false">
      <c r="A500" s="99"/>
      <c r="B500" s="92"/>
      <c r="C500" s="92"/>
      <c r="D500" s="92"/>
      <c r="E500" s="101"/>
      <c r="F500" s="64"/>
      <c r="G500" s="102"/>
      <c r="H500" s="64"/>
      <c r="I500" s="55"/>
      <c r="J500" s="64"/>
      <c r="K500" s="101"/>
      <c r="L500" s="103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</row>
    <row r="501" s="104" customFormat="true" ht="15" hidden="false" customHeight="false" outlineLevel="0" collapsed="false">
      <c r="A501" s="99"/>
      <c r="B501" s="92"/>
      <c r="C501" s="92"/>
      <c r="D501" s="92"/>
      <c r="E501" s="101"/>
      <c r="F501" s="64"/>
      <c r="G501" s="102"/>
      <c r="H501" s="64"/>
      <c r="I501" s="55"/>
      <c r="J501" s="64"/>
      <c r="K501" s="101"/>
      <c r="L501" s="103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</row>
    <row r="502" s="104" customFormat="true" ht="15" hidden="false" customHeight="false" outlineLevel="0" collapsed="false">
      <c r="A502" s="99"/>
      <c r="B502" s="92"/>
      <c r="C502" s="92"/>
      <c r="D502" s="92"/>
      <c r="E502" s="101"/>
      <c r="F502" s="64"/>
      <c r="G502" s="102"/>
      <c r="H502" s="64"/>
      <c r="I502" s="55"/>
      <c r="J502" s="64"/>
      <c r="K502" s="101"/>
      <c r="L502" s="103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</row>
    <row r="503" s="104" customFormat="true" ht="15" hidden="false" customHeight="false" outlineLevel="0" collapsed="false">
      <c r="A503" s="99"/>
      <c r="B503" s="92"/>
      <c r="C503" s="92"/>
      <c r="D503" s="92"/>
      <c r="E503" s="101"/>
      <c r="F503" s="64"/>
      <c r="G503" s="102"/>
      <c r="H503" s="64"/>
      <c r="I503" s="55"/>
      <c r="J503" s="64"/>
      <c r="K503" s="101"/>
      <c r="L503" s="103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</row>
    <row r="504" s="104" customFormat="true" ht="15" hidden="false" customHeight="false" outlineLevel="0" collapsed="false">
      <c r="A504" s="99"/>
      <c r="B504" s="92"/>
      <c r="C504" s="92"/>
      <c r="D504" s="92"/>
      <c r="E504" s="101"/>
      <c r="F504" s="64"/>
      <c r="G504" s="102"/>
      <c r="H504" s="64"/>
      <c r="I504" s="55"/>
      <c r="J504" s="64"/>
      <c r="K504" s="101"/>
      <c r="L504" s="103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</row>
    <row r="505" s="104" customFormat="true" ht="15" hidden="false" customHeight="false" outlineLevel="0" collapsed="false">
      <c r="A505" s="99"/>
      <c r="B505" s="92"/>
      <c r="C505" s="92"/>
      <c r="D505" s="92"/>
      <c r="E505" s="101"/>
      <c r="F505" s="64"/>
      <c r="G505" s="102"/>
      <c r="H505" s="64"/>
      <c r="I505" s="55"/>
      <c r="J505" s="64"/>
      <c r="K505" s="101"/>
      <c r="L505" s="103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</row>
    <row r="506" s="104" customFormat="true" ht="15" hidden="false" customHeight="false" outlineLevel="0" collapsed="false">
      <c r="A506" s="99"/>
      <c r="B506" s="92"/>
      <c r="C506" s="92"/>
      <c r="D506" s="92"/>
      <c r="E506" s="101"/>
      <c r="F506" s="64"/>
      <c r="G506" s="102"/>
      <c r="H506" s="64"/>
      <c r="I506" s="55"/>
      <c r="J506" s="64"/>
      <c r="K506" s="101"/>
      <c r="L506" s="103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</row>
    <row r="507" s="104" customFormat="true" ht="15" hidden="false" customHeight="false" outlineLevel="0" collapsed="false">
      <c r="A507" s="99"/>
      <c r="B507" s="92"/>
      <c r="C507" s="92"/>
      <c r="D507" s="92"/>
      <c r="E507" s="101"/>
      <c r="F507" s="64"/>
      <c r="G507" s="102"/>
      <c r="H507" s="64"/>
      <c r="I507" s="55"/>
      <c r="J507" s="64"/>
      <c r="K507" s="101"/>
      <c r="L507" s="103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</row>
    <row r="508" s="104" customFormat="true" ht="15" hidden="false" customHeight="false" outlineLevel="0" collapsed="false">
      <c r="A508" s="99"/>
      <c r="B508" s="92"/>
      <c r="C508" s="92"/>
      <c r="D508" s="92"/>
      <c r="E508" s="101"/>
      <c r="F508" s="64"/>
      <c r="G508" s="102"/>
      <c r="H508" s="64"/>
      <c r="I508" s="55"/>
      <c r="J508" s="64"/>
      <c r="K508" s="101"/>
      <c r="L508" s="103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</row>
    <row r="509" s="104" customFormat="true" ht="15" hidden="false" customHeight="false" outlineLevel="0" collapsed="false">
      <c r="A509" s="99"/>
      <c r="B509" s="92"/>
      <c r="C509" s="92"/>
      <c r="D509" s="92"/>
      <c r="E509" s="101"/>
      <c r="F509" s="64"/>
      <c r="G509" s="102"/>
      <c r="H509" s="64"/>
      <c r="I509" s="55"/>
      <c r="J509" s="64"/>
      <c r="K509" s="101"/>
      <c r="L509" s="103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</row>
    <row r="510" s="104" customFormat="true" ht="15" hidden="false" customHeight="false" outlineLevel="0" collapsed="false">
      <c r="A510" s="99"/>
      <c r="B510" s="92"/>
      <c r="C510" s="92"/>
      <c r="D510" s="92"/>
      <c r="E510" s="101"/>
      <c r="F510" s="64"/>
      <c r="G510" s="102"/>
      <c r="H510" s="64"/>
      <c r="I510" s="55"/>
      <c r="J510" s="64"/>
      <c r="K510" s="101"/>
      <c r="L510" s="103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</row>
    <row r="511" s="104" customFormat="true" ht="15" hidden="false" customHeight="false" outlineLevel="0" collapsed="false">
      <c r="A511" s="99"/>
      <c r="B511" s="92"/>
      <c r="C511" s="92"/>
      <c r="D511" s="92"/>
      <c r="E511" s="101"/>
      <c r="F511" s="64"/>
      <c r="G511" s="102"/>
      <c r="H511" s="64"/>
      <c r="I511" s="55"/>
      <c r="J511" s="64"/>
      <c r="K511" s="101"/>
      <c r="L511" s="103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</row>
    <row r="512" s="104" customFormat="true" ht="15" hidden="false" customHeight="false" outlineLevel="0" collapsed="false">
      <c r="A512" s="99"/>
      <c r="B512" s="92"/>
      <c r="C512" s="92"/>
      <c r="D512" s="92"/>
      <c r="E512" s="101"/>
      <c r="F512" s="64"/>
      <c r="G512" s="102"/>
      <c r="H512" s="64"/>
      <c r="I512" s="55"/>
      <c r="J512" s="64"/>
      <c r="K512" s="101"/>
      <c r="L512" s="103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</row>
    <row r="513" s="104" customFormat="true" ht="15" hidden="false" customHeight="false" outlineLevel="0" collapsed="false">
      <c r="A513" s="99"/>
      <c r="B513" s="92"/>
      <c r="C513" s="92"/>
      <c r="D513" s="92"/>
      <c r="E513" s="101"/>
      <c r="F513" s="64"/>
      <c r="G513" s="102"/>
      <c r="H513" s="64"/>
      <c r="I513" s="55"/>
      <c r="J513" s="64"/>
      <c r="K513" s="101"/>
      <c r="L513" s="103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</row>
    <row r="514" s="104" customFormat="true" ht="15" hidden="false" customHeight="false" outlineLevel="0" collapsed="false">
      <c r="A514" s="99"/>
      <c r="B514" s="92"/>
      <c r="C514" s="92"/>
      <c r="D514" s="92"/>
      <c r="E514" s="101"/>
      <c r="F514" s="64"/>
      <c r="G514" s="102"/>
      <c r="H514" s="64"/>
      <c r="I514" s="55"/>
      <c r="J514" s="64"/>
      <c r="K514" s="101"/>
      <c r="L514" s="103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</row>
    <row r="515" s="104" customFormat="true" ht="15" hidden="false" customHeight="false" outlineLevel="0" collapsed="false">
      <c r="A515" s="99"/>
      <c r="B515" s="92"/>
      <c r="C515" s="92"/>
      <c r="D515" s="92"/>
      <c r="E515" s="101"/>
      <c r="F515" s="64"/>
      <c r="G515" s="102"/>
      <c r="H515" s="64"/>
      <c r="I515" s="55"/>
      <c r="J515" s="64"/>
      <c r="K515" s="101"/>
      <c r="L515" s="103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</row>
    <row r="516" s="104" customFormat="true" ht="15" hidden="false" customHeight="false" outlineLevel="0" collapsed="false">
      <c r="A516" s="99"/>
      <c r="B516" s="92"/>
      <c r="C516" s="92"/>
      <c r="D516" s="92"/>
      <c r="E516" s="101"/>
      <c r="F516" s="64"/>
      <c r="G516" s="102"/>
      <c r="H516" s="64"/>
      <c r="I516" s="55"/>
      <c r="J516" s="64"/>
      <c r="K516" s="101"/>
      <c r="L516" s="103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</row>
    <row r="517" s="104" customFormat="true" ht="15" hidden="false" customHeight="false" outlineLevel="0" collapsed="false">
      <c r="A517" s="99"/>
      <c r="B517" s="92"/>
      <c r="C517" s="92"/>
      <c r="D517" s="92"/>
      <c r="E517" s="101"/>
      <c r="F517" s="64"/>
      <c r="G517" s="102"/>
      <c r="H517" s="64"/>
      <c r="I517" s="55"/>
      <c r="J517" s="64"/>
      <c r="K517" s="101"/>
      <c r="L517" s="103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</row>
    <row r="518" s="104" customFormat="true" ht="15" hidden="false" customHeight="false" outlineLevel="0" collapsed="false">
      <c r="A518" s="99"/>
      <c r="B518" s="92"/>
      <c r="C518" s="92"/>
      <c r="D518" s="92"/>
      <c r="E518" s="101"/>
      <c r="F518" s="64"/>
      <c r="G518" s="102"/>
      <c r="H518" s="64"/>
      <c r="I518" s="55"/>
      <c r="J518" s="64"/>
      <c r="K518" s="101"/>
      <c r="L518" s="103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</row>
    <row r="519" s="104" customFormat="true" ht="15" hidden="false" customHeight="false" outlineLevel="0" collapsed="false">
      <c r="A519" s="99"/>
      <c r="B519" s="92"/>
      <c r="C519" s="92"/>
      <c r="D519" s="92"/>
      <c r="E519" s="101"/>
      <c r="F519" s="64"/>
      <c r="G519" s="102"/>
      <c r="H519" s="64"/>
      <c r="I519" s="55"/>
      <c r="J519" s="64"/>
      <c r="K519" s="101"/>
      <c r="L519" s="103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</row>
    <row r="520" s="104" customFormat="true" ht="15" hidden="false" customHeight="false" outlineLevel="0" collapsed="false">
      <c r="A520" s="99"/>
      <c r="B520" s="92"/>
      <c r="C520" s="92"/>
      <c r="D520" s="92"/>
      <c r="E520" s="101"/>
      <c r="F520" s="64"/>
      <c r="G520" s="102"/>
      <c r="H520" s="64"/>
      <c r="I520" s="55"/>
      <c r="J520" s="64"/>
      <c r="K520" s="101"/>
      <c r="L520" s="103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</row>
    <row r="521" s="104" customFormat="true" ht="15" hidden="false" customHeight="false" outlineLevel="0" collapsed="false">
      <c r="A521" s="99"/>
      <c r="B521" s="92"/>
      <c r="C521" s="92"/>
      <c r="D521" s="92"/>
      <c r="E521" s="101"/>
      <c r="F521" s="64"/>
      <c r="G521" s="102"/>
      <c r="H521" s="64"/>
      <c r="I521" s="55"/>
      <c r="J521" s="64"/>
      <c r="K521" s="101"/>
      <c r="L521" s="103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</row>
    <row r="522" s="104" customFormat="true" ht="15" hidden="false" customHeight="false" outlineLevel="0" collapsed="false">
      <c r="A522" s="99"/>
      <c r="B522" s="92"/>
      <c r="C522" s="92"/>
      <c r="D522" s="92"/>
      <c r="E522" s="101"/>
      <c r="F522" s="64"/>
      <c r="G522" s="102"/>
      <c r="H522" s="64"/>
      <c r="I522" s="55"/>
      <c r="J522" s="64"/>
      <c r="K522" s="101"/>
      <c r="L522" s="103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</row>
    <row r="523" s="104" customFormat="true" ht="15" hidden="false" customHeight="false" outlineLevel="0" collapsed="false">
      <c r="A523" s="99"/>
      <c r="B523" s="92"/>
      <c r="C523" s="92"/>
      <c r="D523" s="92"/>
      <c r="E523" s="101"/>
      <c r="F523" s="64"/>
      <c r="G523" s="102"/>
      <c r="H523" s="64"/>
      <c r="I523" s="55"/>
      <c r="J523" s="64"/>
      <c r="K523" s="101"/>
      <c r="L523" s="103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</row>
    <row r="524" s="104" customFormat="true" ht="15" hidden="false" customHeight="false" outlineLevel="0" collapsed="false">
      <c r="A524" s="99"/>
      <c r="B524" s="92"/>
      <c r="C524" s="92"/>
      <c r="D524" s="92"/>
      <c r="E524" s="101"/>
      <c r="F524" s="64"/>
      <c r="G524" s="102"/>
      <c r="H524" s="64"/>
      <c r="I524" s="55"/>
      <c r="J524" s="64"/>
      <c r="K524" s="101"/>
      <c r="L524" s="103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</row>
    <row r="525" s="104" customFormat="true" ht="15" hidden="false" customHeight="false" outlineLevel="0" collapsed="false">
      <c r="A525" s="99"/>
      <c r="B525" s="92"/>
      <c r="C525" s="92"/>
      <c r="D525" s="92"/>
      <c r="E525" s="101"/>
      <c r="F525" s="64"/>
      <c r="G525" s="102"/>
      <c r="H525" s="64"/>
      <c r="I525" s="55"/>
      <c r="J525" s="64"/>
      <c r="K525" s="101"/>
      <c r="L525" s="103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</row>
    <row r="526" s="104" customFormat="true" ht="15" hidden="false" customHeight="false" outlineLevel="0" collapsed="false">
      <c r="A526" s="99"/>
      <c r="B526" s="92"/>
      <c r="C526" s="92"/>
      <c r="D526" s="92"/>
      <c r="E526" s="101"/>
      <c r="F526" s="64"/>
      <c r="G526" s="102"/>
      <c r="H526" s="64"/>
      <c r="I526" s="55"/>
      <c r="J526" s="64"/>
      <c r="K526" s="101"/>
      <c r="L526" s="103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</row>
    <row r="527" s="104" customFormat="true" ht="15" hidden="false" customHeight="false" outlineLevel="0" collapsed="false">
      <c r="A527" s="99"/>
      <c r="B527" s="92"/>
      <c r="C527" s="92"/>
      <c r="D527" s="92"/>
      <c r="E527" s="101"/>
      <c r="F527" s="64"/>
      <c r="G527" s="102"/>
      <c r="H527" s="64"/>
      <c r="I527" s="55"/>
      <c r="J527" s="64"/>
      <c r="K527" s="101"/>
      <c r="L527" s="103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</row>
    <row r="528" s="104" customFormat="true" ht="15" hidden="false" customHeight="false" outlineLevel="0" collapsed="false">
      <c r="A528" s="99"/>
      <c r="B528" s="92"/>
      <c r="C528" s="92"/>
      <c r="D528" s="92"/>
      <c r="E528" s="101"/>
      <c r="F528" s="64"/>
      <c r="G528" s="102"/>
      <c r="H528" s="64"/>
      <c r="I528" s="55"/>
      <c r="J528" s="64"/>
      <c r="K528" s="101"/>
      <c r="L528" s="103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</row>
    <row r="529" s="104" customFormat="true" ht="15" hidden="false" customHeight="false" outlineLevel="0" collapsed="false">
      <c r="A529" s="99"/>
      <c r="B529" s="92"/>
      <c r="C529" s="92"/>
      <c r="D529" s="92"/>
      <c r="E529" s="101"/>
      <c r="F529" s="64"/>
      <c r="G529" s="102"/>
      <c r="H529" s="64"/>
      <c r="I529" s="55"/>
      <c r="J529" s="64"/>
      <c r="K529" s="101"/>
      <c r="L529" s="103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</row>
    <row r="530" s="104" customFormat="true" ht="15" hidden="false" customHeight="false" outlineLevel="0" collapsed="false">
      <c r="A530" s="99"/>
      <c r="B530" s="92"/>
      <c r="C530" s="92"/>
      <c r="D530" s="92"/>
      <c r="E530" s="101"/>
      <c r="F530" s="64"/>
      <c r="G530" s="102"/>
      <c r="H530" s="64"/>
      <c r="I530" s="55"/>
      <c r="J530" s="64"/>
      <c r="K530" s="101"/>
      <c r="L530" s="103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</row>
    <row r="531" s="104" customFormat="true" ht="15" hidden="false" customHeight="false" outlineLevel="0" collapsed="false">
      <c r="A531" s="99"/>
      <c r="B531" s="92"/>
      <c r="C531" s="92"/>
      <c r="D531" s="92"/>
      <c r="E531" s="101"/>
      <c r="F531" s="64"/>
      <c r="G531" s="102"/>
      <c r="H531" s="64"/>
      <c r="I531" s="55"/>
      <c r="J531" s="64"/>
      <c r="K531" s="101"/>
      <c r="L531" s="103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</row>
    <row r="532" s="104" customFormat="true" ht="15" hidden="false" customHeight="false" outlineLevel="0" collapsed="false">
      <c r="A532" s="99"/>
      <c r="B532" s="92"/>
      <c r="C532" s="92"/>
      <c r="D532" s="92"/>
      <c r="E532" s="101"/>
      <c r="F532" s="64"/>
      <c r="G532" s="102"/>
      <c r="H532" s="64"/>
      <c r="I532" s="55"/>
      <c r="J532" s="64"/>
      <c r="K532" s="101"/>
      <c r="L532" s="103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</row>
    <row r="533" s="104" customFormat="true" ht="15" hidden="false" customHeight="false" outlineLevel="0" collapsed="false">
      <c r="A533" s="99"/>
      <c r="B533" s="92"/>
      <c r="C533" s="92"/>
      <c r="D533" s="92"/>
      <c r="E533" s="101"/>
      <c r="F533" s="64"/>
      <c r="G533" s="102"/>
      <c r="H533" s="64"/>
      <c r="I533" s="55"/>
      <c r="J533" s="64"/>
      <c r="K533" s="101"/>
      <c r="L533" s="103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</row>
    <row r="534" s="104" customFormat="true" ht="15" hidden="false" customHeight="false" outlineLevel="0" collapsed="false">
      <c r="A534" s="99"/>
      <c r="B534" s="92"/>
      <c r="C534" s="92"/>
      <c r="D534" s="92"/>
      <c r="E534" s="101"/>
      <c r="F534" s="64"/>
      <c r="G534" s="102"/>
      <c r="H534" s="64"/>
      <c r="I534" s="55"/>
      <c r="J534" s="64"/>
      <c r="K534" s="101"/>
      <c r="L534" s="103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</row>
    <row r="535" s="104" customFormat="true" ht="15" hidden="false" customHeight="false" outlineLevel="0" collapsed="false">
      <c r="A535" s="99"/>
      <c r="B535" s="92"/>
      <c r="C535" s="92"/>
      <c r="D535" s="92"/>
      <c r="E535" s="101"/>
      <c r="F535" s="64"/>
      <c r="G535" s="102"/>
      <c r="H535" s="64"/>
      <c r="I535" s="55"/>
      <c r="J535" s="64"/>
      <c r="K535" s="101"/>
      <c r="L535" s="103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</row>
    <row r="536" s="104" customFormat="true" ht="15" hidden="false" customHeight="false" outlineLevel="0" collapsed="false">
      <c r="A536" s="99"/>
      <c r="B536" s="92"/>
      <c r="C536" s="92"/>
      <c r="D536" s="92"/>
      <c r="E536" s="101"/>
      <c r="F536" s="64"/>
      <c r="G536" s="102"/>
      <c r="H536" s="64"/>
      <c r="I536" s="55"/>
      <c r="J536" s="64"/>
      <c r="K536" s="101"/>
      <c r="L536" s="103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</row>
    <row r="537" s="104" customFormat="true" ht="15" hidden="false" customHeight="false" outlineLevel="0" collapsed="false">
      <c r="A537" s="99"/>
      <c r="B537" s="92"/>
      <c r="C537" s="92"/>
      <c r="D537" s="92"/>
      <c r="E537" s="101"/>
      <c r="F537" s="64"/>
      <c r="G537" s="102"/>
      <c r="H537" s="64"/>
      <c r="I537" s="55"/>
      <c r="J537" s="64"/>
      <c r="K537" s="101"/>
      <c r="L537" s="103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</row>
    <row r="538" s="104" customFormat="true" ht="15" hidden="false" customHeight="false" outlineLevel="0" collapsed="false">
      <c r="A538" s="99"/>
      <c r="B538" s="92"/>
      <c r="C538" s="92"/>
      <c r="D538" s="92"/>
      <c r="E538" s="101"/>
      <c r="F538" s="64"/>
      <c r="G538" s="102"/>
      <c r="H538" s="64"/>
      <c r="I538" s="55"/>
      <c r="J538" s="64"/>
      <c r="K538" s="101"/>
      <c r="L538" s="103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</row>
    <row r="539" s="104" customFormat="true" ht="15" hidden="false" customHeight="false" outlineLevel="0" collapsed="false">
      <c r="A539" s="99"/>
      <c r="B539" s="92"/>
      <c r="C539" s="92"/>
      <c r="D539" s="92"/>
      <c r="E539" s="101"/>
      <c r="F539" s="64"/>
      <c r="G539" s="102"/>
      <c r="H539" s="64"/>
      <c r="I539" s="55"/>
      <c r="J539" s="64"/>
      <c r="K539" s="101"/>
      <c r="L539" s="103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</row>
    <row r="540" s="104" customFormat="true" ht="15" hidden="false" customHeight="false" outlineLevel="0" collapsed="false">
      <c r="A540" s="99"/>
      <c r="B540" s="92"/>
      <c r="C540" s="92"/>
      <c r="D540" s="92"/>
      <c r="E540" s="101"/>
      <c r="F540" s="64"/>
      <c r="G540" s="102"/>
      <c r="H540" s="64"/>
      <c r="I540" s="55"/>
      <c r="J540" s="64"/>
      <c r="K540" s="101"/>
      <c r="L540" s="103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</row>
    <row r="541" s="104" customFormat="true" ht="15" hidden="false" customHeight="false" outlineLevel="0" collapsed="false">
      <c r="A541" s="99"/>
      <c r="B541" s="92"/>
      <c r="C541" s="92"/>
      <c r="D541" s="92"/>
      <c r="E541" s="101"/>
      <c r="F541" s="64"/>
      <c r="G541" s="102"/>
      <c r="H541" s="64"/>
      <c r="I541" s="55"/>
      <c r="J541" s="64"/>
      <c r="K541" s="101"/>
      <c r="L541" s="103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</row>
    <row r="542" s="104" customFormat="true" ht="15" hidden="false" customHeight="false" outlineLevel="0" collapsed="false">
      <c r="A542" s="99"/>
      <c r="B542" s="92"/>
      <c r="C542" s="92"/>
      <c r="D542" s="92"/>
      <c r="E542" s="101"/>
      <c r="F542" s="64"/>
      <c r="G542" s="102"/>
      <c r="H542" s="64"/>
      <c r="I542" s="55"/>
      <c r="J542" s="64"/>
      <c r="K542" s="101"/>
      <c r="L542" s="103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</row>
    <row r="543" s="104" customFormat="true" ht="15" hidden="false" customHeight="false" outlineLevel="0" collapsed="false">
      <c r="A543" s="99"/>
      <c r="B543" s="92"/>
      <c r="C543" s="92"/>
      <c r="D543" s="92"/>
      <c r="E543" s="101"/>
      <c r="F543" s="64"/>
      <c r="G543" s="102"/>
      <c r="H543" s="64"/>
      <c r="I543" s="55"/>
      <c r="J543" s="64"/>
      <c r="K543" s="101"/>
      <c r="L543" s="103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</row>
    <row r="544" s="104" customFormat="true" ht="15" hidden="false" customHeight="false" outlineLevel="0" collapsed="false">
      <c r="A544" s="99"/>
      <c r="B544" s="92"/>
      <c r="C544" s="92"/>
      <c r="D544" s="92"/>
      <c r="E544" s="101"/>
      <c r="F544" s="64"/>
      <c r="G544" s="102"/>
      <c r="H544" s="64"/>
      <c r="I544" s="55"/>
      <c r="J544" s="64"/>
      <c r="K544" s="101"/>
      <c r="L544" s="103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</row>
    <row r="545" s="104" customFormat="true" ht="15" hidden="false" customHeight="false" outlineLevel="0" collapsed="false">
      <c r="A545" s="99"/>
      <c r="B545" s="92"/>
      <c r="C545" s="92"/>
      <c r="D545" s="92"/>
      <c r="E545" s="101"/>
      <c r="F545" s="64"/>
      <c r="G545" s="102"/>
      <c r="H545" s="64"/>
      <c r="I545" s="55"/>
      <c r="J545" s="64"/>
      <c r="K545" s="101"/>
      <c r="L545" s="103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</row>
    <row r="546" s="104" customFormat="true" ht="15" hidden="false" customHeight="false" outlineLevel="0" collapsed="false">
      <c r="A546" s="99"/>
      <c r="B546" s="92"/>
      <c r="C546" s="92"/>
      <c r="D546" s="92"/>
      <c r="E546" s="101"/>
      <c r="F546" s="64"/>
      <c r="G546" s="102"/>
      <c r="H546" s="64"/>
      <c r="I546" s="55"/>
      <c r="J546" s="64"/>
      <c r="K546" s="101"/>
      <c r="L546" s="103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</row>
    <row r="547" s="104" customFormat="true" ht="15" hidden="false" customHeight="false" outlineLevel="0" collapsed="false">
      <c r="A547" s="99"/>
      <c r="B547" s="92"/>
      <c r="C547" s="92"/>
      <c r="D547" s="92"/>
      <c r="E547" s="101"/>
      <c r="F547" s="64"/>
      <c r="G547" s="102"/>
      <c r="H547" s="64"/>
      <c r="I547" s="55"/>
      <c r="J547" s="64"/>
      <c r="K547" s="101"/>
      <c r="L547" s="103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</row>
    <row r="548" s="104" customFormat="true" ht="15" hidden="false" customHeight="false" outlineLevel="0" collapsed="false">
      <c r="A548" s="99"/>
      <c r="B548" s="92"/>
      <c r="C548" s="92"/>
      <c r="D548" s="92"/>
      <c r="E548" s="101"/>
      <c r="F548" s="64"/>
      <c r="G548" s="102"/>
      <c r="H548" s="64"/>
      <c r="I548" s="55"/>
      <c r="J548" s="64"/>
      <c r="K548" s="101"/>
      <c r="L548" s="103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</row>
    <row r="549" s="104" customFormat="true" ht="15" hidden="false" customHeight="false" outlineLevel="0" collapsed="false">
      <c r="A549" s="99"/>
      <c r="B549" s="92"/>
      <c r="C549" s="92"/>
      <c r="D549" s="92"/>
      <c r="E549" s="101"/>
      <c r="F549" s="64"/>
      <c r="G549" s="102"/>
      <c r="H549" s="64"/>
      <c r="I549" s="55"/>
      <c r="J549" s="64"/>
      <c r="K549" s="101"/>
      <c r="L549" s="103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</row>
    <row r="550" s="104" customFormat="true" ht="15" hidden="false" customHeight="false" outlineLevel="0" collapsed="false">
      <c r="A550" s="99"/>
      <c r="B550" s="92"/>
      <c r="C550" s="92"/>
      <c r="D550" s="92"/>
      <c r="E550" s="101"/>
      <c r="F550" s="64"/>
      <c r="G550" s="102"/>
      <c r="H550" s="64"/>
      <c r="I550" s="55"/>
      <c r="J550" s="64"/>
      <c r="K550" s="101"/>
      <c r="L550" s="103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</row>
    <row r="551" s="104" customFormat="true" ht="15" hidden="false" customHeight="false" outlineLevel="0" collapsed="false">
      <c r="A551" s="99"/>
      <c r="B551" s="92"/>
      <c r="C551" s="92"/>
      <c r="D551" s="92"/>
      <c r="E551" s="101"/>
      <c r="F551" s="64"/>
      <c r="G551" s="102"/>
      <c r="H551" s="64"/>
      <c r="I551" s="55"/>
      <c r="J551" s="64"/>
      <c r="K551" s="101"/>
      <c r="L551" s="103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</row>
    <row r="552" s="104" customFormat="true" ht="15" hidden="false" customHeight="false" outlineLevel="0" collapsed="false">
      <c r="A552" s="99"/>
      <c r="B552" s="92"/>
      <c r="C552" s="92"/>
      <c r="D552" s="92"/>
      <c r="E552" s="101"/>
      <c r="F552" s="64"/>
      <c r="G552" s="102"/>
      <c r="H552" s="64"/>
      <c r="I552" s="55"/>
      <c r="J552" s="64"/>
      <c r="K552" s="101"/>
      <c r="L552" s="103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</row>
    <row r="553" s="104" customFormat="true" ht="15" hidden="false" customHeight="false" outlineLevel="0" collapsed="false">
      <c r="A553" s="99"/>
      <c r="B553" s="92"/>
      <c r="C553" s="92"/>
      <c r="D553" s="92"/>
      <c r="E553" s="101"/>
      <c r="F553" s="64"/>
      <c r="G553" s="102"/>
      <c r="H553" s="64"/>
      <c r="I553" s="55"/>
      <c r="J553" s="64"/>
      <c r="K553" s="101"/>
      <c r="L553" s="103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</row>
    <row r="554" s="104" customFormat="true" ht="15" hidden="false" customHeight="false" outlineLevel="0" collapsed="false">
      <c r="A554" s="99"/>
      <c r="B554" s="92"/>
      <c r="C554" s="92"/>
      <c r="D554" s="92"/>
      <c r="E554" s="101"/>
      <c r="F554" s="64"/>
      <c r="G554" s="102"/>
      <c r="H554" s="64"/>
      <c r="I554" s="55"/>
      <c r="J554" s="64"/>
      <c r="K554" s="101"/>
      <c r="L554" s="103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</row>
    <row r="555" s="104" customFormat="true" ht="15" hidden="false" customHeight="false" outlineLevel="0" collapsed="false">
      <c r="A555" s="99"/>
      <c r="B555" s="92"/>
      <c r="C555" s="92"/>
      <c r="D555" s="92"/>
      <c r="E555" s="101"/>
      <c r="F555" s="64"/>
      <c r="G555" s="102"/>
      <c r="H555" s="64"/>
      <c r="I555" s="55"/>
      <c r="J555" s="64"/>
      <c r="K555" s="101"/>
      <c r="L555" s="103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</row>
    <row r="556" s="104" customFormat="true" ht="15" hidden="false" customHeight="false" outlineLevel="0" collapsed="false">
      <c r="A556" s="99"/>
      <c r="B556" s="92"/>
      <c r="C556" s="92"/>
      <c r="D556" s="92"/>
      <c r="E556" s="101"/>
      <c r="F556" s="64"/>
      <c r="G556" s="102"/>
      <c r="H556" s="64"/>
      <c r="I556" s="55"/>
      <c r="J556" s="64"/>
      <c r="K556" s="101"/>
      <c r="L556" s="103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</row>
    <row r="557" s="104" customFormat="true" ht="15" hidden="false" customHeight="false" outlineLevel="0" collapsed="false">
      <c r="A557" s="99"/>
      <c r="B557" s="92"/>
      <c r="C557" s="92"/>
      <c r="D557" s="92"/>
      <c r="E557" s="101"/>
      <c r="F557" s="64"/>
      <c r="G557" s="102"/>
      <c r="H557" s="64"/>
      <c r="I557" s="55"/>
      <c r="J557" s="64"/>
      <c r="K557" s="101"/>
      <c r="L557" s="103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</row>
    <row r="558" s="104" customFormat="true" ht="15" hidden="false" customHeight="false" outlineLevel="0" collapsed="false">
      <c r="A558" s="99"/>
      <c r="B558" s="92"/>
      <c r="C558" s="92"/>
      <c r="D558" s="92"/>
      <c r="E558" s="101"/>
      <c r="F558" s="64"/>
      <c r="G558" s="102"/>
      <c r="H558" s="64"/>
      <c r="I558" s="55"/>
      <c r="J558" s="64"/>
      <c r="K558" s="101"/>
      <c r="L558" s="103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</row>
    <row r="559" s="104" customFormat="true" ht="15" hidden="false" customHeight="false" outlineLevel="0" collapsed="false">
      <c r="A559" s="99"/>
      <c r="B559" s="92"/>
      <c r="C559" s="92"/>
      <c r="D559" s="92"/>
      <c r="E559" s="101"/>
      <c r="F559" s="64"/>
      <c r="G559" s="102"/>
      <c r="H559" s="64"/>
      <c r="I559" s="55"/>
      <c r="J559" s="64"/>
      <c r="K559" s="101"/>
      <c r="L559" s="103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</row>
    <row r="560" s="104" customFormat="true" ht="15" hidden="false" customHeight="false" outlineLevel="0" collapsed="false">
      <c r="A560" s="99"/>
      <c r="B560" s="92"/>
      <c r="C560" s="92"/>
      <c r="D560" s="92"/>
      <c r="E560" s="101"/>
      <c r="F560" s="64"/>
      <c r="G560" s="102"/>
      <c r="H560" s="64"/>
      <c r="I560" s="55"/>
      <c r="J560" s="64"/>
      <c r="K560" s="101"/>
      <c r="L560" s="103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</row>
    <row r="561" s="104" customFormat="true" ht="15" hidden="false" customHeight="false" outlineLevel="0" collapsed="false">
      <c r="A561" s="99"/>
      <c r="B561" s="92"/>
      <c r="C561" s="92"/>
      <c r="D561" s="92"/>
      <c r="E561" s="101"/>
      <c r="F561" s="64"/>
      <c r="G561" s="102"/>
      <c r="H561" s="64"/>
      <c r="I561" s="55"/>
      <c r="J561" s="64"/>
      <c r="K561" s="101"/>
      <c r="L561" s="103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</row>
    <row r="562" s="104" customFormat="true" ht="15" hidden="false" customHeight="false" outlineLevel="0" collapsed="false">
      <c r="A562" s="99"/>
      <c r="B562" s="92"/>
      <c r="C562" s="92"/>
      <c r="D562" s="92"/>
      <c r="E562" s="101"/>
      <c r="F562" s="64"/>
      <c r="G562" s="102"/>
      <c r="H562" s="64"/>
      <c r="I562" s="55"/>
      <c r="J562" s="64"/>
      <c r="K562" s="101"/>
      <c r="L562" s="103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</row>
    <row r="563" s="104" customFormat="true" ht="15" hidden="false" customHeight="false" outlineLevel="0" collapsed="false">
      <c r="A563" s="99"/>
      <c r="B563" s="92"/>
      <c r="C563" s="92"/>
      <c r="D563" s="92"/>
      <c r="E563" s="101"/>
      <c r="F563" s="64"/>
      <c r="G563" s="102"/>
      <c r="H563" s="64"/>
      <c r="I563" s="55"/>
      <c r="J563" s="64"/>
      <c r="K563" s="101"/>
      <c r="L563" s="103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</row>
    <row r="564" s="104" customFormat="true" ht="15" hidden="false" customHeight="false" outlineLevel="0" collapsed="false">
      <c r="A564" s="99"/>
      <c r="B564" s="92"/>
      <c r="C564" s="92"/>
      <c r="D564" s="92"/>
      <c r="E564" s="101"/>
      <c r="F564" s="64"/>
      <c r="G564" s="102"/>
      <c r="H564" s="64"/>
      <c r="I564" s="55"/>
      <c r="J564" s="64"/>
      <c r="K564" s="101"/>
      <c r="L564" s="103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</row>
    <row r="565" s="104" customFormat="true" ht="15" hidden="false" customHeight="false" outlineLevel="0" collapsed="false">
      <c r="A565" s="99"/>
      <c r="B565" s="92"/>
      <c r="C565" s="92"/>
      <c r="D565" s="92"/>
      <c r="E565" s="101"/>
      <c r="F565" s="64"/>
      <c r="G565" s="102"/>
      <c r="H565" s="64"/>
      <c r="I565" s="55"/>
      <c r="J565" s="64"/>
      <c r="K565" s="101"/>
      <c r="L565" s="103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</row>
    <row r="566" s="104" customFormat="true" ht="15" hidden="false" customHeight="false" outlineLevel="0" collapsed="false">
      <c r="A566" s="99"/>
      <c r="B566" s="92"/>
      <c r="C566" s="92"/>
      <c r="D566" s="92"/>
      <c r="E566" s="101"/>
      <c r="F566" s="64"/>
      <c r="G566" s="102"/>
      <c r="H566" s="64"/>
      <c r="I566" s="55"/>
      <c r="J566" s="64"/>
      <c r="K566" s="101"/>
      <c r="L566" s="103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</row>
    <row r="567" s="104" customFormat="true" ht="15" hidden="false" customHeight="false" outlineLevel="0" collapsed="false">
      <c r="A567" s="99"/>
      <c r="B567" s="92"/>
      <c r="C567" s="92"/>
      <c r="D567" s="92"/>
      <c r="E567" s="101"/>
      <c r="F567" s="64"/>
      <c r="G567" s="102"/>
      <c r="H567" s="64"/>
      <c r="I567" s="55"/>
      <c r="J567" s="64"/>
      <c r="K567" s="101"/>
      <c r="L567" s="103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</row>
    <row r="568" s="104" customFormat="true" ht="15" hidden="false" customHeight="false" outlineLevel="0" collapsed="false">
      <c r="A568" s="99"/>
      <c r="B568" s="92"/>
      <c r="C568" s="92"/>
      <c r="D568" s="92"/>
      <c r="E568" s="101"/>
      <c r="F568" s="64"/>
      <c r="G568" s="102"/>
      <c r="H568" s="64"/>
      <c r="I568" s="55"/>
      <c r="J568" s="64"/>
      <c r="K568" s="101"/>
      <c r="L568" s="103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</row>
    <row r="569" s="104" customFormat="true" ht="15" hidden="false" customHeight="false" outlineLevel="0" collapsed="false">
      <c r="A569" s="99"/>
      <c r="B569" s="92"/>
      <c r="C569" s="92"/>
      <c r="D569" s="92"/>
      <c r="E569" s="101"/>
      <c r="F569" s="64"/>
      <c r="G569" s="102"/>
      <c r="H569" s="64"/>
      <c r="I569" s="55"/>
      <c r="J569" s="64"/>
      <c r="K569" s="101"/>
      <c r="L569" s="103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</row>
    <row r="570" s="104" customFormat="true" ht="15" hidden="false" customHeight="false" outlineLevel="0" collapsed="false">
      <c r="A570" s="99"/>
      <c r="B570" s="92"/>
      <c r="C570" s="92"/>
      <c r="D570" s="92"/>
      <c r="E570" s="101"/>
      <c r="F570" s="64"/>
      <c r="G570" s="102"/>
      <c r="H570" s="64"/>
      <c r="I570" s="55"/>
      <c r="J570" s="64"/>
      <c r="K570" s="101"/>
      <c r="L570" s="103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</row>
    <row r="571" s="104" customFormat="true" ht="15" hidden="false" customHeight="false" outlineLevel="0" collapsed="false">
      <c r="A571" s="99"/>
      <c r="B571" s="92"/>
      <c r="C571" s="92"/>
      <c r="D571" s="92"/>
      <c r="E571" s="101"/>
      <c r="F571" s="64"/>
      <c r="G571" s="102"/>
      <c r="H571" s="64"/>
      <c r="I571" s="55"/>
      <c r="J571" s="64"/>
      <c r="K571" s="101"/>
      <c r="L571" s="103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</row>
    <row r="572" s="104" customFormat="true" ht="15" hidden="false" customHeight="false" outlineLevel="0" collapsed="false">
      <c r="A572" s="99"/>
      <c r="B572" s="92"/>
      <c r="C572" s="92"/>
      <c r="D572" s="92"/>
      <c r="E572" s="101"/>
      <c r="F572" s="64"/>
      <c r="G572" s="102"/>
      <c r="H572" s="64"/>
      <c r="I572" s="55"/>
      <c r="J572" s="64"/>
      <c r="K572" s="101"/>
      <c r="L572" s="103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</row>
    <row r="573" s="104" customFormat="true" ht="15" hidden="false" customHeight="false" outlineLevel="0" collapsed="false">
      <c r="A573" s="99"/>
      <c r="B573" s="92"/>
      <c r="C573" s="92"/>
      <c r="D573" s="92"/>
      <c r="E573" s="101"/>
      <c r="F573" s="64"/>
      <c r="G573" s="102"/>
      <c r="H573" s="64"/>
      <c r="I573" s="55"/>
      <c r="J573" s="64"/>
      <c r="K573" s="101"/>
      <c r="L573" s="103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</row>
    <row r="574" s="104" customFormat="true" ht="15" hidden="false" customHeight="false" outlineLevel="0" collapsed="false">
      <c r="A574" s="99"/>
      <c r="B574" s="92"/>
      <c r="C574" s="92"/>
      <c r="D574" s="92"/>
      <c r="E574" s="101"/>
      <c r="F574" s="64"/>
      <c r="G574" s="102"/>
      <c r="H574" s="64"/>
      <c r="I574" s="55"/>
      <c r="J574" s="64"/>
      <c r="K574" s="101"/>
      <c r="L574" s="103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</row>
    <row r="575" s="104" customFormat="true" ht="15" hidden="false" customHeight="false" outlineLevel="0" collapsed="false">
      <c r="A575" s="99"/>
      <c r="B575" s="92"/>
      <c r="C575" s="92"/>
      <c r="D575" s="92"/>
      <c r="E575" s="101"/>
      <c r="F575" s="64"/>
      <c r="G575" s="102"/>
      <c r="H575" s="64"/>
      <c r="I575" s="55"/>
      <c r="J575" s="64"/>
      <c r="K575" s="101"/>
      <c r="L575" s="103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</row>
    <row r="576" s="104" customFormat="true" ht="15" hidden="false" customHeight="false" outlineLevel="0" collapsed="false">
      <c r="A576" s="99"/>
      <c r="B576" s="92"/>
      <c r="C576" s="92"/>
      <c r="D576" s="92"/>
      <c r="E576" s="101"/>
      <c r="F576" s="64"/>
      <c r="G576" s="102"/>
      <c r="H576" s="64"/>
      <c r="I576" s="55"/>
      <c r="J576" s="64"/>
      <c r="K576" s="101"/>
      <c r="L576" s="103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</row>
    <row r="577" s="104" customFormat="true" ht="15" hidden="false" customHeight="false" outlineLevel="0" collapsed="false">
      <c r="A577" s="99"/>
      <c r="B577" s="92"/>
      <c r="C577" s="92"/>
      <c r="D577" s="92"/>
      <c r="E577" s="101"/>
      <c r="F577" s="64"/>
      <c r="G577" s="102"/>
      <c r="H577" s="64"/>
      <c r="I577" s="55"/>
      <c r="J577" s="64"/>
      <c r="K577" s="101"/>
      <c r="L577" s="103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</row>
    <row r="578" s="104" customFormat="true" ht="15" hidden="false" customHeight="false" outlineLevel="0" collapsed="false">
      <c r="A578" s="99"/>
      <c r="B578" s="92"/>
      <c r="C578" s="92"/>
      <c r="D578" s="92"/>
      <c r="E578" s="101"/>
      <c r="F578" s="64"/>
      <c r="G578" s="102"/>
      <c r="H578" s="64"/>
      <c r="I578" s="55"/>
      <c r="J578" s="64"/>
      <c r="K578" s="101"/>
      <c r="L578" s="103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</row>
    <row r="579" s="104" customFormat="true" ht="15" hidden="false" customHeight="false" outlineLevel="0" collapsed="false">
      <c r="A579" s="99"/>
      <c r="B579" s="92"/>
      <c r="C579" s="92"/>
      <c r="D579" s="92"/>
      <c r="E579" s="101"/>
      <c r="F579" s="64"/>
      <c r="G579" s="102"/>
      <c r="H579" s="64"/>
      <c r="I579" s="55"/>
      <c r="J579" s="64"/>
      <c r="K579" s="101"/>
      <c r="L579" s="103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</row>
    <row r="580" s="104" customFormat="true" ht="15" hidden="false" customHeight="false" outlineLevel="0" collapsed="false">
      <c r="A580" s="99"/>
      <c r="B580" s="92"/>
      <c r="C580" s="92"/>
      <c r="D580" s="92"/>
      <c r="E580" s="101"/>
      <c r="F580" s="64"/>
      <c r="G580" s="102"/>
      <c r="H580" s="64"/>
      <c r="I580" s="55"/>
      <c r="J580" s="64"/>
      <c r="K580" s="101"/>
      <c r="L580" s="103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</row>
    <row r="581" s="104" customFormat="true" ht="15" hidden="false" customHeight="false" outlineLevel="0" collapsed="false">
      <c r="A581" s="99"/>
      <c r="B581" s="92"/>
      <c r="C581" s="92"/>
      <c r="D581" s="92"/>
      <c r="E581" s="101"/>
      <c r="F581" s="64"/>
      <c r="G581" s="102"/>
      <c r="H581" s="64"/>
      <c r="I581" s="55"/>
      <c r="J581" s="64"/>
      <c r="K581" s="101"/>
      <c r="L581" s="103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</row>
    <row r="582" s="104" customFormat="true" ht="15" hidden="false" customHeight="false" outlineLevel="0" collapsed="false">
      <c r="A582" s="99"/>
      <c r="B582" s="92"/>
      <c r="C582" s="92"/>
      <c r="D582" s="92"/>
      <c r="E582" s="101"/>
      <c r="F582" s="64"/>
      <c r="G582" s="102"/>
      <c r="H582" s="64"/>
      <c r="I582" s="55"/>
      <c r="J582" s="64"/>
      <c r="K582" s="101"/>
      <c r="L582" s="103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</row>
    <row r="583" s="104" customFormat="true" ht="15" hidden="false" customHeight="false" outlineLevel="0" collapsed="false">
      <c r="A583" s="99"/>
      <c r="B583" s="92"/>
      <c r="C583" s="92"/>
      <c r="D583" s="92"/>
      <c r="E583" s="101"/>
      <c r="F583" s="64"/>
      <c r="G583" s="102"/>
      <c r="H583" s="64"/>
      <c r="I583" s="55"/>
      <c r="J583" s="64"/>
      <c r="K583" s="101"/>
      <c r="L583" s="103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</row>
    <row r="584" s="104" customFormat="true" ht="15" hidden="false" customHeight="false" outlineLevel="0" collapsed="false">
      <c r="A584" s="99"/>
      <c r="B584" s="92"/>
      <c r="C584" s="92"/>
      <c r="D584" s="92"/>
      <c r="E584" s="101"/>
      <c r="F584" s="64"/>
      <c r="G584" s="102"/>
      <c r="H584" s="64"/>
      <c r="I584" s="55"/>
      <c r="J584" s="64"/>
      <c r="K584" s="101"/>
      <c r="L584" s="103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</row>
    <row r="585" s="104" customFormat="true" ht="15" hidden="false" customHeight="false" outlineLevel="0" collapsed="false">
      <c r="A585" s="99"/>
      <c r="B585" s="92"/>
      <c r="C585" s="92"/>
      <c r="D585" s="92"/>
      <c r="E585" s="101"/>
      <c r="F585" s="64"/>
      <c r="G585" s="102"/>
      <c r="H585" s="64"/>
      <c r="I585" s="55"/>
      <c r="J585" s="64"/>
      <c r="K585" s="101"/>
      <c r="L585" s="103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</row>
    <row r="586" s="104" customFormat="true" ht="15" hidden="false" customHeight="false" outlineLevel="0" collapsed="false">
      <c r="A586" s="99"/>
      <c r="B586" s="92"/>
      <c r="C586" s="92"/>
      <c r="D586" s="92"/>
      <c r="E586" s="101"/>
      <c r="F586" s="64"/>
      <c r="G586" s="102"/>
      <c r="H586" s="64"/>
      <c r="I586" s="55"/>
      <c r="J586" s="64"/>
      <c r="K586" s="101"/>
      <c r="L586" s="103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</row>
    <row r="587" s="104" customFormat="true" ht="15" hidden="false" customHeight="false" outlineLevel="0" collapsed="false">
      <c r="A587" s="99"/>
      <c r="B587" s="92"/>
      <c r="C587" s="92"/>
      <c r="D587" s="92"/>
      <c r="E587" s="101"/>
      <c r="F587" s="64"/>
      <c r="G587" s="102"/>
      <c r="H587" s="64"/>
      <c r="I587" s="55"/>
      <c r="J587" s="64"/>
      <c r="K587" s="101"/>
      <c r="L587" s="103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</row>
    <row r="588" s="104" customFormat="true" ht="15" hidden="false" customHeight="false" outlineLevel="0" collapsed="false">
      <c r="A588" s="99"/>
      <c r="B588" s="92"/>
      <c r="C588" s="92"/>
      <c r="D588" s="92"/>
      <c r="E588" s="101"/>
      <c r="F588" s="64"/>
      <c r="G588" s="102"/>
      <c r="H588" s="64"/>
      <c r="I588" s="55"/>
      <c r="J588" s="64"/>
      <c r="K588" s="101"/>
      <c r="L588" s="103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</row>
    <row r="589" s="104" customFormat="true" ht="15" hidden="false" customHeight="false" outlineLevel="0" collapsed="false">
      <c r="A589" s="99"/>
      <c r="B589" s="92"/>
      <c r="C589" s="92"/>
      <c r="D589" s="92"/>
      <c r="E589" s="101"/>
      <c r="F589" s="64"/>
      <c r="G589" s="102"/>
      <c r="H589" s="64"/>
      <c r="I589" s="55"/>
      <c r="J589" s="64"/>
      <c r="K589" s="101"/>
      <c r="L589" s="103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</row>
    <row r="590" s="104" customFormat="true" ht="15" hidden="false" customHeight="false" outlineLevel="0" collapsed="false">
      <c r="A590" s="99"/>
      <c r="B590" s="92"/>
      <c r="C590" s="92"/>
      <c r="D590" s="92"/>
      <c r="E590" s="101"/>
      <c r="F590" s="64"/>
      <c r="G590" s="102"/>
      <c r="H590" s="64"/>
      <c r="I590" s="55"/>
      <c r="J590" s="64"/>
      <c r="K590" s="101"/>
      <c r="L590" s="103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</row>
    <row r="591" s="104" customFormat="true" ht="15" hidden="false" customHeight="false" outlineLevel="0" collapsed="false">
      <c r="A591" s="99"/>
      <c r="B591" s="92"/>
      <c r="C591" s="92"/>
      <c r="D591" s="92"/>
      <c r="E591" s="101"/>
      <c r="F591" s="64"/>
      <c r="G591" s="102"/>
      <c r="H591" s="64"/>
      <c r="I591" s="55"/>
      <c r="J591" s="64"/>
      <c r="K591" s="101"/>
      <c r="L591" s="103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</row>
    <row r="592" s="104" customFormat="true" ht="15" hidden="false" customHeight="false" outlineLevel="0" collapsed="false">
      <c r="A592" s="99"/>
      <c r="B592" s="92"/>
      <c r="C592" s="92"/>
      <c r="D592" s="92"/>
      <c r="E592" s="101"/>
      <c r="F592" s="64"/>
      <c r="G592" s="102"/>
      <c r="H592" s="64"/>
      <c r="I592" s="55"/>
      <c r="J592" s="64"/>
      <c r="K592" s="101"/>
      <c r="L592" s="103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</row>
    <row r="593" s="104" customFormat="true" ht="15" hidden="false" customHeight="false" outlineLevel="0" collapsed="false">
      <c r="A593" s="99"/>
      <c r="B593" s="92"/>
      <c r="C593" s="92"/>
      <c r="D593" s="92"/>
      <c r="E593" s="101"/>
      <c r="F593" s="64"/>
      <c r="G593" s="102"/>
      <c r="H593" s="64"/>
      <c r="I593" s="55"/>
      <c r="J593" s="64"/>
      <c r="K593" s="101"/>
      <c r="L593" s="103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</row>
    <row r="594" s="104" customFormat="true" ht="15" hidden="false" customHeight="false" outlineLevel="0" collapsed="false">
      <c r="A594" s="99"/>
      <c r="B594" s="92"/>
      <c r="C594" s="92"/>
      <c r="D594" s="92"/>
      <c r="E594" s="101"/>
      <c r="F594" s="64"/>
      <c r="G594" s="102"/>
      <c r="H594" s="64"/>
      <c r="I594" s="55"/>
      <c r="J594" s="64"/>
      <c r="K594" s="101"/>
      <c r="L594" s="103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</row>
    <row r="595" s="104" customFormat="true" ht="15" hidden="false" customHeight="false" outlineLevel="0" collapsed="false">
      <c r="A595" s="99"/>
      <c r="B595" s="92"/>
      <c r="C595" s="92"/>
      <c r="D595" s="92"/>
      <c r="E595" s="101"/>
      <c r="F595" s="64"/>
      <c r="G595" s="102"/>
      <c r="H595" s="64"/>
      <c r="I595" s="55"/>
      <c r="J595" s="64"/>
      <c r="K595" s="101"/>
      <c r="L595" s="103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</row>
    <row r="596" s="104" customFormat="true" ht="15" hidden="false" customHeight="false" outlineLevel="0" collapsed="false">
      <c r="A596" s="99"/>
      <c r="B596" s="92"/>
      <c r="C596" s="92"/>
      <c r="D596" s="92"/>
      <c r="E596" s="101"/>
      <c r="F596" s="64"/>
      <c r="G596" s="102"/>
      <c r="H596" s="64"/>
      <c r="I596" s="55"/>
      <c r="J596" s="64"/>
      <c r="K596" s="101"/>
      <c r="L596" s="103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</row>
    <row r="597" s="104" customFormat="true" ht="15" hidden="false" customHeight="false" outlineLevel="0" collapsed="false">
      <c r="A597" s="99"/>
      <c r="B597" s="92"/>
      <c r="C597" s="92"/>
      <c r="D597" s="92"/>
      <c r="E597" s="101"/>
      <c r="F597" s="64"/>
      <c r="G597" s="102"/>
      <c r="H597" s="64"/>
      <c r="I597" s="55"/>
      <c r="J597" s="64"/>
      <c r="K597" s="101"/>
      <c r="L597" s="103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</row>
    <row r="598" s="104" customFormat="true" ht="15" hidden="false" customHeight="false" outlineLevel="0" collapsed="false">
      <c r="A598" s="99"/>
      <c r="B598" s="92"/>
      <c r="C598" s="92"/>
      <c r="D598" s="92"/>
      <c r="E598" s="101"/>
      <c r="F598" s="64"/>
      <c r="G598" s="102"/>
      <c r="H598" s="64"/>
      <c r="I598" s="55"/>
      <c r="J598" s="64"/>
      <c r="K598" s="101"/>
      <c r="L598" s="103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</row>
    <row r="599" s="104" customFormat="true" ht="15" hidden="false" customHeight="false" outlineLevel="0" collapsed="false">
      <c r="A599" s="99"/>
      <c r="B599" s="92"/>
      <c r="C599" s="92"/>
      <c r="D599" s="92"/>
      <c r="E599" s="101"/>
      <c r="F599" s="64"/>
      <c r="G599" s="102"/>
      <c r="H599" s="64"/>
      <c r="I599" s="55"/>
      <c r="J599" s="64"/>
      <c r="K599" s="101"/>
      <c r="L599" s="103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</row>
    <row r="600" s="104" customFormat="true" ht="15" hidden="false" customHeight="false" outlineLevel="0" collapsed="false">
      <c r="A600" s="99"/>
      <c r="B600" s="92"/>
      <c r="C600" s="92"/>
      <c r="D600" s="92"/>
      <c r="E600" s="101"/>
      <c r="F600" s="64"/>
      <c r="G600" s="102"/>
      <c r="H600" s="64"/>
      <c r="I600" s="55"/>
      <c r="J600" s="64"/>
      <c r="K600" s="101"/>
      <c r="L600" s="103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</row>
    <row r="601" s="104" customFormat="true" ht="15" hidden="false" customHeight="false" outlineLevel="0" collapsed="false">
      <c r="A601" s="99"/>
      <c r="B601" s="92"/>
      <c r="C601" s="92"/>
      <c r="D601" s="92"/>
      <c r="E601" s="101"/>
      <c r="F601" s="64"/>
      <c r="G601" s="102"/>
      <c r="H601" s="64"/>
      <c r="I601" s="55"/>
      <c r="J601" s="64"/>
      <c r="K601" s="101"/>
      <c r="L601" s="103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</row>
    <row r="602" s="104" customFormat="true" ht="15" hidden="false" customHeight="false" outlineLevel="0" collapsed="false">
      <c r="A602" s="99"/>
      <c r="B602" s="92"/>
      <c r="C602" s="92"/>
      <c r="D602" s="92"/>
      <c r="E602" s="101"/>
      <c r="F602" s="64"/>
      <c r="G602" s="102"/>
      <c r="H602" s="64"/>
      <c r="I602" s="55"/>
      <c r="J602" s="64"/>
      <c r="K602" s="101"/>
      <c r="L602" s="103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</row>
    <row r="603" s="104" customFormat="true" ht="15" hidden="false" customHeight="false" outlineLevel="0" collapsed="false">
      <c r="A603" s="99"/>
      <c r="B603" s="92"/>
      <c r="C603" s="92"/>
      <c r="D603" s="92"/>
      <c r="E603" s="101"/>
      <c r="F603" s="64"/>
      <c r="G603" s="102"/>
      <c r="H603" s="64"/>
      <c r="I603" s="55"/>
      <c r="J603" s="64"/>
      <c r="K603" s="101"/>
      <c r="L603" s="103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</row>
    <row r="604" s="104" customFormat="true" ht="15" hidden="false" customHeight="false" outlineLevel="0" collapsed="false">
      <c r="A604" s="99"/>
      <c r="B604" s="92"/>
      <c r="C604" s="92"/>
      <c r="D604" s="92"/>
      <c r="E604" s="101"/>
      <c r="F604" s="64"/>
      <c r="G604" s="102"/>
      <c r="H604" s="64"/>
      <c r="I604" s="55"/>
      <c r="J604" s="64"/>
      <c r="K604" s="101"/>
      <c r="L604" s="103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</row>
    <row r="605" s="104" customFormat="true" ht="15" hidden="false" customHeight="false" outlineLevel="0" collapsed="false">
      <c r="A605" s="99"/>
      <c r="B605" s="92"/>
      <c r="C605" s="92"/>
      <c r="D605" s="92"/>
      <c r="E605" s="101"/>
      <c r="F605" s="64"/>
      <c r="G605" s="102"/>
      <c r="H605" s="64"/>
      <c r="I605" s="55"/>
      <c r="J605" s="64"/>
      <c r="K605" s="101"/>
      <c r="L605" s="103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</row>
    <row r="606" s="104" customFormat="true" ht="15" hidden="false" customHeight="false" outlineLevel="0" collapsed="false">
      <c r="A606" s="99"/>
      <c r="B606" s="92"/>
      <c r="C606" s="92"/>
      <c r="D606" s="92"/>
      <c r="E606" s="101"/>
      <c r="F606" s="64"/>
      <c r="G606" s="102"/>
      <c r="H606" s="64"/>
      <c r="I606" s="55"/>
      <c r="J606" s="64"/>
      <c r="K606" s="101"/>
      <c r="L606" s="103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</row>
    <row r="607" s="104" customFormat="true" ht="15" hidden="false" customHeight="false" outlineLevel="0" collapsed="false">
      <c r="A607" s="99"/>
      <c r="B607" s="92"/>
      <c r="C607" s="92"/>
      <c r="D607" s="92"/>
      <c r="E607" s="101"/>
      <c r="F607" s="64"/>
      <c r="G607" s="102"/>
      <c r="H607" s="64"/>
      <c r="I607" s="55"/>
      <c r="J607" s="64"/>
      <c r="K607" s="101"/>
      <c r="L607" s="103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</row>
    <row r="608" s="104" customFormat="true" ht="15" hidden="false" customHeight="false" outlineLevel="0" collapsed="false">
      <c r="A608" s="99"/>
      <c r="B608" s="92"/>
      <c r="C608" s="92"/>
      <c r="D608" s="92"/>
      <c r="E608" s="101"/>
      <c r="F608" s="64"/>
      <c r="G608" s="102"/>
      <c r="H608" s="64"/>
      <c r="I608" s="55"/>
      <c r="J608" s="64"/>
      <c r="K608" s="101"/>
      <c r="L608" s="103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</row>
    <row r="609" s="104" customFormat="true" ht="15" hidden="false" customHeight="false" outlineLevel="0" collapsed="false">
      <c r="A609" s="99"/>
      <c r="B609" s="92"/>
      <c r="C609" s="92"/>
      <c r="D609" s="92"/>
      <c r="E609" s="101"/>
      <c r="F609" s="64"/>
      <c r="G609" s="102"/>
      <c r="H609" s="64"/>
      <c r="I609" s="55"/>
      <c r="J609" s="64"/>
      <c r="K609" s="101"/>
      <c r="L609" s="103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</row>
    <row r="610" s="104" customFormat="true" ht="15" hidden="false" customHeight="false" outlineLevel="0" collapsed="false">
      <c r="A610" s="99"/>
      <c r="B610" s="92"/>
      <c r="C610" s="92"/>
      <c r="D610" s="92"/>
      <c r="E610" s="101"/>
      <c r="F610" s="64"/>
      <c r="G610" s="102"/>
      <c r="H610" s="64"/>
      <c r="I610" s="55"/>
      <c r="J610" s="64"/>
      <c r="K610" s="101"/>
      <c r="L610" s="103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</row>
    <row r="611" s="104" customFormat="true" ht="15" hidden="false" customHeight="false" outlineLevel="0" collapsed="false">
      <c r="A611" s="99"/>
      <c r="B611" s="92"/>
      <c r="C611" s="92"/>
      <c r="D611" s="92"/>
      <c r="E611" s="101"/>
      <c r="F611" s="64"/>
      <c r="G611" s="102"/>
      <c r="H611" s="64"/>
      <c r="I611" s="55"/>
      <c r="J611" s="64"/>
      <c r="K611" s="101"/>
      <c r="L611" s="103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</row>
    <row r="612" s="104" customFormat="true" ht="15" hidden="false" customHeight="false" outlineLevel="0" collapsed="false">
      <c r="A612" s="99"/>
      <c r="B612" s="92"/>
      <c r="C612" s="92"/>
      <c r="D612" s="92"/>
      <c r="E612" s="101"/>
      <c r="F612" s="64"/>
      <c r="G612" s="102"/>
      <c r="H612" s="64"/>
      <c r="I612" s="55"/>
      <c r="J612" s="64"/>
      <c r="K612" s="101"/>
      <c r="L612" s="103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</row>
    <row r="613" s="104" customFormat="true" ht="15" hidden="false" customHeight="false" outlineLevel="0" collapsed="false">
      <c r="A613" s="99"/>
      <c r="B613" s="92"/>
      <c r="C613" s="92"/>
      <c r="D613" s="92"/>
      <c r="E613" s="101"/>
      <c r="F613" s="64"/>
      <c r="G613" s="102"/>
      <c r="H613" s="64"/>
      <c r="I613" s="55"/>
      <c r="J613" s="64"/>
      <c r="K613" s="101"/>
      <c r="L613" s="103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</row>
    <row r="614" s="104" customFormat="true" ht="15" hidden="false" customHeight="false" outlineLevel="0" collapsed="false">
      <c r="A614" s="99"/>
      <c r="B614" s="92"/>
      <c r="C614" s="92"/>
      <c r="D614" s="92"/>
      <c r="E614" s="101"/>
      <c r="F614" s="64"/>
      <c r="G614" s="102"/>
      <c r="H614" s="64"/>
      <c r="I614" s="55"/>
      <c r="J614" s="64"/>
      <c r="K614" s="101"/>
      <c r="L614" s="103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</row>
    <row r="615" s="104" customFormat="true" ht="15" hidden="false" customHeight="false" outlineLevel="0" collapsed="false">
      <c r="A615" s="99"/>
      <c r="B615" s="92"/>
      <c r="C615" s="92"/>
      <c r="D615" s="92"/>
      <c r="E615" s="101"/>
      <c r="F615" s="64"/>
      <c r="G615" s="102"/>
      <c r="H615" s="64"/>
      <c r="I615" s="55"/>
      <c r="J615" s="64"/>
      <c r="K615" s="101"/>
      <c r="L615" s="103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</row>
    <row r="616" s="104" customFormat="true" ht="15" hidden="false" customHeight="false" outlineLevel="0" collapsed="false">
      <c r="A616" s="99"/>
      <c r="B616" s="92"/>
      <c r="C616" s="92"/>
      <c r="D616" s="92"/>
      <c r="E616" s="101"/>
      <c r="F616" s="64"/>
      <c r="G616" s="102"/>
      <c r="H616" s="64"/>
      <c r="I616" s="55"/>
      <c r="J616" s="64"/>
      <c r="K616" s="101"/>
      <c r="L616" s="103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</row>
    <row r="617" s="104" customFormat="true" ht="15" hidden="false" customHeight="false" outlineLevel="0" collapsed="false">
      <c r="A617" s="99"/>
      <c r="B617" s="92"/>
      <c r="C617" s="92"/>
      <c r="D617" s="92"/>
      <c r="E617" s="101"/>
      <c r="F617" s="64"/>
      <c r="G617" s="102"/>
      <c r="H617" s="64"/>
      <c r="I617" s="55"/>
      <c r="J617" s="64"/>
      <c r="K617" s="101"/>
      <c r="L617" s="103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</row>
    <row r="618" s="104" customFormat="true" ht="15" hidden="false" customHeight="false" outlineLevel="0" collapsed="false">
      <c r="A618" s="99"/>
      <c r="B618" s="92"/>
      <c r="C618" s="92"/>
      <c r="D618" s="92"/>
      <c r="E618" s="101"/>
      <c r="F618" s="64"/>
      <c r="G618" s="102"/>
      <c r="H618" s="64"/>
      <c r="I618" s="55"/>
      <c r="J618" s="64"/>
      <c r="K618" s="101"/>
      <c r="L618" s="103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</row>
    <row r="619" s="104" customFormat="true" ht="15" hidden="false" customHeight="false" outlineLevel="0" collapsed="false">
      <c r="A619" s="99"/>
      <c r="B619" s="92"/>
      <c r="C619" s="92"/>
      <c r="D619" s="92"/>
      <c r="E619" s="101"/>
      <c r="F619" s="64"/>
      <c r="G619" s="102"/>
      <c r="H619" s="64"/>
      <c r="I619" s="55"/>
      <c r="J619" s="64"/>
      <c r="K619" s="101"/>
      <c r="L619" s="103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</row>
    <row r="620" s="104" customFormat="true" ht="15" hidden="false" customHeight="false" outlineLevel="0" collapsed="false">
      <c r="A620" s="99"/>
      <c r="B620" s="92"/>
      <c r="C620" s="92"/>
      <c r="D620" s="92"/>
      <c r="E620" s="101"/>
      <c r="F620" s="64"/>
      <c r="G620" s="102"/>
      <c r="H620" s="64"/>
      <c r="I620" s="55"/>
      <c r="J620" s="64"/>
      <c r="K620" s="101"/>
      <c r="L620" s="103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</row>
    <row r="621" s="104" customFormat="true" ht="15" hidden="false" customHeight="false" outlineLevel="0" collapsed="false">
      <c r="A621" s="99"/>
      <c r="B621" s="92"/>
      <c r="C621" s="92"/>
      <c r="D621" s="92"/>
      <c r="E621" s="101"/>
      <c r="F621" s="64"/>
      <c r="G621" s="102"/>
      <c r="H621" s="64"/>
      <c r="I621" s="55"/>
      <c r="J621" s="64"/>
      <c r="K621" s="101"/>
      <c r="L621" s="103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</row>
    <row r="622" s="104" customFormat="true" ht="15" hidden="false" customHeight="false" outlineLevel="0" collapsed="false">
      <c r="A622" s="99"/>
      <c r="B622" s="92"/>
      <c r="C622" s="92"/>
      <c r="D622" s="92"/>
      <c r="E622" s="101"/>
      <c r="F622" s="64"/>
      <c r="G622" s="102"/>
      <c r="H622" s="64"/>
      <c r="I622" s="55"/>
      <c r="J622" s="64"/>
      <c r="K622" s="101"/>
      <c r="L622" s="103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</row>
    <row r="623" s="104" customFormat="true" ht="15" hidden="false" customHeight="false" outlineLevel="0" collapsed="false">
      <c r="A623" s="99"/>
      <c r="B623" s="92"/>
      <c r="C623" s="92"/>
      <c r="D623" s="92"/>
      <c r="E623" s="101"/>
      <c r="F623" s="64"/>
      <c r="G623" s="102"/>
      <c r="H623" s="64"/>
      <c r="I623" s="55"/>
      <c r="J623" s="64"/>
      <c r="K623" s="101"/>
      <c r="L623" s="103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</row>
    <row r="624" s="104" customFormat="true" ht="15" hidden="false" customHeight="false" outlineLevel="0" collapsed="false">
      <c r="A624" s="99"/>
      <c r="B624" s="92"/>
      <c r="C624" s="92"/>
      <c r="D624" s="92"/>
      <c r="E624" s="101"/>
      <c r="F624" s="64"/>
      <c r="G624" s="102"/>
      <c r="H624" s="64"/>
      <c r="I624" s="55"/>
      <c r="J624" s="64"/>
      <c r="K624" s="101"/>
      <c r="L624" s="103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</row>
    <row r="625" s="104" customFormat="true" ht="15" hidden="false" customHeight="false" outlineLevel="0" collapsed="false">
      <c r="A625" s="99"/>
      <c r="B625" s="92"/>
      <c r="C625" s="92"/>
      <c r="D625" s="92"/>
      <c r="E625" s="101"/>
      <c r="F625" s="64"/>
      <c r="G625" s="102"/>
      <c r="H625" s="64"/>
      <c r="I625" s="55"/>
      <c r="J625" s="64"/>
      <c r="K625" s="101"/>
      <c r="L625" s="103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</row>
    <row r="626" s="104" customFormat="true" ht="15" hidden="false" customHeight="false" outlineLevel="0" collapsed="false">
      <c r="A626" s="99"/>
      <c r="B626" s="92"/>
      <c r="C626" s="92"/>
      <c r="D626" s="92"/>
      <c r="E626" s="101"/>
      <c r="F626" s="64"/>
      <c r="G626" s="102"/>
      <c r="H626" s="64"/>
      <c r="I626" s="55"/>
      <c r="J626" s="64"/>
      <c r="K626" s="101"/>
      <c r="L626" s="103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</row>
    <row r="627" s="104" customFormat="true" ht="15" hidden="false" customHeight="false" outlineLevel="0" collapsed="false">
      <c r="A627" s="99"/>
      <c r="B627" s="92"/>
      <c r="C627" s="92"/>
      <c r="D627" s="92"/>
      <c r="E627" s="101"/>
      <c r="F627" s="64"/>
      <c r="G627" s="102"/>
      <c r="H627" s="64"/>
      <c r="I627" s="55"/>
      <c r="J627" s="64"/>
      <c r="K627" s="101"/>
      <c r="L627" s="103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</row>
    <row r="628" s="104" customFormat="true" ht="15" hidden="false" customHeight="false" outlineLevel="0" collapsed="false">
      <c r="A628" s="99"/>
      <c r="B628" s="92"/>
      <c r="C628" s="92"/>
      <c r="D628" s="92"/>
      <c r="E628" s="101"/>
      <c r="F628" s="64"/>
      <c r="G628" s="102"/>
      <c r="H628" s="64"/>
      <c r="I628" s="55"/>
      <c r="J628" s="64"/>
      <c r="K628" s="101"/>
      <c r="L628" s="103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</row>
    <row r="629" s="104" customFormat="true" ht="15" hidden="false" customHeight="false" outlineLevel="0" collapsed="false">
      <c r="A629" s="99"/>
      <c r="B629" s="92"/>
      <c r="C629" s="92"/>
      <c r="D629" s="92"/>
      <c r="E629" s="101"/>
      <c r="F629" s="64"/>
      <c r="G629" s="102"/>
      <c r="H629" s="64"/>
      <c r="I629" s="55"/>
      <c r="J629" s="64"/>
      <c r="K629" s="101"/>
      <c r="L629" s="103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</row>
    <row r="630" s="104" customFormat="true" ht="15" hidden="false" customHeight="false" outlineLevel="0" collapsed="false">
      <c r="A630" s="99"/>
      <c r="B630" s="92"/>
      <c r="C630" s="92"/>
      <c r="D630" s="92"/>
      <c r="E630" s="101"/>
      <c r="F630" s="64"/>
      <c r="G630" s="102"/>
      <c r="H630" s="64"/>
      <c r="I630" s="55"/>
      <c r="J630" s="64"/>
      <c r="K630" s="101"/>
      <c r="L630" s="103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</row>
    <row r="631" s="104" customFormat="true" ht="15" hidden="false" customHeight="false" outlineLevel="0" collapsed="false">
      <c r="A631" s="99"/>
      <c r="B631" s="92"/>
      <c r="C631" s="92"/>
      <c r="D631" s="92"/>
      <c r="E631" s="101"/>
      <c r="F631" s="64"/>
      <c r="G631" s="102"/>
      <c r="H631" s="64"/>
      <c r="I631" s="55"/>
      <c r="J631" s="64"/>
      <c r="K631" s="101"/>
      <c r="L631" s="103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</row>
    <row r="632" s="104" customFormat="true" ht="15" hidden="false" customHeight="false" outlineLevel="0" collapsed="false">
      <c r="A632" s="99"/>
      <c r="B632" s="92"/>
      <c r="C632" s="92"/>
      <c r="D632" s="92"/>
      <c r="E632" s="101"/>
      <c r="F632" s="64"/>
      <c r="G632" s="102"/>
      <c r="H632" s="64"/>
      <c r="I632" s="55"/>
      <c r="J632" s="64"/>
      <c r="K632" s="101"/>
      <c r="L632" s="103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</row>
    <row r="633" s="104" customFormat="true" ht="15" hidden="false" customHeight="false" outlineLevel="0" collapsed="false">
      <c r="A633" s="99"/>
      <c r="B633" s="92"/>
      <c r="C633" s="92"/>
      <c r="D633" s="92"/>
      <c r="E633" s="101"/>
      <c r="F633" s="64"/>
      <c r="G633" s="102"/>
      <c r="H633" s="64"/>
      <c r="I633" s="55"/>
      <c r="J633" s="64"/>
      <c r="K633" s="101"/>
      <c r="L633" s="103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</row>
    <row r="634" s="104" customFormat="true" ht="15" hidden="false" customHeight="false" outlineLevel="0" collapsed="false">
      <c r="A634" s="99"/>
      <c r="B634" s="92"/>
      <c r="C634" s="92"/>
      <c r="D634" s="92"/>
      <c r="E634" s="101"/>
      <c r="F634" s="64"/>
      <c r="G634" s="102"/>
      <c r="H634" s="64"/>
      <c r="I634" s="55"/>
      <c r="J634" s="64"/>
      <c r="K634" s="101"/>
      <c r="L634" s="103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</row>
    <row r="635" s="104" customFormat="true" ht="15" hidden="false" customHeight="false" outlineLevel="0" collapsed="false">
      <c r="A635" s="99"/>
      <c r="B635" s="92"/>
      <c r="C635" s="92"/>
      <c r="D635" s="92"/>
      <c r="E635" s="101"/>
      <c r="F635" s="64"/>
      <c r="G635" s="102"/>
      <c r="H635" s="64"/>
      <c r="I635" s="55"/>
      <c r="J635" s="64"/>
      <c r="K635" s="101"/>
      <c r="L635" s="103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</row>
    <row r="636" s="104" customFormat="true" ht="15" hidden="false" customHeight="false" outlineLevel="0" collapsed="false">
      <c r="A636" s="99"/>
      <c r="B636" s="92"/>
      <c r="C636" s="92"/>
      <c r="D636" s="92"/>
      <c r="E636" s="101"/>
      <c r="F636" s="64"/>
      <c r="G636" s="102"/>
      <c r="H636" s="64"/>
      <c r="I636" s="55"/>
      <c r="J636" s="64"/>
      <c r="K636" s="101"/>
      <c r="L636" s="103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</row>
    <row r="637" s="104" customFormat="true" ht="15" hidden="false" customHeight="false" outlineLevel="0" collapsed="false">
      <c r="A637" s="99"/>
      <c r="B637" s="92"/>
      <c r="C637" s="92"/>
      <c r="D637" s="92"/>
      <c r="E637" s="101"/>
      <c r="F637" s="64"/>
      <c r="G637" s="102"/>
      <c r="H637" s="64"/>
      <c r="I637" s="55"/>
      <c r="J637" s="64"/>
      <c r="K637" s="101"/>
      <c r="L637" s="103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</row>
    <row r="638" s="104" customFormat="true" ht="15" hidden="false" customHeight="false" outlineLevel="0" collapsed="false">
      <c r="A638" s="99"/>
      <c r="B638" s="92"/>
      <c r="C638" s="92"/>
      <c r="D638" s="92"/>
      <c r="E638" s="101"/>
      <c r="F638" s="64"/>
      <c r="G638" s="102"/>
      <c r="H638" s="64"/>
      <c r="I638" s="55"/>
      <c r="J638" s="64"/>
      <c r="K638" s="101"/>
      <c r="L638" s="103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</row>
    <row r="639" s="104" customFormat="true" ht="15" hidden="false" customHeight="false" outlineLevel="0" collapsed="false">
      <c r="A639" s="99"/>
      <c r="B639" s="92"/>
      <c r="C639" s="92"/>
      <c r="D639" s="92"/>
      <c r="E639" s="101"/>
      <c r="F639" s="64"/>
      <c r="G639" s="102"/>
      <c r="H639" s="64"/>
      <c r="I639" s="55"/>
      <c r="J639" s="64"/>
      <c r="K639" s="101"/>
      <c r="L639" s="103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</row>
    <row r="640" s="104" customFormat="true" ht="15" hidden="false" customHeight="false" outlineLevel="0" collapsed="false">
      <c r="A640" s="99"/>
      <c r="B640" s="92"/>
      <c r="C640" s="92"/>
      <c r="D640" s="92"/>
      <c r="E640" s="101"/>
      <c r="F640" s="64"/>
      <c r="G640" s="102"/>
      <c r="H640" s="64"/>
      <c r="I640" s="55"/>
      <c r="J640" s="64"/>
      <c r="K640" s="101"/>
      <c r="L640" s="103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</row>
    <row r="641" s="104" customFormat="true" ht="15" hidden="false" customHeight="false" outlineLevel="0" collapsed="false">
      <c r="A641" s="99"/>
      <c r="B641" s="92"/>
      <c r="C641" s="92"/>
      <c r="D641" s="92"/>
      <c r="E641" s="101"/>
      <c r="F641" s="64"/>
      <c r="G641" s="102"/>
      <c r="H641" s="64"/>
      <c r="I641" s="55"/>
      <c r="J641" s="64"/>
      <c r="K641" s="101"/>
      <c r="L641" s="103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</row>
    <row r="642" s="104" customFormat="true" ht="15" hidden="false" customHeight="false" outlineLevel="0" collapsed="false">
      <c r="A642" s="99"/>
      <c r="B642" s="92"/>
      <c r="C642" s="92"/>
      <c r="D642" s="92"/>
      <c r="E642" s="101"/>
      <c r="F642" s="64"/>
      <c r="G642" s="102"/>
      <c r="H642" s="64"/>
      <c r="I642" s="55"/>
      <c r="J642" s="64"/>
      <c r="K642" s="101"/>
      <c r="L642" s="103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</row>
    <row r="643" s="104" customFormat="true" ht="15" hidden="false" customHeight="false" outlineLevel="0" collapsed="false">
      <c r="A643" s="99"/>
      <c r="B643" s="92"/>
      <c r="C643" s="92"/>
      <c r="D643" s="92"/>
      <c r="E643" s="101"/>
      <c r="F643" s="64"/>
      <c r="G643" s="102"/>
      <c r="H643" s="64"/>
      <c r="I643" s="55"/>
      <c r="J643" s="64"/>
      <c r="K643" s="101"/>
      <c r="L643" s="103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</row>
    <row r="644" s="104" customFormat="true" ht="15" hidden="false" customHeight="false" outlineLevel="0" collapsed="false">
      <c r="A644" s="99"/>
      <c r="B644" s="92"/>
      <c r="C644" s="92"/>
      <c r="D644" s="92"/>
      <c r="E644" s="101"/>
      <c r="F644" s="64"/>
      <c r="G644" s="102"/>
      <c r="H644" s="64"/>
      <c r="I644" s="55"/>
      <c r="J644" s="64"/>
      <c r="K644" s="101"/>
      <c r="L644" s="103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</row>
    <row r="645" s="104" customFormat="true" ht="15" hidden="false" customHeight="false" outlineLevel="0" collapsed="false">
      <c r="A645" s="99"/>
      <c r="B645" s="92"/>
      <c r="C645" s="92"/>
      <c r="D645" s="92"/>
      <c r="E645" s="101"/>
      <c r="F645" s="64"/>
      <c r="G645" s="102"/>
      <c r="H645" s="64"/>
      <c r="I645" s="55"/>
      <c r="J645" s="64"/>
      <c r="K645" s="101"/>
      <c r="L645" s="103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</row>
    <row r="646" s="104" customFormat="true" ht="15" hidden="false" customHeight="false" outlineLevel="0" collapsed="false">
      <c r="A646" s="99"/>
      <c r="B646" s="92"/>
      <c r="C646" s="92"/>
      <c r="D646" s="92"/>
      <c r="E646" s="101"/>
      <c r="F646" s="64"/>
      <c r="G646" s="102"/>
      <c r="H646" s="64"/>
      <c r="I646" s="55"/>
      <c r="J646" s="64"/>
      <c r="K646" s="101"/>
      <c r="L646" s="103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</row>
    <row r="647" s="104" customFormat="true" ht="15" hidden="false" customHeight="false" outlineLevel="0" collapsed="false">
      <c r="A647" s="99"/>
      <c r="B647" s="92"/>
      <c r="C647" s="92"/>
      <c r="D647" s="92"/>
      <c r="E647" s="101"/>
      <c r="F647" s="64"/>
      <c r="G647" s="102"/>
      <c r="H647" s="64"/>
      <c r="I647" s="55"/>
      <c r="J647" s="64"/>
      <c r="K647" s="101"/>
      <c r="L647" s="103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</row>
    <row r="648" s="104" customFormat="true" ht="15" hidden="false" customHeight="false" outlineLevel="0" collapsed="false">
      <c r="A648" s="99"/>
      <c r="B648" s="92"/>
      <c r="C648" s="92"/>
      <c r="D648" s="92"/>
      <c r="E648" s="101"/>
      <c r="F648" s="64"/>
      <c r="G648" s="102"/>
      <c r="H648" s="64"/>
      <c r="I648" s="55"/>
      <c r="J648" s="64"/>
      <c r="K648" s="101"/>
      <c r="L648" s="103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</row>
    <row r="649" s="104" customFormat="true" ht="15" hidden="false" customHeight="false" outlineLevel="0" collapsed="false">
      <c r="A649" s="99"/>
      <c r="B649" s="92"/>
      <c r="C649" s="92"/>
      <c r="D649" s="92"/>
      <c r="E649" s="101"/>
      <c r="F649" s="64"/>
      <c r="G649" s="102"/>
      <c r="H649" s="64"/>
      <c r="I649" s="55"/>
      <c r="J649" s="64"/>
      <c r="K649" s="101"/>
      <c r="L649" s="103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</row>
    <row r="650" s="104" customFormat="true" ht="15" hidden="false" customHeight="false" outlineLevel="0" collapsed="false">
      <c r="A650" s="99"/>
      <c r="B650" s="92"/>
      <c r="C650" s="92"/>
      <c r="D650" s="92"/>
      <c r="E650" s="101"/>
      <c r="F650" s="64"/>
      <c r="G650" s="102"/>
      <c r="H650" s="64"/>
      <c r="I650" s="55"/>
      <c r="J650" s="64"/>
      <c r="K650" s="101"/>
      <c r="L650" s="103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</row>
    <row r="651" s="104" customFormat="true" ht="15" hidden="false" customHeight="false" outlineLevel="0" collapsed="false">
      <c r="A651" s="99"/>
      <c r="B651" s="92"/>
      <c r="C651" s="92"/>
      <c r="D651" s="92"/>
      <c r="E651" s="101"/>
      <c r="F651" s="64"/>
      <c r="G651" s="102"/>
      <c r="H651" s="64"/>
      <c r="I651" s="55"/>
      <c r="J651" s="64"/>
      <c r="K651" s="101"/>
      <c r="L651" s="103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</row>
    <row r="652" s="104" customFormat="true" ht="15" hidden="false" customHeight="false" outlineLevel="0" collapsed="false">
      <c r="A652" s="99"/>
      <c r="B652" s="92"/>
      <c r="C652" s="92"/>
      <c r="D652" s="92"/>
      <c r="E652" s="101"/>
      <c r="F652" s="64"/>
      <c r="G652" s="102"/>
      <c r="H652" s="64"/>
      <c r="I652" s="55"/>
      <c r="J652" s="64"/>
      <c r="K652" s="101"/>
      <c r="L652" s="103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</row>
    <row r="653" s="104" customFormat="true" ht="15" hidden="false" customHeight="false" outlineLevel="0" collapsed="false">
      <c r="A653" s="99"/>
      <c r="B653" s="92"/>
      <c r="C653" s="92"/>
      <c r="D653" s="92"/>
      <c r="E653" s="101"/>
      <c r="F653" s="64"/>
      <c r="G653" s="102"/>
      <c r="H653" s="64"/>
      <c r="I653" s="55"/>
      <c r="J653" s="64"/>
      <c r="K653" s="101"/>
      <c r="L653" s="103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</row>
    <row r="654" s="104" customFormat="true" ht="15" hidden="false" customHeight="false" outlineLevel="0" collapsed="false">
      <c r="A654" s="99"/>
      <c r="B654" s="92"/>
      <c r="C654" s="92"/>
      <c r="D654" s="92"/>
      <c r="E654" s="101"/>
      <c r="F654" s="64"/>
      <c r="G654" s="102"/>
      <c r="H654" s="64"/>
      <c r="I654" s="55"/>
      <c r="J654" s="64"/>
      <c r="K654" s="101"/>
      <c r="L654" s="103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</row>
    <row r="655" s="104" customFormat="true" ht="15" hidden="false" customHeight="false" outlineLevel="0" collapsed="false">
      <c r="A655" s="99"/>
      <c r="B655" s="92"/>
      <c r="C655" s="92"/>
      <c r="D655" s="92"/>
      <c r="E655" s="101"/>
      <c r="F655" s="64"/>
      <c r="G655" s="102"/>
      <c r="H655" s="64"/>
      <c r="I655" s="55"/>
      <c r="J655" s="64"/>
      <c r="K655" s="101"/>
      <c r="L655" s="103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</row>
    <row r="656" s="104" customFormat="true" ht="15" hidden="false" customHeight="false" outlineLevel="0" collapsed="false">
      <c r="A656" s="99"/>
      <c r="B656" s="92"/>
      <c r="C656" s="92"/>
      <c r="D656" s="92"/>
      <c r="E656" s="101"/>
      <c r="F656" s="64"/>
      <c r="G656" s="102"/>
      <c r="H656" s="64"/>
      <c r="I656" s="55"/>
      <c r="J656" s="64"/>
      <c r="K656" s="101"/>
      <c r="L656" s="103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</row>
    <row r="657" s="104" customFormat="true" ht="15" hidden="false" customHeight="false" outlineLevel="0" collapsed="false">
      <c r="A657" s="99"/>
      <c r="B657" s="92"/>
      <c r="C657" s="92"/>
      <c r="D657" s="92"/>
      <c r="E657" s="101"/>
      <c r="F657" s="64"/>
      <c r="G657" s="102"/>
      <c r="H657" s="64"/>
      <c r="I657" s="55"/>
      <c r="J657" s="64"/>
      <c r="K657" s="101"/>
      <c r="L657" s="103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</row>
    <row r="658" s="104" customFormat="true" ht="15" hidden="false" customHeight="false" outlineLevel="0" collapsed="false">
      <c r="A658" s="99"/>
      <c r="B658" s="92"/>
      <c r="C658" s="92"/>
      <c r="D658" s="92"/>
      <c r="E658" s="101"/>
      <c r="F658" s="64"/>
      <c r="G658" s="102"/>
      <c r="H658" s="64"/>
      <c r="I658" s="55"/>
      <c r="J658" s="64"/>
      <c r="K658" s="101"/>
      <c r="L658" s="103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</row>
    <row r="659" s="104" customFormat="true" ht="15" hidden="false" customHeight="false" outlineLevel="0" collapsed="false">
      <c r="A659" s="99"/>
      <c r="B659" s="92"/>
      <c r="C659" s="92"/>
      <c r="D659" s="92"/>
      <c r="E659" s="101"/>
      <c r="F659" s="64"/>
      <c r="G659" s="102"/>
      <c r="H659" s="64"/>
      <c r="I659" s="55"/>
      <c r="J659" s="64"/>
      <c r="K659" s="101"/>
      <c r="L659" s="103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</row>
    <row r="660" s="104" customFormat="true" ht="15" hidden="false" customHeight="false" outlineLevel="0" collapsed="false">
      <c r="A660" s="99"/>
      <c r="B660" s="92"/>
      <c r="C660" s="92"/>
      <c r="D660" s="92"/>
      <c r="E660" s="101"/>
      <c r="F660" s="64"/>
      <c r="G660" s="102"/>
      <c r="H660" s="64"/>
      <c r="I660" s="55"/>
      <c r="J660" s="64"/>
      <c r="K660" s="101"/>
      <c r="L660" s="103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</row>
    <row r="661" s="104" customFormat="true" ht="15" hidden="false" customHeight="false" outlineLevel="0" collapsed="false">
      <c r="A661" s="99"/>
      <c r="B661" s="92"/>
      <c r="C661" s="92"/>
      <c r="D661" s="92"/>
      <c r="E661" s="101"/>
      <c r="F661" s="64"/>
      <c r="G661" s="102"/>
      <c r="H661" s="64"/>
      <c r="I661" s="55"/>
      <c r="J661" s="64"/>
      <c r="K661" s="101"/>
      <c r="L661" s="103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</row>
    <row r="662" s="104" customFormat="true" ht="15" hidden="false" customHeight="false" outlineLevel="0" collapsed="false">
      <c r="A662" s="99"/>
      <c r="B662" s="92"/>
      <c r="C662" s="92"/>
      <c r="D662" s="92"/>
      <c r="E662" s="101"/>
      <c r="F662" s="64"/>
      <c r="G662" s="102"/>
      <c r="H662" s="64"/>
      <c r="I662" s="55"/>
      <c r="J662" s="64"/>
      <c r="K662" s="101"/>
      <c r="L662" s="103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</row>
    <row r="663" s="104" customFormat="true" ht="15" hidden="false" customHeight="false" outlineLevel="0" collapsed="false">
      <c r="A663" s="99"/>
      <c r="B663" s="92"/>
      <c r="C663" s="92"/>
      <c r="D663" s="92"/>
      <c r="E663" s="101"/>
      <c r="F663" s="64"/>
      <c r="G663" s="102"/>
      <c r="H663" s="64"/>
      <c r="I663" s="55"/>
      <c r="J663" s="64"/>
      <c r="K663" s="101"/>
      <c r="L663" s="103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</row>
    <row r="664" s="104" customFormat="true" ht="15" hidden="false" customHeight="false" outlineLevel="0" collapsed="false">
      <c r="A664" s="99"/>
      <c r="B664" s="92"/>
      <c r="C664" s="92"/>
      <c r="D664" s="92"/>
      <c r="E664" s="101"/>
      <c r="F664" s="64"/>
      <c r="G664" s="102"/>
      <c r="H664" s="64"/>
      <c r="I664" s="55"/>
      <c r="J664" s="64"/>
      <c r="K664" s="101"/>
      <c r="L664" s="103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</row>
    <row r="665" s="104" customFormat="true" ht="15" hidden="false" customHeight="false" outlineLevel="0" collapsed="false">
      <c r="A665" s="99"/>
      <c r="B665" s="92"/>
      <c r="C665" s="92"/>
      <c r="D665" s="92"/>
      <c r="E665" s="101"/>
      <c r="F665" s="64"/>
      <c r="G665" s="102"/>
      <c r="H665" s="64"/>
      <c r="I665" s="55"/>
      <c r="J665" s="64"/>
      <c r="K665" s="101"/>
      <c r="L665" s="103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</row>
    <row r="666" s="104" customFormat="true" ht="15" hidden="false" customHeight="false" outlineLevel="0" collapsed="false">
      <c r="A666" s="99"/>
      <c r="B666" s="92"/>
      <c r="C666" s="92"/>
      <c r="D666" s="92"/>
      <c r="E666" s="101"/>
      <c r="F666" s="64"/>
      <c r="G666" s="102"/>
      <c r="H666" s="64"/>
      <c r="I666" s="55"/>
      <c r="J666" s="64"/>
      <c r="K666" s="101"/>
      <c r="L666" s="103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</row>
    <row r="667" s="104" customFormat="true" ht="15" hidden="false" customHeight="false" outlineLevel="0" collapsed="false">
      <c r="A667" s="99"/>
      <c r="B667" s="92"/>
      <c r="C667" s="92"/>
      <c r="D667" s="92"/>
      <c r="E667" s="101"/>
      <c r="F667" s="64"/>
      <c r="G667" s="102"/>
      <c r="H667" s="64"/>
      <c r="I667" s="55"/>
      <c r="J667" s="64"/>
      <c r="K667" s="101"/>
      <c r="L667" s="103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</row>
    <row r="668" s="104" customFormat="true" ht="15" hidden="false" customHeight="false" outlineLevel="0" collapsed="false">
      <c r="A668" s="99"/>
      <c r="B668" s="92"/>
      <c r="C668" s="92"/>
      <c r="D668" s="92"/>
      <c r="E668" s="101"/>
      <c r="F668" s="64"/>
      <c r="G668" s="102"/>
      <c r="H668" s="64"/>
      <c r="I668" s="55"/>
      <c r="J668" s="64"/>
      <c r="K668" s="101"/>
      <c r="L668" s="103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</row>
    <row r="669" s="104" customFormat="true" ht="15" hidden="false" customHeight="false" outlineLevel="0" collapsed="false">
      <c r="A669" s="99"/>
      <c r="B669" s="92"/>
      <c r="C669" s="92"/>
      <c r="D669" s="92"/>
      <c r="E669" s="101"/>
      <c r="F669" s="64"/>
      <c r="G669" s="102"/>
      <c r="H669" s="64"/>
      <c r="I669" s="55"/>
      <c r="J669" s="64"/>
      <c r="K669" s="101"/>
      <c r="L669" s="103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</row>
    <row r="670" s="104" customFormat="true" ht="15" hidden="false" customHeight="false" outlineLevel="0" collapsed="false">
      <c r="A670" s="99"/>
      <c r="B670" s="92"/>
      <c r="C670" s="92"/>
      <c r="D670" s="92"/>
      <c r="E670" s="101"/>
      <c r="F670" s="64"/>
      <c r="G670" s="102"/>
      <c r="H670" s="64"/>
      <c r="I670" s="55"/>
      <c r="J670" s="64"/>
      <c r="K670" s="101"/>
      <c r="L670" s="103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</row>
    <row r="671" s="104" customFormat="true" ht="15" hidden="false" customHeight="false" outlineLevel="0" collapsed="false">
      <c r="A671" s="99"/>
      <c r="B671" s="92"/>
      <c r="C671" s="92"/>
      <c r="D671" s="92"/>
      <c r="E671" s="101"/>
      <c r="F671" s="64"/>
      <c r="G671" s="102"/>
      <c r="H671" s="64"/>
      <c r="I671" s="55"/>
      <c r="J671" s="64"/>
      <c r="K671" s="101"/>
      <c r="L671" s="103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</row>
    <row r="672" s="104" customFormat="true" ht="15" hidden="false" customHeight="false" outlineLevel="0" collapsed="false">
      <c r="A672" s="99"/>
      <c r="B672" s="92"/>
      <c r="C672" s="92"/>
      <c r="D672" s="92"/>
      <c r="E672" s="101"/>
      <c r="F672" s="64"/>
      <c r="G672" s="102"/>
      <c r="H672" s="64"/>
      <c r="I672" s="55"/>
      <c r="J672" s="64"/>
      <c r="K672" s="101"/>
      <c r="L672" s="103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</row>
    <row r="673" s="104" customFormat="true" ht="15" hidden="false" customHeight="false" outlineLevel="0" collapsed="false">
      <c r="A673" s="99"/>
      <c r="B673" s="92"/>
      <c r="C673" s="92"/>
      <c r="D673" s="92"/>
      <c r="E673" s="101"/>
      <c r="F673" s="64"/>
      <c r="G673" s="102"/>
      <c r="H673" s="64"/>
      <c r="I673" s="55"/>
      <c r="J673" s="64"/>
      <c r="K673" s="101"/>
      <c r="L673" s="103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</row>
    <row r="674" s="104" customFormat="true" ht="15" hidden="false" customHeight="false" outlineLevel="0" collapsed="false">
      <c r="A674" s="99"/>
      <c r="B674" s="92"/>
      <c r="C674" s="92"/>
      <c r="D674" s="92"/>
      <c r="E674" s="101"/>
      <c r="F674" s="64"/>
      <c r="G674" s="102"/>
      <c r="H674" s="64"/>
      <c r="I674" s="55"/>
      <c r="J674" s="64"/>
      <c r="K674" s="101"/>
      <c r="L674" s="103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</row>
    <row r="675" s="104" customFormat="true" ht="15" hidden="false" customHeight="false" outlineLevel="0" collapsed="false">
      <c r="A675" s="99"/>
      <c r="B675" s="92"/>
      <c r="C675" s="92"/>
      <c r="D675" s="92"/>
      <c r="E675" s="101"/>
      <c r="F675" s="64"/>
      <c r="G675" s="102"/>
      <c r="H675" s="64"/>
      <c r="I675" s="55"/>
      <c r="J675" s="64"/>
      <c r="K675" s="101"/>
      <c r="L675" s="103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</row>
    <row r="676" s="104" customFormat="true" ht="15" hidden="false" customHeight="false" outlineLevel="0" collapsed="false">
      <c r="A676" s="99"/>
      <c r="B676" s="92"/>
      <c r="C676" s="92"/>
      <c r="D676" s="92"/>
      <c r="E676" s="101"/>
      <c r="F676" s="64"/>
      <c r="G676" s="102"/>
      <c r="H676" s="64"/>
      <c r="I676" s="55"/>
      <c r="J676" s="64"/>
      <c r="K676" s="101"/>
      <c r="L676" s="103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</row>
    <row r="677" s="104" customFormat="true" ht="15" hidden="false" customHeight="false" outlineLevel="0" collapsed="false">
      <c r="A677" s="99"/>
      <c r="B677" s="92"/>
      <c r="C677" s="92"/>
      <c r="D677" s="92"/>
      <c r="E677" s="101"/>
      <c r="F677" s="64"/>
      <c r="G677" s="102"/>
      <c r="H677" s="64"/>
      <c r="I677" s="55"/>
      <c r="J677" s="64"/>
      <c r="K677" s="101"/>
      <c r="L677" s="103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</row>
    <row r="678" s="104" customFormat="true" ht="15" hidden="false" customHeight="false" outlineLevel="0" collapsed="false">
      <c r="A678" s="99"/>
      <c r="B678" s="92"/>
      <c r="C678" s="92"/>
      <c r="D678" s="92"/>
      <c r="E678" s="101"/>
      <c r="F678" s="64"/>
      <c r="G678" s="102"/>
      <c r="H678" s="64"/>
      <c r="I678" s="55"/>
      <c r="J678" s="64"/>
      <c r="K678" s="101"/>
      <c r="L678" s="103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</row>
    <row r="679" s="104" customFormat="true" ht="15" hidden="false" customHeight="false" outlineLevel="0" collapsed="false">
      <c r="A679" s="99"/>
      <c r="B679" s="92"/>
      <c r="C679" s="92"/>
      <c r="D679" s="92"/>
      <c r="E679" s="101"/>
      <c r="F679" s="64"/>
      <c r="G679" s="102"/>
      <c r="H679" s="64"/>
      <c r="I679" s="55"/>
      <c r="J679" s="64"/>
      <c r="K679" s="101"/>
      <c r="L679" s="103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</row>
    <row r="680" s="104" customFormat="true" ht="15" hidden="false" customHeight="false" outlineLevel="0" collapsed="false">
      <c r="A680" s="99"/>
      <c r="B680" s="92"/>
      <c r="C680" s="92"/>
      <c r="D680" s="92"/>
      <c r="E680" s="101"/>
      <c r="F680" s="64"/>
      <c r="G680" s="102"/>
      <c r="H680" s="64"/>
      <c r="I680" s="55"/>
      <c r="J680" s="64"/>
      <c r="K680" s="101"/>
      <c r="L680" s="103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</row>
    <row r="681" s="104" customFormat="true" ht="15" hidden="false" customHeight="false" outlineLevel="0" collapsed="false">
      <c r="A681" s="99"/>
      <c r="B681" s="92"/>
      <c r="C681" s="92"/>
      <c r="D681" s="92"/>
      <c r="E681" s="101"/>
      <c r="F681" s="64"/>
      <c r="G681" s="102"/>
      <c r="H681" s="64"/>
      <c r="I681" s="55"/>
      <c r="J681" s="64"/>
      <c r="K681" s="101"/>
      <c r="L681" s="103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</row>
    <row r="682" s="104" customFormat="true" ht="15" hidden="false" customHeight="false" outlineLevel="0" collapsed="false">
      <c r="A682" s="99"/>
      <c r="B682" s="92"/>
      <c r="C682" s="92"/>
      <c r="D682" s="92"/>
      <c r="E682" s="101"/>
      <c r="F682" s="64"/>
      <c r="G682" s="102"/>
      <c r="H682" s="64"/>
      <c r="I682" s="55"/>
      <c r="J682" s="64"/>
      <c r="K682" s="101"/>
      <c r="L682" s="103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</row>
    <row r="683" s="104" customFormat="true" ht="15" hidden="false" customHeight="false" outlineLevel="0" collapsed="false">
      <c r="A683" s="99"/>
      <c r="B683" s="92"/>
      <c r="C683" s="92"/>
      <c r="D683" s="92"/>
      <c r="E683" s="101"/>
      <c r="F683" s="64"/>
      <c r="G683" s="102"/>
      <c r="H683" s="64"/>
      <c r="I683" s="55"/>
      <c r="J683" s="64"/>
      <c r="K683" s="101"/>
      <c r="L683" s="103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</row>
    <row r="684" s="104" customFormat="true" ht="15" hidden="false" customHeight="false" outlineLevel="0" collapsed="false">
      <c r="A684" s="99"/>
      <c r="B684" s="92"/>
      <c r="C684" s="92"/>
      <c r="D684" s="92"/>
      <c r="E684" s="101"/>
      <c r="F684" s="64"/>
      <c r="G684" s="102"/>
      <c r="H684" s="64"/>
      <c r="I684" s="55"/>
      <c r="J684" s="64"/>
      <c r="K684" s="101"/>
      <c r="L684" s="103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</row>
    <row r="685" s="104" customFormat="true" ht="15" hidden="false" customHeight="false" outlineLevel="0" collapsed="false">
      <c r="A685" s="99"/>
      <c r="B685" s="92"/>
      <c r="C685" s="92"/>
      <c r="D685" s="92"/>
      <c r="E685" s="101"/>
      <c r="F685" s="64"/>
      <c r="G685" s="102"/>
      <c r="H685" s="64"/>
      <c r="I685" s="55"/>
      <c r="J685" s="64"/>
      <c r="K685" s="101"/>
      <c r="L685" s="103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</row>
    <row r="686" s="104" customFormat="true" ht="15" hidden="false" customHeight="false" outlineLevel="0" collapsed="false">
      <c r="A686" s="99"/>
      <c r="B686" s="92"/>
      <c r="C686" s="92"/>
      <c r="D686" s="92"/>
      <c r="E686" s="101"/>
      <c r="F686" s="64"/>
      <c r="G686" s="102"/>
      <c r="H686" s="64"/>
      <c r="I686" s="55"/>
      <c r="J686" s="64"/>
      <c r="K686" s="101"/>
      <c r="L686" s="103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</row>
    <row r="687" s="104" customFormat="true" ht="15" hidden="false" customHeight="false" outlineLevel="0" collapsed="false">
      <c r="A687" s="99"/>
      <c r="B687" s="92"/>
      <c r="C687" s="92"/>
      <c r="D687" s="92"/>
      <c r="E687" s="101"/>
      <c r="F687" s="64"/>
      <c r="G687" s="102"/>
      <c r="H687" s="64"/>
      <c r="I687" s="55"/>
      <c r="J687" s="64"/>
      <c r="K687" s="101"/>
      <c r="L687" s="103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</row>
    <row r="688" s="104" customFormat="true" ht="15" hidden="false" customHeight="false" outlineLevel="0" collapsed="false">
      <c r="A688" s="99"/>
      <c r="B688" s="92"/>
      <c r="C688" s="92"/>
      <c r="D688" s="92"/>
      <c r="E688" s="101"/>
      <c r="F688" s="64"/>
      <c r="G688" s="102"/>
      <c r="H688" s="64"/>
      <c r="I688" s="55"/>
      <c r="J688" s="64"/>
      <c r="K688" s="101"/>
      <c r="L688" s="103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</row>
    <row r="689" s="104" customFormat="true" ht="15" hidden="false" customHeight="false" outlineLevel="0" collapsed="false">
      <c r="A689" s="99"/>
      <c r="B689" s="92"/>
      <c r="C689" s="92"/>
      <c r="D689" s="92"/>
      <c r="E689" s="101"/>
      <c r="F689" s="64"/>
      <c r="G689" s="102"/>
      <c r="H689" s="64"/>
      <c r="I689" s="55"/>
      <c r="J689" s="64"/>
      <c r="K689" s="101"/>
      <c r="L689" s="103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</row>
    <row r="690" s="104" customFormat="true" ht="15" hidden="false" customHeight="false" outlineLevel="0" collapsed="false">
      <c r="A690" s="99"/>
      <c r="B690" s="92"/>
      <c r="C690" s="92"/>
      <c r="D690" s="92"/>
      <c r="E690" s="101"/>
      <c r="F690" s="64"/>
      <c r="G690" s="102"/>
      <c r="H690" s="64"/>
      <c r="I690" s="55"/>
      <c r="J690" s="64"/>
      <c r="K690" s="101"/>
      <c r="L690" s="103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</row>
    <row r="691" s="104" customFormat="true" ht="15" hidden="false" customHeight="false" outlineLevel="0" collapsed="false">
      <c r="A691" s="99"/>
      <c r="B691" s="92"/>
      <c r="C691" s="92"/>
      <c r="D691" s="92"/>
      <c r="E691" s="101"/>
      <c r="F691" s="64"/>
      <c r="G691" s="102"/>
      <c r="H691" s="64"/>
      <c r="I691" s="55"/>
      <c r="J691" s="64"/>
      <c r="K691" s="101"/>
      <c r="L691" s="103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</row>
    <row r="692" s="104" customFormat="true" ht="15" hidden="false" customHeight="false" outlineLevel="0" collapsed="false">
      <c r="A692" s="99"/>
      <c r="B692" s="92"/>
      <c r="C692" s="92"/>
      <c r="D692" s="92"/>
      <c r="E692" s="101"/>
      <c r="F692" s="64"/>
      <c r="G692" s="102"/>
      <c r="H692" s="64"/>
      <c r="I692" s="55"/>
      <c r="J692" s="64"/>
      <c r="K692" s="101"/>
      <c r="L692" s="103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</row>
    <row r="693" s="104" customFormat="true" ht="15" hidden="false" customHeight="false" outlineLevel="0" collapsed="false">
      <c r="A693" s="99"/>
      <c r="B693" s="92"/>
      <c r="C693" s="92"/>
      <c r="D693" s="92"/>
      <c r="E693" s="101"/>
      <c r="F693" s="64"/>
      <c r="G693" s="102"/>
      <c r="H693" s="64"/>
      <c r="I693" s="55"/>
      <c r="J693" s="64"/>
      <c r="K693" s="101"/>
      <c r="L693" s="103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</row>
    <row r="694" s="104" customFormat="true" ht="15" hidden="false" customHeight="false" outlineLevel="0" collapsed="false">
      <c r="A694" s="99"/>
      <c r="B694" s="92"/>
      <c r="C694" s="92"/>
      <c r="D694" s="92"/>
      <c r="E694" s="101"/>
      <c r="F694" s="64"/>
      <c r="G694" s="102"/>
      <c r="H694" s="64"/>
      <c r="I694" s="55"/>
      <c r="J694" s="64"/>
      <c r="K694" s="101"/>
      <c r="L694" s="103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</row>
    <row r="695" s="104" customFormat="true" ht="15" hidden="false" customHeight="false" outlineLevel="0" collapsed="false">
      <c r="A695" s="99"/>
      <c r="B695" s="92"/>
      <c r="C695" s="92"/>
      <c r="D695" s="92"/>
      <c r="E695" s="101"/>
      <c r="F695" s="64"/>
      <c r="G695" s="102"/>
      <c r="H695" s="64"/>
      <c r="I695" s="55"/>
      <c r="J695" s="64"/>
      <c r="K695" s="101"/>
      <c r="L695" s="103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</row>
    <row r="696" s="104" customFormat="true" ht="15" hidden="false" customHeight="false" outlineLevel="0" collapsed="false">
      <c r="A696" s="99"/>
      <c r="B696" s="92"/>
      <c r="C696" s="92"/>
      <c r="D696" s="92"/>
      <c r="E696" s="101"/>
      <c r="F696" s="64"/>
      <c r="G696" s="102"/>
      <c r="H696" s="64"/>
      <c r="I696" s="55"/>
      <c r="J696" s="64"/>
      <c r="K696" s="101"/>
      <c r="L696" s="103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</row>
    <row r="697" s="104" customFormat="true" ht="15" hidden="false" customHeight="false" outlineLevel="0" collapsed="false">
      <c r="A697" s="99"/>
      <c r="B697" s="92"/>
      <c r="C697" s="92"/>
      <c r="D697" s="92"/>
      <c r="E697" s="101"/>
      <c r="F697" s="64"/>
      <c r="G697" s="102"/>
      <c r="H697" s="64"/>
      <c r="I697" s="55"/>
      <c r="J697" s="64"/>
      <c r="K697" s="101"/>
      <c r="L697" s="103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</row>
    <row r="698" s="104" customFormat="true" ht="15" hidden="false" customHeight="false" outlineLevel="0" collapsed="false">
      <c r="A698" s="99"/>
      <c r="B698" s="92"/>
      <c r="C698" s="92"/>
      <c r="D698" s="92"/>
      <c r="E698" s="101"/>
      <c r="F698" s="64"/>
      <c r="G698" s="102"/>
      <c r="H698" s="64"/>
      <c r="I698" s="55"/>
      <c r="J698" s="64"/>
      <c r="K698" s="101"/>
      <c r="L698" s="103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</row>
    <row r="699" s="104" customFormat="true" ht="15" hidden="false" customHeight="false" outlineLevel="0" collapsed="false">
      <c r="A699" s="99"/>
      <c r="B699" s="92"/>
      <c r="C699" s="92"/>
      <c r="D699" s="92"/>
      <c r="E699" s="101"/>
      <c r="F699" s="64"/>
      <c r="G699" s="102"/>
      <c r="H699" s="64"/>
      <c r="I699" s="55"/>
      <c r="J699" s="64"/>
      <c r="K699" s="101"/>
      <c r="L699" s="103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</row>
    <row r="700" s="104" customFormat="true" ht="15" hidden="false" customHeight="false" outlineLevel="0" collapsed="false">
      <c r="A700" s="99"/>
      <c r="B700" s="92"/>
      <c r="C700" s="92"/>
      <c r="D700" s="92"/>
      <c r="E700" s="101"/>
      <c r="F700" s="64"/>
      <c r="G700" s="102"/>
      <c r="H700" s="64"/>
      <c r="I700" s="55"/>
      <c r="J700" s="64"/>
      <c r="K700" s="101"/>
      <c r="L700" s="103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</row>
    <row r="701" s="104" customFormat="true" ht="15" hidden="false" customHeight="false" outlineLevel="0" collapsed="false">
      <c r="A701" s="99"/>
      <c r="B701" s="92"/>
      <c r="C701" s="92"/>
      <c r="D701" s="92"/>
      <c r="E701" s="101"/>
      <c r="F701" s="64"/>
      <c r="G701" s="102"/>
      <c r="H701" s="64"/>
      <c r="I701" s="55"/>
      <c r="J701" s="64"/>
      <c r="K701" s="101"/>
      <c r="L701" s="103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</row>
    <row r="702" s="104" customFormat="true" ht="15" hidden="false" customHeight="false" outlineLevel="0" collapsed="false">
      <c r="A702" s="99"/>
      <c r="B702" s="92"/>
      <c r="C702" s="92"/>
      <c r="D702" s="92"/>
      <c r="E702" s="101"/>
      <c r="F702" s="64"/>
      <c r="G702" s="102"/>
      <c r="H702" s="64"/>
      <c r="I702" s="55"/>
      <c r="J702" s="64"/>
      <c r="K702" s="101"/>
      <c r="L702" s="103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</row>
    <row r="703" s="104" customFormat="true" ht="15" hidden="false" customHeight="false" outlineLevel="0" collapsed="false">
      <c r="A703" s="99"/>
      <c r="B703" s="92"/>
      <c r="C703" s="92"/>
      <c r="D703" s="92"/>
      <c r="E703" s="101"/>
      <c r="F703" s="64"/>
      <c r="G703" s="102"/>
      <c r="H703" s="64"/>
      <c r="I703" s="55"/>
      <c r="J703" s="64"/>
      <c r="K703" s="101"/>
      <c r="L703" s="103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</row>
    <row r="704" s="104" customFormat="true" ht="15" hidden="false" customHeight="false" outlineLevel="0" collapsed="false">
      <c r="A704" s="99"/>
      <c r="B704" s="92"/>
      <c r="C704" s="92"/>
      <c r="D704" s="92"/>
      <c r="E704" s="101"/>
      <c r="F704" s="64"/>
      <c r="G704" s="102"/>
      <c r="H704" s="64"/>
      <c r="I704" s="55"/>
      <c r="J704" s="64"/>
      <c r="K704" s="101"/>
      <c r="L704" s="103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</row>
    <row r="705" s="104" customFormat="true" ht="15" hidden="false" customHeight="false" outlineLevel="0" collapsed="false">
      <c r="A705" s="99"/>
      <c r="B705" s="92"/>
      <c r="C705" s="92"/>
      <c r="D705" s="92"/>
      <c r="E705" s="101"/>
      <c r="F705" s="64"/>
      <c r="G705" s="102"/>
      <c r="H705" s="64"/>
      <c r="I705" s="55"/>
      <c r="J705" s="64"/>
      <c r="K705" s="101"/>
      <c r="L705" s="103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</row>
    <row r="706" s="104" customFormat="true" ht="15" hidden="false" customHeight="false" outlineLevel="0" collapsed="false">
      <c r="A706" s="99"/>
      <c r="B706" s="92"/>
      <c r="C706" s="92"/>
      <c r="D706" s="92"/>
      <c r="E706" s="101"/>
      <c r="F706" s="64"/>
      <c r="G706" s="102"/>
      <c r="H706" s="64"/>
      <c r="I706" s="55"/>
      <c r="J706" s="64"/>
      <c r="K706" s="101"/>
      <c r="L706" s="103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</row>
    <row r="707" s="104" customFormat="true" ht="15" hidden="false" customHeight="false" outlineLevel="0" collapsed="false">
      <c r="A707" s="99"/>
      <c r="B707" s="92"/>
      <c r="C707" s="92"/>
      <c r="D707" s="92"/>
      <c r="E707" s="101"/>
      <c r="F707" s="64"/>
      <c r="G707" s="102"/>
      <c r="H707" s="64"/>
      <c r="I707" s="55"/>
      <c r="J707" s="64"/>
      <c r="K707" s="101"/>
      <c r="L707" s="103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</row>
    <row r="708" s="104" customFormat="true" ht="15" hidden="false" customHeight="false" outlineLevel="0" collapsed="false">
      <c r="A708" s="99"/>
      <c r="B708" s="92"/>
      <c r="C708" s="92"/>
      <c r="D708" s="92"/>
      <c r="E708" s="101"/>
      <c r="F708" s="64"/>
      <c r="G708" s="102"/>
      <c r="H708" s="64"/>
      <c r="I708" s="55"/>
      <c r="J708" s="64"/>
      <c r="K708" s="101"/>
      <c r="L708" s="103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</row>
    <row r="709" s="104" customFormat="true" ht="15" hidden="false" customHeight="false" outlineLevel="0" collapsed="false">
      <c r="A709" s="99"/>
      <c r="B709" s="92"/>
      <c r="C709" s="92"/>
      <c r="D709" s="92"/>
      <c r="E709" s="101"/>
      <c r="F709" s="64"/>
      <c r="G709" s="102"/>
      <c r="H709" s="64"/>
      <c r="I709" s="55"/>
      <c r="J709" s="64"/>
      <c r="K709" s="101"/>
      <c r="L709" s="103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</row>
    <row r="710" s="104" customFormat="true" ht="15" hidden="false" customHeight="false" outlineLevel="0" collapsed="false">
      <c r="A710" s="99"/>
      <c r="B710" s="92"/>
      <c r="C710" s="92"/>
      <c r="D710" s="92"/>
      <c r="E710" s="101"/>
      <c r="F710" s="64"/>
      <c r="G710" s="102"/>
      <c r="H710" s="64"/>
      <c r="I710" s="55"/>
      <c r="J710" s="64"/>
      <c r="K710" s="101"/>
      <c r="L710" s="103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</row>
    <row r="711" s="104" customFormat="true" ht="15" hidden="false" customHeight="false" outlineLevel="0" collapsed="false">
      <c r="A711" s="99"/>
      <c r="B711" s="92"/>
      <c r="C711" s="92"/>
      <c r="D711" s="92"/>
      <c r="E711" s="101"/>
      <c r="F711" s="64"/>
      <c r="G711" s="102"/>
      <c r="H711" s="64"/>
      <c r="I711" s="55"/>
      <c r="J711" s="64"/>
      <c r="K711" s="101"/>
      <c r="L711" s="103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</row>
    <row r="712" s="104" customFormat="true" ht="15" hidden="false" customHeight="false" outlineLevel="0" collapsed="false">
      <c r="A712" s="99"/>
      <c r="B712" s="92"/>
      <c r="C712" s="92"/>
      <c r="D712" s="92"/>
      <c r="E712" s="101"/>
      <c r="F712" s="64"/>
      <c r="G712" s="102"/>
      <c r="H712" s="64"/>
      <c r="I712" s="55"/>
      <c r="J712" s="64"/>
      <c r="K712" s="101"/>
      <c r="L712" s="103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</row>
    <row r="713" s="104" customFormat="true" ht="15" hidden="false" customHeight="false" outlineLevel="0" collapsed="false">
      <c r="A713" s="99"/>
      <c r="B713" s="92"/>
      <c r="C713" s="92"/>
      <c r="D713" s="92"/>
      <c r="E713" s="101"/>
      <c r="F713" s="64"/>
      <c r="G713" s="102"/>
      <c r="H713" s="64"/>
      <c r="I713" s="55"/>
      <c r="J713" s="64"/>
      <c r="K713" s="101"/>
      <c r="L713" s="103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</row>
    <row r="714" s="104" customFormat="true" ht="15" hidden="false" customHeight="false" outlineLevel="0" collapsed="false">
      <c r="A714" s="99"/>
      <c r="B714" s="92"/>
      <c r="C714" s="92"/>
      <c r="D714" s="92"/>
      <c r="E714" s="101"/>
      <c r="F714" s="64"/>
      <c r="G714" s="102"/>
      <c r="H714" s="64"/>
      <c r="I714" s="55"/>
      <c r="J714" s="64"/>
      <c r="K714" s="101"/>
      <c r="L714" s="103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</row>
    <row r="715" s="104" customFormat="true" ht="15" hidden="false" customHeight="false" outlineLevel="0" collapsed="false">
      <c r="A715" s="99"/>
      <c r="B715" s="92"/>
      <c r="C715" s="92"/>
      <c r="D715" s="92"/>
      <c r="E715" s="101"/>
      <c r="F715" s="64"/>
      <c r="G715" s="102"/>
      <c r="H715" s="64"/>
      <c r="I715" s="55"/>
      <c r="J715" s="64"/>
      <c r="K715" s="101"/>
      <c r="L715" s="103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</row>
    <row r="716" s="104" customFormat="true" ht="15" hidden="false" customHeight="false" outlineLevel="0" collapsed="false">
      <c r="A716" s="99"/>
      <c r="B716" s="92"/>
      <c r="C716" s="92"/>
      <c r="D716" s="92"/>
      <c r="E716" s="101"/>
      <c r="F716" s="64"/>
      <c r="G716" s="102"/>
      <c r="H716" s="64"/>
      <c r="I716" s="55"/>
      <c r="J716" s="64"/>
      <c r="K716" s="101"/>
      <c r="L716" s="103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</row>
    <row r="717" s="104" customFormat="true" ht="15" hidden="false" customHeight="false" outlineLevel="0" collapsed="false">
      <c r="A717" s="99"/>
      <c r="B717" s="92"/>
      <c r="C717" s="92"/>
      <c r="D717" s="92"/>
      <c r="E717" s="101"/>
      <c r="F717" s="64"/>
      <c r="G717" s="102"/>
      <c r="H717" s="64"/>
      <c r="I717" s="55"/>
      <c r="J717" s="64"/>
      <c r="K717" s="101"/>
      <c r="L717" s="103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</row>
    <row r="718" s="104" customFormat="true" ht="15" hidden="false" customHeight="false" outlineLevel="0" collapsed="false">
      <c r="A718" s="99"/>
      <c r="B718" s="92"/>
      <c r="C718" s="92"/>
      <c r="D718" s="92"/>
      <c r="E718" s="101"/>
      <c r="F718" s="64"/>
      <c r="G718" s="102"/>
      <c r="H718" s="64"/>
      <c r="I718" s="55"/>
      <c r="J718" s="64"/>
      <c r="K718" s="101"/>
      <c r="L718" s="103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</row>
    <row r="719" s="104" customFormat="true" ht="15" hidden="false" customHeight="false" outlineLevel="0" collapsed="false">
      <c r="A719" s="99"/>
      <c r="B719" s="92"/>
      <c r="C719" s="92"/>
      <c r="D719" s="92"/>
      <c r="E719" s="101"/>
      <c r="F719" s="64"/>
      <c r="G719" s="102"/>
      <c r="H719" s="64"/>
      <c r="I719" s="55"/>
      <c r="J719" s="64"/>
      <c r="K719" s="101"/>
      <c r="L719" s="103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</row>
    <row r="720" s="104" customFormat="true" ht="15" hidden="false" customHeight="false" outlineLevel="0" collapsed="false">
      <c r="A720" s="99"/>
      <c r="B720" s="92"/>
      <c r="C720" s="92"/>
      <c r="D720" s="92"/>
      <c r="E720" s="101"/>
      <c r="F720" s="64"/>
      <c r="G720" s="102"/>
      <c r="H720" s="64"/>
      <c r="I720" s="55"/>
      <c r="J720" s="64"/>
      <c r="K720" s="101"/>
      <c r="L720" s="103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</row>
    <row r="721" s="104" customFormat="true" ht="15" hidden="false" customHeight="false" outlineLevel="0" collapsed="false">
      <c r="A721" s="99"/>
      <c r="B721" s="92"/>
      <c r="C721" s="92"/>
      <c r="D721" s="92"/>
      <c r="E721" s="101"/>
      <c r="F721" s="64"/>
      <c r="G721" s="102"/>
      <c r="H721" s="64"/>
      <c r="I721" s="55"/>
      <c r="J721" s="64"/>
      <c r="K721" s="101"/>
      <c r="L721" s="103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</row>
    <row r="722" s="104" customFormat="true" ht="15" hidden="false" customHeight="false" outlineLevel="0" collapsed="false">
      <c r="A722" s="99"/>
      <c r="B722" s="92"/>
      <c r="C722" s="92"/>
      <c r="D722" s="92"/>
      <c r="E722" s="101"/>
      <c r="F722" s="64"/>
      <c r="G722" s="102"/>
      <c r="H722" s="64"/>
      <c r="I722" s="55"/>
      <c r="J722" s="64"/>
      <c r="K722" s="101"/>
      <c r="L722" s="103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</row>
    <row r="723" s="104" customFormat="true" ht="15" hidden="false" customHeight="false" outlineLevel="0" collapsed="false">
      <c r="A723" s="99"/>
      <c r="B723" s="92"/>
      <c r="C723" s="92"/>
      <c r="D723" s="92"/>
      <c r="E723" s="101"/>
      <c r="F723" s="64"/>
      <c r="G723" s="102"/>
      <c r="H723" s="64"/>
      <c r="I723" s="55"/>
      <c r="J723" s="64"/>
      <c r="K723" s="101"/>
      <c r="L723" s="103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</row>
    <row r="724" s="104" customFormat="true" ht="15" hidden="false" customHeight="false" outlineLevel="0" collapsed="false">
      <c r="A724" s="99"/>
      <c r="B724" s="92"/>
      <c r="C724" s="92"/>
      <c r="D724" s="92"/>
      <c r="E724" s="101"/>
      <c r="F724" s="64"/>
      <c r="G724" s="102"/>
      <c r="H724" s="64"/>
      <c r="I724" s="55"/>
      <c r="J724" s="64"/>
      <c r="K724" s="101"/>
      <c r="L724" s="103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</row>
    <row r="725" s="104" customFormat="true" ht="15" hidden="false" customHeight="false" outlineLevel="0" collapsed="false">
      <c r="A725" s="99"/>
      <c r="B725" s="92"/>
      <c r="C725" s="92"/>
      <c r="D725" s="92"/>
      <c r="E725" s="101"/>
      <c r="F725" s="64"/>
      <c r="G725" s="102"/>
      <c r="H725" s="64"/>
      <c r="I725" s="55"/>
      <c r="J725" s="64"/>
      <c r="K725" s="101"/>
      <c r="L725" s="103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</row>
    <row r="726" s="104" customFormat="true" ht="15" hidden="false" customHeight="false" outlineLevel="0" collapsed="false">
      <c r="A726" s="99"/>
      <c r="B726" s="92"/>
      <c r="C726" s="92"/>
      <c r="D726" s="92"/>
      <c r="E726" s="101"/>
      <c r="F726" s="64"/>
      <c r="G726" s="102"/>
      <c r="H726" s="64"/>
      <c r="I726" s="55"/>
      <c r="J726" s="64"/>
      <c r="K726" s="101"/>
      <c r="L726" s="103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</row>
    <row r="727" s="104" customFormat="true" ht="15" hidden="false" customHeight="false" outlineLevel="0" collapsed="false">
      <c r="A727" s="99"/>
      <c r="B727" s="92"/>
      <c r="C727" s="92"/>
      <c r="D727" s="92"/>
      <c r="E727" s="101"/>
      <c r="F727" s="64"/>
      <c r="G727" s="102"/>
      <c r="H727" s="64"/>
      <c r="I727" s="55"/>
      <c r="J727" s="64"/>
      <c r="K727" s="101"/>
      <c r="L727" s="103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</row>
    <row r="728" s="104" customFormat="true" ht="15" hidden="false" customHeight="false" outlineLevel="0" collapsed="false">
      <c r="A728" s="99"/>
      <c r="B728" s="92"/>
      <c r="C728" s="92"/>
      <c r="D728" s="92"/>
      <c r="E728" s="101"/>
      <c r="F728" s="64"/>
      <c r="G728" s="102"/>
      <c r="H728" s="64"/>
      <c r="I728" s="55"/>
      <c r="J728" s="64"/>
      <c r="K728" s="101"/>
      <c r="L728" s="103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</row>
    <row r="729" s="104" customFormat="true" ht="15" hidden="false" customHeight="false" outlineLevel="0" collapsed="false">
      <c r="A729" s="99"/>
      <c r="B729" s="92"/>
      <c r="C729" s="92"/>
      <c r="D729" s="92"/>
      <c r="E729" s="101"/>
      <c r="F729" s="64"/>
      <c r="G729" s="102"/>
      <c r="H729" s="64"/>
      <c r="I729" s="55"/>
      <c r="J729" s="64"/>
      <c r="K729" s="101"/>
      <c r="L729" s="103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</row>
    <row r="730" s="104" customFormat="true" ht="15" hidden="false" customHeight="false" outlineLevel="0" collapsed="false">
      <c r="A730" s="99"/>
      <c r="B730" s="92"/>
      <c r="C730" s="92"/>
      <c r="D730" s="92"/>
      <c r="E730" s="101"/>
      <c r="F730" s="64"/>
      <c r="G730" s="102"/>
      <c r="H730" s="64"/>
      <c r="I730" s="55"/>
      <c r="J730" s="64"/>
      <c r="K730" s="101"/>
      <c r="L730" s="103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</row>
    <row r="731" s="104" customFormat="true" ht="15" hidden="false" customHeight="false" outlineLevel="0" collapsed="false">
      <c r="A731" s="99"/>
      <c r="B731" s="92"/>
      <c r="C731" s="92"/>
      <c r="D731" s="92"/>
      <c r="E731" s="101"/>
      <c r="F731" s="64"/>
      <c r="G731" s="102"/>
      <c r="H731" s="64"/>
      <c r="I731" s="55"/>
      <c r="J731" s="64"/>
      <c r="K731" s="101"/>
      <c r="L731" s="103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</row>
    <row r="732" s="104" customFormat="true" ht="15" hidden="false" customHeight="false" outlineLevel="0" collapsed="false">
      <c r="A732" s="99"/>
      <c r="B732" s="92"/>
      <c r="C732" s="92"/>
      <c r="D732" s="92"/>
      <c r="E732" s="101"/>
      <c r="F732" s="64"/>
      <c r="G732" s="102"/>
      <c r="H732" s="64"/>
      <c r="I732" s="55"/>
      <c r="J732" s="64"/>
      <c r="K732" s="101"/>
      <c r="L732" s="103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</row>
    <row r="733" s="104" customFormat="true" ht="15" hidden="false" customHeight="false" outlineLevel="0" collapsed="false">
      <c r="A733" s="99"/>
      <c r="B733" s="92"/>
      <c r="C733" s="92"/>
      <c r="D733" s="92"/>
      <c r="E733" s="101"/>
      <c r="F733" s="64"/>
      <c r="G733" s="102"/>
      <c r="H733" s="64"/>
      <c r="I733" s="55"/>
      <c r="J733" s="64"/>
      <c r="K733" s="101"/>
      <c r="L733" s="103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</row>
    <row r="734" s="104" customFormat="true" ht="15" hidden="false" customHeight="false" outlineLevel="0" collapsed="false">
      <c r="A734" s="99"/>
      <c r="B734" s="92"/>
      <c r="C734" s="92"/>
      <c r="D734" s="92"/>
      <c r="E734" s="101"/>
      <c r="F734" s="64"/>
      <c r="G734" s="102"/>
      <c r="H734" s="64"/>
      <c r="I734" s="55"/>
      <c r="J734" s="64"/>
      <c r="K734" s="101"/>
      <c r="L734" s="103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</row>
    <row r="735" s="104" customFormat="true" ht="15" hidden="false" customHeight="false" outlineLevel="0" collapsed="false">
      <c r="A735" s="99"/>
      <c r="B735" s="92"/>
      <c r="C735" s="92"/>
      <c r="D735" s="92"/>
      <c r="E735" s="101"/>
      <c r="F735" s="64"/>
      <c r="G735" s="102"/>
      <c r="H735" s="64"/>
      <c r="I735" s="55"/>
      <c r="J735" s="64"/>
      <c r="K735" s="101"/>
      <c r="L735" s="103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</row>
    <row r="736" s="104" customFormat="true" ht="15" hidden="false" customHeight="false" outlineLevel="0" collapsed="false">
      <c r="A736" s="99"/>
      <c r="B736" s="92"/>
      <c r="C736" s="92"/>
      <c r="D736" s="92"/>
      <c r="E736" s="101"/>
      <c r="F736" s="64"/>
      <c r="G736" s="102"/>
      <c r="H736" s="64"/>
      <c r="I736" s="55"/>
      <c r="J736" s="64"/>
      <c r="K736" s="101"/>
      <c r="L736" s="103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</row>
    <row r="737" s="104" customFormat="true" ht="15" hidden="false" customHeight="false" outlineLevel="0" collapsed="false">
      <c r="A737" s="99"/>
      <c r="B737" s="92"/>
      <c r="C737" s="92"/>
      <c r="D737" s="92"/>
      <c r="E737" s="101"/>
      <c r="F737" s="64"/>
      <c r="G737" s="102"/>
      <c r="H737" s="64"/>
      <c r="I737" s="55"/>
      <c r="J737" s="64"/>
      <c r="K737" s="101"/>
      <c r="L737" s="103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</row>
    <row r="738" s="104" customFormat="true" ht="15" hidden="false" customHeight="false" outlineLevel="0" collapsed="false">
      <c r="A738" s="99"/>
      <c r="B738" s="92"/>
      <c r="C738" s="92"/>
      <c r="D738" s="92"/>
      <c r="E738" s="101"/>
      <c r="F738" s="64"/>
      <c r="G738" s="102"/>
      <c r="H738" s="64"/>
      <c r="I738" s="55"/>
      <c r="J738" s="64"/>
      <c r="K738" s="101"/>
      <c r="L738" s="103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</row>
    <row r="739" s="104" customFormat="true" ht="15" hidden="false" customHeight="false" outlineLevel="0" collapsed="false">
      <c r="A739" s="99"/>
      <c r="B739" s="92"/>
      <c r="C739" s="92"/>
      <c r="D739" s="92"/>
      <c r="E739" s="101"/>
      <c r="F739" s="64"/>
      <c r="G739" s="102"/>
      <c r="H739" s="64"/>
      <c r="I739" s="55"/>
      <c r="J739" s="64"/>
      <c r="K739" s="101"/>
      <c r="L739" s="103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</row>
    <row r="740" s="104" customFormat="true" ht="15" hidden="false" customHeight="false" outlineLevel="0" collapsed="false">
      <c r="A740" s="99"/>
      <c r="B740" s="92"/>
      <c r="C740" s="92"/>
      <c r="D740" s="92"/>
      <c r="E740" s="101"/>
      <c r="F740" s="64"/>
      <c r="G740" s="102"/>
      <c r="H740" s="64"/>
      <c r="I740" s="55"/>
      <c r="J740" s="64"/>
      <c r="K740" s="101"/>
      <c r="L740" s="103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</row>
    <row r="741" s="104" customFormat="true" ht="15" hidden="false" customHeight="false" outlineLevel="0" collapsed="false">
      <c r="A741" s="99"/>
      <c r="B741" s="92"/>
      <c r="C741" s="92"/>
      <c r="D741" s="92"/>
      <c r="E741" s="101"/>
      <c r="F741" s="64"/>
      <c r="G741" s="102"/>
      <c r="H741" s="64"/>
      <c r="I741" s="55"/>
      <c r="J741" s="64"/>
      <c r="K741" s="101"/>
      <c r="L741" s="103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</row>
    <row r="742" s="104" customFormat="true" ht="15" hidden="false" customHeight="false" outlineLevel="0" collapsed="false">
      <c r="A742" s="99"/>
      <c r="B742" s="92"/>
      <c r="C742" s="92"/>
      <c r="D742" s="92"/>
      <c r="E742" s="101"/>
      <c r="F742" s="64"/>
      <c r="G742" s="102"/>
      <c r="H742" s="64"/>
      <c r="I742" s="55"/>
      <c r="J742" s="64"/>
      <c r="K742" s="101"/>
      <c r="L742" s="103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</row>
    <row r="743" s="104" customFormat="true" ht="15" hidden="false" customHeight="false" outlineLevel="0" collapsed="false">
      <c r="A743" s="99"/>
      <c r="B743" s="92"/>
      <c r="C743" s="92"/>
      <c r="D743" s="92"/>
      <c r="E743" s="101"/>
      <c r="F743" s="64"/>
      <c r="G743" s="102"/>
      <c r="H743" s="64"/>
      <c r="I743" s="55"/>
      <c r="J743" s="64"/>
      <c r="K743" s="101"/>
      <c r="L743" s="103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</row>
    <row r="744" s="104" customFormat="true" ht="15" hidden="false" customHeight="false" outlineLevel="0" collapsed="false">
      <c r="A744" s="99"/>
      <c r="B744" s="92"/>
      <c r="C744" s="92"/>
      <c r="D744" s="92"/>
      <c r="E744" s="101"/>
      <c r="F744" s="64"/>
      <c r="G744" s="102"/>
      <c r="H744" s="64"/>
      <c r="I744" s="55"/>
      <c r="J744" s="64"/>
      <c r="K744" s="101"/>
      <c r="L744" s="103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</row>
    <row r="745" s="104" customFormat="true" ht="15" hidden="false" customHeight="false" outlineLevel="0" collapsed="false">
      <c r="A745" s="99"/>
      <c r="B745" s="92"/>
      <c r="C745" s="92"/>
      <c r="D745" s="92"/>
      <c r="E745" s="101"/>
      <c r="F745" s="64"/>
      <c r="G745" s="102"/>
      <c r="H745" s="64"/>
      <c r="I745" s="55"/>
      <c r="J745" s="64"/>
      <c r="K745" s="101"/>
      <c r="L745" s="103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</row>
    <row r="746" s="104" customFormat="true" ht="15" hidden="false" customHeight="false" outlineLevel="0" collapsed="false">
      <c r="A746" s="99"/>
      <c r="B746" s="92"/>
      <c r="C746" s="92"/>
      <c r="D746" s="92"/>
      <c r="E746" s="101"/>
      <c r="F746" s="64"/>
      <c r="G746" s="102"/>
      <c r="H746" s="64"/>
      <c r="I746" s="55"/>
      <c r="J746" s="64"/>
      <c r="K746" s="101"/>
      <c r="L746" s="103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</row>
    <row r="747" s="104" customFormat="true" ht="15" hidden="false" customHeight="false" outlineLevel="0" collapsed="false">
      <c r="A747" s="99"/>
      <c r="B747" s="92"/>
      <c r="C747" s="92"/>
      <c r="D747" s="92"/>
      <c r="E747" s="101"/>
      <c r="F747" s="64"/>
      <c r="G747" s="102"/>
      <c r="H747" s="64"/>
      <c r="I747" s="55"/>
      <c r="J747" s="64"/>
      <c r="K747" s="101"/>
      <c r="L747" s="103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</row>
    <row r="748" s="104" customFormat="true" ht="15" hidden="false" customHeight="false" outlineLevel="0" collapsed="false">
      <c r="A748" s="99"/>
      <c r="B748" s="92"/>
      <c r="C748" s="92"/>
      <c r="D748" s="92"/>
      <c r="E748" s="101"/>
      <c r="F748" s="64"/>
      <c r="G748" s="102"/>
      <c r="H748" s="64"/>
      <c r="I748" s="55"/>
      <c r="J748" s="64"/>
      <c r="K748" s="101"/>
      <c r="L748" s="103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</row>
    <row r="749" s="104" customFormat="true" ht="15" hidden="false" customHeight="false" outlineLevel="0" collapsed="false">
      <c r="A749" s="99"/>
      <c r="B749" s="92"/>
      <c r="C749" s="92"/>
      <c r="D749" s="92"/>
      <c r="E749" s="101"/>
      <c r="F749" s="64"/>
      <c r="G749" s="102"/>
      <c r="H749" s="64"/>
      <c r="I749" s="55"/>
      <c r="J749" s="64"/>
      <c r="K749" s="101"/>
      <c r="L749" s="103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</row>
    <row r="750" s="104" customFormat="true" ht="15" hidden="false" customHeight="false" outlineLevel="0" collapsed="false">
      <c r="A750" s="99"/>
      <c r="B750" s="92"/>
      <c r="C750" s="92"/>
      <c r="D750" s="92"/>
      <c r="E750" s="101"/>
      <c r="F750" s="64"/>
      <c r="G750" s="102"/>
      <c r="H750" s="64"/>
      <c r="I750" s="55"/>
      <c r="J750" s="64"/>
      <c r="K750" s="101"/>
      <c r="L750" s="103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</row>
    <row r="751" s="104" customFormat="true" ht="15" hidden="false" customHeight="false" outlineLevel="0" collapsed="false">
      <c r="A751" s="54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</row>
    <row r="752" s="104" customFormat="true" ht="15" hidden="false" customHeight="false" outlineLevel="0" collapsed="false">
      <c r="A752" s="54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</row>
    <row r="753" s="104" customFormat="true" ht="15" hidden="false" customHeight="false" outlineLevel="0" collapsed="false">
      <c r="A753" s="54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</row>
    <row r="754" s="104" customFormat="true" ht="15" hidden="false" customHeight="false" outlineLevel="0" collapsed="false">
      <c r="A754" s="54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</row>
    <row r="755" s="104" customFormat="true" ht="15" hidden="false" customHeight="false" outlineLevel="0" collapsed="false">
      <c r="A755" s="54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Q51" activeCellId="0" sqref="Q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6.43"/>
    <col collapsed="false" customWidth="true" hidden="false" outlineLevel="0" max="5" min="5" style="105" width="59.88"/>
    <col collapsed="false" customWidth="true" hidden="false" outlineLevel="0" max="9" min="6" style="106" width="12.43"/>
    <col collapsed="false" customWidth="true" hidden="false" outlineLevel="0" max="10" min="10" style="105" width="12.43"/>
    <col collapsed="false" customWidth="true" hidden="false" outlineLevel="0" max="11" min="11" style="105" width="10.77"/>
    <col collapsed="false" customWidth="true" hidden="false" outlineLevel="0" max="12" min="12" style="105" width="13.43"/>
    <col collapsed="false" customWidth="true" hidden="false" outlineLevel="0" max="13" min="13" style="105" width="10.55"/>
    <col collapsed="false" customWidth="true" hidden="false" outlineLevel="0" max="14" min="14" style="107" width="14.66"/>
    <col collapsed="false" customWidth="true" hidden="false" outlineLevel="0" max="15" min="15" style="108" width="14.88"/>
    <col collapsed="false" customWidth="true" hidden="false" outlineLevel="0" max="16" min="16" style="108" width="13.88"/>
    <col collapsed="false" customWidth="true" hidden="false" outlineLevel="0" max="17" min="17" style="108" width="14.43"/>
    <col collapsed="false" customWidth="true" hidden="false" outlineLevel="0" max="18" min="18" style="105" width="11.1"/>
    <col collapsed="false" customWidth="true" hidden="false" outlineLevel="0" max="19" min="19" style="105" width="12.66"/>
    <col collapsed="false" customWidth="true" hidden="false" outlineLevel="0" max="20" min="20" style="105" width="21.55"/>
    <col collapsed="false" customWidth="true" hidden="false" outlineLevel="0" max="21" min="21" style="105" width="14.32"/>
    <col collapsed="false" customWidth="true" hidden="false" outlineLevel="0" max="23" min="22" style="105" width="13.1"/>
    <col collapsed="false" customWidth="false" hidden="false" outlineLevel="0" max="257" min="24" style="105" width="11.55"/>
  </cols>
  <sheetData>
    <row r="1" customFormat="false" ht="15" hidden="false" customHeight="false" outlineLevel="0" collapsed="false">
      <c r="A1" s="109" t="s">
        <v>154</v>
      </c>
      <c r="B1" s="109"/>
      <c r="C1" s="109"/>
      <c r="D1" s="109"/>
      <c r="E1" s="109" t="s">
        <v>155</v>
      </c>
      <c r="F1" s="109"/>
      <c r="G1" s="109"/>
      <c r="H1" s="109"/>
      <c r="I1" s="109"/>
      <c r="J1" s="110"/>
      <c r="K1" s="111"/>
      <c r="L1" s="112"/>
      <c r="M1" s="111"/>
      <c r="N1" s="113"/>
      <c r="O1" s="114"/>
      <c r="P1" s="114"/>
      <c r="Q1" s="114"/>
      <c r="R1" s="114"/>
      <c r="S1" s="115"/>
    </row>
    <row r="2" customFormat="false" ht="15" hidden="false" customHeight="false" outlineLevel="0" collapsed="false">
      <c r="A2" s="109" t="s">
        <v>156</v>
      </c>
      <c r="K2" s="111"/>
      <c r="L2" s="116"/>
      <c r="M2" s="117"/>
      <c r="N2" s="113"/>
      <c r="O2" s="117"/>
      <c r="P2" s="118"/>
      <c r="Q2" s="118"/>
      <c r="R2" s="114"/>
    </row>
    <row r="3" customFormat="false" ht="15.75" hidden="false" customHeight="false" outlineLevel="0" collapsed="false">
      <c r="A3" s="119" t="s">
        <v>157</v>
      </c>
      <c r="B3" s="120"/>
      <c r="C3" s="120"/>
      <c r="D3" s="120"/>
      <c r="E3" s="120"/>
      <c r="F3" s="121"/>
      <c r="G3" s="121"/>
      <c r="H3" s="121"/>
      <c r="I3" s="121"/>
      <c r="J3" s="121"/>
      <c r="K3" s="122"/>
      <c r="L3" s="122"/>
      <c r="M3" s="122"/>
      <c r="N3" s="123"/>
      <c r="O3" s="124"/>
      <c r="P3" s="125"/>
      <c r="Q3" s="125"/>
      <c r="R3" s="126"/>
    </row>
    <row r="4" s="132" customFormat="true" ht="18.75" hidden="false" customHeight="true" outlineLevel="0" collapsed="false">
      <c r="A4" s="127"/>
      <c r="B4" s="128" t="s">
        <v>4</v>
      </c>
      <c r="C4" s="128"/>
      <c r="D4" s="128"/>
      <c r="E4" s="128"/>
      <c r="F4" s="129" t="n">
        <v>2011</v>
      </c>
      <c r="G4" s="129" t="n">
        <v>2012</v>
      </c>
      <c r="H4" s="129" t="n">
        <v>2013</v>
      </c>
      <c r="I4" s="129" t="n">
        <v>2014</v>
      </c>
      <c r="J4" s="129" t="s">
        <v>96</v>
      </c>
      <c r="K4" s="130" t="s">
        <v>93</v>
      </c>
      <c r="L4" s="130"/>
      <c r="M4" s="130"/>
      <c r="N4" s="130"/>
      <c r="O4" s="130"/>
      <c r="P4" s="130"/>
      <c r="Q4" s="131" t="s">
        <v>158</v>
      </c>
    </row>
    <row r="5" s="132" customFormat="true" ht="15" hidden="false" customHeight="true" outlineLevel="0" collapsed="false">
      <c r="A5" s="133"/>
      <c r="B5" s="128"/>
      <c r="C5" s="128"/>
      <c r="D5" s="128"/>
      <c r="E5" s="128"/>
      <c r="F5" s="129"/>
      <c r="G5" s="129"/>
      <c r="H5" s="129"/>
      <c r="I5" s="129"/>
      <c r="J5" s="129"/>
      <c r="K5" s="134" t="s">
        <v>97</v>
      </c>
      <c r="L5" s="134" t="s">
        <v>159</v>
      </c>
      <c r="M5" s="134" t="s">
        <v>99</v>
      </c>
      <c r="N5" s="134" t="n">
        <v>25</v>
      </c>
      <c r="O5" s="134" t="s">
        <v>27</v>
      </c>
      <c r="P5" s="134" t="s">
        <v>160</v>
      </c>
      <c r="Q5" s="131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8"/>
      <c r="N6" s="139"/>
      <c r="O6" s="137"/>
      <c r="P6" s="138"/>
      <c r="Q6" s="138"/>
    </row>
    <row r="7" customFormat="false" ht="15" hidden="false" customHeight="false" outlineLevel="0" collapsed="false">
      <c r="A7" s="140" t="n">
        <v>1</v>
      </c>
      <c r="B7" s="135" t="s">
        <v>161</v>
      </c>
      <c r="C7" s="135"/>
      <c r="D7" s="135"/>
      <c r="E7" s="135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15743</v>
      </c>
      <c r="K7" s="141" t="n">
        <v>5977</v>
      </c>
      <c r="L7" s="141" t="n">
        <v>4948</v>
      </c>
      <c r="M7" s="141" t="n">
        <v>2421</v>
      </c>
      <c r="N7" s="141" t="n">
        <v>75</v>
      </c>
      <c r="O7" s="141" t="n">
        <v>3655</v>
      </c>
      <c r="P7" s="141" t="n">
        <v>17001</v>
      </c>
      <c r="Q7" s="141" t="n">
        <v>32744</v>
      </c>
      <c r="R7" s="142"/>
      <c r="S7" s="141"/>
      <c r="T7" s="141"/>
    </row>
    <row r="8" customFormat="false" ht="15" hidden="false" customHeight="false" outlineLevel="0" collapsed="false">
      <c r="A8" s="143" t="n">
        <v>1.1</v>
      </c>
      <c r="B8" s="143"/>
      <c r="C8" s="144" t="s">
        <v>162</v>
      </c>
      <c r="D8" s="144"/>
      <c r="E8" s="144"/>
      <c r="F8" s="142" t="n">
        <v>49455</v>
      </c>
      <c r="G8" s="142" t="n">
        <v>54476</v>
      </c>
      <c r="H8" s="117" t="n">
        <v>76167</v>
      </c>
      <c r="I8" s="117" t="n">
        <v>31355</v>
      </c>
      <c r="J8" s="117" t="n">
        <v>460</v>
      </c>
      <c r="K8" s="117" t="n">
        <v>96</v>
      </c>
      <c r="L8" s="117" t="n">
        <v>129</v>
      </c>
      <c r="M8" s="117" t="n">
        <v>95</v>
      </c>
      <c r="N8" s="117" t="n">
        <v>7</v>
      </c>
      <c r="O8" s="117" t="n">
        <v>51</v>
      </c>
      <c r="P8" s="117" t="n">
        <v>371</v>
      </c>
      <c r="Q8" s="117" t="n">
        <v>831</v>
      </c>
      <c r="R8" s="142"/>
      <c r="S8" s="132"/>
      <c r="T8" s="117"/>
      <c r="U8" s="145"/>
      <c r="W8" s="145"/>
    </row>
    <row r="9" customFormat="false" ht="15" hidden="false" customHeight="false" outlineLevel="0" collapsed="false">
      <c r="A9" s="143" t="n">
        <v>1.2</v>
      </c>
      <c r="B9" s="143"/>
      <c r="C9" s="144" t="s">
        <v>163</v>
      </c>
      <c r="D9" s="144"/>
      <c r="E9" s="144"/>
      <c r="F9" s="142" t="n">
        <v>125571</v>
      </c>
      <c r="G9" s="142" t="n">
        <v>351459</v>
      </c>
      <c r="H9" s="117" t="n">
        <v>340529</v>
      </c>
      <c r="I9" s="117" t="n">
        <v>213528</v>
      </c>
      <c r="J9" s="117" t="n">
        <v>14862</v>
      </c>
      <c r="K9" s="117" t="n">
        <v>1298</v>
      </c>
      <c r="L9" s="117" t="n">
        <v>4819</v>
      </c>
      <c r="M9" s="117" t="n">
        <v>2326</v>
      </c>
      <c r="N9" s="117" t="n">
        <v>68</v>
      </c>
      <c r="O9" s="117" t="n">
        <v>3604</v>
      </c>
      <c r="P9" s="117" t="n">
        <v>12047</v>
      </c>
      <c r="Q9" s="117" t="n">
        <v>26909</v>
      </c>
      <c r="R9" s="142"/>
      <c r="S9" s="146"/>
      <c r="T9" s="117"/>
      <c r="U9" s="117"/>
      <c r="W9" s="145"/>
    </row>
    <row r="10" customFormat="false" ht="15" hidden="false" customHeight="false" outlineLevel="0" collapsed="false">
      <c r="A10" s="143" t="s">
        <v>164</v>
      </c>
      <c r="B10" s="143"/>
      <c r="C10" s="144"/>
      <c r="D10" s="144" t="s">
        <v>165</v>
      </c>
      <c r="E10" s="144"/>
      <c r="F10" s="142" t="n">
        <v>0</v>
      </c>
      <c r="G10" s="142" t="n">
        <v>0</v>
      </c>
      <c r="H10" s="117" t="n">
        <v>409670</v>
      </c>
      <c r="I10" s="117" t="n">
        <v>444723</v>
      </c>
      <c r="J10" s="117" t="n">
        <v>27919</v>
      </c>
      <c r="K10" s="117" t="n">
        <v>1365</v>
      </c>
      <c r="L10" s="117" t="n">
        <v>5661</v>
      </c>
      <c r="M10" s="117" t="n">
        <v>2354</v>
      </c>
      <c r="N10" s="117" t="n">
        <v>68</v>
      </c>
      <c r="O10" s="117" t="n">
        <v>3633</v>
      </c>
      <c r="P10" s="117" t="n">
        <v>13013</v>
      </c>
      <c r="Q10" s="117" t="n">
        <v>40932</v>
      </c>
      <c r="R10" s="142"/>
      <c r="S10" s="146"/>
      <c r="T10" s="117"/>
      <c r="U10" s="117"/>
      <c r="W10" s="145"/>
    </row>
    <row r="11" customFormat="false" ht="15" hidden="false" customHeight="false" outlineLevel="0" collapsed="false">
      <c r="A11" s="143" t="s">
        <v>166</v>
      </c>
      <c r="B11" s="143"/>
      <c r="C11" s="144"/>
      <c r="D11" s="144" t="s">
        <v>167</v>
      </c>
      <c r="E11" s="144"/>
      <c r="F11" s="142" t="n">
        <v>0</v>
      </c>
      <c r="G11" s="142" t="n">
        <v>0</v>
      </c>
      <c r="H11" s="117" t="n">
        <v>-69141</v>
      </c>
      <c r="I11" s="117" t="n">
        <v>-231195</v>
      </c>
      <c r="J11" s="117" t="n">
        <v>-13057</v>
      </c>
      <c r="K11" s="117" t="n">
        <v>-67</v>
      </c>
      <c r="L11" s="117" t="n">
        <v>-842</v>
      </c>
      <c r="M11" s="117" t="n">
        <v>-28</v>
      </c>
      <c r="N11" s="117" t="n">
        <v>0</v>
      </c>
      <c r="O11" s="117" t="n">
        <v>-29</v>
      </c>
      <c r="P11" s="117" t="n">
        <v>-966</v>
      </c>
      <c r="Q11" s="117" t="n">
        <v>-14023</v>
      </c>
      <c r="R11" s="142"/>
      <c r="S11" s="146"/>
      <c r="T11" s="117"/>
      <c r="U11" s="117"/>
      <c r="W11" s="145"/>
    </row>
    <row r="12" customFormat="false" ht="15" hidden="false" customHeight="false" outlineLevel="0" collapsed="false">
      <c r="A12" s="143" t="n">
        <v>1.3</v>
      </c>
      <c r="B12" s="143"/>
      <c r="C12" s="144" t="s">
        <v>168</v>
      </c>
      <c r="D12" s="144"/>
      <c r="E12" s="144"/>
      <c r="F12" s="142" t="n">
        <v>0</v>
      </c>
      <c r="G12" s="142" t="n">
        <v>5051</v>
      </c>
      <c r="H12" s="117" t="n">
        <v>2855</v>
      </c>
      <c r="I12" s="117" t="n">
        <v>3472</v>
      </c>
      <c r="J12" s="117" t="n">
        <v>0</v>
      </c>
      <c r="K12" s="117" t="n">
        <v>57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575</v>
      </c>
      <c r="Q12" s="117" t="n">
        <v>575</v>
      </c>
      <c r="R12" s="142"/>
      <c r="S12" s="132"/>
      <c r="T12" s="117"/>
      <c r="U12" s="117"/>
      <c r="W12" s="145"/>
    </row>
    <row r="13" customFormat="false" ht="15" hidden="false" customHeight="false" outlineLevel="0" collapsed="false">
      <c r="A13" s="143" t="n">
        <v>1.4</v>
      </c>
      <c r="B13" s="143"/>
      <c r="C13" s="144" t="s">
        <v>169</v>
      </c>
      <c r="D13" s="144"/>
      <c r="E13" s="144"/>
      <c r="F13" s="142" t="n">
        <v>215879</v>
      </c>
      <c r="G13" s="142" t="n">
        <v>214987</v>
      </c>
      <c r="H13" s="117" t="n">
        <v>219457</v>
      </c>
      <c r="I13" s="117" t="n">
        <v>221804.8328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42"/>
      <c r="S13" s="132"/>
      <c r="T13" s="117"/>
      <c r="U13" s="117"/>
      <c r="W13" s="145"/>
    </row>
    <row r="14" customFormat="false" ht="15" hidden="false" customHeight="false" outlineLevel="0" collapsed="false">
      <c r="A14" s="143" t="s">
        <v>170</v>
      </c>
      <c r="B14" s="143"/>
      <c r="C14" s="143"/>
      <c r="D14" s="144" t="s">
        <v>171</v>
      </c>
      <c r="E14" s="144"/>
      <c r="F14" s="142" t="n">
        <v>208040</v>
      </c>
      <c r="G14" s="142" t="n">
        <v>214987</v>
      </c>
      <c r="H14" s="117" t="n">
        <v>219457</v>
      </c>
      <c r="I14" s="117" t="n">
        <v>221804.8328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42"/>
      <c r="S14" s="132"/>
      <c r="T14" s="117"/>
      <c r="U14" s="117"/>
      <c r="V14" s="145"/>
      <c r="W14" s="145"/>
    </row>
    <row r="15" customFormat="false" ht="15" hidden="false" customHeight="false" outlineLevel="0" collapsed="false">
      <c r="A15" s="143" t="s">
        <v>172</v>
      </c>
      <c r="B15" s="143"/>
      <c r="C15" s="143"/>
      <c r="D15" s="144" t="s">
        <v>173</v>
      </c>
      <c r="E15" s="144"/>
      <c r="F15" s="142" t="n">
        <v>7839</v>
      </c>
      <c r="G15" s="142" t="n">
        <v>0</v>
      </c>
      <c r="H15" s="117" t="n">
        <v>0</v>
      </c>
      <c r="I15" s="117" t="n">
        <v>0</v>
      </c>
      <c r="J15" s="117" t="n">
        <v>0</v>
      </c>
      <c r="K15" s="117" t="n">
        <v>4008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4008</v>
      </c>
      <c r="Q15" s="117" t="n">
        <v>4008</v>
      </c>
      <c r="R15" s="142"/>
      <c r="S15" s="132"/>
      <c r="T15" s="117"/>
      <c r="U15" s="117"/>
      <c r="V15" s="145"/>
      <c r="W15" s="145"/>
    </row>
    <row r="16" customFormat="false" ht="15" hidden="false" customHeight="false" outlineLevel="0" collapsed="false">
      <c r="A16" s="147" t="n">
        <v>1.5</v>
      </c>
      <c r="B16" s="148"/>
      <c r="C16" s="148" t="s">
        <v>174</v>
      </c>
      <c r="D16" s="148"/>
      <c r="E16" s="148"/>
      <c r="F16" s="148" t="n">
        <v>126393</v>
      </c>
      <c r="G16" s="148" t="n">
        <v>57126</v>
      </c>
      <c r="H16" s="148" t="n">
        <v>11195</v>
      </c>
      <c r="I16" s="148" t="n">
        <v>12473</v>
      </c>
      <c r="J16" s="148" t="n">
        <v>421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421</v>
      </c>
      <c r="R16" s="142"/>
      <c r="S16" s="132"/>
      <c r="T16" s="117"/>
      <c r="U16" s="117"/>
    </row>
    <row r="17" customFormat="false" ht="15" hidden="false" customHeight="false" outlineLevel="0" collapsed="false">
      <c r="A17" s="140"/>
      <c r="B17" s="140"/>
      <c r="C17" s="140"/>
      <c r="D17" s="135"/>
      <c r="E17" s="135"/>
      <c r="F17" s="149"/>
      <c r="G17" s="149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/>
      <c r="S17" s="132"/>
      <c r="T17" s="117"/>
      <c r="U17" s="117"/>
    </row>
    <row r="18" customFormat="false" ht="15" hidden="false" customHeight="false" outlineLevel="0" collapsed="false">
      <c r="A18" s="140" t="n">
        <v>2</v>
      </c>
      <c r="B18" s="135" t="s">
        <v>175</v>
      </c>
      <c r="C18" s="135"/>
      <c r="D18" s="135"/>
      <c r="E18" s="135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57968</v>
      </c>
      <c r="K18" s="141" t="n">
        <v>1359</v>
      </c>
      <c r="L18" s="141" t="n">
        <v>1418</v>
      </c>
      <c r="M18" s="141" t="n">
        <v>359</v>
      </c>
      <c r="N18" s="141" t="n">
        <v>0</v>
      </c>
      <c r="O18" s="141" t="n">
        <v>316</v>
      </c>
      <c r="P18" s="141" t="n">
        <v>3452</v>
      </c>
      <c r="Q18" s="141" t="n">
        <v>61420</v>
      </c>
      <c r="R18" s="142"/>
      <c r="S18" s="132"/>
      <c r="T18" s="117"/>
      <c r="U18" s="117"/>
    </row>
    <row r="19" customFormat="false" ht="15" hidden="false" customHeight="false" outlineLevel="0" collapsed="false">
      <c r="A19" s="150" t="n">
        <v>2.1</v>
      </c>
      <c r="B19" s="150"/>
      <c r="C19" s="151" t="s">
        <v>176</v>
      </c>
      <c r="D19" s="151"/>
      <c r="E19" s="151"/>
      <c r="F19" s="148" t="n">
        <v>114067</v>
      </c>
      <c r="G19" s="148" t="n">
        <v>108075</v>
      </c>
      <c r="H19" s="148" t="n">
        <v>87582</v>
      </c>
      <c r="I19" s="148" t="n">
        <v>87346</v>
      </c>
      <c r="J19" s="148" t="n">
        <v>0</v>
      </c>
      <c r="K19" s="148" t="n">
        <v>687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687</v>
      </c>
      <c r="Q19" s="148" t="n">
        <v>687</v>
      </c>
      <c r="R19" s="142"/>
      <c r="S19" s="132"/>
      <c r="T19" s="117"/>
      <c r="U19" s="117"/>
      <c r="V19" s="145"/>
    </row>
    <row r="20" customFormat="false" ht="15" hidden="false" customHeight="false" outlineLevel="0" collapsed="false">
      <c r="A20" s="152" t="n">
        <v>2.2</v>
      </c>
      <c r="B20" s="152"/>
      <c r="C20" s="153" t="s">
        <v>177</v>
      </c>
      <c r="D20" s="153"/>
      <c r="E20" s="153"/>
      <c r="F20" s="154" t="n">
        <v>721399</v>
      </c>
      <c r="G20" s="154" t="n">
        <v>608121</v>
      </c>
      <c r="H20" s="155" t="n">
        <v>589534</v>
      </c>
      <c r="I20" s="155" t="n">
        <v>851601.8328</v>
      </c>
      <c r="J20" s="155" t="n">
        <v>57968</v>
      </c>
      <c r="K20" s="155" t="n">
        <v>672</v>
      </c>
      <c r="L20" s="155" t="n">
        <v>1418</v>
      </c>
      <c r="M20" s="155" t="n">
        <v>359</v>
      </c>
      <c r="N20" s="155" t="n">
        <v>0</v>
      </c>
      <c r="O20" s="155" t="n">
        <v>316</v>
      </c>
      <c r="P20" s="155" t="n">
        <v>2765</v>
      </c>
      <c r="Q20" s="155" t="n">
        <v>60733</v>
      </c>
      <c r="R20" s="142"/>
      <c r="S20" s="132"/>
      <c r="T20" s="117"/>
      <c r="U20" s="117"/>
      <c r="V20" s="145"/>
    </row>
    <row r="21" customFormat="false" ht="15" hidden="false" customHeight="false" outlineLevel="0" collapsed="false">
      <c r="A21" s="143" t="s">
        <v>178</v>
      </c>
      <c r="B21" s="143"/>
      <c r="C21" s="143"/>
      <c r="D21" s="144" t="s">
        <v>179</v>
      </c>
      <c r="E21" s="144"/>
      <c r="F21" s="117" t="n">
        <v>11828</v>
      </c>
      <c r="G21" s="117" t="n">
        <v>7083</v>
      </c>
      <c r="H21" s="117" t="n">
        <v>7444</v>
      </c>
      <c r="I21" s="117" t="n">
        <v>14260</v>
      </c>
      <c r="J21" s="117" t="n">
        <v>1760</v>
      </c>
      <c r="K21" s="117" t="n">
        <v>2</v>
      </c>
      <c r="L21" s="117" t="n">
        <v>312</v>
      </c>
      <c r="M21" s="117" t="n">
        <v>359</v>
      </c>
      <c r="N21" s="117" t="n">
        <v>0</v>
      </c>
      <c r="O21" s="117" t="n">
        <v>10</v>
      </c>
      <c r="P21" s="117" t="n">
        <v>683</v>
      </c>
      <c r="Q21" s="117" t="n">
        <v>2443</v>
      </c>
      <c r="R21" s="142"/>
      <c r="S21" s="132"/>
      <c r="T21" s="117"/>
      <c r="U21" s="117"/>
      <c r="V21" s="145"/>
    </row>
    <row r="22" customFormat="false" ht="15" hidden="false" customHeight="false" outlineLevel="0" collapsed="false">
      <c r="A22" s="143" t="s">
        <v>180</v>
      </c>
      <c r="B22" s="143"/>
      <c r="C22" s="143"/>
      <c r="D22" s="144" t="s">
        <v>181</v>
      </c>
      <c r="E22" s="144"/>
      <c r="F22" s="117" t="n">
        <v>15172</v>
      </c>
      <c r="G22" s="117" t="n">
        <v>5615</v>
      </c>
      <c r="H22" s="117" t="n">
        <v>2563</v>
      </c>
      <c r="I22" s="117" t="n">
        <v>4616</v>
      </c>
      <c r="J22" s="117" t="n">
        <v>0</v>
      </c>
      <c r="K22" s="117" t="n">
        <v>60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600</v>
      </c>
      <c r="Q22" s="117" t="n">
        <v>600</v>
      </c>
      <c r="R22" s="142"/>
      <c r="S22" s="132"/>
      <c r="T22" s="117"/>
      <c r="U22" s="117"/>
      <c r="V22" s="145"/>
    </row>
    <row r="23" customFormat="false" ht="15" hidden="false" customHeight="false" outlineLevel="0" collapsed="false">
      <c r="A23" s="150" t="s">
        <v>182</v>
      </c>
      <c r="B23" s="150"/>
      <c r="C23" s="150"/>
      <c r="D23" s="151" t="s">
        <v>183</v>
      </c>
      <c r="E23" s="151"/>
      <c r="F23" s="148" t="n">
        <v>208040</v>
      </c>
      <c r="G23" s="148" t="n">
        <v>214987</v>
      </c>
      <c r="H23" s="148" t="n">
        <v>219457</v>
      </c>
      <c r="I23" s="148" t="n">
        <v>221804.8328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2"/>
      <c r="S23" s="132"/>
      <c r="T23" s="117"/>
      <c r="U23" s="117"/>
    </row>
    <row r="24" customFormat="false" ht="15" hidden="false" customHeight="false" outlineLevel="0" collapsed="false">
      <c r="A24" s="143" t="s">
        <v>184</v>
      </c>
      <c r="B24" s="143"/>
      <c r="C24" s="143"/>
      <c r="D24" s="144" t="s">
        <v>185</v>
      </c>
      <c r="E24" s="144"/>
      <c r="F24" s="117" t="n">
        <v>7216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42"/>
      <c r="S24" s="132"/>
      <c r="T24" s="117"/>
      <c r="U24" s="117"/>
    </row>
    <row r="25" customFormat="false" ht="15" hidden="false" customHeight="false" outlineLevel="0" collapsed="false">
      <c r="A25" s="143" t="s">
        <v>186</v>
      </c>
      <c r="B25" s="143"/>
      <c r="C25" s="143"/>
      <c r="D25" s="144" t="s">
        <v>187</v>
      </c>
      <c r="E25" s="14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42"/>
      <c r="S25" s="132"/>
      <c r="T25" s="117"/>
      <c r="U25" s="117"/>
    </row>
    <row r="26" customFormat="false" ht="15" hidden="false" customHeight="false" outlineLevel="0" collapsed="false">
      <c r="A26" s="150" t="s">
        <v>188</v>
      </c>
      <c r="B26" s="150"/>
      <c r="C26" s="150"/>
      <c r="D26" s="151" t="s">
        <v>189</v>
      </c>
      <c r="E26" s="151"/>
      <c r="F26" s="148" t="n">
        <v>332203</v>
      </c>
      <c r="G26" s="148" t="n">
        <v>194683</v>
      </c>
      <c r="H26" s="148" t="n">
        <v>158577</v>
      </c>
      <c r="I26" s="148" t="n">
        <v>416994</v>
      </c>
      <c r="J26" s="148" t="n">
        <v>49044</v>
      </c>
      <c r="K26" s="148" t="n">
        <v>0</v>
      </c>
      <c r="L26" s="148" t="n">
        <v>1106</v>
      </c>
      <c r="M26" s="148" t="n">
        <v>0</v>
      </c>
      <c r="N26" s="148" t="n">
        <v>0</v>
      </c>
      <c r="O26" s="148" t="n">
        <v>306</v>
      </c>
      <c r="P26" s="148" t="n">
        <v>1412</v>
      </c>
      <c r="Q26" s="148" t="n">
        <v>50456</v>
      </c>
      <c r="R26" s="142"/>
      <c r="S26" s="132"/>
      <c r="T26" s="117"/>
      <c r="U26" s="117"/>
    </row>
    <row r="27" customFormat="false" ht="15" hidden="false" customHeight="false" outlineLevel="0" collapsed="false">
      <c r="A27" s="150" t="s">
        <v>190</v>
      </c>
      <c r="B27" s="150"/>
      <c r="C27" s="150"/>
      <c r="D27" s="150" t="s">
        <v>191</v>
      </c>
      <c r="E27" s="151"/>
      <c r="F27" s="148" t="n">
        <v>2628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2"/>
      <c r="S27" s="132"/>
      <c r="T27" s="117"/>
      <c r="U27" s="117"/>
    </row>
    <row r="28" customFormat="false" ht="15" hidden="false" customHeight="false" outlineLevel="0" collapsed="false">
      <c r="A28" s="150" t="s">
        <v>192</v>
      </c>
      <c r="B28" s="150"/>
      <c r="C28" s="150"/>
      <c r="D28" s="150" t="s">
        <v>193</v>
      </c>
      <c r="E28" s="151"/>
      <c r="F28" s="148" t="n">
        <v>114670</v>
      </c>
      <c r="G28" s="148" t="n">
        <v>183986</v>
      </c>
      <c r="H28" s="148" t="n">
        <v>197168</v>
      </c>
      <c r="I28" s="148" t="n">
        <v>191835</v>
      </c>
      <c r="J28" s="148" t="n">
        <v>7157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7157</v>
      </c>
      <c r="R28" s="142"/>
      <c r="S28" s="132"/>
      <c r="T28" s="117"/>
      <c r="U28" s="117"/>
    </row>
    <row r="29" customFormat="false" ht="15" hidden="false" customHeight="false" outlineLevel="0" collapsed="false">
      <c r="A29" s="143" t="s">
        <v>194</v>
      </c>
      <c r="B29" s="143"/>
      <c r="C29" s="143"/>
      <c r="D29" s="144" t="s">
        <v>195</v>
      </c>
      <c r="E29" s="144"/>
      <c r="F29" s="117" t="n">
        <v>5990</v>
      </c>
      <c r="G29" s="117" t="n">
        <v>1767</v>
      </c>
      <c r="H29" s="117" t="n">
        <v>4325</v>
      </c>
      <c r="I29" s="117" t="n">
        <v>2092</v>
      </c>
      <c r="J29" s="117" t="n">
        <v>7</v>
      </c>
      <c r="K29" s="117" t="n">
        <v>7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70</v>
      </c>
      <c r="Q29" s="117" t="n">
        <v>77</v>
      </c>
      <c r="R29" s="142"/>
      <c r="S29" s="132"/>
      <c r="T29" s="117"/>
      <c r="U29" s="117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17"/>
      <c r="I30" s="117"/>
      <c r="J30" s="117"/>
      <c r="K30" s="117"/>
      <c r="L30" s="117"/>
      <c r="M30" s="117" t="n">
        <v>0</v>
      </c>
      <c r="N30" s="117"/>
      <c r="O30" s="117" t="n">
        <v>0</v>
      </c>
      <c r="P30" s="117"/>
      <c r="Q30" s="117"/>
      <c r="R30" s="142"/>
      <c r="S30" s="132"/>
      <c r="T30" s="117"/>
      <c r="U30" s="117"/>
      <c r="V30" s="145"/>
      <c r="W30" s="145"/>
      <c r="X30" s="145"/>
    </row>
    <row r="31" customFormat="false" ht="15" hidden="false" customHeight="false" outlineLevel="0" collapsed="false">
      <c r="A31" s="140" t="n">
        <v>3</v>
      </c>
      <c r="B31" s="135" t="s">
        <v>196</v>
      </c>
      <c r="C31" s="135"/>
      <c r="D31" s="135"/>
      <c r="E31" s="135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42225</v>
      </c>
      <c r="K31" s="141" t="n">
        <v>4618</v>
      </c>
      <c r="L31" s="141" t="n">
        <v>3530</v>
      </c>
      <c r="M31" s="141" t="n">
        <v>2062</v>
      </c>
      <c r="N31" s="141" t="n">
        <v>75</v>
      </c>
      <c r="O31" s="141" t="n">
        <v>3339</v>
      </c>
      <c r="P31" s="141" t="n">
        <v>13549</v>
      </c>
      <c r="Q31" s="141" t="n">
        <v>-28676</v>
      </c>
      <c r="R31" s="142"/>
      <c r="S31" s="132"/>
      <c r="T31" s="117"/>
      <c r="U31" s="117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9"/>
      <c r="G32" s="149"/>
      <c r="H32" s="117"/>
      <c r="I32" s="117"/>
      <c r="J32" s="108"/>
      <c r="K32" s="117"/>
      <c r="L32" s="117"/>
      <c r="M32" s="117"/>
      <c r="N32" s="108"/>
      <c r="R32" s="142"/>
      <c r="S32" s="132"/>
      <c r="T32" s="117"/>
      <c r="U32" s="117"/>
    </row>
    <row r="33" customFormat="false" ht="15" hidden="false" customHeight="false" outlineLevel="0" collapsed="false">
      <c r="A33" s="140" t="n">
        <v>4</v>
      </c>
      <c r="B33" s="135" t="s">
        <v>197</v>
      </c>
      <c r="C33" s="135"/>
      <c r="D33" s="135"/>
      <c r="E33" s="135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7464</v>
      </c>
      <c r="K33" s="141" t="n">
        <v>81</v>
      </c>
      <c r="L33" s="141" t="n">
        <v>322</v>
      </c>
      <c r="M33" s="141" t="n">
        <v>47</v>
      </c>
      <c r="N33" s="141" t="n">
        <v>19</v>
      </c>
      <c r="O33" s="141" t="n">
        <v>67</v>
      </c>
      <c r="P33" s="141" t="n">
        <v>517</v>
      </c>
      <c r="Q33" s="141" t="n">
        <v>7981</v>
      </c>
      <c r="R33" s="142"/>
      <c r="S33" s="132"/>
      <c r="T33" s="117"/>
      <c r="U33" s="117"/>
    </row>
    <row r="34" customFormat="false" ht="15" hidden="false" customHeight="false" outlineLevel="0" collapsed="false">
      <c r="A34" s="143" t="n">
        <v>4.1</v>
      </c>
      <c r="B34" s="143"/>
      <c r="C34" s="144" t="s">
        <v>198</v>
      </c>
      <c r="D34" s="144"/>
      <c r="E34" s="144"/>
      <c r="F34" s="117" t="n">
        <v>21498</v>
      </c>
      <c r="G34" s="117" t="n">
        <v>23611</v>
      </c>
      <c r="H34" s="117" t="n">
        <v>27029</v>
      </c>
      <c r="I34" s="117" t="n">
        <v>40312</v>
      </c>
      <c r="J34" s="117" t="n">
        <v>4053</v>
      </c>
      <c r="K34" s="117" t="n">
        <v>35</v>
      </c>
      <c r="L34" s="117" t="n">
        <v>45</v>
      </c>
      <c r="M34" s="117" t="n">
        <v>27</v>
      </c>
      <c r="N34" s="117" t="n">
        <v>14</v>
      </c>
      <c r="O34" s="117" t="n">
        <v>24</v>
      </c>
      <c r="P34" s="117" t="n">
        <v>131</v>
      </c>
      <c r="Q34" s="117" t="n">
        <v>4184</v>
      </c>
      <c r="R34" s="142"/>
      <c r="S34" s="132"/>
      <c r="T34" s="117"/>
      <c r="U34" s="117"/>
      <c r="V34" s="142"/>
    </row>
    <row r="35" customFormat="false" ht="15" hidden="false" customHeight="false" outlineLevel="0" collapsed="false">
      <c r="A35" s="150" t="n">
        <v>4.2</v>
      </c>
      <c r="B35" s="150"/>
      <c r="C35" s="151" t="s">
        <v>199</v>
      </c>
      <c r="D35" s="151"/>
      <c r="E35" s="151"/>
      <c r="F35" s="148" t="n">
        <v>14082</v>
      </c>
      <c r="G35" s="148" t="n">
        <v>19520</v>
      </c>
      <c r="H35" s="148" t="n">
        <v>21996</v>
      </c>
      <c r="I35" s="148" t="n">
        <v>14219</v>
      </c>
      <c r="J35" s="148" t="n">
        <v>2025</v>
      </c>
      <c r="K35" s="148" t="n">
        <v>12</v>
      </c>
      <c r="L35" s="148" t="n">
        <v>277</v>
      </c>
      <c r="M35" s="148" t="n">
        <v>16</v>
      </c>
      <c r="N35" s="148" t="n">
        <v>5</v>
      </c>
      <c r="O35" s="148" t="n">
        <v>43</v>
      </c>
      <c r="P35" s="148" t="n">
        <v>348</v>
      </c>
      <c r="Q35" s="148" t="n">
        <v>2373</v>
      </c>
      <c r="R35" s="142"/>
      <c r="S35" s="132"/>
      <c r="T35" s="110"/>
      <c r="U35" s="117"/>
    </row>
    <row r="36" customFormat="false" ht="15" hidden="false" customHeight="false" outlineLevel="0" collapsed="false">
      <c r="A36" s="150" t="n">
        <v>4.3</v>
      </c>
      <c r="B36" s="150"/>
      <c r="C36" s="151" t="s">
        <v>200</v>
      </c>
      <c r="D36" s="151"/>
      <c r="E36" s="151"/>
      <c r="F36" s="148" t="n">
        <v>35337</v>
      </c>
      <c r="G36" s="148" t="n">
        <v>30616</v>
      </c>
      <c r="H36" s="148" t="n">
        <v>46102</v>
      </c>
      <c r="I36" s="148" t="n">
        <v>43832</v>
      </c>
      <c r="J36" s="148" t="n">
        <v>1386</v>
      </c>
      <c r="K36" s="148" t="n">
        <v>34</v>
      </c>
      <c r="L36" s="148" t="n">
        <v>0</v>
      </c>
      <c r="M36" s="148" t="n">
        <v>4</v>
      </c>
      <c r="N36" s="148" t="n">
        <v>0</v>
      </c>
      <c r="O36" s="148" t="n">
        <v>0</v>
      </c>
      <c r="P36" s="148" t="n">
        <v>38</v>
      </c>
      <c r="Q36" s="148" t="n">
        <v>1424</v>
      </c>
      <c r="R36" s="142"/>
      <c r="S36" s="146"/>
      <c r="T36" s="110"/>
      <c r="U36" s="117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49"/>
      <c r="G37" s="149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42"/>
      <c r="S37" s="132"/>
      <c r="T37" s="117"/>
      <c r="U37" s="117"/>
    </row>
    <row r="38" customFormat="false" ht="15" hidden="false" customHeight="false" outlineLevel="0" collapsed="false">
      <c r="A38" s="140" t="n">
        <v>5</v>
      </c>
      <c r="B38" s="135" t="s">
        <v>201</v>
      </c>
      <c r="C38" s="135"/>
      <c r="D38" s="135"/>
      <c r="E38" s="135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42423</v>
      </c>
      <c r="K38" s="141" t="n">
        <v>955</v>
      </c>
      <c r="L38" s="141" t="n">
        <v>12242</v>
      </c>
      <c r="M38" s="141" t="n">
        <v>4134</v>
      </c>
      <c r="N38" s="141" t="n">
        <v>416</v>
      </c>
      <c r="O38" s="141" t="n">
        <v>1045</v>
      </c>
      <c r="P38" s="141" t="n">
        <v>18376</v>
      </c>
      <c r="Q38" s="141" t="n">
        <v>60799</v>
      </c>
      <c r="R38" s="142"/>
      <c r="S38" s="156"/>
      <c r="T38" s="117"/>
      <c r="U38" s="117"/>
    </row>
    <row r="39" customFormat="false" ht="15" hidden="false" customHeight="false" outlineLevel="0" collapsed="false">
      <c r="A39" s="143" t="n">
        <v>5.1</v>
      </c>
      <c r="B39" s="143"/>
      <c r="C39" s="135" t="s">
        <v>202</v>
      </c>
      <c r="D39" s="135"/>
      <c r="E39" s="135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42423</v>
      </c>
      <c r="K39" s="141" t="n">
        <v>955</v>
      </c>
      <c r="L39" s="141" t="n">
        <v>12242</v>
      </c>
      <c r="M39" s="141" t="n">
        <v>4134</v>
      </c>
      <c r="N39" s="141" t="n">
        <v>416</v>
      </c>
      <c r="O39" s="141" t="n">
        <v>1045</v>
      </c>
      <c r="P39" s="141" t="n">
        <v>18376</v>
      </c>
      <c r="Q39" s="141" t="n">
        <v>60799</v>
      </c>
      <c r="R39" s="142"/>
      <c r="S39" s="156"/>
      <c r="T39" s="117"/>
      <c r="U39" s="117"/>
    </row>
    <row r="40" customFormat="false" ht="15" hidden="false" customHeight="false" outlineLevel="0" collapsed="false">
      <c r="A40" s="143" t="s">
        <v>203</v>
      </c>
      <c r="B40" s="143"/>
      <c r="C40" s="143"/>
      <c r="D40" s="144" t="s">
        <v>204</v>
      </c>
      <c r="E40" s="144"/>
      <c r="F40" s="117" t="n">
        <v>270522</v>
      </c>
      <c r="G40" s="117" t="n">
        <v>310253</v>
      </c>
      <c r="H40" s="117" t="n">
        <v>345618</v>
      </c>
      <c r="I40" s="117" t="n">
        <v>367996</v>
      </c>
      <c r="J40" s="117" t="n">
        <v>23230</v>
      </c>
      <c r="K40" s="117" t="n">
        <v>146</v>
      </c>
      <c r="L40" s="117" t="n">
        <v>9867</v>
      </c>
      <c r="M40" s="117" t="n">
        <v>2357</v>
      </c>
      <c r="N40" s="117" t="n">
        <v>39</v>
      </c>
      <c r="O40" s="117" t="n">
        <v>87</v>
      </c>
      <c r="P40" s="117" t="n">
        <v>12457</v>
      </c>
      <c r="Q40" s="117" t="n">
        <v>35687</v>
      </c>
      <c r="R40" s="142"/>
      <c r="S40" s="156"/>
      <c r="T40" s="117"/>
      <c r="U40" s="117"/>
    </row>
    <row r="41" customFormat="false" ht="15" hidden="false" customHeight="false" outlineLevel="0" collapsed="false">
      <c r="A41" s="143" t="s">
        <v>205</v>
      </c>
      <c r="B41" s="143"/>
      <c r="C41" s="143"/>
      <c r="D41" s="144" t="s">
        <v>206</v>
      </c>
      <c r="E41" s="144"/>
      <c r="F41" s="117" t="n">
        <v>64770</v>
      </c>
      <c r="G41" s="117" t="n">
        <v>93901</v>
      </c>
      <c r="H41" s="117" t="n">
        <v>88414</v>
      </c>
      <c r="I41" s="117" t="n">
        <v>140715</v>
      </c>
      <c r="J41" s="117" t="n">
        <v>4164</v>
      </c>
      <c r="K41" s="117" t="n">
        <v>357</v>
      </c>
      <c r="L41" s="117" t="n">
        <v>1925</v>
      </c>
      <c r="M41" s="117" t="n">
        <v>1358</v>
      </c>
      <c r="N41" s="117" t="n">
        <v>234</v>
      </c>
      <c r="O41" s="117" t="n">
        <v>678</v>
      </c>
      <c r="P41" s="117" t="n">
        <v>4318</v>
      </c>
      <c r="Q41" s="117" t="n">
        <v>8482</v>
      </c>
      <c r="R41" s="142"/>
      <c r="S41" s="157"/>
      <c r="T41" s="117"/>
      <c r="U41" s="117"/>
    </row>
    <row r="42" customFormat="false" ht="15" hidden="false" customHeight="false" outlineLevel="0" collapsed="false">
      <c r="A42" s="150" t="s">
        <v>207</v>
      </c>
      <c r="B42" s="150"/>
      <c r="C42" s="150"/>
      <c r="D42" s="151" t="s">
        <v>208</v>
      </c>
      <c r="E42" s="151"/>
      <c r="F42" s="148" t="n">
        <v>10507</v>
      </c>
      <c r="G42" s="148" t="n">
        <v>13181</v>
      </c>
      <c r="H42" s="148" t="n">
        <v>12363</v>
      </c>
      <c r="I42" s="148" t="n">
        <v>13116</v>
      </c>
      <c r="J42" s="148" t="n">
        <v>144</v>
      </c>
      <c r="K42" s="148" t="n">
        <v>95</v>
      </c>
      <c r="L42" s="148" t="n">
        <v>155</v>
      </c>
      <c r="M42" s="148" t="n">
        <v>283</v>
      </c>
      <c r="N42" s="148" t="n">
        <v>90</v>
      </c>
      <c r="O42" s="148" t="n">
        <v>97</v>
      </c>
      <c r="P42" s="148" t="n">
        <v>630</v>
      </c>
      <c r="Q42" s="148" t="n">
        <v>774</v>
      </c>
      <c r="R42" s="142"/>
      <c r="S42" s="146"/>
      <c r="T42" s="117"/>
      <c r="U42" s="117"/>
    </row>
    <row r="43" customFormat="false" ht="15" hidden="false" customHeight="false" outlineLevel="0" collapsed="false">
      <c r="A43" s="143" t="s">
        <v>209</v>
      </c>
      <c r="B43" s="143"/>
      <c r="C43" s="143"/>
      <c r="D43" s="144" t="s">
        <v>210</v>
      </c>
      <c r="E43" s="144"/>
      <c r="F43" s="117" t="n">
        <v>16799</v>
      </c>
      <c r="G43" s="117" t="n">
        <v>15209</v>
      </c>
      <c r="H43" s="117" t="n">
        <v>16396</v>
      </c>
      <c r="I43" s="117" t="n">
        <v>23497</v>
      </c>
      <c r="J43" s="117" t="n">
        <v>816</v>
      </c>
      <c r="K43" s="117" t="n">
        <v>357</v>
      </c>
      <c r="L43" s="117" t="n">
        <v>295</v>
      </c>
      <c r="M43" s="117" t="n">
        <v>136</v>
      </c>
      <c r="N43" s="117" t="n">
        <v>53</v>
      </c>
      <c r="O43" s="117" t="n">
        <v>183</v>
      </c>
      <c r="P43" s="117" t="n">
        <v>971</v>
      </c>
      <c r="Q43" s="117" t="n">
        <v>1787</v>
      </c>
      <c r="R43" s="142"/>
      <c r="S43" s="132"/>
      <c r="T43" s="117"/>
      <c r="U43" s="117"/>
    </row>
    <row r="44" customFormat="false" ht="15" hidden="false" customHeight="false" outlineLevel="0" collapsed="false">
      <c r="A44" s="143" t="s">
        <v>211</v>
      </c>
      <c r="B44" s="143"/>
      <c r="C44" s="143"/>
      <c r="D44" s="144" t="s">
        <v>212</v>
      </c>
      <c r="E44" s="144"/>
      <c r="F44" s="117" t="n">
        <v>39366</v>
      </c>
      <c r="G44" s="117" t="n">
        <v>45050</v>
      </c>
      <c r="H44" s="117" t="n">
        <v>45859</v>
      </c>
      <c r="I44" s="117" t="n">
        <v>50369</v>
      </c>
      <c r="J44" s="117" t="n">
        <v>14069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14069</v>
      </c>
      <c r="R44" s="142"/>
      <c r="S44" s="132"/>
      <c r="T44" s="117"/>
      <c r="U44" s="117"/>
    </row>
    <row r="45" customFormat="false" ht="15" hidden="false" customHeight="false" outlineLevel="0" collapsed="false">
      <c r="A45" s="150" t="s">
        <v>213</v>
      </c>
      <c r="B45" s="150"/>
      <c r="C45" s="150"/>
      <c r="D45" s="151" t="s">
        <v>214</v>
      </c>
      <c r="E45" s="151"/>
      <c r="F45" s="148" t="n">
        <v>6679</v>
      </c>
      <c r="G45" s="148" t="n">
        <v>6500</v>
      </c>
      <c r="H45" s="148" t="n">
        <v>9465</v>
      </c>
      <c r="I45" s="148" t="n">
        <v>42152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2"/>
      <c r="S45" s="132"/>
      <c r="T45" s="117"/>
      <c r="U45" s="117"/>
    </row>
    <row r="46" customFormat="false" ht="15" hidden="false" customHeight="true" outlineLevel="0" collapsed="false">
      <c r="A46" s="143" t="n">
        <v>5.2</v>
      </c>
      <c r="B46" s="158" t="s">
        <v>215</v>
      </c>
      <c r="C46" s="158"/>
      <c r="D46" s="158"/>
      <c r="E46" s="158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2"/>
      <c r="S46" s="132"/>
      <c r="T46" s="117"/>
      <c r="U46" s="117"/>
    </row>
    <row r="47" customFormat="false" ht="15" hidden="false" customHeight="false" outlineLevel="0" collapsed="false">
      <c r="A47" s="140"/>
      <c r="B47" s="140"/>
      <c r="C47" s="140"/>
      <c r="D47" s="135"/>
      <c r="E47" s="135"/>
      <c r="F47" s="105"/>
      <c r="G47" s="105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32"/>
      <c r="T47" s="117"/>
      <c r="U47" s="117"/>
    </row>
    <row r="48" customFormat="false" ht="15" hidden="false" customHeight="false" outlineLevel="0" collapsed="false">
      <c r="A48" s="159" t="n">
        <v>6</v>
      </c>
      <c r="B48" s="160" t="s">
        <v>216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539482</v>
      </c>
      <c r="J48" s="161" t="n">
        <v>-34959</v>
      </c>
      <c r="K48" s="161" t="n">
        <v>-874</v>
      </c>
      <c r="L48" s="161" t="n">
        <v>-11920</v>
      </c>
      <c r="M48" s="161" t="n">
        <v>-4087</v>
      </c>
      <c r="N48" s="161" t="n">
        <v>-397</v>
      </c>
      <c r="O48" s="161" t="n">
        <v>-978</v>
      </c>
      <c r="P48" s="161" t="n">
        <v>-17859</v>
      </c>
      <c r="Q48" s="161" t="n">
        <v>-52818</v>
      </c>
      <c r="R48" s="142"/>
      <c r="S48" s="132"/>
      <c r="T48" s="117"/>
      <c r="U48" s="117"/>
    </row>
    <row r="49" customFormat="false" ht="15.75" hidden="false" customHeight="false" outlineLevel="0" collapsed="false">
      <c r="A49" s="162" t="n">
        <v>7</v>
      </c>
      <c r="B49" s="163" t="s">
        <v>217</v>
      </c>
      <c r="C49" s="163"/>
      <c r="D49" s="163"/>
      <c r="E49" s="163"/>
      <c r="F49" s="164" t="n">
        <v>-656282</v>
      </c>
      <c r="G49" s="164" t="n">
        <v>-796105</v>
      </c>
      <c r="H49" s="165" t="n">
        <v>-481842</v>
      </c>
      <c r="I49" s="165" t="n">
        <v>-995797</v>
      </c>
      <c r="J49" s="165" t="n">
        <v>-77184</v>
      </c>
      <c r="K49" s="166" t="n">
        <v>3744</v>
      </c>
      <c r="L49" s="166" t="n">
        <v>-8390</v>
      </c>
      <c r="M49" s="166" t="n">
        <v>-2025</v>
      </c>
      <c r="N49" s="164" t="n">
        <v>-322</v>
      </c>
      <c r="O49" s="164" t="n">
        <v>2361</v>
      </c>
      <c r="P49" s="165" t="n">
        <v>-4310</v>
      </c>
      <c r="Q49" s="165" t="n">
        <v>-81494</v>
      </c>
      <c r="R49" s="142"/>
      <c r="S49" s="132"/>
      <c r="T49" s="117"/>
      <c r="U49" s="117"/>
    </row>
    <row r="50" customFormat="false" ht="15" hidden="false" customHeight="false" outlineLevel="0" collapsed="false">
      <c r="A50" s="108" t="s">
        <v>218</v>
      </c>
      <c r="B50" s="167"/>
      <c r="C50" s="167"/>
      <c r="D50" s="167"/>
      <c r="E50" s="167"/>
      <c r="F50" s="168"/>
      <c r="G50" s="168"/>
      <c r="H50" s="168"/>
      <c r="I50" s="168"/>
      <c r="J50" s="167"/>
      <c r="K50" s="169"/>
      <c r="L50" s="169"/>
      <c r="M50" s="169"/>
      <c r="N50" s="170"/>
      <c r="O50" s="167"/>
      <c r="P50" s="167"/>
      <c r="Q50" s="167"/>
      <c r="S50" s="132"/>
      <c r="T50" s="117"/>
      <c r="U50" s="117"/>
    </row>
    <row r="51" customFormat="false" ht="14.25" hidden="false" customHeight="true" outlineLevel="0" collapsed="false">
      <c r="A51" s="167"/>
      <c r="B51" s="167"/>
      <c r="C51" s="167"/>
      <c r="D51" s="171"/>
      <c r="E51" s="171"/>
      <c r="F51" s="171"/>
      <c r="G51" s="171"/>
      <c r="H51" s="171"/>
      <c r="I51" s="171"/>
      <c r="J51" s="118"/>
      <c r="K51" s="169"/>
      <c r="L51" s="169"/>
      <c r="M51" s="169"/>
      <c r="N51" s="170"/>
      <c r="O51" s="167"/>
      <c r="P51" s="167"/>
      <c r="Q51" s="167"/>
      <c r="S51" s="132"/>
      <c r="T51" s="117"/>
      <c r="U51" s="117"/>
    </row>
    <row r="52" customFormat="false" ht="14.25" hidden="false" customHeight="true" outlineLevel="0" collapsed="false">
      <c r="A52" s="167"/>
      <c r="B52" s="167"/>
      <c r="C52" s="167"/>
      <c r="D52" s="171"/>
      <c r="E52" s="171"/>
      <c r="F52" s="171"/>
      <c r="G52" s="171"/>
      <c r="H52" s="171"/>
      <c r="I52" s="171"/>
      <c r="J52" s="172"/>
      <c r="K52" s="173"/>
      <c r="L52" s="173"/>
      <c r="M52" s="173"/>
      <c r="N52" s="170"/>
      <c r="O52" s="167"/>
      <c r="P52" s="167"/>
      <c r="Q52" s="167"/>
      <c r="S52" s="132"/>
      <c r="T52" s="117"/>
      <c r="U52" s="117"/>
    </row>
    <row r="53" customFormat="false" ht="14.25" hidden="false" customHeight="true" outlineLevel="0" collapsed="false">
      <c r="A53" s="174"/>
      <c r="B53" s="167"/>
      <c r="C53" s="167"/>
      <c r="D53" s="171"/>
      <c r="E53" s="175"/>
      <c r="F53" s="171"/>
      <c r="G53" s="171"/>
      <c r="H53" s="171"/>
      <c r="I53" s="171"/>
      <c r="J53" s="171"/>
      <c r="K53" s="173"/>
      <c r="L53" s="173"/>
      <c r="M53" s="173"/>
      <c r="N53" s="170"/>
      <c r="O53" s="167"/>
      <c r="P53" s="167"/>
      <c r="Q53" s="167"/>
      <c r="R53" s="118"/>
      <c r="V53" s="118"/>
      <c r="W53" s="118"/>
    </row>
    <row r="54" customFormat="false" ht="14.25" hidden="false" customHeight="true" outlineLevel="0" collapsed="false">
      <c r="D54" s="176"/>
      <c r="E54" s="175"/>
      <c r="F54" s="171"/>
      <c r="G54" s="171"/>
      <c r="H54" s="171"/>
      <c r="I54" s="171"/>
      <c r="J54" s="171"/>
      <c r="K54" s="173"/>
      <c r="L54" s="173"/>
      <c r="M54" s="173"/>
      <c r="N54" s="177"/>
      <c r="O54" s="105"/>
      <c r="P54" s="105"/>
      <c r="Q54" s="105"/>
      <c r="R54" s="118"/>
      <c r="S54" s="132"/>
      <c r="T54" s="117"/>
      <c r="U54" s="117"/>
    </row>
    <row r="55" customFormat="false" ht="14.25" hidden="false" customHeight="true" outlineLevel="0" collapsed="false">
      <c r="D55" s="171"/>
      <c r="E55" s="175"/>
      <c r="F55" s="171"/>
      <c r="G55" s="171"/>
      <c r="H55" s="171"/>
      <c r="I55" s="171"/>
      <c r="J55" s="171"/>
      <c r="K55" s="173"/>
      <c r="L55" s="173"/>
      <c r="M55" s="173"/>
      <c r="N55" s="178"/>
      <c r="O55" s="173"/>
      <c r="P55" s="173"/>
      <c r="Q55" s="173"/>
      <c r="S55" s="132"/>
      <c r="T55" s="117"/>
      <c r="U55" s="117"/>
    </row>
    <row r="56" customFormat="false" ht="14.25" hidden="false" customHeight="true" outlineLevel="0" collapsed="false">
      <c r="D56" s="171"/>
      <c r="E56" s="175"/>
      <c r="F56" s="171"/>
      <c r="G56" s="171"/>
      <c r="H56" s="171"/>
      <c r="I56" s="171"/>
      <c r="J56" s="171"/>
      <c r="K56" s="179"/>
      <c r="L56" s="169"/>
      <c r="M56" s="169"/>
      <c r="N56" s="178"/>
      <c r="O56" s="173"/>
      <c r="P56" s="173"/>
      <c r="Q56" s="173"/>
      <c r="S56" s="132"/>
      <c r="T56" s="117"/>
      <c r="U56" s="117"/>
    </row>
    <row r="57" customFormat="false" ht="15.75" hidden="false" customHeight="false" outlineLevel="0" collapsed="false">
      <c r="D57" s="176"/>
      <c r="E57" s="175"/>
      <c r="F57" s="171"/>
      <c r="G57" s="171"/>
      <c r="H57" s="171"/>
      <c r="I57" s="171"/>
      <c r="J57" s="171"/>
      <c r="N57" s="178"/>
      <c r="O57" s="173"/>
      <c r="P57" s="173"/>
      <c r="Q57" s="173"/>
      <c r="S57" s="132"/>
      <c r="T57" s="117"/>
      <c r="U57" s="117"/>
    </row>
    <row r="58" customFormat="false" ht="15.75" hidden="false" customHeight="false" outlineLevel="0" collapsed="false">
      <c r="E58" s="175"/>
      <c r="F58" s="171"/>
      <c r="G58" s="171"/>
      <c r="H58" s="171"/>
      <c r="I58" s="171"/>
      <c r="J58" s="171"/>
      <c r="K58" s="173"/>
      <c r="L58" s="173"/>
      <c r="M58" s="173"/>
      <c r="N58" s="178"/>
      <c r="O58" s="173"/>
      <c r="P58" s="173"/>
      <c r="Q58" s="173"/>
      <c r="S58" s="132"/>
      <c r="T58" s="117"/>
      <c r="U58" s="117"/>
    </row>
    <row r="59" customFormat="false" ht="15.75" hidden="false" customHeight="false" outlineLevel="0" collapsed="false">
      <c r="E59" s="180"/>
      <c r="F59" s="171"/>
      <c r="G59" s="171"/>
      <c r="H59" s="171"/>
      <c r="I59" s="171"/>
      <c r="J59" s="171"/>
      <c r="K59" s="173"/>
      <c r="L59" s="173"/>
      <c r="M59" s="173"/>
      <c r="N59" s="178"/>
      <c r="O59" s="173"/>
      <c r="S59" s="132"/>
      <c r="T59" s="117"/>
      <c r="U59" s="117"/>
    </row>
    <row r="60" customFormat="false" ht="15" hidden="false" customHeight="false" outlineLevel="0" collapsed="false">
      <c r="D60" s="171"/>
      <c r="E60" s="181"/>
      <c r="F60" s="171"/>
      <c r="G60" s="171"/>
      <c r="H60" s="171"/>
      <c r="I60" s="171"/>
      <c r="J60" s="171"/>
      <c r="K60" s="173"/>
      <c r="L60" s="173"/>
      <c r="M60" s="173"/>
      <c r="N60" s="178"/>
      <c r="O60" s="173"/>
      <c r="S60" s="132"/>
      <c r="T60" s="117"/>
      <c r="U60" s="117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N61" s="178"/>
      <c r="O61" s="173"/>
      <c r="S61" s="117"/>
      <c r="T61" s="117"/>
      <c r="U61" s="117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N62" s="178"/>
      <c r="O62" s="173"/>
      <c r="S62" s="117"/>
      <c r="T62" s="117"/>
      <c r="U62" s="117"/>
    </row>
    <row r="63" customFormat="false" ht="15" hidden="false" customHeight="false" outlineLevel="0" collapsed="false">
      <c r="D63" s="171"/>
      <c r="E63" s="181"/>
      <c r="F63" s="171"/>
      <c r="G63" s="171"/>
      <c r="H63" s="171"/>
      <c r="I63" s="171"/>
      <c r="J63" s="171"/>
      <c r="N63" s="178"/>
      <c r="O63" s="173"/>
      <c r="S63" s="117"/>
      <c r="T63" s="117"/>
      <c r="U63" s="117"/>
    </row>
    <row r="64" customFormat="false" ht="15" hidden="false" customHeight="false" outlineLevel="0" collapsed="false">
      <c r="D64" s="171"/>
      <c r="E64" s="181"/>
      <c r="F64" s="171"/>
      <c r="G64" s="171"/>
      <c r="H64" s="171"/>
      <c r="I64" s="171"/>
      <c r="J64" s="171"/>
      <c r="O64" s="173"/>
      <c r="S64" s="117"/>
      <c r="T64" s="117"/>
      <c r="U64" s="117"/>
    </row>
    <row r="65" customFormat="false" ht="15" hidden="false" customHeight="false" outlineLevel="0" collapsed="false">
      <c r="D65" s="171"/>
      <c r="E65" s="181"/>
      <c r="F65" s="171"/>
      <c r="G65" s="171"/>
      <c r="H65" s="171"/>
      <c r="I65" s="171"/>
      <c r="J65" s="171"/>
      <c r="O65" s="173"/>
      <c r="S65" s="117"/>
      <c r="T65" s="117"/>
      <c r="U65" s="117"/>
    </row>
    <row r="66" customFormat="false" ht="15" hidden="false" customHeight="false" outlineLevel="0" collapsed="false">
      <c r="O66" s="173"/>
      <c r="S66" s="117"/>
      <c r="T66" s="117"/>
      <c r="U66" s="117"/>
    </row>
    <row r="67" customFormat="false" ht="15" hidden="false" customHeight="false" outlineLevel="0" collapsed="false">
      <c r="O67" s="173"/>
      <c r="S67" s="117"/>
      <c r="T67" s="117"/>
      <c r="U67" s="117"/>
    </row>
    <row r="68" customFormat="false" ht="15" hidden="false" customHeight="false" outlineLevel="0" collapsed="false">
      <c r="O68" s="173"/>
      <c r="S68" s="117"/>
      <c r="T68" s="117"/>
      <c r="U68" s="117"/>
    </row>
    <row r="69" customFormat="false" ht="20.25" hidden="false" customHeight="true" outlineLevel="0" collapsed="false">
      <c r="O69" s="173"/>
      <c r="S69" s="117"/>
      <c r="T69" s="117"/>
      <c r="U69" s="117"/>
    </row>
    <row r="70" customFormat="false" ht="15" hidden="false" customHeight="false" outlineLevel="0" collapsed="false">
      <c r="O70" s="173"/>
    </row>
    <row r="71" customFormat="false" ht="15" hidden="false" customHeight="false" outlineLevel="0" collapsed="false">
      <c r="O71" s="173"/>
    </row>
    <row r="72" customFormat="false" ht="15" hidden="false" customHeight="false" outlineLevel="0" collapsed="false">
      <c r="O72" s="173"/>
    </row>
    <row r="73" customFormat="false" ht="15" hidden="false" customHeight="false" outlineLevel="0" collapsed="false">
      <c r="O73" s="173"/>
    </row>
    <row r="76" customFormat="false" ht="15" hidden="false" customHeight="false" outlineLevel="0" collapsed="false">
      <c r="N76" s="182"/>
    </row>
    <row r="77" customFormat="false" ht="15" hidden="false" customHeight="false" outlineLevel="0" collapsed="false">
      <c r="N77" s="182"/>
    </row>
    <row r="78" customFormat="false" ht="15" hidden="false" customHeight="false" outlineLevel="0" collapsed="false">
      <c r="N78" s="182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10" min="2" style="183" width="11.21"/>
    <col collapsed="false" customWidth="true" hidden="false" outlineLevel="0" max="12" min="11" style="183" width="13.55"/>
    <col collapsed="false" customWidth="true" hidden="false" outlineLevel="0" max="13" min="13" style="184" width="19.32"/>
    <col collapsed="false" customWidth="true" hidden="false" outlineLevel="0" max="14" min="14" style="184" width="17.55"/>
    <col collapsed="false" customWidth="true" hidden="false" outlineLevel="0" max="16" min="15" style="184" width="12.55"/>
    <col collapsed="false" customWidth="false" hidden="false" outlineLevel="0" max="257" min="17" style="184" width="10.88"/>
  </cols>
  <sheetData>
    <row r="1" customFormat="false" ht="15.75" hidden="false" customHeight="false" outlineLevel="0" collapsed="false">
      <c r="A1" s="185" t="s">
        <v>21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8.75" hidden="false" customHeight="true" outlineLevel="0" collapsed="false">
      <c r="A2" s="187" t="s">
        <v>22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0.25" hidden="false" customHeight="false" outlineLevel="0" collapsed="false">
      <c r="A3" s="189" t="str">
        <f aca="false">+'[14]cuadro 4 T'!A3</f>
        <v>(flujo en millones de córdobas) al 25 de febrero 2015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4" t="s">
        <v>93</v>
      </c>
      <c r="G4" s="194"/>
      <c r="H4" s="194"/>
      <c r="I4" s="194"/>
      <c r="J4" s="194"/>
      <c r="K4" s="194"/>
      <c r="L4" s="192"/>
    </row>
    <row r="5" customFormat="false" ht="15" hidden="false" customHeight="false" outlineLevel="0" collapsed="false">
      <c r="A5" s="195" t="s">
        <v>4</v>
      </c>
      <c r="B5" s="196" t="n">
        <v>2012</v>
      </c>
      <c r="C5" s="196" t="n">
        <v>2013</v>
      </c>
      <c r="D5" s="196" t="n">
        <v>2014</v>
      </c>
      <c r="E5" s="197" t="s">
        <v>96</v>
      </c>
      <c r="F5" s="198" t="s">
        <v>221</v>
      </c>
      <c r="G5" s="198" t="s">
        <v>222</v>
      </c>
      <c r="H5" s="198" t="s">
        <v>223</v>
      </c>
      <c r="I5" s="198" t="s">
        <v>224</v>
      </c>
      <c r="J5" s="198" t="s">
        <v>225</v>
      </c>
      <c r="K5" s="196" t="s">
        <v>226</v>
      </c>
      <c r="L5" s="196" t="s">
        <v>158</v>
      </c>
    </row>
    <row r="6" customFormat="false" ht="15.75" hidden="false" customHeight="true" outlineLevel="0" collapsed="false">
      <c r="A6" s="195"/>
      <c r="B6" s="196"/>
      <c r="C6" s="196"/>
      <c r="D6" s="196"/>
      <c r="E6" s="199"/>
      <c r="F6" s="196"/>
      <c r="G6" s="196"/>
      <c r="H6" s="196"/>
      <c r="I6" s="196"/>
      <c r="J6" s="196"/>
      <c r="K6" s="196"/>
      <c r="L6" s="196"/>
    </row>
    <row r="7" s="183" customFormat="true" ht="16.5" hidden="false" customHeight="true" outlineLevel="0" collapsed="false">
      <c r="A7" s="200" t="s">
        <v>106</v>
      </c>
      <c r="B7" s="200"/>
      <c r="C7" s="200"/>
      <c r="D7" s="200"/>
      <c r="E7" s="201"/>
      <c r="F7" s="200"/>
      <c r="G7" s="200"/>
      <c r="H7" s="200"/>
      <c r="I7" s="200"/>
      <c r="J7" s="200"/>
      <c r="K7" s="200"/>
      <c r="L7" s="200"/>
    </row>
    <row r="8" s="183" customFormat="true" ht="15" hidden="false" customHeight="true" outlineLevel="0" collapsed="false">
      <c r="A8" s="202"/>
    </row>
    <row r="9" s="183" customFormat="true" ht="15" hidden="false" customHeight="false" outlineLevel="0" collapsed="false">
      <c r="A9" s="203" t="s">
        <v>227</v>
      </c>
      <c r="B9" s="204" t="n">
        <v>1982.065</v>
      </c>
      <c r="C9" s="204" t="n">
        <v>997.9138</v>
      </c>
      <c r="D9" s="204" t="n">
        <v>5598.1284145421</v>
      </c>
      <c r="E9" s="204" t="n">
        <v>584.8799818</v>
      </c>
      <c r="F9" s="204" t="n">
        <v>142.046489984376</v>
      </c>
      <c r="G9" s="204" t="n">
        <v>61.174</v>
      </c>
      <c r="H9" s="204" t="n">
        <v>41.623</v>
      </c>
      <c r="I9" s="204" t="n">
        <v>0.401</v>
      </c>
      <c r="J9" s="204" t="n">
        <v>20.1825712665</v>
      </c>
      <c r="K9" s="204" t="n">
        <v>265.026061250876</v>
      </c>
      <c r="L9" s="204" t="n">
        <v>849.906043050876</v>
      </c>
      <c r="M9" s="205"/>
      <c r="N9" s="206"/>
    </row>
    <row r="10" customFormat="false" ht="1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15" hidden="false" customHeight="false" outlineLevel="0" collapsed="false">
      <c r="A11" s="203" t="s">
        <v>228</v>
      </c>
      <c r="B11" s="204" t="n">
        <v>-1433.648</v>
      </c>
      <c r="C11" s="204" t="n">
        <v>-3395.988</v>
      </c>
      <c r="D11" s="204" t="n">
        <v>-1940.5646372</v>
      </c>
      <c r="E11" s="204" t="n">
        <v>307.28405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307.28405</v>
      </c>
      <c r="M11" s="206"/>
      <c r="N11" s="206"/>
    </row>
    <row r="12" customFormat="false" ht="15" hidden="false" customHeight="false" outlineLevel="0" collapsed="false">
      <c r="A12" s="203" t="s">
        <v>229</v>
      </c>
      <c r="B12" s="204" t="n">
        <v>3518.993</v>
      </c>
      <c r="C12" s="204" t="n">
        <v>4507.2998</v>
      </c>
      <c r="D12" s="204" t="n">
        <v>7642.0711519321</v>
      </c>
      <c r="E12" s="204" t="n">
        <v>282.8049318</v>
      </c>
      <c r="F12" s="204" t="n">
        <v>142.092109616505</v>
      </c>
      <c r="G12" s="204" t="n">
        <v>61.174</v>
      </c>
      <c r="H12" s="204" t="n">
        <v>42.001</v>
      </c>
      <c r="I12" s="204" t="n">
        <v>0.401</v>
      </c>
      <c r="J12" s="204" t="n">
        <v>20.1825712665</v>
      </c>
      <c r="K12" s="204" t="n">
        <v>265.449680883005</v>
      </c>
      <c r="L12" s="204" t="n">
        <v>548.254612683005</v>
      </c>
      <c r="M12" s="206"/>
      <c r="N12" s="206"/>
    </row>
    <row r="13" customFormat="false" ht="15" hidden="false" customHeight="false" outlineLevel="0" collapsed="false">
      <c r="A13" s="207" t="s">
        <v>230</v>
      </c>
      <c r="B13" s="208" t="n">
        <v>-103.28</v>
      </c>
      <c r="C13" s="208" t="n">
        <v>-113.398</v>
      </c>
      <c r="D13" s="208" t="n">
        <v>-103.37810019</v>
      </c>
      <c r="E13" s="208" t="n">
        <v>-5.209</v>
      </c>
      <c r="F13" s="208" t="n">
        <v>-0.0456196321291815</v>
      </c>
      <c r="G13" s="208" t="n">
        <v>0</v>
      </c>
      <c r="H13" s="208" t="n">
        <v>-0.378</v>
      </c>
      <c r="I13" s="208" t="n">
        <v>0</v>
      </c>
      <c r="J13" s="208" t="n">
        <v>0</v>
      </c>
      <c r="K13" s="208" t="n">
        <v>-0.423619632129182</v>
      </c>
      <c r="L13" s="208" t="n">
        <v>-5.63261963212918</v>
      </c>
      <c r="M13" s="206"/>
      <c r="N13" s="206"/>
      <c r="O13" s="206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 t="s">
        <v>106</v>
      </c>
      <c r="H14" s="204"/>
      <c r="I14" s="204" t="s">
        <v>106</v>
      </c>
      <c r="J14" s="204"/>
      <c r="K14" s="204"/>
      <c r="L14" s="204"/>
      <c r="M14" s="206"/>
      <c r="N14" s="206"/>
    </row>
    <row r="15" customFormat="false" ht="15" hidden="false" customHeight="false" outlineLevel="0" collapsed="false">
      <c r="A15" s="203" t="s">
        <v>231</v>
      </c>
      <c r="B15" s="204" t="n">
        <v>-1085.6074</v>
      </c>
      <c r="C15" s="204" t="n">
        <v>294.524200000002</v>
      </c>
      <c r="D15" s="204" t="n">
        <v>-2562.5209372621</v>
      </c>
      <c r="E15" s="204" t="n">
        <v>-973.02940484</v>
      </c>
      <c r="F15" s="204" t="n">
        <v>2260.44849278562</v>
      </c>
      <c r="G15" s="204" t="n">
        <v>-1140.18299005</v>
      </c>
      <c r="H15" s="204" t="n">
        <v>-697.25286393</v>
      </c>
      <c r="I15" s="204" t="n">
        <v>148.96169241</v>
      </c>
      <c r="J15" s="204" t="n">
        <v>-212.4693178665</v>
      </c>
      <c r="K15" s="204" t="n">
        <v>210.543320939124</v>
      </c>
      <c r="L15" s="204" t="n">
        <v>-762.486083900876</v>
      </c>
      <c r="N15" s="206"/>
      <c r="O15" s="206"/>
      <c r="P15" s="206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6"/>
      <c r="N16" s="206"/>
    </row>
    <row r="17" customFormat="false" ht="15" hidden="false" customHeight="false" outlineLevel="0" collapsed="false">
      <c r="A17" s="203" t="s">
        <v>232</v>
      </c>
      <c r="B17" s="204" t="n">
        <v>-537.01674933</v>
      </c>
      <c r="C17" s="204" t="n">
        <v>-2177.3409115445</v>
      </c>
      <c r="D17" s="204" t="n">
        <v>-399.312076389845</v>
      </c>
      <c r="E17" s="204" t="n">
        <v>471.955527501767</v>
      </c>
      <c r="F17" s="204" t="n">
        <v>-2.63348854</v>
      </c>
      <c r="G17" s="204" t="n">
        <v>-888.00334013317</v>
      </c>
      <c r="H17" s="204" t="n">
        <v>-255.0779260695</v>
      </c>
      <c r="I17" s="204" t="n">
        <v>3.07454505</v>
      </c>
      <c r="J17" s="204" t="n">
        <v>-324.474301040562</v>
      </c>
      <c r="K17" s="204" t="n">
        <v>-1470.18905578323</v>
      </c>
      <c r="L17" s="204" t="n">
        <v>-998.233528281465</v>
      </c>
      <c r="M17" s="206"/>
      <c r="N17" s="206"/>
      <c r="O17" s="206"/>
    </row>
    <row r="18" customFormat="false" ht="15" hidden="false" customHeight="false" outlineLevel="0" collapsed="false">
      <c r="A18" s="203" t="s">
        <v>233</v>
      </c>
      <c r="B18" s="204" t="n">
        <v>-366.837</v>
      </c>
      <c r="C18" s="204" t="n">
        <v>-468.668</v>
      </c>
      <c r="D18" s="204" t="n">
        <v>-510.944082785405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6"/>
    </row>
    <row r="19" customFormat="false" ht="15" hidden="false" customHeight="false" outlineLevel="0" collapsed="false">
      <c r="A19" s="203" t="s">
        <v>234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6"/>
      <c r="N19" s="206"/>
      <c r="O19" s="206"/>
      <c r="P19" s="206"/>
    </row>
    <row r="20" customFormat="false" ht="15" hidden="false" customHeight="false" outlineLevel="0" collapsed="false">
      <c r="A20" s="203" t="s">
        <v>235</v>
      </c>
      <c r="B20" s="204" t="n">
        <v>-106.837</v>
      </c>
      <c r="C20" s="204" t="n">
        <v>-164.668</v>
      </c>
      <c r="D20" s="204" t="n">
        <v>-172.944082785405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6"/>
      <c r="N20" s="206"/>
    </row>
    <row r="21" customFormat="false" ht="15" hidden="false" customHeight="false" outlineLevel="0" collapsed="false">
      <c r="A21" s="203" t="s">
        <v>236</v>
      </c>
      <c r="B21" s="204" t="n">
        <v>-260</v>
      </c>
      <c r="C21" s="204" t="n">
        <v>-304</v>
      </c>
      <c r="D21" s="204" t="n">
        <v>-338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6"/>
      <c r="N21" s="206"/>
      <c r="O21" s="206"/>
      <c r="P21" s="206"/>
    </row>
    <row r="22" customFormat="false" ht="15" hidden="false" customHeight="false" outlineLevel="0" collapsed="false">
      <c r="A22" s="207" t="s">
        <v>237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6"/>
      <c r="N22" s="206"/>
    </row>
    <row r="23" customFormat="false" ht="15" hidden="false" customHeight="false" outlineLevel="0" collapsed="false">
      <c r="A23" s="207" t="s">
        <v>238</v>
      </c>
      <c r="B23" s="208" t="n">
        <v>-39.058</v>
      </c>
      <c r="C23" s="208" t="n">
        <v>-16.3120000000001</v>
      </c>
      <c r="D23" s="208" t="n">
        <v>4.09168693599998</v>
      </c>
      <c r="E23" s="208" t="n">
        <v>2.26929609</v>
      </c>
      <c r="F23" s="208" t="n">
        <v>-2.63348854</v>
      </c>
      <c r="G23" s="208" t="n">
        <v>0.15266634</v>
      </c>
      <c r="H23" s="208" t="n">
        <v>15.65935596</v>
      </c>
      <c r="I23" s="208" t="n">
        <v>3.07454505</v>
      </c>
      <c r="J23" s="208" t="n">
        <v>-9.58670961</v>
      </c>
      <c r="K23" s="208" t="n">
        <v>3.59182415</v>
      </c>
      <c r="L23" s="208" t="n">
        <v>5.86112024</v>
      </c>
      <c r="M23" s="206"/>
      <c r="N23" s="206"/>
      <c r="P23" s="206"/>
      <c r="T23" s="206"/>
    </row>
    <row r="24" customFormat="false" ht="15" hidden="false" customHeight="false" outlineLevel="0" collapsed="false">
      <c r="A24" s="209" t="s">
        <v>239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5"/>
      <c r="N24" s="206"/>
    </row>
    <row r="25" customFormat="false" ht="15" hidden="false" customHeight="false" outlineLevel="0" collapsed="false">
      <c r="A25" s="203" t="s">
        <v>240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/>
      <c r="N25" s="206"/>
      <c r="P25" s="206"/>
    </row>
    <row r="26" customFormat="false" ht="15" hidden="false" customHeight="false" outlineLevel="0" collapsed="false">
      <c r="A26" s="207" t="s">
        <v>241</v>
      </c>
      <c r="B26" s="208" t="n">
        <v>-121.38684933</v>
      </c>
      <c r="C26" s="208" t="n">
        <v>-1690.1037115445</v>
      </c>
      <c r="D26" s="208" t="n">
        <v>602.943421748196</v>
      </c>
      <c r="E26" s="208" t="n">
        <v>-812.213768588233</v>
      </c>
      <c r="F26" s="208" t="n">
        <v>0</v>
      </c>
      <c r="G26" s="208" t="n">
        <v>-888.15600647317</v>
      </c>
      <c r="H26" s="208" t="n">
        <v>-270.7372820295</v>
      </c>
      <c r="I26" s="208" t="n">
        <v>0</v>
      </c>
      <c r="J26" s="208" t="n">
        <v>-314.887591430562</v>
      </c>
      <c r="K26" s="208" t="n">
        <v>-1473.78087993323</v>
      </c>
      <c r="L26" s="208" t="n">
        <v>-2285.99464852147</v>
      </c>
      <c r="M26" s="205"/>
      <c r="N26" s="206"/>
    </row>
    <row r="27" customFormat="false" ht="15" hidden="false" customHeight="false" outlineLevel="0" collapsed="false">
      <c r="A27" s="203" t="s">
        <v>242</v>
      </c>
      <c r="B27" s="204" t="n">
        <v>106.867</v>
      </c>
      <c r="C27" s="204" t="n">
        <v>164.668</v>
      </c>
      <c r="D27" s="204" t="n">
        <v>172.944082785405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5"/>
      <c r="N27" s="206"/>
    </row>
    <row r="28" customFormat="false" ht="15" hidden="false" customHeight="false" outlineLevel="0" collapsed="false">
      <c r="A28" s="203" t="s">
        <v>243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5"/>
      <c r="N28" s="206"/>
    </row>
    <row r="29" customFormat="false" ht="15" hidden="false" customHeight="false" outlineLevel="0" collapsed="false">
      <c r="A29" s="203" t="s">
        <v>244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5"/>
      <c r="N29" s="206"/>
    </row>
    <row r="30" customFormat="false" ht="15" hidden="false" customHeight="false" outlineLevel="0" collapsed="false">
      <c r="A30" s="203" t="s">
        <v>245</v>
      </c>
      <c r="B30" s="204" t="n">
        <v>-116.6019</v>
      </c>
      <c r="C30" s="204" t="n">
        <v>-166.9252</v>
      </c>
      <c r="D30" s="204" t="n">
        <v>-668.347185074041</v>
      </c>
      <c r="E30" s="204" t="n">
        <v>1281.9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1281.9</v>
      </c>
      <c r="M30" s="205"/>
      <c r="N30" s="206"/>
    </row>
    <row r="31" customFormat="false" ht="15" hidden="false" customHeight="false" outlineLevel="0" collapsed="false">
      <c r="A31" s="207" t="s">
        <v>246</v>
      </c>
      <c r="B31" s="208" t="n">
        <v>-1333.63651916</v>
      </c>
      <c r="C31" s="208" t="n">
        <v>1643.0492</v>
      </c>
      <c r="D31" s="208" t="n">
        <v>-3269.45324485</v>
      </c>
      <c r="E31" s="208" t="n">
        <v>-1536.86946112</v>
      </c>
      <c r="F31" s="208" t="n">
        <v>2263.95032104</v>
      </c>
      <c r="G31" s="208" t="n">
        <v>-280.15904501</v>
      </c>
      <c r="H31" s="208" t="n">
        <v>-449.80249339</v>
      </c>
      <c r="I31" s="208" t="n">
        <v>144.70330628</v>
      </c>
      <c r="J31" s="208" t="n">
        <v>103.20759964</v>
      </c>
      <c r="K31" s="208" t="n">
        <v>1637.19638228</v>
      </c>
      <c r="L31" s="208" t="n">
        <v>100.32692116</v>
      </c>
      <c r="M31" s="205"/>
      <c r="N31" s="206"/>
    </row>
    <row r="32" customFormat="false" ht="15" hidden="false" customHeight="false" outlineLevel="0" collapsed="false">
      <c r="A32" s="203" t="s">
        <v>247</v>
      </c>
      <c r="B32" s="204" t="n">
        <v>-1259.179</v>
      </c>
      <c r="C32" s="204" t="n">
        <v>1724.749</v>
      </c>
      <c r="D32" s="204" t="n">
        <v>-2934.43008058</v>
      </c>
      <c r="E32" s="204" t="n">
        <v>-1533.29122476</v>
      </c>
      <c r="F32" s="204" t="n">
        <v>2269.63993714</v>
      </c>
      <c r="G32" s="204" t="n">
        <v>-271.05398227</v>
      </c>
      <c r="H32" s="204" t="n">
        <v>-450.40627354</v>
      </c>
      <c r="I32" s="204" t="n">
        <v>127.42211726</v>
      </c>
      <c r="J32" s="204" t="n">
        <v>85.89840897</v>
      </c>
      <c r="K32" s="210" t="n">
        <v>1634.0780903</v>
      </c>
      <c r="L32" s="204" t="n">
        <v>100.78686554</v>
      </c>
      <c r="M32" s="205"/>
      <c r="N32" s="206"/>
    </row>
    <row r="33" customFormat="false" ht="15" hidden="false" customHeight="false" outlineLevel="0" collapsed="false">
      <c r="A33" s="209" t="s">
        <v>248</v>
      </c>
      <c r="B33" s="204" t="n">
        <v>-0.021</v>
      </c>
      <c r="C33" s="204" t="n">
        <v>0.215</v>
      </c>
      <c r="D33" s="204" t="n">
        <v>1.81895325</v>
      </c>
      <c r="E33" s="204" t="n">
        <v>0.0007878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.0007878</v>
      </c>
      <c r="M33" s="205"/>
      <c r="N33" s="206"/>
    </row>
    <row r="34" customFormat="false" ht="15" hidden="false" customHeight="false" outlineLevel="0" collapsed="false">
      <c r="A34" s="207" t="s">
        <v>249</v>
      </c>
      <c r="B34" s="208" t="n">
        <v>-73.98501916</v>
      </c>
      <c r="C34" s="208" t="n">
        <v>-81.7388</v>
      </c>
      <c r="D34" s="208" t="n">
        <v>-335.7460448</v>
      </c>
      <c r="E34" s="208" t="n">
        <v>-3.25495822</v>
      </c>
      <c r="F34" s="208" t="n">
        <v>-5.82647848</v>
      </c>
      <c r="G34" s="208" t="n">
        <v>-9.162154</v>
      </c>
      <c r="H34" s="208" t="n">
        <v>0.06604618</v>
      </c>
      <c r="I34" s="208" t="n">
        <v>17.27892043</v>
      </c>
      <c r="J34" s="208" t="n">
        <v>17.30692208</v>
      </c>
      <c r="K34" s="208" t="n">
        <v>2.38433578</v>
      </c>
      <c r="L34" s="208" t="n">
        <v>-0.870622439999996</v>
      </c>
      <c r="M34" s="205"/>
      <c r="N34" s="206"/>
    </row>
    <row r="35" customFormat="false" ht="15" hidden="false" customHeight="false" outlineLevel="0" collapsed="false">
      <c r="A35" s="207" t="s">
        <v>250</v>
      </c>
      <c r="B35" s="208" t="n">
        <v>-0.4515</v>
      </c>
      <c r="C35" s="208" t="n">
        <v>-0.176000000000001</v>
      </c>
      <c r="D35" s="208" t="n">
        <v>-1.09607272</v>
      </c>
      <c r="E35" s="208" t="n">
        <v>-0.0307773600000002</v>
      </c>
      <c r="F35" s="208" t="n">
        <v>0.13686238</v>
      </c>
      <c r="G35" s="208" t="n">
        <v>0.05709126</v>
      </c>
      <c r="H35" s="208" t="n">
        <v>0.53773397</v>
      </c>
      <c r="I35" s="208" t="n">
        <v>0.00226859</v>
      </c>
      <c r="J35" s="208" t="n">
        <v>0.00226859</v>
      </c>
      <c r="K35" s="208" t="n">
        <v>0.7339562</v>
      </c>
      <c r="L35" s="208" t="n">
        <v>0.70317884</v>
      </c>
      <c r="M35" s="205"/>
      <c r="N35" s="206"/>
    </row>
    <row r="36" customFormat="false" ht="15" hidden="false" customHeight="false" outlineLevel="0" collapsed="false">
      <c r="A36" s="209" t="s">
        <v>251</v>
      </c>
      <c r="B36" s="204" t="n">
        <v>792.67</v>
      </c>
      <c r="C36" s="204" t="n">
        <v>796.8655</v>
      </c>
      <c r="D36" s="204" t="n">
        <v>1125.883745</v>
      </c>
      <c r="E36" s="204" t="n">
        <v>90.647</v>
      </c>
      <c r="F36" s="204" t="n">
        <v>0.875</v>
      </c>
      <c r="G36" s="204" t="n">
        <v>13.038</v>
      </c>
      <c r="H36" s="204" t="n">
        <v>4.085</v>
      </c>
      <c r="I36" s="204" t="n">
        <v>0.397</v>
      </c>
      <c r="J36" s="204" t="n">
        <v>1.284</v>
      </c>
      <c r="K36" s="204" t="n">
        <v>19.282</v>
      </c>
      <c r="L36" s="204" t="n">
        <v>109.929</v>
      </c>
      <c r="M36" s="205"/>
      <c r="N36" s="206"/>
    </row>
    <row r="37" customFormat="false" ht="15" hidden="false" customHeight="false" outlineLevel="0" collapsed="false">
      <c r="A37" s="209" t="s">
        <v>252</v>
      </c>
      <c r="B37" s="204" t="n">
        <v>-7.62413150999873</v>
      </c>
      <c r="C37" s="204" t="n">
        <v>31.9504115445012</v>
      </c>
      <c r="D37" s="204" t="n">
        <v>-19.6393610222544</v>
      </c>
      <c r="E37" s="204" t="n">
        <v>1.23752877823248</v>
      </c>
      <c r="F37" s="204" t="n">
        <v>-1.74333971437574</v>
      </c>
      <c r="G37" s="204" t="n">
        <v>14.9413950931701</v>
      </c>
      <c r="H37" s="204" t="n">
        <v>3.54255552949993</v>
      </c>
      <c r="I37" s="204" t="n">
        <v>0.786841080000008</v>
      </c>
      <c r="J37" s="204" t="n">
        <v>7.513383534062</v>
      </c>
      <c r="K37" s="204" t="n">
        <v>24.2539944423562</v>
      </c>
      <c r="L37" s="204" t="n">
        <v>25.4915232205887</v>
      </c>
      <c r="M37" s="205"/>
      <c r="N37" s="206"/>
    </row>
    <row r="38" customFormat="false" ht="14.25" hidden="false" customHeight="true" outlineLevel="0" collapsed="false">
      <c r="A38" s="20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</row>
    <row r="39" customFormat="false" ht="15" hidden="false" customHeight="false" outlineLevel="0" collapsed="false">
      <c r="A39" s="207" t="s">
        <v>253</v>
      </c>
      <c r="B39" s="208" t="n">
        <v>896.4576</v>
      </c>
      <c r="C39" s="208" t="n">
        <v>1292.438</v>
      </c>
      <c r="D39" s="208" t="n">
        <v>3035.60747728</v>
      </c>
      <c r="E39" s="208" t="n">
        <v>-388.149423040001</v>
      </c>
      <c r="F39" s="208" t="n">
        <v>2402.49498277</v>
      </c>
      <c r="G39" s="208" t="n">
        <v>-1079.00899005</v>
      </c>
      <c r="H39" s="208" t="n">
        <v>-655.62986393</v>
      </c>
      <c r="I39" s="208" t="n">
        <v>149.36269241</v>
      </c>
      <c r="J39" s="208" t="n">
        <v>-192.2867466</v>
      </c>
      <c r="K39" s="208" t="n">
        <v>475.56938219</v>
      </c>
      <c r="L39" s="208" t="n">
        <v>87.4199591499992</v>
      </c>
      <c r="M39" s="205"/>
      <c r="N39" s="211"/>
    </row>
    <row r="40" customFormat="false" ht="15" hidden="false" customHeight="false" outlineLevel="0" collapsed="false">
      <c r="A40" s="203" t="s">
        <v>254</v>
      </c>
      <c r="B40" s="204" t="n">
        <v>1814.2746</v>
      </c>
      <c r="C40" s="204" t="n">
        <v>1177.769</v>
      </c>
      <c r="D40" s="204" t="n">
        <v>2465.48619542</v>
      </c>
      <c r="E40" s="204" t="n">
        <v>-505.60081271</v>
      </c>
      <c r="F40" s="204" t="n">
        <v>264.95961595</v>
      </c>
      <c r="G40" s="204" t="n">
        <v>303.24034235</v>
      </c>
      <c r="H40" s="204" t="n">
        <v>262.56405515</v>
      </c>
      <c r="I40" s="204" t="n">
        <v>-171.05450975</v>
      </c>
      <c r="J40" s="204" t="n">
        <v>-511.5235272</v>
      </c>
      <c r="K40" s="204" t="n">
        <v>319.24048625</v>
      </c>
      <c r="L40" s="204" t="n">
        <v>-186.36032646</v>
      </c>
      <c r="M40" s="205"/>
      <c r="N40" s="206"/>
    </row>
    <row r="41" customFormat="false" ht="15" hidden="false" customHeight="true" outlineLevel="0" collapsed="false">
      <c r="A41" s="203" t="s">
        <v>255</v>
      </c>
      <c r="B41" s="204" t="n">
        <v>-917.817</v>
      </c>
      <c r="C41" s="204" t="n">
        <v>114.669000000001</v>
      </c>
      <c r="D41" s="204" t="n">
        <v>570.12128186</v>
      </c>
      <c r="E41" s="204" t="n">
        <v>117.451389669999</v>
      </c>
      <c r="F41" s="204" t="n">
        <v>2137.53536682</v>
      </c>
      <c r="G41" s="204" t="n">
        <v>-1382.2493324</v>
      </c>
      <c r="H41" s="204" t="n">
        <v>-918.19391908</v>
      </c>
      <c r="I41" s="204" t="n">
        <v>320.41720216</v>
      </c>
      <c r="J41" s="204" t="n">
        <v>319.2367806</v>
      </c>
      <c r="K41" s="204" t="n">
        <v>156.32889594</v>
      </c>
      <c r="L41" s="204" t="n">
        <v>273.78028561</v>
      </c>
      <c r="M41" s="205"/>
      <c r="N41" s="206"/>
    </row>
    <row r="42" customFormat="false" ht="15.7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  <c r="N42" s="206"/>
    </row>
    <row r="43" customFormat="false" ht="15" hidden="false" customHeight="false" outlineLevel="0" collapsed="false">
      <c r="A43" s="202" t="s">
        <v>25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05"/>
      <c r="N43" s="206"/>
    </row>
    <row r="44" customFormat="false" ht="15" hidden="false" customHeight="false" outlineLevel="0" collapsed="false">
      <c r="A44" s="203" t="s">
        <v>25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6"/>
    </row>
    <row r="45" customFormat="false" ht="15" hidden="false" customHeight="false" outlineLevel="0" collapsed="false">
      <c r="A45" s="203" t="s">
        <v>148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5"/>
      <c r="N45" s="206"/>
    </row>
    <row r="46" customFormat="false" ht="15" hidden="false" customHeight="false" outlineLevel="0" collapsed="false">
      <c r="A46" s="203" t="s">
        <v>258</v>
      </c>
      <c r="B46" s="204" t="n">
        <v>1810.18</v>
      </c>
      <c r="C46" s="204" t="n">
        <v>-2308.301</v>
      </c>
      <c r="D46" s="204" t="n">
        <v>1851.5457626846</v>
      </c>
      <c r="E46" s="204" t="n">
        <v>1415.81285334</v>
      </c>
      <c r="F46" s="204" t="n">
        <v>-4407.17530396</v>
      </c>
      <c r="G46" s="204" t="n">
        <v>1653.30331467</v>
      </c>
      <c r="H46" s="204" t="n">
        <v>1368.60019262</v>
      </c>
      <c r="I46" s="204" t="n">
        <v>-447.83931942</v>
      </c>
      <c r="J46" s="204" t="n">
        <v>-405.13518957</v>
      </c>
      <c r="K46" s="204" t="n">
        <v>-1790.40698624</v>
      </c>
      <c r="L46" s="204" t="n">
        <v>-374.5941329</v>
      </c>
      <c r="M46" s="205"/>
      <c r="N46" s="206"/>
    </row>
    <row r="47" customFormat="false" ht="15" hidden="false" customHeight="false" outlineLevel="0" collapsed="false">
      <c r="A47" s="203" t="s">
        <v>259</v>
      </c>
      <c r="B47" s="204" t="n">
        <v>892.342000000001</v>
      </c>
      <c r="C47" s="204" t="n">
        <v>-2193.417</v>
      </c>
      <c r="D47" s="204" t="n">
        <v>2423.4859977946</v>
      </c>
      <c r="E47" s="204" t="n">
        <v>1533.26503081</v>
      </c>
      <c r="F47" s="204" t="n">
        <v>-2269.63993714</v>
      </c>
      <c r="G47" s="204" t="n">
        <v>271.05398227</v>
      </c>
      <c r="H47" s="204" t="n">
        <v>450.40627354</v>
      </c>
      <c r="I47" s="204" t="n">
        <v>-127.42211726</v>
      </c>
      <c r="J47" s="204" t="n">
        <v>-85.89840897</v>
      </c>
      <c r="K47" s="204" t="n">
        <v>-1634.0780903</v>
      </c>
      <c r="L47" s="204" t="n">
        <v>-100.78686554</v>
      </c>
      <c r="M47" s="205"/>
      <c r="N47" s="206"/>
    </row>
    <row r="48" customFormat="false" ht="15" hidden="false" customHeight="false" outlineLevel="0" collapsed="false">
      <c r="A48" s="207" t="s">
        <v>260</v>
      </c>
      <c r="B48" s="208" t="n">
        <v>917.817</v>
      </c>
      <c r="C48" s="208" t="n">
        <v>-114.669000000001</v>
      </c>
      <c r="D48" s="208" t="n">
        <v>-570.12128186</v>
      </c>
      <c r="E48" s="208" t="n">
        <v>-117.451389669999</v>
      </c>
      <c r="F48" s="208" t="n">
        <v>-2137.53536682</v>
      </c>
      <c r="G48" s="208" t="n">
        <v>1382.2493324</v>
      </c>
      <c r="H48" s="208" t="n">
        <v>918.19391908</v>
      </c>
      <c r="I48" s="208" t="n">
        <v>-320.41720216</v>
      </c>
      <c r="J48" s="208" t="n">
        <v>-319.2367806</v>
      </c>
      <c r="K48" s="208" t="n">
        <v>-156.32889594</v>
      </c>
      <c r="L48" s="208" t="n">
        <v>-273.78028561</v>
      </c>
      <c r="M48" s="205"/>
      <c r="N48" s="206"/>
    </row>
    <row r="49" customFormat="false" ht="15.75" hidden="false" customHeight="false" outlineLevel="0" collapsed="false">
      <c r="A49" s="215" t="s">
        <v>261</v>
      </c>
      <c r="B49" s="216" t="n">
        <v>0.021</v>
      </c>
      <c r="C49" s="216" t="n">
        <v>-0.215</v>
      </c>
      <c r="D49" s="216" t="n">
        <v>-1.81895325</v>
      </c>
      <c r="E49" s="216" t="n">
        <v>-0.0007878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-0.0007878</v>
      </c>
      <c r="M49" s="205"/>
      <c r="N49" s="206"/>
    </row>
    <row r="50" customFormat="false" ht="15" hidden="false" customHeight="false" outlineLevel="0" collapsed="false">
      <c r="A50" s="189" t="s">
        <v>88</v>
      </c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8" activeCellId="0" sqref="N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7" width="42.1"/>
    <col collapsed="false" customWidth="true" hidden="false" outlineLevel="0" max="2" min="2" style="217" width="9.55"/>
    <col collapsed="false" customWidth="true" hidden="false" outlineLevel="0" max="7" min="3" style="217" width="10.99"/>
    <col collapsed="false" customWidth="true" hidden="false" outlineLevel="0" max="8" min="8" style="217" width="10.88"/>
    <col collapsed="false" customWidth="true" hidden="false" outlineLevel="0" max="9" min="9" style="217" width="10.99"/>
    <col collapsed="false" customWidth="true" hidden="false" outlineLevel="0" max="10" min="10" style="217" width="1.99"/>
    <col collapsed="false" customWidth="true" hidden="false" outlineLevel="0" max="11" min="11" style="217" width="12.55"/>
    <col collapsed="false" customWidth="true" hidden="false" outlineLevel="0" max="12" min="12" style="217" width="13.1"/>
    <col collapsed="false" customWidth="true" hidden="false" outlineLevel="0" max="13" min="13" style="217" width="13.77"/>
    <col collapsed="false" customWidth="false" hidden="false" outlineLevel="0" max="257" min="14" style="217" width="14.1"/>
  </cols>
  <sheetData>
    <row r="1" customFormat="false" ht="15.75" hidden="false" customHeight="false" outlineLevel="0" collapsed="false">
      <c r="A1" s="218" t="s">
        <v>26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4.75" hidden="false" customHeight="false" outlineLevel="0" collapsed="false">
      <c r="A2" s="220" t="s">
        <v>263</v>
      </c>
      <c r="B2" s="221"/>
      <c r="C2" s="221"/>
      <c r="D2" s="221"/>
      <c r="E2" s="221"/>
      <c r="F2" s="221"/>
      <c r="G2" s="221"/>
      <c r="H2" s="221"/>
      <c r="I2" s="222"/>
      <c r="J2" s="223"/>
      <c r="K2" s="223"/>
      <c r="L2" s="223"/>
      <c r="M2" s="223"/>
    </row>
    <row r="3" s="224" customFormat="true" ht="18.75" hidden="false" customHeight="false" outlineLevel="0" collapsed="false">
      <c r="A3" s="224" t="s">
        <v>264</v>
      </c>
      <c r="B3" s="225"/>
      <c r="C3" s="225"/>
      <c r="D3" s="225"/>
      <c r="E3" s="225"/>
      <c r="F3" s="225"/>
      <c r="G3" s="225"/>
      <c r="H3" s="225"/>
      <c r="I3" s="225"/>
      <c r="J3" s="226"/>
      <c r="K3" s="225"/>
      <c r="L3" s="225"/>
      <c r="M3" s="225"/>
      <c r="N3" s="225"/>
    </row>
    <row r="4" customFormat="false" ht="21" hidden="false" customHeight="true" outlineLevel="0" collapsed="false">
      <c r="A4" s="227" t="s">
        <v>265</v>
      </c>
      <c r="B4" s="228" t="s">
        <v>5</v>
      </c>
      <c r="C4" s="228" t="s">
        <v>6</v>
      </c>
      <c r="D4" s="228" t="n">
        <v>2013</v>
      </c>
      <c r="E4" s="228" t="n">
        <v>2014</v>
      </c>
      <c r="F4" s="229" t="s">
        <v>266</v>
      </c>
      <c r="G4" s="229"/>
      <c r="H4" s="229"/>
      <c r="I4" s="229"/>
      <c r="J4" s="230" t="s">
        <v>106</v>
      </c>
      <c r="K4" s="231" t="s">
        <v>267</v>
      </c>
      <c r="L4" s="231"/>
      <c r="M4" s="231"/>
      <c r="N4" s="231"/>
    </row>
    <row r="5" customFormat="false" ht="15.75" hidden="false" customHeight="false" outlineLevel="0" collapsed="false">
      <c r="A5" s="232"/>
      <c r="B5" s="228"/>
      <c r="C5" s="228"/>
      <c r="D5" s="228"/>
      <c r="E5" s="228"/>
      <c r="F5" s="233" t="s">
        <v>23</v>
      </c>
      <c r="G5" s="233" t="s">
        <v>268</v>
      </c>
      <c r="H5" s="233" t="s">
        <v>24</v>
      </c>
      <c r="I5" s="233" t="s">
        <v>25</v>
      </c>
      <c r="J5" s="233"/>
      <c r="K5" s="234" t="s">
        <v>26</v>
      </c>
      <c r="L5" s="234" t="s">
        <v>225</v>
      </c>
      <c r="M5" s="234" t="s">
        <v>28</v>
      </c>
      <c r="N5" s="234" t="s">
        <v>29</v>
      </c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</row>
    <row r="7" customFormat="false" ht="21" hidden="false" customHeight="true" outlineLevel="0" collapsed="false">
      <c r="A7" s="237" t="s">
        <v>269</v>
      </c>
      <c r="B7" s="238" t="n">
        <v>1892.24842317288</v>
      </c>
      <c r="C7" s="238" t="n">
        <v>1887.21493757439</v>
      </c>
      <c r="D7" s="238" t="n">
        <v>1992.9607723503</v>
      </c>
      <c r="E7" s="238" t="n">
        <v>2276.17678007339</v>
      </c>
      <c r="F7" s="238" t="n">
        <v>2275.3122871761</v>
      </c>
      <c r="G7" s="238" t="n">
        <v>2238.35863886877</v>
      </c>
      <c r="H7" s="238" t="n">
        <v>2256.71620139717</v>
      </c>
      <c r="I7" s="238" t="n">
        <v>2260.3689220595</v>
      </c>
      <c r="J7" s="238"/>
      <c r="K7" s="238" t="n">
        <v>3.65272066232592</v>
      </c>
      <c r="L7" s="238" t="n">
        <v>22.0102831907229</v>
      </c>
      <c r="M7" s="238" t="n">
        <v>-14.9433651166023</v>
      </c>
      <c r="N7" s="238" t="n">
        <v>-15.807858013894</v>
      </c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 t="s">
        <v>270</v>
      </c>
      <c r="K8" s="240"/>
      <c r="L8" s="240"/>
      <c r="M8" s="240"/>
      <c r="N8" s="240"/>
    </row>
    <row r="9" customFormat="false" ht="17.1" hidden="false" customHeight="true" outlineLevel="0" collapsed="false">
      <c r="A9" s="239" t="s">
        <v>271</v>
      </c>
      <c r="B9" s="240" t="n">
        <v>1716.47928940057</v>
      </c>
      <c r="C9" s="240" t="n">
        <v>1724.1250529817</v>
      </c>
      <c r="D9" s="240" t="n">
        <v>1846.10360948886</v>
      </c>
      <c r="E9" s="240" t="n">
        <v>2103.89050842908</v>
      </c>
      <c r="F9" s="240" t="n">
        <v>2109.62784958173</v>
      </c>
      <c r="G9" s="240" t="n">
        <v>2072.02672002039</v>
      </c>
      <c r="H9" s="240" t="n">
        <v>2090.82615262777</v>
      </c>
      <c r="I9" s="240" t="n">
        <v>2094.2307574714</v>
      </c>
      <c r="J9" s="240"/>
      <c r="K9" s="240" t="n">
        <v>3.40460484362893</v>
      </c>
      <c r="L9" s="240" t="n">
        <v>22.2040374510066</v>
      </c>
      <c r="M9" s="240" t="n">
        <v>-15.3970921103323</v>
      </c>
      <c r="N9" s="240" t="n">
        <v>-9.65975095768135</v>
      </c>
    </row>
    <row r="10" customFormat="false" ht="17.1" hidden="false" customHeight="true" outlineLevel="0" collapsed="false">
      <c r="A10" s="239" t="s">
        <v>272</v>
      </c>
      <c r="B10" s="240" t="n">
        <v>175.769133772317</v>
      </c>
      <c r="C10" s="240" t="n">
        <v>163.089884592685</v>
      </c>
      <c r="D10" s="240" t="n">
        <v>146.857162861432</v>
      </c>
      <c r="E10" s="240" t="n">
        <v>172.286271644311</v>
      </c>
      <c r="F10" s="240" t="n">
        <v>165.684437594369</v>
      </c>
      <c r="G10" s="240" t="n">
        <v>166.331918848382</v>
      </c>
      <c r="H10" s="240" t="n">
        <v>165.890048769402</v>
      </c>
      <c r="I10" s="240" t="n">
        <v>166.138164588099</v>
      </c>
      <c r="J10" s="240"/>
      <c r="K10" s="240" t="n">
        <v>0.248115818696675</v>
      </c>
      <c r="L10" s="240" t="n">
        <v>-0.193754260283839</v>
      </c>
      <c r="M10" s="240" t="n">
        <v>0.45372699372993</v>
      </c>
      <c r="N10" s="240" t="n">
        <v>-6.14810705621267</v>
      </c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</row>
    <row r="12" customFormat="false" ht="21" hidden="false" customHeight="true" outlineLevel="0" collapsed="false">
      <c r="A12" s="237" t="s">
        <v>273</v>
      </c>
      <c r="B12" s="238" t="n">
        <v>181.755515058655</v>
      </c>
      <c r="C12" s="238" t="n">
        <v>169.108832371222</v>
      </c>
      <c r="D12" s="238" t="n">
        <v>152.914217380223</v>
      </c>
      <c r="E12" s="238" t="n">
        <v>122.973121769165</v>
      </c>
      <c r="F12" s="238" t="n">
        <v>117.698806883786</v>
      </c>
      <c r="G12" s="238" t="n">
        <v>118.1594046598</v>
      </c>
      <c r="H12" s="238" t="n">
        <v>117.845507568785</v>
      </c>
      <c r="I12" s="238" t="n">
        <v>118.021764883839</v>
      </c>
      <c r="J12" s="238"/>
      <c r="K12" s="238" t="n">
        <v>0.17625731505332</v>
      </c>
      <c r="L12" s="238" t="n">
        <v>-0.137639775960892</v>
      </c>
      <c r="M12" s="238" t="n">
        <v>0.322958000052935</v>
      </c>
      <c r="N12" s="238" t="n">
        <v>-4.95135688532616</v>
      </c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</row>
    <row r="14" customFormat="false" ht="17.1" hidden="false" customHeight="true" outlineLevel="0" collapsed="false">
      <c r="A14" s="239" t="s">
        <v>274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/>
      <c r="K14" s="240" t="n">
        <v>0</v>
      </c>
      <c r="L14" s="240" t="n">
        <v>0</v>
      </c>
      <c r="M14" s="240" t="n">
        <v>0</v>
      </c>
      <c r="N14" s="240" t="n">
        <v>0</v>
      </c>
    </row>
    <row r="15" customFormat="false" ht="17.1" hidden="false" customHeight="true" outlineLevel="0" collapsed="false">
      <c r="A15" s="239" t="s">
        <v>275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/>
      <c r="K15" s="240" t="n">
        <v>0</v>
      </c>
      <c r="L15" s="240" t="n">
        <v>0</v>
      </c>
      <c r="M15" s="240" t="n">
        <v>0</v>
      </c>
      <c r="N15" s="240" t="n">
        <v>0</v>
      </c>
    </row>
    <row r="16" customFormat="false" ht="17.1" hidden="false" customHeight="true" outlineLevel="0" collapsed="false">
      <c r="A16" s="239" t="s">
        <v>276</v>
      </c>
      <c r="B16" s="240" t="n">
        <v>181.755515058655</v>
      </c>
      <c r="C16" s="240" t="n">
        <v>169.108832371222</v>
      </c>
      <c r="D16" s="240" t="n">
        <v>152.914217380223</v>
      </c>
      <c r="E16" s="240" t="n">
        <v>122.973121769165</v>
      </c>
      <c r="F16" s="240" t="n">
        <v>117.698806883786</v>
      </c>
      <c r="G16" s="240" t="n">
        <v>118.1594046598</v>
      </c>
      <c r="H16" s="240" t="n">
        <v>117.845507568785</v>
      </c>
      <c r="I16" s="240" t="n">
        <v>118.021764883839</v>
      </c>
      <c r="J16" s="240"/>
      <c r="K16" s="240" t="n">
        <v>0.17625731505332</v>
      </c>
      <c r="L16" s="240" t="n">
        <v>-0.137639775960892</v>
      </c>
      <c r="M16" s="240" t="n">
        <v>0.322958000052935</v>
      </c>
      <c r="N16" s="240" t="n">
        <v>-4.95135688532616</v>
      </c>
    </row>
    <row r="17" customFormat="false" ht="15" hidden="false" customHeight="false" outlineLevel="0" collapsed="false">
      <c r="A17" s="239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</row>
    <row r="18" customFormat="false" ht="21" hidden="false" customHeight="true" outlineLevel="0" collapsed="false">
      <c r="A18" s="237" t="s">
        <v>277</v>
      </c>
      <c r="B18" s="238" t="n">
        <v>1710.49290811423</v>
      </c>
      <c r="C18" s="238" t="n">
        <v>1718.10610520316</v>
      </c>
      <c r="D18" s="238" t="n">
        <v>1840.04655497007</v>
      </c>
      <c r="E18" s="238" t="n">
        <v>2153.20365830423</v>
      </c>
      <c r="F18" s="238" t="n">
        <v>2157.61348029231</v>
      </c>
      <c r="G18" s="238" t="n">
        <v>2120.19923420897</v>
      </c>
      <c r="H18" s="238" t="n">
        <v>2138.87069382839</v>
      </c>
      <c r="I18" s="238" t="n">
        <v>2142.34715717566</v>
      </c>
      <c r="J18" s="238"/>
      <c r="K18" s="238" t="n">
        <v>3.47646334727233</v>
      </c>
      <c r="L18" s="238" t="n">
        <v>22.1479229666838</v>
      </c>
      <c r="M18" s="238" t="n">
        <v>-15.2663231166553</v>
      </c>
      <c r="N18" s="238" t="n">
        <v>-10.8565011285682</v>
      </c>
    </row>
    <row r="19" customFormat="false" ht="1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</row>
    <row r="20" customFormat="false" ht="17.1" hidden="false" customHeight="true" outlineLevel="0" collapsed="false">
      <c r="A20" s="239" t="s">
        <v>278</v>
      </c>
      <c r="B20" s="240" t="n">
        <v>522.651400698651</v>
      </c>
      <c r="C20" s="240" t="n">
        <v>428.55676074806</v>
      </c>
      <c r="D20" s="240" t="n">
        <v>497.242235299177</v>
      </c>
      <c r="E20" s="240" t="n">
        <v>644.183373282227</v>
      </c>
      <c r="F20" s="240" t="n">
        <v>627.678976326576</v>
      </c>
      <c r="G20" s="240" t="n">
        <v>590.571879892225</v>
      </c>
      <c r="H20" s="240" t="n">
        <v>603.938147009691</v>
      </c>
      <c r="I20" s="240" t="n">
        <v>607.247704018085</v>
      </c>
      <c r="J20" s="240"/>
      <c r="K20" s="240" t="n">
        <v>3.30955700839434</v>
      </c>
      <c r="L20" s="240" t="n">
        <v>16.67582412586</v>
      </c>
      <c r="M20" s="240" t="n">
        <v>-20.4312723084901</v>
      </c>
      <c r="N20" s="240" t="n">
        <v>-36.9356692641419</v>
      </c>
    </row>
    <row r="21" customFormat="false" ht="17.1" hidden="false" customHeight="true" outlineLevel="0" collapsed="false">
      <c r="A21" s="239" t="s">
        <v>279</v>
      </c>
      <c r="B21" s="240" t="n">
        <v>99.3577461598054</v>
      </c>
      <c r="C21" s="240" t="n">
        <v>109.318120509834</v>
      </c>
      <c r="D21" s="241" t="n">
        <v>119.009401669838</v>
      </c>
      <c r="E21" s="240" t="n">
        <v>128.971577100126</v>
      </c>
      <c r="F21" s="240" t="n">
        <v>129.891976600063</v>
      </c>
      <c r="G21" s="240" t="n">
        <v>129.891976599805</v>
      </c>
      <c r="H21" s="240" t="n">
        <v>129.891976599763</v>
      </c>
      <c r="I21" s="240" t="n">
        <v>129.891976600294</v>
      </c>
      <c r="J21" s="240"/>
      <c r="K21" s="240" t="n">
        <v>5.31400701220264E-010</v>
      </c>
      <c r="L21" s="240" t="n">
        <v>4.88995510750101E-010</v>
      </c>
      <c r="M21" s="240" t="n">
        <v>2.31125341088045E-010</v>
      </c>
      <c r="N21" s="240" t="n">
        <v>0.920399500167719</v>
      </c>
    </row>
    <row r="22" customFormat="false" ht="15" hidden="false" customHeight="fals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21" hidden="false" customHeight="true" outlineLevel="0" collapsed="false">
      <c r="A23" s="237" t="s">
        <v>280</v>
      </c>
      <c r="B23" s="238" t="n">
        <v>1088.48376125577</v>
      </c>
      <c r="C23" s="238" t="n">
        <v>1180.23122394527</v>
      </c>
      <c r="D23" s="238" t="n">
        <v>1223.79491800106</v>
      </c>
      <c r="E23" s="238" t="n">
        <v>1380.04870792187</v>
      </c>
      <c r="F23" s="238" t="n">
        <v>1400.04252736567</v>
      </c>
      <c r="G23" s="238" t="n">
        <v>1399.73537771694</v>
      </c>
      <c r="H23" s="238" t="n">
        <v>1405.04057021893</v>
      </c>
      <c r="I23" s="238" t="n">
        <v>1405.20747655728</v>
      </c>
      <c r="J23" s="238"/>
      <c r="K23" s="238" t="n">
        <v>0.16690633834628</v>
      </c>
      <c r="L23" s="238" t="n">
        <v>5.47209884033464</v>
      </c>
      <c r="M23" s="238" t="n">
        <v>5.16494919160368</v>
      </c>
      <c r="N23" s="238" t="n">
        <v>25.158768635406</v>
      </c>
    </row>
    <row r="24" customFormat="false" ht="27" hidden="false" customHeight="true" outlineLevel="0" collapsed="false">
      <c r="A24" s="239" t="s">
        <v>281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3"/>
      <c r="L24" s="243"/>
      <c r="M24" s="243"/>
      <c r="N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6"/>
      <c r="L25" s="247"/>
      <c r="M25" s="247"/>
      <c r="N25" s="247"/>
    </row>
    <row r="26" customFormat="false" ht="15" hidden="false" customHeight="false" outlineLevel="0" collapsed="false">
      <c r="A26" s="248" t="s">
        <v>282</v>
      </c>
      <c r="B26" s="242"/>
      <c r="C26" s="242"/>
      <c r="D26" s="242"/>
      <c r="E26" s="242"/>
      <c r="F26" s="242"/>
      <c r="G26" s="242"/>
      <c r="H26" s="242"/>
      <c r="I26" s="242"/>
      <c r="J26" s="249"/>
      <c r="K26" s="250"/>
      <c r="L26" s="250"/>
      <c r="M26" s="250"/>
      <c r="N26" s="250"/>
      <c r="AM26" s="217" t="n">
        <v>-73.4601423828473</v>
      </c>
    </row>
    <row r="27" customFormat="false" ht="15" hidden="false" customHeight="false" outlineLevel="0" collapsed="false">
      <c r="A27" s="217" t="s">
        <v>283</v>
      </c>
      <c r="H27" s="251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H28" s="251"/>
      <c r="I28" s="252"/>
      <c r="J28" s="252"/>
      <c r="K28" s="252"/>
      <c r="L28" s="252"/>
      <c r="M28" s="252"/>
      <c r="N28" s="252"/>
      <c r="P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1"/>
      <c r="I29" s="252"/>
      <c r="J29" s="252"/>
      <c r="K29" s="252"/>
      <c r="L29" s="252"/>
      <c r="M29" s="252"/>
      <c r="N29" s="252"/>
      <c r="P29" s="253"/>
    </row>
    <row r="30" customFormat="false" ht="15.75" hidden="false" customHeight="false" outlineLevel="0" collapsed="false">
      <c r="A30" s="256"/>
      <c r="B30" s="255"/>
      <c r="C30" s="255"/>
      <c r="D30" s="255"/>
      <c r="E30" s="255"/>
      <c r="F30" s="255"/>
      <c r="G30" s="255"/>
      <c r="H30" s="251"/>
      <c r="I30" s="252"/>
      <c r="J30" s="252"/>
      <c r="K30" s="252"/>
      <c r="L30" s="252"/>
      <c r="M30" s="252"/>
      <c r="N30" s="252"/>
      <c r="P30" s="253"/>
    </row>
    <row r="31" customFormat="false" ht="15.75" hidden="false" customHeight="false" outlineLevel="0" collapsed="false">
      <c r="A31" s="256"/>
      <c r="B31" s="255"/>
      <c r="C31" s="255"/>
      <c r="D31" s="255"/>
      <c r="E31" s="255"/>
      <c r="F31" s="255"/>
      <c r="G31" s="255"/>
      <c r="H31" s="251"/>
      <c r="I31" s="240"/>
      <c r="J31" s="240"/>
      <c r="K31" s="240"/>
      <c r="L31" s="240"/>
      <c r="M31" s="240"/>
      <c r="N31" s="240"/>
    </row>
    <row r="32" customFormat="false" ht="15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1"/>
      <c r="I32" s="257"/>
      <c r="J32" s="257"/>
      <c r="K32" s="257"/>
      <c r="L32" s="257"/>
      <c r="M32" s="257"/>
      <c r="N32" s="257"/>
    </row>
    <row r="33" customFormat="false" ht="15" hidden="false" customHeight="false" outlineLevel="0" collapsed="false">
      <c r="B33" s="255"/>
      <c r="C33" s="255"/>
      <c r="D33" s="255"/>
      <c r="E33" s="255"/>
      <c r="F33" s="255"/>
      <c r="G33" s="255"/>
      <c r="H33" s="251"/>
      <c r="I33" s="240"/>
      <c r="J33" s="240"/>
      <c r="K33" s="240"/>
      <c r="L33" s="240"/>
      <c r="M33" s="240"/>
      <c r="N33" s="240"/>
    </row>
    <row r="34" customFormat="false" ht="15" hidden="false" customHeight="false" outlineLevel="0" collapsed="false">
      <c r="H34" s="251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H35" s="251"/>
      <c r="I35" s="251"/>
      <c r="J35" s="251"/>
      <c r="K35" s="251"/>
      <c r="L35" s="251"/>
      <c r="M35" s="251"/>
      <c r="N35" s="251"/>
    </row>
    <row r="36" customFormat="false" ht="15" hidden="false" customHeight="false" outlineLevel="0" collapsed="false">
      <c r="H36" s="251"/>
      <c r="I36" s="251"/>
      <c r="J36" s="251"/>
      <c r="K36" s="251"/>
      <c r="L36" s="251"/>
      <c r="M36" s="251"/>
      <c r="N36" s="251"/>
    </row>
    <row r="37" customFormat="false" ht="15" hidden="false" customHeight="false" outlineLevel="0" collapsed="false">
      <c r="H37" s="251"/>
      <c r="I37" s="251"/>
      <c r="J37" s="251"/>
      <c r="K37" s="251"/>
      <c r="L37" s="251"/>
      <c r="M37" s="251"/>
      <c r="N37" s="251"/>
    </row>
    <row r="38" customFormat="false" ht="15" hidden="false" customHeight="false" outlineLevel="0" collapsed="false">
      <c r="H38" s="251"/>
      <c r="I38" s="251"/>
      <c r="J38" s="251"/>
      <c r="K38" s="251"/>
      <c r="L38" s="251"/>
      <c r="M38" s="251"/>
      <c r="N38" s="251"/>
    </row>
    <row r="39" customFormat="false" ht="15" hidden="false" customHeight="false" outlineLevel="0" collapsed="false">
      <c r="H39" s="251"/>
      <c r="I39" s="251"/>
      <c r="J39" s="251"/>
      <c r="K39" s="251"/>
      <c r="L39" s="251"/>
      <c r="M39" s="251"/>
      <c r="N39" s="251"/>
    </row>
    <row r="40" customFormat="false" ht="15" hidden="false" customHeight="false" outlineLevel="0" collapsed="false">
      <c r="H40" s="251"/>
    </row>
    <row r="41" customFormat="false" ht="15" hidden="false" customHeight="false" outlineLevel="0" collapsed="false">
      <c r="H41" s="251"/>
    </row>
    <row r="42" customFormat="false" ht="15" hidden="false" customHeight="false" outlineLevel="0" collapsed="false">
      <c r="H42" s="251"/>
    </row>
    <row r="43" customFormat="false" ht="15" hidden="false" customHeight="false" outlineLevel="0" collapsed="false">
      <c r="H43" s="251"/>
    </row>
    <row r="44" customFormat="false" ht="15" hidden="false" customHeight="false" outlineLevel="0" collapsed="false">
      <c r="H44" s="251"/>
    </row>
    <row r="45" customFormat="false" ht="15" hidden="false" customHeight="false" outlineLevel="0" collapsed="false">
      <c r="H45" s="251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</row>
    <row r="204" customFormat="false" ht="15" hidden="false" customHeight="false" outlineLevel="0" collapsed="false">
      <c r="J204" s="217" t="n">
        <v>-0.20775829</v>
      </c>
    </row>
    <row r="211" customFormat="false" ht="15" hidden="false" customHeight="false" outlineLevel="0" collapsed="false">
      <c r="K211" s="258"/>
    </row>
    <row r="230" customFormat="false" ht="15" hidden="false" customHeight="false" outlineLevel="0" collapsed="false">
      <c r="K230" s="258"/>
    </row>
    <row r="231" customFormat="false" ht="15" hidden="false" customHeight="false" outlineLevel="0" collapsed="false">
      <c r="K231" s="258"/>
    </row>
    <row r="239" customFormat="false" ht="15" hidden="false" customHeight="false" outlineLevel="0" collapsed="false">
      <c r="I239" s="217" t="n">
        <v>-0.02487917</v>
      </c>
      <c r="J239" s="217" t="n">
        <v>-0.01292379</v>
      </c>
      <c r="K239" s="217" t="n">
        <v>-0.48335651</v>
      </c>
    </row>
    <row r="241" customFormat="false" ht="15" hidden="false" customHeight="false" outlineLevel="0" collapsed="false">
      <c r="B241" s="258"/>
      <c r="C241" s="258"/>
      <c r="D241" s="258"/>
      <c r="E241" s="258"/>
      <c r="F241" s="258"/>
      <c r="G241" s="258"/>
    </row>
    <row r="242" customFormat="false" ht="15" hidden="false" customHeight="false" outlineLevel="0" collapsed="false">
      <c r="B242" s="258"/>
      <c r="C242" s="258"/>
      <c r="D242" s="258"/>
      <c r="E242" s="258"/>
      <c r="F242" s="258"/>
      <c r="G242" s="258"/>
      <c r="H242" s="217" t="s">
        <v>284</v>
      </c>
    </row>
    <row r="243" customFormat="false" ht="15" hidden="false" customHeight="false" outlineLevel="0" collapsed="false">
      <c r="I243" s="217" t="n">
        <v>-0.0092962</v>
      </c>
    </row>
    <row r="246" customFormat="false" ht="15" hidden="false" customHeight="false" outlineLevel="0" collapsed="false">
      <c r="A246" s="217" t="n">
        <v>21</v>
      </c>
    </row>
    <row r="247" customFormat="false" ht="15" hidden="false" customHeight="false" outlineLevel="0" collapsed="false">
      <c r="P247" s="217" t="n">
        <f aca="false">N247+O247</f>
        <v>0</v>
      </c>
    </row>
    <row r="255" customFormat="false" ht="15" hidden="false" customHeight="false" outlineLevel="0" collapsed="false">
      <c r="N255" s="217" t="n">
        <v>460.187649668105</v>
      </c>
    </row>
    <row r="259" customFormat="false" ht="15" hidden="false" customHeight="false" outlineLevel="0" collapsed="false">
      <c r="B259" s="259"/>
      <c r="C259" s="259"/>
      <c r="D259" s="259"/>
      <c r="E259" s="259"/>
      <c r="F259" s="259"/>
      <c r="G259" s="259"/>
    </row>
    <row r="260" customFormat="false" ht="15" hidden="false" customHeight="false" outlineLevel="0" collapsed="false">
      <c r="A260" s="260" t="n">
        <v>21</v>
      </c>
      <c r="B260" s="260"/>
      <c r="C260" s="260"/>
      <c r="D260" s="260"/>
      <c r="E260" s="260"/>
      <c r="F260" s="261"/>
      <c r="G260" s="261"/>
      <c r="L260" s="217" t="n">
        <f aca="false">-0.03097671-0.01038822</f>
        <v>-0.04136493</v>
      </c>
    </row>
    <row r="268" customFormat="false" ht="15" hidden="false" customHeight="false" outlineLevel="0" collapsed="false">
      <c r="H268" s="259"/>
    </row>
    <row r="270" customFormat="false" ht="15" hidden="false" customHeight="false" outlineLevel="0" collapsed="false">
      <c r="B270" s="217" t="n">
        <v>24154.59199377</v>
      </c>
      <c r="D270" s="217" t="n">
        <v>2.48</v>
      </c>
    </row>
    <row r="272" customFormat="false" ht="15" hidden="false" customHeight="false" outlineLevel="0" collapsed="false">
      <c r="M272" s="217" t="n">
        <v>497.414233706761</v>
      </c>
    </row>
    <row r="276" customFormat="false" ht="15" hidden="false" customHeight="false" outlineLevel="0" collapsed="false">
      <c r="L276" s="217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I60" activeCellId="0" sqref="I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55.88"/>
    <col collapsed="false" customWidth="true" hidden="false" outlineLevel="0" max="2" min="2" style="262" width="12.55"/>
    <col collapsed="false" customWidth="true" hidden="false" outlineLevel="0" max="7" min="3" style="262" width="11.66"/>
    <col collapsed="false" customWidth="true" hidden="false" outlineLevel="0" max="8" min="8" style="262" width="11.76"/>
    <col collapsed="false" customWidth="true" hidden="false" outlineLevel="0" max="9" min="9" style="262" width="13.32"/>
    <col collapsed="false" customWidth="true" hidden="false" outlineLevel="0" max="10" min="10" style="262" width="6.88"/>
    <col collapsed="false" customWidth="true" hidden="false" outlineLevel="0" max="11" min="11" style="262" width="12.66"/>
    <col collapsed="false" customWidth="true" hidden="false" outlineLevel="0" max="12" min="12" style="262" width="12.55"/>
    <col collapsed="false" customWidth="false" hidden="false" outlineLevel="0" max="257" min="13" style="262" width="11.55"/>
  </cols>
  <sheetData>
    <row r="1" customFormat="false" ht="15.75" hidden="false" customHeight="false" outlineLevel="0" collapsed="false">
      <c r="A1" s="263" t="s">
        <v>285</v>
      </c>
      <c r="B1" s="264"/>
      <c r="C1" s="264"/>
      <c r="D1" s="264"/>
      <c r="E1" s="264"/>
      <c r="F1" s="264"/>
      <c r="G1" s="265"/>
      <c r="H1" s="266"/>
      <c r="I1" s="264"/>
      <c r="J1" s="264"/>
      <c r="K1" s="267"/>
      <c r="L1" s="268"/>
      <c r="M1" s="268"/>
    </row>
    <row r="2" customFormat="false" ht="18" hidden="false" customHeight="false" outlineLevel="0" collapsed="false">
      <c r="A2" s="269" t="s">
        <v>286</v>
      </c>
      <c r="B2" s="264"/>
      <c r="C2" s="264"/>
      <c r="D2" s="264"/>
      <c r="E2" s="264"/>
      <c r="F2" s="270"/>
      <c r="G2" s="264"/>
      <c r="H2" s="271"/>
      <c r="I2" s="264"/>
      <c r="J2" s="266"/>
      <c r="K2" s="267"/>
      <c r="L2" s="272"/>
      <c r="M2" s="273"/>
    </row>
    <row r="3" customFormat="false" ht="18.75" hidden="false" customHeight="false" outlineLevel="0" collapsed="false">
      <c r="A3" s="274" t="s">
        <v>28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 t="s">
        <v>4</v>
      </c>
      <c r="B4" s="277"/>
      <c r="C4" s="277"/>
      <c r="D4" s="277"/>
      <c r="E4" s="277"/>
      <c r="F4" s="278" t="s">
        <v>93</v>
      </c>
      <c r="G4" s="278"/>
      <c r="H4" s="278"/>
      <c r="I4" s="278"/>
      <c r="J4" s="278"/>
      <c r="K4" s="278"/>
      <c r="L4" s="278"/>
      <c r="M4" s="279" t="s">
        <v>29</v>
      </c>
    </row>
    <row r="5" customFormat="false" ht="15" hidden="false" customHeight="true" outlineLevel="0" collapsed="false">
      <c r="A5" s="276"/>
      <c r="B5" s="280" t="s">
        <v>6</v>
      </c>
      <c r="C5" s="280" t="s">
        <v>7</v>
      </c>
      <c r="D5" s="280" t="s">
        <v>8</v>
      </c>
      <c r="E5" s="280" t="s">
        <v>96</v>
      </c>
      <c r="F5" s="281" t="s">
        <v>97</v>
      </c>
      <c r="G5" s="281" t="s">
        <v>98</v>
      </c>
      <c r="H5" s="281" t="s">
        <v>99</v>
      </c>
      <c r="I5" s="282" t="s">
        <v>224</v>
      </c>
      <c r="J5" s="283"/>
      <c r="K5" s="281" t="s">
        <v>101</v>
      </c>
      <c r="L5" s="282" t="s">
        <v>102</v>
      </c>
      <c r="M5" s="279"/>
    </row>
    <row r="6" customFormat="false" ht="15.75" hidden="false" customHeight="false" outlineLevel="0" collapsed="false">
      <c r="A6" s="276"/>
      <c r="B6" s="284"/>
      <c r="C6" s="284"/>
      <c r="D6" s="284"/>
      <c r="E6" s="284"/>
      <c r="F6" s="281" t="s">
        <v>288</v>
      </c>
      <c r="G6" s="281" t="s">
        <v>288</v>
      </c>
      <c r="H6" s="281" t="s">
        <v>289</v>
      </c>
      <c r="I6" s="282" t="s">
        <v>290</v>
      </c>
      <c r="J6" s="285"/>
      <c r="K6" s="281" t="s">
        <v>291</v>
      </c>
      <c r="L6" s="282"/>
      <c r="M6" s="279"/>
    </row>
    <row r="7" customFormat="false" ht="15" hidden="false" customHeight="false" outlineLevel="0" collapsed="false">
      <c r="A7" s="286" t="s">
        <v>292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25.6668442974932</v>
      </c>
      <c r="F7" s="287" t="n">
        <v>1.3765019925553</v>
      </c>
      <c r="G7" s="287" t="n">
        <v>2.80526290044153</v>
      </c>
      <c r="H7" s="287" t="n">
        <v>2.94979190061468</v>
      </c>
      <c r="I7" s="287" t="n">
        <v>1.03320675</v>
      </c>
      <c r="J7" s="287"/>
      <c r="K7" s="287" t="n">
        <v>6.59566880379829</v>
      </c>
      <c r="L7" s="287" t="n">
        <v>13.7272255974098</v>
      </c>
      <c r="M7" s="287" t="n">
        <v>39.394069894903</v>
      </c>
    </row>
    <row r="8" customFormat="false" ht="15" hidden="false" customHeight="false" outlineLevel="0" collapsed="false">
      <c r="A8" s="286" t="s">
        <v>293</v>
      </c>
      <c r="B8" s="288" t="n">
        <v>21.115351965307</v>
      </c>
      <c r="C8" s="288" t="n">
        <v>19.4512153740081</v>
      </c>
      <c r="D8" s="288" t="n">
        <v>12.0812277895873</v>
      </c>
      <c r="E8" s="288" t="n">
        <v>0.60695533172133</v>
      </c>
      <c r="F8" s="288" t="n">
        <v>0.223699082555304</v>
      </c>
      <c r="G8" s="288" t="n">
        <v>0.185059740441526</v>
      </c>
      <c r="H8" s="288" t="n">
        <v>0.0884449142147729</v>
      </c>
      <c r="I8" s="288" t="n">
        <v>0.00283329</v>
      </c>
      <c r="J8" s="289"/>
      <c r="K8" s="288" t="n">
        <v>0.135385153798291</v>
      </c>
      <c r="L8" s="288" t="n">
        <v>0.632588891009894</v>
      </c>
      <c r="M8" s="288" t="n">
        <v>1.23954422273122</v>
      </c>
    </row>
    <row r="9" customFormat="false" ht="15" hidden="false" customHeight="false" outlineLevel="0" collapsed="false">
      <c r="A9" s="286" t="s">
        <v>294</v>
      </c>
      <c r="B9" s="288" t="n">
        <v>0</v>
      </c>
      <c r="C9" s="288" t="n">
        <v>0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9"/>
      <c r="K9" s="288" t="n">
        <v>0</v>
      </c>
      <c r="L9" s="288" t="n">
        <v>0</v>
      </c>
      <c r="M9" s="288" t="n">
        <v>0</v>
      </c>
    </row>
    <row r="10" customFormat="false" ht="15" hidden="false" customHeight="false" outlineLevel="0" collapsed="false">
      <c r="A10" s="286" t="s">
        <v>295</v>
      </c>
      <c r="B10" s="288" t="n">
        <v>0</v>
      </c>
      <c r="C10" s="288" t="n">
        <v>0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9"/>
      <c r="K10" s="288" t="n">
        <v>0</v>
      </c>
      <c r="L10" s="288" t="n">
        <v>0</v>
      </c>
      <c r="M10" s="288" t="n">
        <v>0</v>
      </c>
    </row>
    <row r="11" customFormat="false" ht="15" hidden="false" customHeight="false" outlineLevel="0" collapsed="false">
      <c r="A11" s="290" t="s">
        <v>296</v>
      </c>
      <c r="B11" s="291" t="n">
        <v>0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2"/>
      <c r="K11" s="291" t="n">
        <v>0</v>
      </c>
      <c r="L11" s="291" t="n">
        <v>0</v>
      </c>
      <c r="M11" s="291" t="n">
        <v>0</v>
      </c>
    </row>
    <row r="12" customFormat="false" ht="15" hidden="false" customHeight="false" outlineLevel="0" collapsed="false">
      <c r="A12" s="290" t="s">
        <v>297</v>
      </c>
      <c r="B12" s="291" t="n">
        <v>21.115351965307</v>
      </c>
      <c r="C12" s="291" t="n">
        <v>19.4512153740081</v>
      </c>
      <c r="D12" s="291" t="n">
        <v>12.0812277895873</v>
      </c>
      <c r="E12" s="291" t="n">
        <v>0.60695533172133</v>
      </c>
      <c r="F12" s="291" t="n">
        <v>0.223699082555304</v>
      </c>
      <c r="G12" s="291" t="n">
        <v>0.185059740441526</v>
      </c>
      <c r="H12" s="291" t="n">
        <v>0.0884449142147729</v>
      </c>
      <c r="I12" s="291" t="n">
        <v>0.00283329</v>
      </c>
      <c r="J12" s="292"/>
      <c r="K12" s="291" t="n">
        <v>0.135385153798291</v>
      </c>
      <c r="L12" s="291" t="n">
        <v>0.632588891009894</v>
      </c>
      <c r="M12" s="291" t="n">
        <v>1.23954422273122</v>
      </c>
    </row>
    <row r="13" customFormat="false" ht="15" hidden="false" customHeight="false" outlineLevel="0" collapsed="false">
      <c r="A13" s="286" t="s">
        <v>298</v>
      </c>
      <c r="B13" s="288" t="n">
        <v>0.116031336283827</v>
      </c>
      <c r="C13" s="288" t="n">
        <v>0.0660527089520132</v>
      </c>
      <c r="D13" s="288" t="n">
        <v>0.0945499422216794</v>
      </c>
      <c r="E13" s="288" t="n">
        <v>0.00041317192083626</v>
      </c>
      <c r="F13" s="288" t="n">
        <v>0.0215176145951427</v>
      </c>
      <c r="G13" s="288" t="n">
        <v>0</v>
      </c>
      <c r="H13" s="288" t="n">
        <v>0</v>
      </c>
      <c r="I13" s="288" t="n">
        <v>0</v>
      </c>
      <c r="J13" s="289"/>
      <c r="K13" s="288" t="n">
        <v>0</v>
      </c>
      <c r="L13" s="288" t="n">
        <v>0.0215176145951427</v>
      </c>
      <c r="M13" s="288" t="n">
        <v>0.0219307865159789</v>
      </c>
    </row>
    <row r="14" customFormat="false" ht="15" hidden="false" customHeight="false" outlineLevel="0" collapsed="false">
      <c r="A14" s="286" t="s">
        <v>299</v>
      </c>
      <c r="B14" s="288" t="n">
        <v>10.2030704377891</v>
      </c>
      <c r="C14" s="288" t="n">
        <v>19.3627134350561</v>
      </c>
      <c r="D14" s="288" t="n">
        <v>19.40013922409</v>
      </c>
      <c r="E14" s="288" t="n">
        <v>1.09608513474331</v>
      </c>
      <c r="F14" s="288" t="n">
        <v>0.204688662110541</v>
      </c>
      <c r="G14" s="288" t="n">
        <v>0.216540478491183</v>
      </c>
      <c r="H14" s="288" t="n">
        <v>0.089490876799197</v>
      </c>
      <c r="I14" s="288" t="n">
        <v>0.00283329</v>
      </c>
      <c r="J14" s="293"/>
      <c r="K14" s="288" t="n">
        <v>0.136467606860886</v>
      </c>
      <c r="L14" s="288" t="n">
        <v>0.647187624261807</v>
      </c>
      <c r="M14" s="288" t="n">
        <v>1.74327275900512</v>
      </c>
    </row>
    <row r="15" customFormat="false" ht="15" hidden="false" customHeight="false" outlineLevel="0" collapsed="false">
      <c r="A15" s="286" t="s">
        <v>300</v>
      </c>
      <c r="B15" s="288" t="n">
        <v>10.796250191234</v>
      </c>
      <c r="C15" s="288" t="n">
        <v>0.02244923</v>
      </c>
      <c r="D15" s="288" t="n">
        <v>-7.41346137672442</v>
      </c>
      <c r="E15" s="288" t="n">
        <v>-0.489542974942817</v>
      </c>
      <c r="F15" s="288" t="n">
        <v>-0.00250719415037926</v>
      </c>
      <c r="G15" s="288" t="n">
        <v>-0.0314807380496565</v>
      </c>
      <c r="H15" s="288" t="n">
        <v>-0.00104596258442412</v>
      </c>
      <c r="I15" s="288" t="n">
        <v>0</v>
      </c>
      <c r="J15" s="294"/>
      <c r="K15" s="288" t="n">
        <v>-0.00108245306259565</v>
      </c>
      <c r="L15" s="288" t="n">
        <v>-0.0361163478470556</v>
      </c>
      <c r="M15" s="288" t="n">
        <v>-0.525659322789872</v>
      </c>
    </row>
    <row r="16" customFormat="false" ht="15" hidden="false" customHeight="false" outlineLevel="0" collapsed="false">
      <c r="A16" s="290" t="s">
        <v>301</v>
      </c>
      <c r="B16" s="291" t="n">
        <v>269.560999553787</v>
      </c>
      <c r="C16" s="291" t="n">
        <v>306.916068639043</v>
      </c>
      <c r="D16" s="291" t="n">
        <v>362.858621824129</v>
      </c>
      <c r="E16" s="291" t="n">
        <v>25.0598889657719</v>
      </c>
      <c r="F16" s="291" t="n">
        <v>1.15280291</v>
      </c>
      <c r="G16" s="291" t="n">
        <v>2.62020316</v>
      </c>
      <c r="H16" s="291" t="n">
        <v>2.86134698639991</v>
      </c>
      <c r="I16" s="291" t="n">
        <v>1.03037346</v>
      </c>
      <c r="J16" s="295"/>
      <c r="K16" s="291" t="n">
        <v>6.46028365</v>
      </c>
      <c r="L16" s="291" t="n">
        <v>13.0946367063999</v>
      </c>
      <c r="M16" s="291" t="n">
        <v>38.1545256721718</v>
      </c>
    </row>
    <row r="17" customFormat="false" ht="15" hidden="false" customHeight="false" outlineLevel="0" collapsed="false">
      <c r="A17" s="290" t="s">
        <v>302</v>
      </c>
      <c r="B17" s="291" t="n">
        <v>0.547903318341633</v>
      </c>
      <c r="C17" s="291" t="n">
        <v>1.08322652</v>
      </c>
      <c r="D17" s="291" t="n">
        <v>0.9002097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2"/>
      <c r="K17" s="291" t="n">
        <v>0</v>
      </c>
      <c r="L17" s="291" t="n">
        <v>0</v>
      </c>
      <c r="M17" s="291" t="n">
        <v>0</v>
      </c>
    </row>
    <row r="18" customFormat="false" ht="15" hidden="false" customHeight="false" outlineLevel="0" collapsed="false">
      <c r="A18" s="286" t="s">
        <v>303</v>
      </c>
      <c r="B18" s="288" t="n">
        <v>0</v>
      </c>
      <c r="C18" s="288" t="n">
        <v>0</v>
      </c>
      <c r="D18" s="288" t="n">
        <v>0.13132428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9"/>
      <c r="K18" s="288" t="n">
        <v>0</v>
      </c>
      <c r="L18" s="288" t="n">
        <v>0</v>
      </c>
      <c r="M18" s="288" t="n">
        <v>0</v>
      </c>
    </row>
    <row r="19" customFormat="false" ht="15" hidden="false" customHeight="false" outlineLevel="0" collapsed="false">
      <c r="A19" s="296" t="s">
        <v>304</v>
      </c>
      <c r="B19" s="288" t="n">
        <v>0.547903318341633</v>
      </c>
      <c r="C19" s="288" t="n">
        <v>1.08322652</v>
      </c>
      <c r="D19" s="288" t="n">
        <v>0.76888542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9"/>
      <c r="K19" s="288" t="n">
        <v>0</v>
      </c>
      <c r="L19" s="288" t="n">
        <v>0</v>
      </c>
      <c r="M19" s="288" t="n">
        <v>0</v>
      </c>
    </row>
    <row r="20" customFormat="false" ht="15" hidden="false" customHeight="false" outlineLevel="0" collapsed="false">
      <c r="A20" s="290" t="s">
        <v>305</v>
      </c>
      <c r="B20" s="291" t="n">
        <v>269.013096235445</v>
      </c>
      <c r="C20" s="291" t="n">
        <v>305.832842119043</v>
      </c>
      <c r="D20" s="291" t="n">
        <v>361.958412124129</v>
      </c>
      <c r="E20" s="291" t="n">
        <v>25.0598889657719</v>
      </c>
      <c r="F20" s="291" t="n">
        <v>1.15280291</v>
      </c>
      <c r="G20" s="291" t="n">
        <v>2.62020316</v>
      </c>
      <c r="H20" s="291" t="n">
        <v>2.86134698639991</v>
      </c>
      <c r="I20" s="291" t="n">
        <v>1.03037346</v>
      </c>
      <c r="J20" s="292"/>
      <c r="K20" s="291" t="n">
        <v>6.46028365</v>
      </c>
      <c r="L20" s="291" t="n">
        <v>13.0946367063999</v>
      </c>
      <c r="M20" s="291" t="n">
        <v>38.1545256721718</v>
      </c>
    </row>
    <row r="21" customFormat="false" ht="15" hidden="false" customHeight="false" outlineLevel="0" collapsed="false">
      <c r="A21" s="290" t="s">
        <v>306</v>
      </c>
      <c r="B21" s="291" t="n">
        <v>212.325580945183</v>
      </c>
      <c r="C21" s="291" t="n">
        <v>251.48816766</v>
      </c>
      <c r="D21" s="291" t="n">
        <v>290.72637569</v>
      </c>
      <c r="E21" s="291" t="n">
        <v>22.79380874</v>
      </c>
      <c r="F21" s="291" t="n">
        <v>0.97153811</v>
      </c>
      <c r="G21" s="291" t="n">
        <v>2.11031103</v>
      </c>
      <c r="H21" s="291" t="n">
        <v>0</v>
      </c>
      <c r="I21" s="291" t="n">
        <v>0.51518673</v>
      </c>
      <c r="J21" s="292" t="s">
        <v>307</v>
      </c>
      <c r="K21" s="291" t="n">
        <v>5.94509692</v>
      </c>
      <c r="L21" s="291" t="n">
        <v>9.02694606</v>
      </c>
      <c r="M21" s="291" t="n">
        <v>31.8207548</v>
      </c>
    </row>
    <row r="22" customFormat="false" ht="15" hidden="false" customHeight="false" outlineLevel="0" collapsed="false">
      <c r="A22" s="286" t="s">
        <v>308</v>
      </c>
      <c r="B22" s="288" t="n">
        <v>56.6875152902618</v>
      </c>
      <c r="C22" s="288" t="n">
        <v>54.3446744590431</v>
      </c>
      <c r="D22" s="288" t="n">
        <v>71.2320364341285</v>
      </c>
      <c r="E22" s="288" t="n">
        <v>2.26608022577191</v>
      </c>
      <c r="F22" s="288" t="n">
        <v>0.1812648</v>
      </c>
      <c r="G22" s="288" t="n">
        <v>0.50989213</v>
      </c>
      <c r="H22" s="288" t="n">
        <v>2.86134698639991</v>
      </c>
      <c r="I22" s="288" t="n">
        <v>0.51518673</v>
      </c>
      <c r="J22" s="289" t="s">
        <v>309</v>
      </c>
      <c r="K22" s="288" t="n">
        <v>0.51518673</v>
      </c>
      <c r="L22" s="288" t="n">
        <v>4.06769064639991</v>
      </c>
      <c r="M22" s="288" t="n">
        <v>6.33377087217182</v>
      </c>
    </row>
    <row r="23" customFormat="false" ht="15" hidden="false" customHeight="false" outlineLevel="0" collapsed="false">
      <c r="A23" s="286"/>
      <c r="B23" s="288"/>
      <c r="C23" s="288"/>
      <c r="D23" s="288"/>
      <c r="E23" s="288"/>
      <c r="F23" s="267"/>
      <c r="G23" s="267"/>
      <c r="H23" s="297"/>
      <c r="I23" s="288"/>
      <c r="J23" s="298"/>
      <c r="K23" s="288"/>
      <c r="L23" s="267"/>
      <c r="M23" s="267"/>
    </row>
    <row r="24" customFormat="false" ht="15" hidden="false" customHeight="false" outlineLevel="0" collapsed="false">
      <c r="A24" s="286" t="s">
        <v>310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8.11281482614854</v>
      </c>
      <c r="F24" s="287" t="n">
        <v>-2.16881440172514</v>
      </c>
      <c r="G24" s="287" t="n">
        <v>-0.32471468</v>
      </c>
      <c r="H24" s="287" t="n">
        <v>-2.24057073668299</v>
      </c>
      <c r="I24" s="287" t="n">
        <v>-0.9551102</v>
      </c>
      <c r="J24" s="289"/>
      <c r="K24" s="287" t="n">
        <v>-0.9551102</v>
      </c>
      <c r="L24" s="287" t="n">
        <v>-5.68921001840814</v>
      </c>
      <c r="M24" s="287" t="n">
        <v>-13.8020248445567</v>
      </c>
    </row>
    <row r="25" customFormat="false" ht="15" hidden="false" customHeight="false" outlineLevel="0" collapsed="false">
      <c r="A25" s="286" t="s">
        <v>311</v>
      </c>
      <c r="B25" s="288" t="n">
        <v>-25.994967316086</v>
      </c>
      <c r="C25" s="288" t="n">
        <v>-29.8320770780152</v>
      </c>
      <c r="D25" s="288" t="n">
        <v>-36.528593183399</v>
      </c>
      <c r="E25" s="288" t="n">
        <v>-2.14046211</v>
      </c>
      <c r="F25" s="288" t="n">
        <v>-0.0472260845951427</v>
      </c>
      <c r="G25" s="288" t="n">
        <v>0</v>
      </c>
      <c r="H25" s="288" t="n">
        <v>0</v>
      </c>
      <c r="I25" s="288" t="n">
        <v>0</v>
      </c>
      <c r="J25" s="298"/>
      <c r="K25" s="288" t="n">
        <v>0</v>
      </c>
      <c r="L25" s="288" t="n">
        <v>-0.0472260845951427</v>
      </c>
      <c r="M25" s="288" t="n">
        <v>-2.18768819459514</v>
      </c>
    </row>
    <row r="26" customFormat="false" ht="15" hidden="false" customHeight="false" outlineLevel="0" collapsed="false">
      <c r="A26" s="286" t="s">
        <v>312</v>
      </c>
      <c r="B26" s="288" t="n">
        <v>-25.8718783755405</v>
      </c>
      <c r="C26" s="288" t="n">
        <v>-29.8003267390685</v>
      </c>
      <c r="D26" s="288" t="n">
        <v>-36.2979886988742</v>
      </c>
      <c r="E26" s="288" t="n">
        <v>-2.14046211</v>
      </c>
      <c r="F26" s="288" t="n">
        <v>-0.02570847</v>
      </c>
      <c r="G26" s="288" t="n">
        <v>0</v>
      </c>
      <c r="H26" s="288" t="n">
        <v>0</v>
      </c>
      <c r="I26" s="288" t="n">
        <v>0</v>
      </c>
      <c r="J26" s="289"/>
      <c r="K26" s="288" t="n">
        <v>0</v>
      </c>
      <c r="L26" s="288" t="n">
        <v>-0.02570847</v>
      </c>
      <c r="M26" s="288" t="n">
        <v>-2.16617058</v>
      </c>
    </row>
    <row r="27" customFormat="false" ht="15" hidden="false" customHeight="false" outlineLevel="0" collapsed="false">
      <c r="A27" s="286" t="s">
        <v>313</v>
      </c>
      <c r="B27" s="288" t="n">
        <v>-21.5772514605405</v>
      </c>
      <c r="C27" s="288" t="n">
        <v>-26.3422482090685</v>
      </c>
      <c r="D27" s="288" t="n">
        <v>-32.9626948088742</v>
      </c>
      <c r="E27" s="288" t="n">
        <v>-2.11475364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/>
      <c r="K27" s="288" t="n">
        <v>0</v>
      </c>
      <c r="L27" s="288" t="n">
        <v>0</v>
      </c>
      <c r="M27" s="288" t="n">
        <v>-2.11475364</v>
      </c>
    </row>
    <row r="28" customFormat="false" ht="15" hidden="false" customHeight="false" outlineLevel="0" collapsed="false">
      <c r="A28" s="290" t="s">
        <v>314</v>
      </c>
      <c r="B28" s="291" t="n">
        <v>-4.294626915</v>
      </c>
      <c r="C28" s="291" t="n">
        <v>-3.45807853</v>
      </c>
      <c r="D28" s="291" t="n">
        <v>-3.33529389</v>
      </c>
      <c r="E28" s="291" t="n">
        <v>-0.02570847</v>
      </c>
      <c r="F28" s="291" t="n">
        <v>-0.02570847</v>
      </c>
      <c r="G28" s="291" t="n">
        <v>0</v>
      </c>
      <c r="H28" s="291" t="n">
        <v>0</v>
      </c>
      <c r="I28" s="291" t="n">
        <v>0</v>
      </c>
      <c r="J28" s="299"/>
      <c r="K28" s="291" t="n">
        <v>0</v>
      </c>
      <c r="L28" s="291" t="n">
        <v>-0.02570847</v>
      </c>
      <c r="M28" s="291" t="n">
        <v>-0.05141694</v>
      </c>
    </row>
    <row r="29" customFormat="false" ht="15" hidden="false" customHeight="false" outlineLevel="0" collapsed="false">
      <c r="A29" s="290" t="s">
        <v>315</v>
      </c>
      <c r="B29" s="291" t="n">
        <v>-0.123088940545487</v>
      </c>
      <c r="C29" s="291" t="n">
        <v>-0.0317503389467087</v>
      </c>
      <c r="D29" s="291" t="n">
        <v>-0.230604484524798</v>
      </c>
      <c r="E29" s="291" t="n">
        <v>0</v>
      </c>
      <c r="F29" s="291" t="n">
        <v>-0.0215176145951427</v>
      </c>
      <c r="G29" s="291" t="n">
        <v>0</v>
      </c>
      <c r="H29" s="291" t="n">
        <v>0</v>
      </c>
      <c r="I29" s="291" t="n">
        <v>0</v>
      </c>
      <c r="J29" s="292"/>
      <c r="K29" s="291" t="n">
        <v>0</v>
      </c>
      <c r="L29" s="291" t="n">
        <v>-0.0215176145951427</v>
      </c>
      <c r="M29" s="291" t="n">
        <v>-0.0215176145951427</v>
      </c>
    </row>
    <row r="30" customFormat="false" ht="15" hidden="false" customHeight="false" outlineLevel="0" collapsed="false">
      <c r="A30" s="286" t="s">
        <v>316</v>
      </c>
      <c r="B30" s="288" t="n">
        <v>-66.4775491701471</v>
      </c>
      <c r="C30" s="288" t="n">
        <v>-72.5595586398669</v>
      </c>
      <c r="D30" s="288" t="n">
        <v>-90.9358053416226</v>
      </c>
      <c r="E30" s="288" t="n">
        <v>-5.97235271614854</v>
      </c>
      <c r="F30" s="288" t="n">
        <v>-2.12158831713</v>
      </c>
      <c r="G30" s="288" t="n">
        <v>-0.32471468</v>
      </c>
      <c r="H30" s="288" t="n">
        <v>-2.24057073668299</v>
      </c>
      <c r="I30" s="288" t="n">
        <v>-0.9551102</v>
      </c>
      <c r="J30" s="300"/>
      <c r="K30" s="288" t="n">
        <v>-0.9551102</v>
      </c>
      <c r="L30" s="288" t="n">
        <v>-5.64198393381299</v>
      </c>
      <c r="M30" s="288" t="n">
        <v>-11.6143366499615</v>
      </c>
    </row>
    <row r="31" customFormat="false" ht="15" hidden="false" customHeight="false" outlineLevel="0" collapsed="false">
      <c r="A31" s="286" t="s">
        <v>317</v>
      </c>
      <c r="B31" s="288" t="n">
        <v>-66.4775491701471</v>
      </c>
      <c r="C31" s="288" t="n">
        <v>-72.5595586398669</v>
      </c>
      <c r="D31" s="288" t="n">
        <v>-90.9358053416226</v>
      </c>
      <c r="E31" s="288" t="n">
        <v>-5.97235271614854</v>
      </c>
      <c r="F31" s="288" t="n">
        <v>-2.12158831713</v>
      </c>
      <c r="G31" s="288" t="n">
        <v>-0.32471468</v>
      </c>
      <c r="H31" s="288" t="n">
        <v>-2.24057073668299</v>
      </c>
      <c r="I31" s="288" t="n">
        <v>-0.9551102</v>
      </c>
      <c r="J31" s="289"/>
      <c r="K31" s="288" t="n">
        <v>-0.9551102</v>
      </c>
      <c r="L31" s="288" t="n">
        <v>-5.64198393381299</v>
      </c>
      <c r="M31" s="288" t="n">
        <v>-11.6143366499615</v>
      </c>
    </row>
    <row r="32" customFormat="false" ht="15" hidden="false" customHeight="false" outlineLevel="0" collapsed="false">
      <c r="A32" s="290" t="s">
        <v>318</v>
      </c>
      <c r="B32" s="291" t="n">
        <v>-34.4761556741501</v>
      </c>
      <c r="C32" s="291" t="n">
        <v>-35.0372069535559</v>
      </c>
      <c r="D32" s="291" t="n">
        <v>-45.7471217670946</v>
      </c>
      <c r="E32" s="291" t="n">
        <v>-2.38969743101391</v>
      </c>
      <c r="F32" s="291" t="n">
        <v>-1.62063238713</v>
      </c>
      <c r="G32" s="291" t="n">
        <v>-0.20109969</v>
      </c>
      <c r="H32" s="291" t="n">
        <v>-0.572183406748</v>
      </c>
      <c r="I32" s="291" t="n">
        <v>-0.76965437</v>
      </c>
      <c r="J32" s="301" t="s">
        <v>319</v>
      </c>
      <c r="K32" s="291" t="n">
        <v>-0.76965437</v>
      </c>
      <c r="L32" s="291" t="n">
        <v>-3.163569853878</v>
      </c>
      <c r="M32" s="291" t="n">
        <v>-5.55326728489191</v>
      </c>
    </row>
    <row r="33" customFormat="false" ht="15" hidden="false" customHeight="false" outlineLevel="0" collapsed="false">
      <c r="A33" s="290" t="s">
        <v>320</v>
      </c>
      <c r="B33" s="291" t="n">
        <v>-32.001393495997</v>
      </c>
      <c r="C33" s="291" t="n">
        <v>-37.522351686311</v>
      </c>
      <c r="D33" s="291" t="n">
        <v>-45.188683574528</v>
      </c>
      <c r="E33" s="291" t="n">
        <v>-3.58265528513463</v>
      </c>
      <c r="F33" s="291" t="n">
        <v>-0.50095593</v>
      </c>
      <c r="G33" s="291" t="n">
        <v>-0.12361499</v>
      </c>
      <c r="H33" s="291" t="n">
        <v>-1.66838732993499</v>
      </c>
      <c r="I33" s="302" t="n">
        <v>-0.18545583</v>
      </c>
      <c r="J33" s="292" t="s">
        <v>321</v>
      </c>
      <c r="K33" s="291" t="n">
        <v>-0.18545583</v>
      </c>
      <c r="L33" s="291" t="n">
        <v>-2.47841407993499</v>
      </c>
      <c r="M33" s="291" t="n">
        <v>-6.06106936506962</v>
      </c>
    </row>
    <row r="34" customFormat="false" ht="15" hidden="false" customHeight="false" outlineLevel="0" collapsed="false">
      <c r="A34" s="286"/>
      <c r="B34" s="288"/>
      <c r="C34" s="288"/>
      <c r="D34" s="288"/>
      <c r="E34" s="288"/>
      <c r="F34" s="288"/>
      <c r="G34" s="288"/>
      <c r="H34" s="288"/>
      <c r="I34" s="288"/>
      <c r="J34" s="303"/>
      <c r="K34" s="288"/>
      <c r="L34" s="288"/>
      <c r="M34" s="288"/>
    </row>
    <row r="35" customFormat="false" ht="15" hidden="false" customHeight="false" outlineLevel="0" collapsed="false">
      <c r="A35" s="286" t="s">
        <v>322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22.1072850075071</v>
      </c>
      <c r="F35" s="287" t="n">
        <v>5.31891606943472</v>
      </c>
      <c r="G35" s="287" t="n">
        <v>2.19291756</v>
      </c>
      <c r="H35" s="287" t="n">
        <v>1.56954528</v>
      </c>
      <c r="I35" s="287" t="n">
        <v>0.00588</v>
      </c>
      <c r="J35" s="289"/>
      <c r="K35" s="287" t="n">
        <v>0.741737000108231</v>
      </c>
      <c r="L35" s="287" t="n">
        <v>9.82311590954295</v>
      </c>
      <c r="M35" s="287" t="n">
        <v>31.93040091705</v>
      </c>
    </row>
    <row r="36" customFormat="false" ht="15" hidden="false" customHeight="false" outlineLevel="0" collapsed="false">
      <c r="A36" s="286" t="s">
        <v>323</v>
      </c>
      <c r="B36" s="288" t="n">
        <v>-60.5</v>
      </c>
      <c r="C36" s="288" t="n">
        <v>-139.1</v>
      </c>
      <c r="D36" s="288" t="n">
        <v>-75.755</v>
      </c>
      <c r="E36" s="288" t="n">
        <v>11.5</v>
      </c>
      <c r="F36" s="288" t="n">
        <v>0</v>
      </c>
      <c r="G36" s="288" t="n">
        <v>0</v>
      </c>
      <c r="H36" s="288" t="n">
        <v>0</v>
      </c>
      <c r="I36" s="288" t="n">
        <v>0</v>
      </c>
      <c r="J36" s="289"/>
      <c r="K36" s="288" t="n">
        <v>0</v>
      </c>
      <c r="L36" s="288" t="n">
        <v>0</v>
      </c>
      <c r="M36" s="288" t="n">
        <v>11.5</v>
      </c>
    </row>
    <row r="37" customFormat="false" ht="15" hidden="false" customHeight="false" outlineLevel="0" collapsed="false">
      <c r="A37" s="290" t="s">
        <v>324</v>
      </c>
      <c r="B37" s="291" t="n">
        <v>65</v>
      </c>
      <c r="C37" s="291" t="n">
        <v>45.5</v>
      </c>
      <c r="D37" s="291" t="n">
        <v>99.745</v>
      </c>
      <c r="E37" s="291" t="n">
        <v>16.5</v>
      </c>
      <c r="F37" s="291" t="n">
        <v>0</v>
      </c>
      <c r="G37" s="291" t="n">
        <v>0</v>
      </c>
      <c r="H37" s="291" t="n">
        <v>0</v>
      </c>
      <c r="I37" s="291" t="n">
        <v>0</v>
      </c>
      <c r="J37" s="292"/>
      <c r="K37" s="291" t="n">
        <v>0</v>
      </c>
      <c r="L37" s="291" t="n">
        <v>0</v>
      </c>
      <c r="M37" s="291" t="n">
        <v>16.5</v>
      </c>
    </row>
    <row r="38" customFormat="false" ht="15" hidden="false" customHeight="false" outlineLevel="0" collapsed="false">
      <c r="A38" s="290" t="s">
        <v>325</v>
      </c>
      <c r="B38" s="291" t="n">
        <v>-125.5</v>
      </c>
      <c r="C38" s="291" t="n">
        <v>-184.6</v>
      </c>
      <c r="D38" s="291" t="n">
        <v>-175.5</v>
      </c>
      <c r="E38" s="291" t="n">
        <v>-5</v>
      </c>
      <c r="F38" s="291" t="n">
        <v>0</v>
      </c>
      <c r="G38" s="291" t="n">
        <v>0</v>
      </c>
      <c r="H38" s="291" t="n">
        <v>0</v>
      </c>
      <c r="I38" s="291" t="n">
        <v>0</v>
      </c>
      <c r="J38" s="292"/>
      <c r="K38" s="291" t="n">
        <v>0</v>
      </c>
      <c r="L38" s="291" t="n">
        <v>0</v>
      </c>
      <c r="M38" s="291" t="n">
        <v>-5</v>
      </c>
    </row>
    <row r="39" customFormat="false" ht="15" hidden="false" customHeight="false" outlineLevel="0" collapsed="false">
      <c r="A39" s="286" t="s">
        <v>326</v>
      </c>
      <c r="B39" s="288" t="n">
        <v>145.524376358668</v>
      </c>
      <c r="C39" s="288" t="n">
        <v>171.36786977536</v>
      </c>
      <c r="D39" s="288" t="n">
        <v>310.073670370166</v>
      </c>
      <c r="E39" s="288" t="n">
        <v>10.6072850075071</v>
      </c>
      <c r="F39" s="288" t="n">
        <v>5.31891606943472</v>
      </c>
      <c r="G39" s="288" t="n">
        <v>2.19291756</v>
      </c>
      <c r="H39" s="288" t="n">
        <v>1.56954528</v>
      </c>
      <c r="I39" s="288" t="n">
        <v>0.00588</v>
      </c>
      <c r="J39" s="289"/>
      <c r="K39" s="288" t="n">
        <v>0.741737000108231</v>
      </c>
      <c r="L39" s="288" t="n">
        <v>9.82311590954295</v>
      </c>
      <c r="M39" s="288" t="n">
        <v>20.43040091705</v>
      </c>
    </row>
    <row r="40" customFormat="false" ht="15" hidden="false" customHeight="false" outlineLevel="0" collapsed="false">
      <c r="A40" s="286"/>
      <c r="B40" s="288"/>
      <c r="C40" s="288"/>
      <c r="D40" s="288"/>
      <c r="E40" s="288"/>
      <c r="F40" s="289"/>
      <c r="G40" s="288"/>
      <c r="H40" s="288"/>
      <c r="I40" s="288"/>
      <c r="J40" s="304"/>
      <c r="K40" s="288"/>
      <c r="L40" s="288"/>
      <c r="M40" s="288"/>
    </row>
    <row r="41" customFormat="false" ht="15" hidden="false" customHeight="false" outlineLevel="0" collapsed="false">
      <c r="A41" s="286" t="s">
        <v>327</v>
      </c>
      <c r="B41" s="288" t="n">
        <v>-94.1811419871978</v>
      </c>
      <c r="C41" s="288" t="n">
        <v>68.6739594763819</v>
      </c>
      <c r="D41" s="288" t="n">
        <v>146.955788954239</v>
      </c>
      <c r="E41" s="288" t="n">
        <v>-16.5043969556518</v>
      </c>
      <c r="F41" s="288" t="n">
        <v>-6.88683757004276</v>
      </c>
      <c r="G41" s="288" t="n">
        <v>-39.6477651253591</v>
      </c>
      <c r="H41" s="288" t="n">
        <v>9.4275062610518</v>
      </c>
      <c r="I41" s="288" t="n">
        <v>3.30955700839434</v>
      </c>
      <c r="J41" s="289"/>
      <c r="K41" s="288" t="n">
        <v>16.67582412586</v>
      </c>
      <c r="L41" s="288" t="n">
        <v>-20.4312723084901</v>
      </c>
      <c r="M41" s="288" t="n">
        <v>-36.9356692641419</v>
      </c>
    </row>
    <row r="42" customFormat="false" ht="15" hidden="false" customHeight="false" outlineLevel="0" collapsed="false">
      <c r="A42" s="286"/>
      <c r="B42" s="288"/>
      <c r="C42" s="288"/>
      <c r="D42" s="288"/>
      <c r="E42" s="288"/>
      <c r="F42" s="305"/>
      <c r="G42" s="306"/>
      <c r="H42" s="305"/>
      <c r="I42" s="305"/>
      <c r="J42" s="307"/>
      <c r="K42" s="288"/>
      <c r="L42" s="305"/>
      <c r="M42" s="305"/>
    </row>
    <row r="43" customFormat="false" ht="15" hidden="false" customHeight="false" outlineLevel="0" collapsed="false">
      <c r="A43" s="296" t="s">
        <v>328</v>
      </c>
      <c r="B43" s="288" t="n">
        <v>0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9"/>
      <c r="K43" s="288" t="n">
        <v>0</v>
      </c>
      <c r="L43" s="288" t="n">
        <v>0</v>
      </c>
      <c r="M43" s="288" t="n">
        <v>0</v>
      </c>
    </row>
    <row r="44" customFormat="false" ht="15" hidden="false" customHeight="false" outlineLevel="0" collapsed="false">
      <c r="A44" s="308" t="s">
        <v>329</v>
      </c>
      <c r="B44" s="291" t="n">
        <v>0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291" t="n">
        <v>0</v>
      </c>
      <c r="J44" s="292"/>
      <c r="K44" s="291" t="n">
        <v>0</v>
      </c>
      <c r="L44" s="291" t="n">
        <v>0</v>
      </c>
      <c r="M44" s="291" t="n">
        <v>0</v>
      </c>
    </row>
    <row r="45" customFormat="false" ht="15" hidden="false" customHeight="false" outlineLevel="0" collapsed="false">
      <c r="A45" s="296"/>
      <c r="B45" s="288"/>
      <c r="C45" s="288"/>
      <c r="D45" s="288"/>
      <c r="E45" s="288"/>
      <c r="F45" s="288"/>
      <c r="G45" s="288"/>
      <c r="H45" s="309"/>
      <c r="I45" s="288"/>
      <c r="J45" s="289"/>
      <c r="K45" s="288"/>
      <c r="L45" s="288"/>
      <c r="M45" s="288"/>
    </row>
    <row r="46" customFormat="false" ht="15" hidden="false" customHeight="false" outlineLevel="0" collapsed="false">
      <c r="A46" s="296" t="s">
        <v>330</v>
      </c>
      <c r="B46" s="288" t="n">
        <v>-167.697584829092</v>
      </c>
      <c r="C46" s="288" t="n">
        <v>-206.599972198065</v>
      </c>
      <c r="D46" s="288" t="n">
        <v>-330.730450155541</v>
      </c>
      <c r="E46" s="288" t="n">
        <v>-14.4377835160242</v>
      </c>
      <c r="F46" s="288" t="n">
        <v>-8.70718241943472</v>
      </c>
      <c r="G46" s="288" t="n">
        <v>-1.96798242</v>
      </c>
      <c r="H46" s="288" t="n">
        <v>-1.93711538</v>
      </c>
      <c r="I46" s="288" t="n">
        <v>-0.2320919</v>
      </c>
      <c r="J46" s="289"/>
      <c r="K46" s="288" t="n">
        <v>-0.727453560108231</v>
      </c>
      <c r="L46" s="288" t="n">
        <v>-13.339733779543</v>
      </c>
      <c r="M46" s="288" t="n">
        <v>-27.7775172955671</v>
      </c>
    </row>
    <row r="47" customFormat="false" ht="15" hidden="false" customHeight="false" outlineLevel="0" collapsed="false">
      <c r="A47" s="296" t="s">
        <v>331</v>
      </c>
      <c r="B47" s="288" t="n">
        <v>-186.991068748189</v>
      </c>
      <c r="C47" s="288" t="n">
        <v>-221.496870074204</v>
      </c>
      <c r="D47" s="288" t="n">
        <v>-366.364395791846</v>
      </c>
      <c r="E47" s="288" t="n">
        <v>-15.9799939875071</v>
      </c>
      <c r="F47" s="288" t="n">
        <v>-9.36730677943472</v>
      </c>
      <c r="G47" s="288" t="n">
        <v>-2.23088461</v>
      </c>
      <c r="H47" s="288" t="n">
        <v>-2.29942899</v>
      </c>
      <c r="I47" s="288" t="n">
        <v>-0.1853882</v>
      </c>
      <c r="J47" s="289" t="s">
        <v>332</v>
      </c>
      <c r="K47" s="288" t="n">
        <v>-0.991053220108231</v>
      </c>
      <c r="L47" s="288" t="n">
        <v>-14.888673599543</v>
      </c>
      <c r="M47" s="288" t="n">
        <v>-30.86866758705</v>
      </c>
    </row>
    <row r="48" customFormat="false" ht="15" hidden="false" customHeight="false" outlineLevel="0" collapsed="false">
      <c r="A48" s="296" t="s">
        <v>333</v>
      </c>
      <c r="B48" s="288" t="n">
        <v>19.2934839190968</v>
      </c>
      <c r="C48" s="288" t="n">
        <v>14.8968978761392</v>
      </c>
      <c r="D48" s="288" t="n">
        <v>35.6339456363051</v>
      </c>
      <c r="E48" s="288" t="n">
        <v>1.54221047148291</v>
      </c>
      <c r="F48" s="288" t="n">
        <v>0.66012436</v>
      </c>
      <c r="G48" s="288" t="n">
        <v>0.26290219</v>
      </c>
      <c r="H48" s="288" t="n">
        <v>0.36231361</v>
      </c>
      <c r="I48" s="288" t="n">
        <v>-0.0467037</v>
      </c>
      <c r="J48" s="289"/>
      <c r="K48" s="288" t="n">
        <v>0.26359966</v>
      </c>
      <c r="L48" s="288" t="n">
        <v>1.54893982</v>
      </c>
      <c r="M48" s="288" t="n">
        <v>3.09115029148292</v>
      </c>
    </row>
    <row r="49" customFormat="false" ht="15" hidden="false" customHeight="false" outlineLevel="0" collapsed="false">
      <c r="A49" s="308" t="s">
        <v>334</v>
      </c>
      <c r="B49" s="291" t="n">
        <v>0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  <c r="J49" s="292"/>
      <c r="K49" s="291" t="n">
        <v>0</v>
      </c>
      <c r="L49" s="291" t="n">
        <v>0</v>
      </c>
      <c r="M49" s="291" t="n">
        <v>0</v>
      </c>
    </row>
    <row r="50" customFormat="false" ht="15" hidden="false" customHeight="false" outlineLevel="0" collapsed="false">
      <c r="A50" s="308" t="s">
        <v>335</v>
      </c>
      <c r="B50" s="291" t="n">
        <v>0</v>
      </c>
      <c r="C50" s="291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291" t="n">
        <v>0</v>
      </c>
      <c r="J50" s="292"/>
      <c r="K50" s="291" t="n">
        <v>0</v>
      </c>
      <c r="L50" s="291" t="n">
        <v>0</v>
      </c>
      <c r="M50" s="291" t="n">
        <v>0</v>
      </c>
    </row>
    <row r="51" customFormat="false" ht="15" hidden="false" customHeight="false" outlineLevel="0" collapsed="false">
      <c r="A51" s="286"/>
      <c r="B51" s="288"/>
      <c r="C51" s="288"/>
      <c r="D51" s="288"/>
      <c r="E51" s="288"/>
      <c r="F51" s="289"/>
      <c r="G51" s="288"/>
      <c r="H51" s="310"/>
      <c r="I51" s="288"/>
      <c r="J51" s="289"/>
      <c r="K51" s="288"/>
      <c r="L51" s="288"/>
      <c r="M51" s="288"/>
    </row>
    <row r="52" customFormat="false" ht="15" hidden="false" customHeight="false" outlineLevel="0" collapsed="false">
      <c r="A52" s="296" t="s">
        <v>336</v>
      </c>
      <c r="B52" s="288" t="n">
        <v>-13.7628444429777</v>
      </c>
      <c r="C52" s="288" t="n">
        <v>3.72492784366099</v>
      </c>
      <c r="D52" s="288" t="n">
        <v>15.0872064209638</v>
      </c>
      <c r="E52" s="288" t="n">
        <v>-4.30930410900354</v>
      </c>
      <c r="F52" s="288" t="n">
        <v>1.16458992025029</v>
      </c>
      <c r="G52" s="288" t="n">
        <v>-0.898749194898875</v>
      </c>
      <c r="H52" s="288" t="n">
        <v>0.56041639264853</v>
      </c>
      <c r="I52" s="288" t="n">
        <v>0.315021993643355</v>
      </c>
      <c r="J52" s="289"/>
      <c r="K52" s="288" t="n">
        <v>-0.182737554322947</v>
      </c>
      <c r="L52" s="288" t="n">
        <v>0.643519563676995</v>
      </c>
      <c r="M52" s="288" t="n">
        <v>-3.66578454532655</v>
      </c>
    </row>
    <row r="53" customFormat="false" ht="15" hidden="false" customHeight="false" outlineLevel="0" collapsed="false">
      <c r="A53" s="296" t="s">
        <v>337</v>
      </c>
      <c r="B53" s="288" t="n">
        <v>9.69168631993415</v>
      </c>
      <c r="C53" s="288" t="n">
        <v>9.21692295013547</v>
      </c>
      <c r="D53" s="288" t="n">
        <v>9.97944542914599</v>
      </c>
      <c r="E53" s="288" t="n">
        <v>0.920399500445768</v>
      </c>
      <c r="F53" s="288" t="n">
        <v>0</v>
      </c>
      <c r="G53" s="288" t="n">
        <v>0</v>
      </c>
      <c r="H53" s="288" t="n">
        <v>0</v>
      </c>
      <c r="I53" s="288" t="n">
        <v>0</v>
      </c>
      <c r="J53" s="289"/>
      <c r="K53" s="288" t="n">
        <v>0</v>
      </c>
      <c r="L53" s="288" t="n">
        <v>0</v>
      </c>
      <c r="M53" s="288" t="n">
        <v>0.920399500445768</v>
      </c>
    </row>
    <row r="54" customFormat="false" ht="15" hidden="false" customHeight="false" outlineLevel="0" collapsed="false">
      <c r="A54" s="296" t="s">
        <v>338</v>
      </c>
      <c r="B54" s="288" t="n">
        <v>1.385646725</v>
      </c>
      <c r="C54" s="288" t="n">
        <v>0.196344678</v>
      </c>
      <c r="D54" s="288" t="n">
        <v>-8.87305315</v>
      </c>
      <c r="E54" s="288" t="n">
        <v>-5.7522231</v>
      </c>
      <c r="F54" s="288" t="n">
        <v>0.8262506</v>
      </c>
      <c r="G54" s="288" t="n">
        <v>-0.60094878</v>
      </c>
      <c r="H54" s="288" t="n">
        <v>0.41454008</v>
      </c>
      <c r="I54" s="288" t="n">
        <v>0.24316349</v>
      </c>
      <c r="J54" s="289"/>
      <c r="K54" s="288" t="n">
        <v>-0.21081252</v>
      </c>
      <c r="L54" s="288" t="n">
        <v>0.42902938</v>
      </c>
      <c r="M54" s="288" t="n">
        <v>-5.32319372</v>
      </c>
    </row>
    <row r="55" customFormat="false" ht="15" hidden="false" customHeight="false" outlineLevel="0" collapsed="false">
      <c r="A55" s="308" t="s">
        <v>339</v>
      </c>
      <c r="B55" s="291" t="n">
        <v>0</v>
      </c>
      <c r="C55" s="291" t="n">
        <v>0</v>
      </c>
      <c r="D55" s="291" t="n">
        <v>0.04744427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2"/>
      <c r="K55" s="291" t="n">
        <v>0</v>
      </c>
      <c r="L55" s="291" t="n">
        <v>0</v>
      </c>
      <c r="M55" s="291" t="n">
        <v>0</v>
      </c>
    </row>
    <row r="56" customFormat="false" ht="15" hidden="false" customHeight="false" outlineLevel="0" collapsed="false">
      <c r="A56" s="308" t="s">
        <v>340</v>
      </c>
      <c r="B56" s="291" t="n">
        <v>0</v>
      </c>
      <c r="C56" s="291" t="n">
        <v>0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2"/>
      <c r="K56" s="291" t="n">
        <v>0</v>
      </c>
      <c r="L56" s="291" t="n">
        <v>0</v>
      </c>
      <c r="M56" s="291" t="n">
        <v>0</v>
      </c>
    </row>
    <row r="57" customFormat="false" ht="15" hidden="false" customHeight="false" outlineLevel="0" collapsed="false">
      <c r="A57" s="296" t="s">
        <v>341</v>
      </c>
      <c r="B57" s="288" t="n">
        <v>0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9"/>
      <c r="K57" s="288" t="n">
        <v>0</v>
      </c>
      <c r="L57" s="288" t="n">
        <v>0</v>
      </c>
      <c r="M57" s="288" t="n">
        <v>0</v>
      </c>
    </row>
    <row r="58" customFormat="false" ht="15" hidden="false" customHeight="false" outlineLevel="0" collapsed="false">
      <c r="A58" s="296" t="s">
        <v>342</v>
      </c>
      <c r="B58" s="288" t="n">
        <v>-24.8401774879119</v>
      </c>
      <c r="C58" s="288" t="n">
        <v>-5.68833978447449</v>
      </c>
      <c r="D58" s="288" t="n">
        <v>13.9333698718178</v>
      </c>
      <c r="E58" s="288" t="n">
        <v>0.522519490550689</v>
      </c>
      <c r="F58" s="288" t="n">
        <v>0.338339320250286</v>
      </c>
      <c r="G58" s="288" t="n">
        <v>-0.297800414898875</v>
      </c>
      <c r="H58" s="288" t="n">
        <v>0.145876312648531</v>
      </c>
      <c r="I58" s="288" t="n">
        <v>0.0718585036433552</v>
      </c>
      <c r="J58" s="289" t="s">
        <v>343</v>
      </c>
      <c r="K58" s="288" t="n">
        <v>0.028074965677053</v>
      </c>
      <c r="L58" s="288" t="n">
        <v>0.214490183676995</v>
      </c>
      <c r="M58" s="288" t="n">
        <v>0.737009674227685</v>
      </c>
    </row>
    <row r="59" customFormat="false" ht="15" hidden="false" customHeight="false" outlineLevel="0" collapsed="false">
      <c r="A59" s="286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</row>
    <row r="60" customFormat="false" ht="15" hidden="false" customHeight="false" outlineLevel="0" collapsed="false">
      <c r="A60" s="311" t="s">
        <v>344</v>
      </c>
      <c r="B60" s="312" t="n">
        <v>7.60764013226117</v>
      </c>
      <c r="C60" s="312" t="n">
        <v>121.944343192507</v>
      </c>
      <c r="D60" s="312" t="n">
        <v>313.166666678522</v>
      </c>
      <c r="E60" s="312" t="n">
        <v>4.40982989817225</v>
      </c>
      <c r="F60" s="312" t="n">
        <v>-9.90282640896231</v>
      </c>
      <c r="G60" s="312" t="n">
        <v>-37.8410309598165</v>
      </c>
      <c r="H60" s="312" t="n">
        <v>10.329573717632</v>
      </c>
      <c r="I60" s="312" t="n">
        <v>3.47646365203769</v>
      </c>
      <c r="J60" s="312"/>
      <c r="K60" s="312" t="n">
        <v>22.1479286153353</v>
      </c>
      <c r="L60" s="312" t="n">
        <v>-15.2663550358114</v>
      </c>
      <c r="M60" s="312" t="n">
        <v>-10.8565251376392</v>
      </c>
    </row>
    <row r="61" customFormat="false" ht="15" hidden="false" customHeight="false" outlineLevel="0" collapsed="false">
      <c r="A61" s="296" t="s">
        <v>345</v>
      </c>
      <c r="B61" s="288"/>
      <c r="C61" s="288"/>
      <c r="D61" s="288"/>
      <c r="E61" s="288"/>
      <c r="F61" s="288"/>
      <c r="G61" s="267"/>
      <c r="H61" s="288"/>
      <c r="I61" s="288"/>
      <c r="J61" s="288"/>
      <c r="K61" s="267"/>
      <c r="L61" s="313"/>
      <c r="M61" s="313"/>
    </row>
    <row r="62" customFormat="false" ht="15" hidden="false" customHeight="false" outlineLevel="0" collapsed="false">
      <c r="A62" s="286"/>
      <c r="B62" s="288"/>
      <c r="C62" s="288"/>
      <c r="D62" s="288"/>
      <c r="E62" s="288"/>
      <c r="F62" s="288"/>
      <c r="G62" s="288"/>
      <c r="H62" s="313"/>
      <c r="I62" s="288"/>
      <c r="J62" s="313"/>
      <c r="K62" s="313"/>
      <c r="L62" s="313"/>
      <c r="M62" s="313"/>
    </row>
    <row r="63" customFormat="false" ht="15" hidden="false" customHeight="false" outlineLevel="0" collapsed="false">
      <c r="A63" s="296" t="s">
        <v>346</v>
      </c>
      <c r="B63" s="288" t="n">
        <v>94.1811419871978</v>
      </c>
      <c r="C63" s="288" t="n">
        <v>-68.6739594763819</v>
      </c>
      <c r="D63" s="288" t="n">
        <v>-146.955788954239</v>
      </c>
      <c r="E63" s="288" t="n">
        <v>16.5043969556518</v>
      </c>
      <c r="F63" s="288" t="n">
        <v>6.88683757004276</v>
      </c>
      <c r="G63" s="288" t="n">
        <v>39.6477651253591</v>
      </c>
      <c r="H63" s="288" t="n">
        <v>-9.4275062610518</v>
      </c>
      <c r="I63" s="288" t="n">
        <v>-3.30955700839434</v>
      </c>
      <c r="J63" s="288"/>
      <c r="K63" s="288" t="n">
        <v>-16.67582412586</v>
      </c>
      <c r="L63" s="288" t="n">
        <v>20.4312723084901</v>
      </c>
      <c r="M63" s="288" t="n">
        <v>36.9356692641419</v>
      </c>
    </row>
    <row r="64" customFormat="false" ht="15" hidden="false" customHeight="false" outlineLevel="0" collapsed="false">
      <c r="A64" s="296" t="s">
        <v>347</v>
      </c>
      <c r="B64" s="288" t="n">
        <v>0</v>
      </c>
      <c r="C64" s="288" t="n">
        <v>0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/>
      <c r="K64" s="288" t="n">
        <v>0</v>
      </c>
      <c r="L64" s="288" t="n">
        <v>0</v>
      </c>
      <c r="M64" s="288" t="n">
        <v>0</v>
      </c>
    </row>
    <row r="65" customFormat="false" ht="15" hidden="false" customHeight="false" outlineLevel="0" collapsed="false">
      <c r="A65" s="308" t="s">
        <v>348</v>
      </c>
      <c r="B65" s="291" t="n">
        <v>0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/>
      <c r="K65" s="291" t="n">
        <v>0</v>
      </c>
      <c r="L65" s="291" t="n">
        <v>0</v>
      </c>
      <c r="M65" s="291" t="n">
        <v>0</v>
      </c>
    </row>
    <row r="66" customFormat="false" ht="15" hidden="false" customHeight="false" outlineLevel="0" collapsed="false">
      <c r="A66" s="308" t="s">
        <v>349</v>
      </c>
      <c r="B66" s="291" t="n">
        <v>-9.90270333200741</v>
      </c>
      <c r="C66" s="291" t="n">
        <v>-9.49857294921967</v>
      </c>
      <c r="D66" s="291" t="n">
        <v>-9.97967181916727</v>
      </c>
      <c r="E66" s="291" t="n">
        <v>-0.920399500445768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/>
      <c r="K66" s="291" t="n">
        <v>0</v>
      </c>
      <c r="L66" s="291" t="n">
        <v>0</v>
      </c>
      <c r="M66" s="291" t="n">
        <v>-0.920399500445768</v>
      </c>
    </row>
    <row r="67" customFormat="false" ht="15" hidden="false" customHeight="false" outlineLevel="0" collapsed="false">
      <c r="A67" s="286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</row>
    <row r="68" customFormat="false" ht="15" hidden="false" customHeight="false" outlineLevel="0" collapsed="false">
      <c r="A68" s="311" t="s">
        <v>350</v>
      </c>
      <c r="B68" s="312" t="n">
        <v>91.6734787874515</v>
      </c>
      <c r="C68" s="312" t="n">
        <v>43.5618107669055</v>
      </c>
      <c r="D68" s="312" t="n">
        <v>156.243105905116</v>
      </c>
      <c r="E68" s="312" t="n">
        <v>19.9938273533783</v>
      </c>
      <c r="F68" s="312" t="n">
        <v>-3.01598883891955</v>
      </c>
      <c r="G68" s="312" t="n">
        <v>1.80673416554265</v>
      </c>
      <c r="H68" s="312" t="n">
        <v>0.902067456580221</v>
      </c>
      <c r="I68" s="312" t="n">
        <v>0.166906643643356</v>
      </c>
      <c r="J68" s="312"/>
      <c r="K68" s="312" t="n">
        <v>5.47210448947534</v>
      </c>
      <c r="L68" s="312" t="n">
        <v>5.16491727267866</v>
      </c>
      <c r="M68" s="312" t="n">
        <v>25.158744626057</v>
      </c>
    </row>
    <row r="69" customFormat="false" ht="15.75" hidden="false" customHeight="false" outlineLevel="0" collapsed="false">
      <c r="A69" s="314" t="s">
        <v>351</v>
      </c>
      <c r="B69" s="315"/>
      <c r="C69" s="315"/>
      <c r="D69" s="315"/>
      <c r="E69" s="315"/>
      <c r="F69" s="316"/>
      <c r="G69" s="315"/>
      <c r="H69" s="315"/>
      <c r="I69" s="315"/>
      <c r="J69" s="315"/>
      <c r="K69" s="315"/>
      <c r="L69" s="315"/>
      <c r="M69" s="315"/>
    </row>
    <row r="70" customFormat="false" ht="15" hidden="false" customHeight="false" outlineLevel="0" collapsed="false">
      <c r="A70" s="317" t="s">
        <v>352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318"/>
      <c r="M70" s="318"/>
    </row>
    <row r="71" customFormat="false" ht="15" hidden="false" customHeight="false" outlineLevel="0" collapsed="false">
      <c r="A71" s="317" t="s">
        <v>353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318"/>
      <c r="M71" s="318"/>
    </row>
    <row r="72" customFormat="false" ht="15" hidden="false" customHeight="false" outlineLevel="0" collapsed="false">
      <c r="A72" s="317" t="s">
        <v>354</v>
      </c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318"/>
      <c r="M72" s="318"/>
    </row>
    <row r="73" customFormat="false" ht="15" hidden="false" customHeight="false" outlineLevel="0" collapsed="false">
      <c r="A73" s="317" t="s">
        <v>355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318"/>
      <c r="M73" s="318"/>
    </row>
    <row r="74" customFormat="false" ht="15" hidden="false" customHeight="false" outlineLevel="0" collapsed="false">
      <c r="A74" s="317" t="s">
        <v>356</v>
      </c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318"/>
      <c r="M74" s="318"/>
    </row>
    <row r="75" customFormat="false" ht="15" hidden="false" customHeight="false" outlineLevel="0" collapsed="false">
      <c r="A75" s="317" t="s">
        <v>357</v>
      </c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318"/>
      <c r="M75" s="318"/>
    </row>
    <row r="76" customFormat="false" ht="15" hidden="false" customHeight="false" outlineLevel="0" collapsed="false">
      <c r="A76" s="317" t="s">
        <v>358</v>
      </c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318"/>
      <c r="M76" s="318"/>
    </row>
    <row r="77" customFormat="false" ht="15" hidden="false" customHeight="false" outlineLevel="0" collapsed="false">
      <c r="A77" s="317" t="s">
        <v>359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318"/>
      <c r="M77" s="318"/>
    </row>
    <row r="78" customFormat="false" ht="15" hidden="false" customHeight="false" outlineLevel="0" collapsed="false">
      <c r="A78" s="317" t="s">
        <v>153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318"/>
      <c r="M78" s="31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P67" activeCellId="0" sqref="P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9" width="13.99"/>
    <col collapsed="false" customWidth="true" hidden="false" outlineLevel="0" max="2" min="2" style="319" width="11.88"/>
    <col collapsed="false" customWidth="true" hidden="false" outlineLevel="0" max="3" min="3" style="319" width="9.99"/>
    <col collapsed="false" customWidth="true" hidden="false" outlineLevel="0" max="5" min="4" style="319" width="11.1"/>
    <col collapsed="false" customWidth="true" hidden="false" outlineLevel="0" max="6" min="6" style="319" width="8.99"/>
    <col collapsed="false" customWidth="true" hidden="false" outlineLevel="0" max="7" min="7" style="319" width="11.43"/>
    <col collapsed="false" customWidth="true" hidden="false" outlineLevel="0" max="8" min="8" style="319" width="0.99"/>
    <col collapsed="false" customWidth="true" hidden="false" outlineLevel="0" max="9" min="9" style="319" width="12.21"/>
    <col collapsed="false" customWidth="true" hidden="false" outlineLevel="0" max="10" min="10" style="319" width="12.55"/>
    <col collapsed="false" customWidth="true" hidden="false" outlineLevel="0" max="11" min="11" style="319" width="12.1"/>
    <col collapsed="false" customWidth="true" hidden="false" outlineLevel="0" max="12" min="12" style="319" width="0.88"/>
    <col collapsed="false" customWidth="true" hidden="false" outlineLevel="0" max="13" min="13" style="319" width="11.32"/>
    <col collapsed="false" customWidth="true" hidden="false" outlineLevel="0" max="14" min="14" style="319" width="12.88"/>
    <col collapsed="false" customWidth="true" hidden="false" outlineLevel="0" max="15" min="15" style="319" width="11.21"/>
    <col collapsed="false" customWidth="false" hidden="false" outlineLevel="0" max="257" min="16" style="319" width="11.55"/>
  </cols>
  <sheetData>
    <row r="1" customFormat="false" ht="15.75" hidden="false" customHeight="false" outlineLevel="0" collapsed="false">
      <c r="A1" s="320" t="s">
        <v>36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36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4" t="s">
        <v>264</v>
      </c>
      <c r="B3" s="325"/>
      <c r="C3" s="325"/>
      <c r="D3" s="325"/>
      <c r="E3" s="325"/>
      <c r="F3" s="325"/>
      <c r="G3" s="325"/>
      <c r="H3" s="326"/>
      <c r="I3" s="326"/>
      <c r="J3" s="326"/>
      <c r="K3" s="326"/>
      <c r="L3" s="326"/>
      <c r="M3" s="326"/>
      <c r="N3" s="326"/>
      <c r="O3" s="326"/>
    </row>
    <row r="4" customFormat="false" ht="15" hidden="false" customHeight="false" outlineLevel="0" collapsed="false">
      <c r="A4" s="327"/>
      <c r="B4" s="328" t="s">
        <v>362</v>
      </c>
      <c r="C4" s="328"/>
      <c r="D4" s="328"/>
      <c r="E4" s="328"/>
      <c r="F4" s="328"/>
      <c r="G4" s="328"/>
      <c r="H4" s="329"/>
      <c r="I4" s="328" t="s">
        <v>363</v>
      </c>
      <c r="J4" s="328"/>
      <c r="K4" s="328"/>
      <c r="L4" s="329"/>
      <c r="M4" s="328" t="s">
        <v>364</v>
      </c>
      <c r="N4" s="328"/>
      <c r="O4" s="328"/>
    </row>
    <row r="5" customFormat="false" ht="15" hidden="false" customHeight="false" outlineLevel="0" collapsed="false">
      <c r="A5" s="330" t="s">
        <v>365</v>
      </c>
      <c r="B5" s="331" t="s">
        <v>366</v>
      </c>
      <c r="C5" s="331" t="s">
        <v>367</v>
      </c>
      <c r="D5" s="332" t="s">
        <v>368</v>
      </c>
      <c r="E5" s="331" t="s">
        <v>369</v>
      </c>
      <c r="F5" s="331" t="s">
        <v>370</v>
      </c>
      <c r="G5" s="331" t="s">
        <v>371</v>
      </c>
      <c r="H5" s="333"/>
      <c r="I5" s="331" t="s">
        <v>372</v>
      </c>
      <c r="J5" s="331" t="s">
        <v>373</v>
      </c>
      <c r="K5" s="331" t="s">
        <v>371</v>
      </c>
      <c r="L5" s="333"/>
      <c r="M5" s="331" t="s">
        <v>372</v>
      </c>
      <c r="N5" s="331" t="s">
        <v>373</v>
      </c>
      <c r="O5" s="331" t="s">
        <v>371</v>
      </c>
    </row>
    <row r="6" customFormat="false" ht="15.75" hidden="false" customHeight="false" outlineLevel="0" collapsed="false">
      <c r="A6" s="334"/>
      <c r="B6" s="331"/>
      <c r="C6" s="331"/>
      <c r="D6" s="335" t="s">
        <v>374</v>
      </c>
      <c r="E6" s="331"/>
      <c r="F6" s="331"/>
      <c r="G6" s="331"/>
      <c r="H6" s="336"/>
      <c r="I6" s="331" t="s">
        <v>372</v>
      </c>
      <c r="J6" s="331" t="s">
        <v>373</v>
      </c>
      <c r="K6" s="331" t="s">
        <v>375</v>
      </c>
      <c r="L6" s="336"/>
      <c r="M6" s="331" t="s">
        <v>372</v>
      </c>
      <c r="N6" s="331" t="s">
        <v>373</v>
      </c>
      <c r="O6" s="331" t="s">
        <v>375</v>
      </c>
    </row>
    <row r="7" customFormat="false" ht="15" hidden="false" customHeight="false" outlineLevel="0" collapsed="false">
      <c r="A7" s="337" t="s">
        <v>376</v>
      </c>
      <c r="B7" s="338" t="n">
        <v>670.4</v>
      </c>
      <c r="C7" s="339" t="n">
        <v>451.1</v>
      </c>
      <c r="D7" s="338" t="n">
        <v>-240.3</v>
      </c>
      <c r="E7" s="338" t="s">
        <v>377</v>
      </c>
      <c r="F7" s="338" t="n">
        <v>0</v>
      </c>
      <c r="G7" s="338" t="n">
        <v>210.8</v>
      </c>
      <c r="H7" s="338"/>
      <c r="I7" s="338" t="n">
        <v>103.999289611797</v>
      </c>
      <c r="J7" s="338" t="n">
        <v>75.3508412184382</v>
      </c>
      <c r="K7" s="338" t="n">
        <v>315.650841218438</v>
      </c>
      <c r="L7" s="338"/>
      <c r="M7" s="338" t="n">
        <v>774.399289611797</v>
      </c>
      <c r="N7" s="338" t="n">
        <v>526.450841218438</v>
      </c>
      <c r="O7" s="338" t="n">
        <v>526.450841218438</v>
      </c>
    </row>
    <row r="8" customFormat="false" ht="15" hidden="false" customHeight="false" outlineLevel="0" collapsed="false">
      <c r="A8" s="337" t="s">
        <v>378</v>
      </c>
      <c r="B8" s="338" t="n">
        <v>729.9</v>
      </c>
      <c r="C8" s="339" t="n">
        <v>536.6</v>
      </c>
      <c r="D8" s="338" t="n">
        <v>-254.8</v>
      </c>
      <c r="E8" s="338" t="s">
        <v>377</v>
      </c>
      <c r="F8" s="338" t="n">
        <v>0</v>
      </c>
      <c r="G8" s="338" t="n">
        <v>281.8</v>
      </c>
      <c r="H8" s="338" t="e">
        <f aca="false"/>
        <v>#REF!</v>
      </c>
      <c r="I8" s="338" t="n">
        <v>123.045287753055</v>
      </c>
      <c r="J8" s="338" t="n">
        <v>84.5157753451343</v>
      </c>
      <c r="K8" s="338" t="n">
        <v>339.315775345134</v>
      </c>
      <c r="L8" s="338"/>
      <c r="M8" s="338" t="n">
        <v>852.947288851302</v>
      </c>
      <c r="N8" s="338" t="n">
        <v>621.115775345134</v>
      </c>
      <c r="O8" s="338" t="n">
        <v>621.115775345134</v>
      </c>
    </row>
    <row r="9" customFormat="false" ht="15" hidden="false" customHeight="false" outlineLevel="0" collapsed="false">
      <c r="A9" s="340" t="s">
        <v>379</v>
      </c>
      <c r="B9" s="341" t="n">
        <v>924.2</v>
      </c>
      <c r="C9" s="342" t="n">
        <v>859</v>
      </c>
      <c r="D9" s="341" t="n">
        <v>-324.5</v>
      </c>
      <c r="E9" s="341" t="n">
        <v>-62.3</v>
      </c>
      <c r="F9" s="341" t="n">
        <v>0</v>
      </c>
      <c r="G9" s="341" t="n">
        <v>472.2</v>
      </c>
      <c r="H9" s="341"/>
      <c r="I9" s="341" t="n">
        <v>117.236721555536</v>
      </c>
      <c r="J9" s="341" t="n">
        <v>14.6823150243295</v>
      </c>
      <c r="K9" s="343" t="n">
        <v>339.18231502433</v>
      </c>
      <c r="L9" s="341"/>
      <c r="M9" s="341" t="n">
        <v>1041.43692155554</v>
      </c>
      <c r="N9" s="343" t="n">
        <v>873.68231502433</v>
      </c>
      <c r="O9" s="343" t="n">
        <v>811.38231502433</v>
      </c>
    </row>
    <row r="10" customFormat="false" ht="15" hidden="false" customHeight="false" outlineLevel="0" collapsed="false">
      <c r="A10" s="340" t="s">
        <v>380</v>
      </c>
      <c r="B10" s="341" t="n">
        <v>1103.3</v>
      </c>
      <c r="C10" s="342" t="n">
        <v>1018.6</v>
      </c>
      <c r="D10" s="341" t="n">
        <v>-281.7</v>
      </c>
      <c r="E10" s="341" t="n">
        <v>-71.2</v>
      </c>
      <c r="F10" s="341" t="n">
        <v>0</v>
      </c>
      <c r="G10" s="341" t="n">
        <v>665.7</v>
      </c>
      <c r="H10" s="341"/>
      <c r="I10" s="341" t="n">
        <v>125.191398190763</v>
      </c>
      <c r="J10" s="341" t="n">
        <v>56.2148054721473</v>
      </c>
      <c r="K10" s="343" t="n">
        <v>337.914805472147</v>
      </c>
      <c r="L10" s="341"/>
      <c r="M10" s="341" t="n">
        <v>1228.49341406126</v>
      </c>
      <c r="N10" s="343" t="n">
        <v>1074.81480547215</v>
      </c>
      <c r="O10" s="343" t="n">
        <v>1003.61480547215</v>
      </c>
    </row>
    <row r="11" customFormat="false" ht="15" hidden="false" customHeight="false" outlineLevel="0" collapsed="false">
      <c r="A11" s="337" t="s">
        <v>381</v>
      </c>
      <c r="B11" s="338" t="n">
        <v>1140.8</v>
      </c>
      <c r="C11" s="339" t="n">
        <v>1029.8</v>
      </c>
      <c r="D11" s="338" t="n">
        <v>-320.3</v>
      </c>
      <c r="E11" s="338" t="n">
        <v>-78.5</v>
      </c>
      <c r="F11" s="338" t="n">
        <v>0</v>
      </c>
      <c r="G11" s="338" t="n">
        <v>631</v>
      </c>
      <c r="H11" s="338" t="n">
        <v>-367.91578</v>
      </c>
      <c r="I11" s="338" t="n">
        <v>190.740864370131</v>
      </c>
      <c r="J11" s="338" t="n">
        <v>145.798328169981</v>
      </c>
      <c r="K11" s="338" t="n">
        <v>466.098328169981</v>
      </c>
      <c r="L11" s="338" t="n">
        <v>0.13548047</v>
      </c>
      <c r="M11" s="338" t="n">
        <v>1331.54086437013</v>
      </c>
      <c r="N11" s="338" t="n">
        <v>1175.59832816998</v>
      </c>
      <c r="O11" s="338" t="n">
        <v>1097.09832816998</v>
      </c>
    </row>
    <row r="12" customFormat="false" ht="15" hidden="false" customHeight="false" outlineLevel="0" collapsed="false">
      <c r="A12" s="337" t="s">
        <v>382</v>
      </c>
      <c r="B12" s="338" t="n">
        <v>1573.1</v>
      </c>
      <c r="C12" s="339" t="n">
        <v>1422.8</v>
      </c>
      <c r="D12" s="338" t="n">
        <v>-447.2</v>
      </c>
      <c r="E12" s="338" t="n">
        <v>-84.9</v>
      </c>
      <c r="F12" s="338" t="n">
        <v>0</v>
      </c>
      <c r="G12" s="338" t="n">
        <v>890.7</v>
      </c>
      <c r="H12" s="338"/>
      <c r="I12" s="338" t="n">
        <v>343.029066720084</v>
      </c>
      <c r="J12" s="338" t="n">
        <v>312.243265358302</v>
      </c>
      <c r="K12" s="338" t="n">
        <v>759.443265358302</v>
      </c>
      <c r="L12" s="338"/>
      <c r="M12" s="338" t="n">
        <v>1916.12906672008</v>
      </c>
      <c r="N12" s="338" t="n">
        <v>1735.0432653583</v>
      </c>
      <c r="O12" s="338" t="n">
        <v>1650.1432653583</v>
      </c>
    </row>
    <row r="13" customFormat="false" ht="15" hidden="false" customHeight="false" outlineLevel="0" collapsed="false">
      <c r="A13" s="340" t="s">
        <v>383</v>
      </c>
      <c r="B13" s="341" t="n">
        <v>1799</v>
      </c>
      <c r="C13" s="342" t="n">
        <v>1631.6</v>
      </c>
      <c r="D13" s="341" t="n">
        <v>-550.7</v>
      </c>
      <c r="E13" s="341" t="n">
        <v>-92.1</v>
      </c>
      <c r="F13" s="341" t="n">
        <v>0</v>
      </c>
      <c r="G13" s="341" t="n">
        <v>988.8</v>
      </c>
      <c r="H13" s="341"/>
      <c r="I13" s="341" t="n">
        <v>359.802629896904</v>
      </c>
      <c r="J13" s="341" t="n">
        <v>346.366708036975</v>
      </c>
      <c r="K13" s="343" t="n">
        <v>897.066708036975</v>
      </c>
      <c r="L13" s="341"/>
      <c r="M13" s="341" t="n">
        <v>2158.8026298969</v>
      </c>
      <c r="N13" s="343" t="n">
        <v>1977.96670803697</v>
      </c>
      <c r="O13" s="343" t="n">
        <v>1885.86670803697</v>
      </c>
    </row>
    <row r="14" customFormat="false" ht="15" hidden="false" customHeight="false" outlineLevel="0" collapsed="false">
      <c r="A14" s="340" t="s">
        <v>5</v>
      </c>
      <c r="B14" s="341" t="n">
        <v>1892.24842317288</v>
      </c>
      <c r="C14" s="342" t="n">
        <v>1710.49290811423</v>
      </c>
      <c r="D14" s="341" t="n">
        <v>-522.651400698651</v>
      </c>
      <c r="E14" s="341" t="n">
        <v>-99.3577461598054</v>
      </c>
      <c r="F14" s="341" t="n">
        <v>0</v>
      </c>
      <c r="G14" s="341" t="n">
        <v>1088.48376125577</v>
      </c>
      <c r="H14" s="341"/>
      <c r="I14" s="341" t="n">
        <v>303.674865177667</v>
      </c>
      <c r="J14" s="341" t="n">
        <v>287.913077819434</v>
      </c>
      <c r="K14" s="343" t="n">
        <v>810.564478518085</v>
      </c>
      <c r="L14" s="341"/>
      <c r="M14" s="341" t="n">
        <v>2195.92328835055</v>
      </c>
      <c r="N14" s="343" t="n">
        <v>1998.40598593366</v>
      </c>
      <c r="O14" s="343" t="n">
        <v>1899.04823977386</v>
      </c>
    </row>
    <row r="15" customFormat="false" ht="15" hidden="false" customHeight="false" outlineLevel="0" collapsed="false">
      <c r="A15" s="337" t="s">
        <v>6</v>
      </c>
      <c r="B15" s="338" t="n">
        <v>1887.21493757439</v>
      </c>
      <c r="C15" s="339" t="n">
        <v>1718.10610520316</v>
      </c>
      <c r="D15" s="338" t="n">
        <v>-428.55676074806</v>
      </c>
      <c r="E15" s="338" t="n">
        <v>-109.318120509834</v>
      </c>
      <c r="F15" s="338" t="n">
        <v>0</v>
      </c>
      <c r="G15" s="338" t="n">
        <v>1180.23122394527</v>
      </c>
      <c r="H15" s="338"/>
      <c r="I15" s="338" t="n">
        <v>247.713985800377</v>
      </c>
      <c r="J15" s="338" t="n">
        <v>152.021883798674</v>
      </c>
      <c r="K15" s="338" t="n">
        <v>580.578644546734</v>
      </c>
      <c r="L15" s="338"/>
      <c r="M15" s="338" t="n">
        <v>2134.92892337476</v>
      </c>
      <c r="N15" s="338" t="n">
        <v>1870.12798900184</v>
      </c>
      <c r="O15" s="338" t="n">
        <v>1760.809868492</v>
      </c>
    </row>
    <row r="16" customFormat="false" ht="17.1" hidden="false" customHeight="true" outlineLevel="0" collapsed="false">
      <c r="A16" s="337"/>
      <c r="B16" s="338"/>
      <c r="C16" s="339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</row>
    <row r="17" customFormat="false" ht="17.1" hidden="false" customHeight="true" outlineLevel="0" collapsed="false">
      <c r="A17" s="344" t="s">
        <v>7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</row>
    <row r="18" customFormat="false" ht="17.1" hidden="false" customHeight="true" outlineLevel="0" collapsed="false">
      <c r="A18" s="337" t="s">
        <v>96</v>
      </c>
      <c r="B18" s="338" t="n">
        <v>1885.33300969438</v>
      </c>
      <c r="C18" s="339" t="n">
        <v>1717.88539968927</v>
      </c>
      <c r="D18" s="338" t="n">
        <v>-485.212772789579</v>
      </c>
      <c r="E18" s="338" t="n">
        <v>-110.125286739702</v>
      </c>
      <c r="F18" s="338" t="n">
        <v>0</v>
      </c>
      <c r="G18" s="338" t="n">
        <v>1122.54734015999</v>
      </c>
      <c r="H18" s="338"/>
      <c r="I18" s="338" t="n">
        <v>275.291547979803</v>
      </c>
      <c r="J18" s="338" t="n">
        <v>173.834150569754</v>
      </c>
      <c r="K18" s="338" t="n">
        <v>659.046923359333</v>
      </c>
      <c r="L18" s="338"/>
      <c r="M18" s="338" t="n">
        <v>2160.62455767419</v>
      </c>
      <c r="N18" s="338" t="n">
        <v>1891.71955025902</v>
      </c>
      <c r="O18" s="338" t="n">
        <v>1781.59426351932</v>
      </c>
    </row>
    <row r="19" customFormat="false" ht="17.1" hidden="false" customHeight="true" outlineLevel="0" collapsed="false">
      <c r="A19" s="340" t="s">
        <v>93</v>
      </c>
      <c r="B19" s="343" t="n">
        <v>1865.04387122031</v>
      </c>
      <c r="C19" s="345" t="n">
        <v>1700.47574930677</v>
      </c>
      <c r="D19" s="343" t="n">
        <v>-498.633016009401</v>
      </c>
      <c r="E19" s="343" t="n">
        <v>-110.861121770403</v>
      </c>
      <c r="F19" s="343" t="n">
        <v>0</v>
      </c>
      <c r="G19" s="343" t="n">
        <v>1090.98161152697</v>
      </c>
      <c r="H19" s="343"/>
      <c r="I19" s="343" t="n">
        <v>291.502315163737</v>
      </c>
      <c r="J19" s="343" t="n">
        <v>205.906381687562</v>
      </c>
      <c r="K19" s="343" t="n">
        <v>704.539397696963</v>
      </c>
      <c r="L19" s="343"/>
      <c r="M19" s="343" t="n">
        <v>2156.54618638404</v>
      </c>
      <c r="N19" s="343" t="n">
        <v>1906.38213099434</v>
      </c>
      <c r="O19" s="343" t="n">
        <v>1795.52100922393</v>
      </c>
    </row>
    <row r="20" customFormat="false" ht="17.1" hidden="false" customHeight="true" outlineLevel="0" collapsed="false">
      <c r="A20" s="340" t="s">
        <v>384</v>
      </c>
      <c r="B20" s="343" t="n">
        <v>1859.18489494295</v>
      </c>
      <c r="C20" s="345" t="n">
        <v>1698.72808415017</v>
      </c>
      <c r="D20" s="343" t="n">
        <v>-477.616113171459</v>
      </c>
      <c r="E20" s="343" t="n">
        <v>-111.652833809768</v>
      </c>
      <c r="F20" s="343" t="n">
        <v>0</v>
      </c>
      <c r="G20" s="343" t="n">
        <v>1109.45913716895</v>
      </c>
      <c r="H20" s="343"/>
      <c r="I20" s="343" t="n">
        <v>302.248688907534</v>
      </c>
      <c r="J20" s="343" t="n">
        <v>214.932025086946</v>
      </c>
      <c r="K20" s="343" t="n">
        <v>692.548138258405</v>
      </c>
      <c r="L20" s="343"/>
      <c r="M20" s="343" t="n">
        <v>2161.43358385048</v>
      </c>
      <c r="N20" s="343" t="n">
        <v>1913.66010923712</v>
      </c>
      <c r="O20" s="343" t="n">
        <v>1802.00727542735</v>
      </c>
    </row>
    <row r="21" customFormat="false" ht="17.1" hidden="false" customHeight="true" outlineLevel="0" collapsed="false">
      <c r="A21" s="337" t="s">
        <v>385</v>
      </c>
      <c r="B21" s="338" t="n">
        <v>1890.55039902118</v>
      </c>
      <c r="C21" s="339" t="n">
        <v>1730.5135190877</v>
      </c>
      <c r="D21" s="338" t="n">
        <v>-490.994413016696</v>
      </c>
      <c r="E21" s="338" t="n">
        <v>-112.618914449575</v>
      </c>
      <c r="F21" s="338" t="n">
        <v>0</v>
      </c>
      <c r="G21" s="338" t="n">
        <v>1126.90019162143</v>
      </c>
      <c r="H21" s="338"/>
      <c r="I21" s="338" t="n">
        <v>275.21417669623</v>
      </c>
      <c r="J21" s="338" t="n">
        <v>203.136972573325</v>
      </c>
      <c r="K21" s="338" t="n">
        <v>694.131385590021</v>
      </c>
      <c r="L21" s="338"/>
      <c r="M21" s="338" t="n">
        <v>2165.76457571741</v>
      </c>
      <c r="N21" s="338" t="n">
        <v>1933.65049166102</v>
      </c>
      <c r="O21" s="338" t="n">
        <v>1821.03157721145</v>
      </c>
    </row>
    <row r="22" customFormat="false" ht="17.1" hidden="false" customHeight="true" outlineLevel="0" collapsed="false">
      <c r="A22" s="337" t="s">
        <v>386</v>
      </c>
      <c r="B22" s="338" t="n">
        <v>1885.94245432346</v>
      </c>
      <c r="C22" s="339" t="n">
        <v>1726.99069214785</v>
      </c>
      <c r="D22" s="338" t="n">
        <v>-478.667072449062</v>
      </c>
      <c r="E22" s="338" t="n">
        <v>-113.385094230504</v>
      </c>
      <c r="F22" s="338" t="n">
        <v>0</v>
      </c>
      <c r="G22" s="338" t="n">
        <v>1134.93852546828</v>
      </c>
      <c r="H22" s="338"/>
      <c r="I22" s="338" t="n">
        <v>298.410819692526</v>
      </c>
      <c r="J22" s="338" t="n">
        <v>238.302939184146</v>
      </c>
      <c r="K22" s="338" t="n">
        <v>716.970011633208</v>
      </c>
      <c r="L22" s="338"/>
      <c r="M22" s="338" t="n">
        <v>2184.35327401598</v>
      </c>
      <c r="N22" s="338" t="n">
        <v>1965.29363133199</v>
      </c>
      <c r="O22" s="338" t="n">
        <v>1851.90853710149</v>
      </c>
    </row>
    <row r="23" customFormat="false" ht="17.1" hidden="false" customHeight="true" outlineLevel="0" collapsed="false">
      <c r="A23" s="340" t="s">
        <v>387</v>
      </c>
      <c r="B23" s="343" t="n">
        <v>1862.42052126089</v>
      </c>
      <c r="C23" s="345" t="n">
        <v>1705.01172129939</v>
      </c>
      <c r="D23" s="343" t="n">
        <v>-475.920083340995</v>
      </c>
      <c r="E23" s="343" t="n">
        <v>-114.149539810166</v>
      </c>
      <c r="F23" s="343" t="n">
        <v>0</v>
      </c>
      <c r="G23" s="343" t="n">
        <v>1114.94209814823</v>
      </c>
      <c r="H23" s="343"/>
      <c r="I23" s="343" t="n">
        <v>286.928281260581</v>
      </c>
      <c r="J23" s="343" t="n">
        <v>210.929185182531</v>
      </c>
      <c r="K23" s="343" t="n">
        <v>686.849268523526</v>
      </c>
      <c r="L23" s="343"/>
      <c r="M23" s="343" t="n">
        <v>2149.34880252147</v>
      </c>
      <c r="N23" s="343" t="n">
        <v>1915.94090648192</v>
      </c>
      <c r="O23" s="343" t="n">
        <v>1801.79136667176</v>
      </c>
    </row>
    <row r="24" customFormat="false" ht="17.1" hidden="false" customHeight="true" outlineLevel="0" collapsed="false">
      <c r="A24" s="340" t="s">
        <v>388</v>
      </c>
      <c r="B24" s="343" t="n">
        <v>1867.35317265862</v>
      </c>
      <c r="C24" s="345" t="n">
        <v>1711.07905511482</v>
      </c>
      <c r="D24" s="343" t="n">
        <v>-487.549193466958</v>
      </c>
      <c r="E24" s="343" t="n">
        <v>-114.841503459849</v>
      </c>
      <c r="F24" s="343" t="n">
        <v>0</v>
      </c>
      <c r="G24" s="343" t="n">
        <v>1108.68835818801</v>
      </c>
      <c r="H24" s="343"/>
      <c r="I24" s="343" t="n">
        <v>318.480737588243</v>
      </c>
      <c r="J24" s="343" t="n">
        <v>247.222077029389</v>
      </c>
      <c r="K24" s="343" t="n">
        <v>734.771270496347</v>
      </c>
      <c r="L24" s="343"/>
      <c r="M24" s="343" t="n">
        <v>2185.83391024686</v>
      </c>
      <c r="N24" s="343" t="n">
        <v>1958.30113214421</v>
      </c>
      <c r="O24" s="343" t="n">
        <v>1843.45962868436</v>
      </c>
    </row>
    <row r="25" customFormat="false" ht="17.1" hidden="false" customHeight="true" outlineLevel="0" collapsed="false">
      <c r="A25" s="337" t="s">
        <v>389</v>
      </c>
      <c r="B25" s="338" t="n">
        <v>1903.27027555275</v>
      </c>
      <c r="C25" s="339" t="n">
        <v>1746.78777546941</v>
      </c>
      <c r="D25" s="338" t="n">
        <v>-499.77599917649</v>
      </c>
      <c r="E25" s="338" t="n">
        <v>-115.555212430424</v>
      </c>
      <c r="F25" s="343" t="n">
        <v>0</v>
      </c>
      <c r="G25" s="338" t="n">
        <v>1131.45656386249</v>
      </c>
      <c r="H25" s="338"/>
      <c r="I25" s="338" t="n">
        <v>274.288477699344</v>
      </c>
      <c r="J25" s="338" t="n">
        <v>196.869243832475</v>
      </c>
      <c r="K25" s="338" t="n">
        <v>696.645243008965</v>
      </c>
      <c r="L25" s="338"/>
      <c r="M25" s="338" t="n">
        <v>2177.55875325209</v>
      </c>
      <c r="N25" s="338" t="n">
        <v>1943.65701930188</v>
      </c>
      <c r="O25" s="338" t="n">
        <v>1828.10180687146</v>
      </c>
    </row>
    <row r="26" customFormat="false" ht="17.1" hidden="false" customHeight="true" outlineLevel="0" collapsed="false">
      <c r="A26" s="337" t="s">
        <v>390</v>
      </c>
      <c r="B26" s="338" t="n">
        <v>1888.03529154972</v>
      </c>
      <c r="C26" s="339" t="n">
        <v>1731.74746680342</v>
      </c>
      <c r="D26" s="338" t="n">
        <v>-501.596069368345</v>
      </c>
      <c r="E26" s="338" t="n">
        <v>-116.297080470143</v>
      </c>
      <c r="F26" s="338" t="n">
        <v>0</v>
      </c>
      <c r="G26" s="338" t="n">
        <v>1113.85431696493</v>
      </c>
      <c r="H26" s="338"/>
      <c r="I26" s="338" t="n">
        <v>248.967276562752</v>
      </c>
      <c r="J26" s="338" t="n">
        <v>178.617355371706</v>
      </c>
      <c r="K26" s="338" t="n">
        <v>680.213424740051</v>
      </c>
      <c r="L26" s="338"/>
      <c r="M26" s="338" t="n">
        <v>2137.00256811247</v>
      </c>
      <c r="N26" s="338" t="n">
        <v>1910.36482217513</v>
      </c>
      <c r="O26" s="338" t="n">
        <v>1794.06774170498</v>
      </c>
    </row>
    <row r="27" customFormat="false" ht="17.1" hidden="false" customHeight="true" outlineLevel="0" collapsed="false">
      <c r="A27" s="340" t="s">
        <v>391</v>
      </c>
      <c r="B27" s="343" t="n">
        <v>1904.0255273764</v>
      </c>
      <c r="C27" s="345" t="n">
        <v>1749.16485849799</v>
      </c>
      <c r="D27" s="343" t="n">
        <v>-490.592979915925</v>
      </c>
      <c r="E27" s="343" t="n">
        <v>-117.361958049996</v>
      </c>
      <c r="F27" s="343" t="n">
        <v>0</v>
      </c>
      <c r="G27" s="343" t="n">
        <v>1141.20992053206</v>
      </c>
      <c r="H27" s="343"/>
      <c r="I27" s="343" t="n">
        <v>258.879413021504</v>
      </c>
      <c r="J27" s="343" t="n">
        <v>194.140269518369</v>
      </c>
      <c r="K27" s="343" t="n">
        <v>684.733249434295</v>
      </c>
      <c r="L27" s="343"/>
      <c r="M27" s="343" t="n">
        <v>2162.9049403979</v>
      </c>
      <c r="N27" s="343" t="n">
        <v>1943.30512801636</v>
      </c>
      <c r="O27" s="343" t="n">
        <v>1825.94316996636</v>
      </c>
    </row>
    <row r="28" customFormat="false" ht="17.1" hidden="false" customHeight="true" outlineLevel="0" collapsed="false">
      <c r="A28" s="340" t="s">
        <v>392</v>
      </c>
      <c r="B28" s="343" t="n">
        <v>1928.48503422112</v>
      </c>
      <c r="C28" s="345" t="n">
        <v>1773.90965714365</v>
      </c>
      <c r="D28" s="343" t="n">
        <v>-505.271325573865</v>
      </c>
      <c r="E28" s="343" t="n">
        <v>-118.187220330202</v>
      </c>
      <c r="F28" s="343" t="n">
        <v>0</v>
      </c>
      <c r="G28" s="343" t="n">
        <v>1150.45111123958</v>
      </c>
      <c r="H28" s="343"/>
      <c r="I28" s="343" t="n">
        <v>264.366792605835</v>
      </c>
      <c r="J28" s="343" t="n">
        <v>195.858268592655</v>
      </c>
      <c r="K28" s="343" t="n">
        <v>701.12959416652</v>
      </c>
      <c r="L28" s="343"/>
      <c r="M28" s="343" t="n">
        <v>2192.85182682696</v>
      </c>
      <c r="N28" s="343" t="n">
        <v>1969.7679257363</v>
      </c>
      <c r="O28" s="343" t="n">
        <v>1851.5807054061</v>
      </c>
    </row>
    <row r="29" customFormat="false" ht="17.1" hidden="false" customHeight="true" outlineLevel="0" collapsed="false">
      <c r="A29" s="337" t="s">
        <v>393</v>
      </c>
      <c r="B29" s="338" t="n">
        <v>1992.9607723503</v>
      </c>
      <c r="C29" s="339" t="n">
        <v>1840.04655497007</v>
      </c>
      <c r="D29" s="338" t="n">
        <v>-497.242235299177</v>
      </c>
      <c r="E29" s="338" t="n">
        <v>-119.009401669838</v>
      </c>
      <c r="F29" s="338" t="n">
        <v>0</v>
      </c>
      <c r="G29" s="338" t="n">
        <v>1223.79491800106</v>
      </c>
      <c r="H29" s="338"/>
      <c r="I29" s="338" t="n">
        <v>361.529305497991</v>
      </c>
      <c r="J29" s="338" t="n">
        <v>299.130915362801</v>
      </c>
      <c r="K29" s="338" t="n">
        <v>796.373150661978</v>
      </c>
      <c r="L29" s="338"/>
      <c r="M29" s="338" t="n">
        <v>2354.49007784829</v>
      </c>
      <c r="N29" s="338" t="n">
        <v>2139.17747033287</v>
      </c>
      <c r="O29" s="338" t="n">
        <v>2020.16806866304</v>
      </c>
    </row>
    <row r="30" customFormat="false" ht="17.1" hidden="false" customHeight="true" outlineLevel="0" collapsed="false">
      <c r="A30" s="337"/>
      <c r="B30" s="338"/>
      <c r="C30" s="339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</row>
    <row r="31" customFormat="false" ht="17.1" hidden="false" customHeight="true" outlineLevel="0" collapsed="false">
      <c r="A31" s="344" t="s">
        <v>8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</row>
    <row r="32" customFormat="false" ht="17.1" hidden="false" customHeight="true" outlineLevel="0" collapsed="false">
      <c r="A32" s="337" t="s">
        <v>96</v>
      </c>
      <c r="B32" s="338" t="n">
        <v>2024.60108225409</v>
      </c>
      <c r="C32" s="339" t="n">
        <v>1874.39971839534</v>
      </c>
      <c r="D32" s="338" t="n">
        <v>-554.508169923037</v>
      </c>
      <c r="E32" s="338" t="n">
        <v>-119.812576989425</v>
      </c>
      <c r="F32" s="338" t="n">
        <v>0</v>
      </c>
      <c r="G32" s="338" t="n">
        <v>1200.07897148288</v>
      </c>
      <c r="H32" s="338"/>
      <c r="I32" s="338" t="n">
        <v>328.17364381313</v>
      </c>
      <c r="J32" s="338" t="n">
        <v>260.711470860455</v>
      </c>
      <c r="K32" s="338" t="n">
        <v>815.219640783492</v>
      </c>
      <c r="L32" s="338"/>
      <c r="M32" s="338" t="n">
        <v>2352.77472606722</v>
      </c>
      <c r="N32" s="338" t="n">
        <v>2135.1111892558</v>
      </c>
      <c r="O32" s="338" t="n">
        <v>2015.29861226637</v>
      </c>
    </row>
    <row r="33" customFormat="false" ht="17.1" hidden="false" customHeight="true" outlineLevel="0" collapsed="false">
      <c r="A33" s="340" t="s">
        <v>93</v>
      </c>
      <c r="B33" s="343" t="n">
        <v>1967.70236378918</v>
      </c>
      <c r="C33" s="345" t="n">
        <v>1816.20850083617</v>
      </c>
      <c r="D33" s="343" t="n">
        <v>-513.510502667092</v>
      </c>
      <c r="E33" s="343" t="n">
        <v>-120.604582180219</v>
      </c>
      <c r="F33" s="343" t="n">
        <v>0</v>
      </c>
      <c r="G33" s="343" t="n">
        <v>1182.09341598886</v>
      </c>
      <c r="H33" s="343"/>
      <c r="I33" s="343" t="n">
        <v>366.706923002824</v>
      </c>
      <c r="J33" s="343" t="n">
        <v>292.551519179443</v>
      </c>
      <c r="K33" s="343" t="n">
        <v>806.062021846535</v>
      </c>
      <c r="L33" s="343"/>
      <c r="M33" s="343" t="n">
        <v>2334.40928679201</v>
      </c>
      <c r="N33" s="343" t="n">
        <v>2108.76002001561</v>
      </c>
      <c r="O33" s="343" t="n">
        <v>1988.15543783539</v>
      </c>
    </row>
    <row r="34" customFormat="false" ht="17.1" hidden="false" customHeight="true" outlineLevel="0" collapsed="false">
      <c r="A34" s="340" t="s">
        <v>384</v>
      </c>
      <c r="B34" s="343" t="n">
        <v>2005.2213130604</v>
      </c>
      <c r="C34" s="345" t="n">
        <v>1858.89820874257</v>
      </c>
      <c r="D34" s="343" t="n">
        <v>-542.653930813382</v>
      </c>
      <c r="E34" s="343" t="n">
        <v>-121.411334440527</v>
      </c>
      <c r="F34" s="343" t="n">
        <v>0</v>
      </c>
      <c r="G34" s="343" t="n">
        <v>1194.83294348866</v>
      </c>
      <c r="H34" s="343"/>
      <c r="I34" s="343" t="n">
        <v>490.983908629915</v>
      </c>
      <c r="J34" s="343" t="n">
        <v>398.04285228322</v>
      </c>
      <c r="K34" s="343" t="n">
        <v>940.696783096601</v>
      </c>
      <c r="L34" s="343"/>
      <c r="M34" s="343" t="n">
        <v>2496.20522169031</v>
      </c>
      <c r="N34" s="343" t="n">
        <v>2256.94106102579</v>
      </c>
      <c r="O34" s="343" t="n">
        <v>2135.52972658526</v>
      </c>
    </row>
    <row r="35" customFormat="false" ht="17.1" hidden="false" customHeight="true" outlineLevel="0" collapsed="false">
      <c r="A35" s="337" t="s">
        <v>385</v>
      </c>
      <c r="B35" s="338" t="n">
        <v>2060.83640043465</v>
      </c>
      <c r="C35" s="339" t="n">
        <v>1915.97285075892</v>
      </c>
      <c r="D35" s="338" t="n">
        <v>-524.237838401981</v>
      </c>
      <c r="E35" s="338" t="n">
        <v>-122.243923180169</v>
      </c>
      <c r="F35" s="338" t="n">
        <v>0</v>
      </c>
      <c r="G35" s="338" t="n">
        <v>1269.49108917677</v>
      </c>
      <c r="H35" s="338"/>
      <c r="I35" s="338" t="n">
        <v>366.554047855703</v>
      </c>
      <c r="J35" s="338" t="n">
        <v>280.564439205917</v>
      </c>
      <c r="K35" s="338" t="n">
        <v>804.802277607899</v>
      </c>
      <c r="L35" s="338"/>
      <c r="M35" s="338" t="n">
        <v>2427.39044829036</v>
      </c>
      <c r="N35" s="338" t="n">
        <v>2196.53728996484</v>
      </c>
      <c r="O35" s="338" t="n">
        <v>2074.29336678467</v>
      </c>
    </row>
    <row r="36" customFormat="false" ht="17.1" hidden="false" customHeight="true" outlineLevel="0" collapsed="false">
      <c r="A36" s="337" t="s">
        <v>386</v>
      </c>
      <c r="B36" s="338" t="n">
        <v>2075.63202910765</v>
      </c>
      <c r="C36" s="339" t="n">
        <v>1931.63031610361</v>
      </c>
      <c r="D36" s="338" t="n">
        <v>-522.861462516823</v>
      </c>
      <c r="E36" s="338" t="n">
        <v>-123.077611230139</v>
      </c>
      <c r="F36" s="338" t="n">
        <v>0</v>
      </c>
      <c r="G36" s="338" t="n">
        <v>1285.69124235664</v>
      </c>
      <c r="H36" s="338"/>
      <c r="I36" s="338" t="n">
        <v>356.89377683161</v>
      </c>
      <c r="J36" s="338" t="n">
        <v>290.879304931106</v>
      </c>
      <c r="K36" s="338" t="n">
        <v>813.740767447929</v>
      </c>
      <c r="L36" s="338"/>
      <c r="M36" s="338" t="n">
        <v>2432.52580593926</v>
      </c>
      <c r="N36" s="338" t="n">
        <v>2222.50962103471</v>
      </c>
      <c r="O36" s="338" t="n">
        <v>2099.43200980457</v>
      </c>
    </row>
    <row r="37" customFormat="false" ht="17.1" hidden="false" customHeight="true" outlineLevel="0" collapsed="false">
      <c r="A37" s="340" t="s">
        <v>387</v>
      </c>
      <c r="B37" s="343" t="n">
        <v>2086.79929409218</v>
      </c>
      <c r="C37" s="345" t="n">
        <v>1944.44279918435</v>
      </c>
      <c r="D37" s="343" t="n">
        <v>-564.604923401213</v>
      </c>
      <c r="E37" s="343" t="n">
        <v>-123.909821220248</v>
      </c>
      <c r="F37" s="343" t="n">
        <v>0</v>
      </c>
      <c r="G37" s="343" t="n">
        <v>1255.92805456289</v>
      </c>
      <c r="H37" s="343"/>
      <c r="I37" s="343" t="n">
        <v>391.839755202223</v>
      </c>
      <c r="J37" s="343" t="n">
        <v>306.091015098428</v>
      </c>
      <c r="K37" s="343" t="n">
        <v>870.695938499641</v>
      </c>
      <c r="L37" s="343"/>
      <c r="M37" s="343" t="n">
        <v>2478.63904929441</v>
      </c>
      <c r="N37" s="343" t="n">
        <v>2250.53381428278</v>
      </c>
      <c r="O37" s="343" t="n">
        <v>2126.62399306253</v>
      </c>
    </row>
    <row r="38" customFormat="false" ht="17.1" hidden="false" customHeight="true" outlineLevel="0" collapsed="false">
      <c r="A38" s="340" t="s">
        <v>388</v>
      </c>
      <c r="B38" s="343" t="n">
        <v>2032.1853821227</v>
      </c>
      <c r="C38" s="345" t="n">
        <v>1893.30504303012</v>
      </c>
      <c r="D38" s="343" t="n">
        <v>-538.242327667657</v>
      </c>
      <c r="E38" s="343" t="n">
        <v>-124.685121859639</v>
      </c>
      <c r="F38" s="343" t="n">
        <v>0</v>
      </c>
      <c r="G38" s="343" t="n">
        <v>1230.37759350283</v>
      </c>
      <c r="H38" s="343"/>
      <c r="I38" s="343" t="n">
        <v>439.389474115672</v>
      </c>
      <c r="J38" s="343" t="n">
        <v>351.803010453179</v>
      </c>
      <c r="K38" s="343" t="n">
        <v>890.045338120836</v>
      </c>
      <c r="L38" s="343"/>
      <c r="M38" s="343" t="n">
        <v>2471.57485623837</v>
      </c>
      <c r="N38" s="343" t="n">
        <v>2245.1080534833</v>
      </c>
      <c r="O38" s="343" t="n">
        <v>2120.42293162366</v>
      </c>
    </row>
    <row r="39" customFormat="false" ht="17.1" hidden="false" customHeight="true" outlineLevel="0" collapsed="false">
      <c r="A39" s="337" t="s">
        <v>389</v>
      </c>
      <c r="B39" s="338" t="n">
        <v>2156.27572953746</v>
      </c>
      <c r="C39" s="339" t="n">
        <v>2018.56742625548</v>
      </c>
      <c r="D39" s="338" t="n">
        <v>-602.620282911691</v>
      </c>
      <c r="E39" s="338" t="n">
        <v>-125.451173259809</v>
      </c>
      <c r="F39" s="338" t="n">
        <v>0</v>
      </c>
      <c r="G39" s="338" t="n">
        <v>1290.49597008398</v>
      </c>
      <c r="H39" s="338"/>
      <c r="I39" s="338" t="n">
        <v>396.115445769521</v>
      </c>
      <c r="J39" s="338" t="n">
        <v>309.741820688277</v>
      </c>
      <c r="K39" s="338" t="n">
        <v>912.362103599968</v>
      </c>
      <c r="L39" s="338"/>
      <c r="M39" s="338" t="n">
        <v>2552.39117530699</v>
      </c>
      <c r="N39" s="338" t="n">
        <v>2328.30924694375</v>
      </c>
      <c r="O39" s="338" t="n">
        <v>2202.85807368395</v>
      </c>
    </row>
    <row r="40" customFormat="false" ht="17.1" hidden="false" customHeight="true" outlineLevel="0" collapsed="false">
      <c r="A40" s="337" t="s">
        <v>390</v>
      </c>
      <c r="B40" s="338" t="n">
        <v>2131.57467014284</v>
      </c>
      <c r="C40" s="339" t="n">
        <v>2001.90638350596</v>
      </c>
      <c r="D40" s="338" t="n">
        <v>-571.812300385565</v>
      </c>
      <c r="E40" s="338" t="n">
        <v>-126.320839709896</v>
      </c>
      <c r="F40" s="338" t="n">
        <v>0</v>
      </c>
      <c r="G40" s="338" t="n">
        <v>1303.7732434105</v>
      </c>
      <c r="H40" s="338"/>
      <c r="I40" s="338" t="n">
        <v>394.140347671304</v>
      </c>
      <c r="J40" s="338" t="n">
        <v>318.926390304148</v>
      </c>
      <c r="K40" s="338" t="n">
        <v>890.738690689713</v>
      </c>
      <c r="L40" s="338"/>
      <c r="M40" s="338" t="n">
        <v>2525.71501781414</v>
      </c>
      <c r="N40" s="338" t="n">
        <v>2320.83277381011</v>
      </c>
      <c r="O40" s="338" t="n">
        <v>2194.51193410021</v>
      </c>
    </row>
    <row r="41" customFormat="false" ht="17.1" hidden="false" customHeight="true" outlineLevel="0" collapsed="false">
      <c r="A41" s="340" t="s">
        <v>391</v>
      </c>
      <c r="B41" s="343" t="n">
        <v>2169.59540545033</v>
      </c>
      <c r="C41" s="345" t="n">
        <v>2042.05859509021</v>
      </c>
      <c r="D41" s="343" t="n">
        <v>-579.257838929096</v>
      </c>
      <c r="E41" s="343" t="n">
        <v>-127.296190450073</v>
      </c>
      <c r="F41" s="343" t="n">
        <v>0</v>
      </c>
      <c r="G41" s="343" t="n">
        <v>1335.50456571104</v>
      </c>
      <c r="H41" s="343"/>
      <c r="I41" s="343" t="n">
        <v>433.30889961378</v>
      </c>
      <c r="J41" s="343" t="n">
        <v>347.707701907961</v>
      </c>
      <c r="K41" s="343" t="n">
        <v>926.965540837058</v>
      </c>
      <c r="L41" s="343"/>
      <c r="M41" s="343" t="n">
        <v>2602.90430506411</v>
      </c>
      <c r="N41" s="343" t="n">
        <v>2389.76629699817</v>
      </c>
      <c r="O41" s="343" t="n">
        <v>2262.4701065481</v>
      </c>
    </row>
    <row r="42" customFormat="false" ht="17.1" hidden="false" customHeight="true" outlineLevel="0" collapsed="false">
      <c r="A42" s="340" t="s">
        <v>392</v>
      </c>
      <c r="B42" s="343" t="n">
        <v>2126.22226303612</v>
      </c>
      <c r="C42" s="345" t="n">
        <v>1999.90078614476</v>
      </c>
      <c r="D42" s="343" t="n">
        <v>-527.934895935905</v>
      </c>
      <c r="E42" s="343" t="n">
        <v>-128.135922489845</v>
      </c>
      <c r="F42" s="343" t="n">
        <v>0</v>
      </c>
      <c r="G42" s="343" t="n">
        <v>1343.82996771901</v>
      </c>
      <c r="H42" s="343"/>
      <c r="I42" s="343" t="n">
        <v>467.501550214041</v>
      </c>
      <c r="J42" s="343" t="n">
        <v>369.21842246104</v>
      </c>
      <c r="K42" s="343" t="n">
        <v>897.153318396944</v>
      </c>
      <c r="L42" s="343"/>
      <c r="M42" s="343" t="n">
        <v>2593.72381325016</v>
      </c>
      <c r="N42" s="343" t="n">
        <v>2369.1192086058</v>
      </c>
      <c r="O42" s="343" t="n">
        <v>2240.98328611595</v>
      </c>
    </row>
    <row r="43" customFormat="false" ht="17.1" hidden="false" customHeight="true" outlineLevel="0" collapsed="false">
      <c r="A43" s="337" t="s">
        <v>393</v>
      </c>
      <c r="B43" s="338" t="n">
        <v>2276.17678007339</v>
      </c>
      <c r="C43" s="339" t="n">
        <v>2153.20365830423</v>
      </c>
      <c r="D43" s="338" t="n">
        <v>-644.183373282227</v>
      </c>
      <c r="E43" s="338" t="n">
        <v>-128.971577100126</v>
      </c>
      <c r="F43" s="338" t="n">
        <v>0</v>
      </c>
      <c r="G43" s="338" t="n">
        <v>1380.04870792187</v>
      </c>
      <c r="H43" s="338"/>
      <c r="I43" s="338" t="n">
        <v>441.921453521328</v>
      </c>
      <c r="J43" s="338" t="n">
        <v>330.802944281491</v>
      </c>
      <c r="K43" s="338" t="n">
        <v>974.986317563718</v>
      </c>
      <c r="L43" s="338"/>
      <c r="M43" s="338" t="n">
        <v>2718.09823359472</v>
      </c>
      <c r="N43" s="338" t="n">
        <v>2484.00660258572</v>
      </c>
      <c r="O43" s="338" t="n">
        <v>2355.03502548559</v>
      </c>
    </row>
    <row r="44" customFormat="false" ht="17.1" hidden="false" customHeight="true" outlineLevel="0" collapsed="false">
      <c r="A44" s="337"/>
      <c r="B44" s="338"/>
      <c r="C44" s="339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</row>
    <row r="45" customFormat="false" ht="17.1" hidden="false" customHeight="true" outlineLevel="0" collapsed="false">
      <c r="A45" s="344" t="s">
        <v>266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</row>
    <row r="46" customFormat="false" ht="17.1" hidden="false" customHeight="true" outlineLevel="0" collapsed="false">
      <c r="A46" s="337" t="s">
        <v>96</v>
      </c>
      <c r="B46" s="338" t="n">
        <v>2275.3122871761</v>
      </c>
      <c r="C46" s="339" t="n">
        <v>2157.61348029231</v>
      </c>
      <c r="D46" s="338" t="n">
        <v>-627.678976326576</v>
      </c>
      <c r="E46" s="338" t="n">
        <v>-129.891976600063</v>
      </c>
      <c r="F46" s="338" t="n">
        <v>0</v>
      </c>
      <c r="G46" s="338" t="n">
        <v>1400.04252736567</v>
      </c>
      <c r="H46" s="338"/>
      <c r="I46" s="338" t="n">
        <v>413.312782094956</v>
      </c>
      <c r="J46" s="338" t="n">
        <v>302.194272855118</v>
      </c>
      <c r="K46" s="338" t="n">
        <v>929.873249181694</v>
      </c>
      <c r="L46" s="338"/>
      <c r="M46" s="338" t="n">
        <v>2688.62506927105</v>
      </c>
      <c r="N46" s="338" t="n">
        <v>2459.80775314743</v>
      </c>
      <c r="O46" s="338" t="n">
        <v>2329.91577654737</v>
      </c>
    </row>
    <row r="47" customFormat="false" ht="17.1" hidden="false" customHeight="true" outlineLevel="0" collapsed="false">
      <c r="A47" s="337" t="s">
        <v>93</v>
      </c>
      <c r="B47" s="338"/>
      <c r="C47" s="339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</row>
    <row r="48" customFormat="false" ht="17.1" hidden="false" customHeight="true" outlineLevel="0" collapsed="false">
      <c r="A48" s="337" t="s">
        <v>394</v>
      </c>
      <c r="B48" s="338" t="n">
        <v>2269.45034328748</v>
      </c>
      <c r="C48" s="339" t="n">
        <v>2151.82881000627</v>
      </c>
      <c r="D48" s="338" t="n">
        <v>-623.399433281338</v>
      </c>
      <c r="E48" s="338" t="n">
        <v>-129.891976600077</v>
      </c>
      <c r="F48" s="338" t="n">
        <v>0</v>
      </c>
      <c r="G48" s="338" t="n">
        <v>1398.53740012485</v>
      </c>
      <c r="H48" s="338"/>
      <c r="I48" s="338" t="n">
        <v>416.047184597659</v>
      </c>
      <c r="J48" s="338" t="n">
        <v>304.928675357822</v>
      </c>
      <c r="K48" s="338" t="n">
        <v>928.32810863916</v>
      </c>
      <c r="L48" s="338"/>
      <c r="M48" s="338" t="n">
        <v>2685.49752788513</v>
      </c>
      <c r="N48" s="338" t="n">
        <v>2456.75748536409</v>
      </c>
      <c r="O48" s="338" t="n">
        <v>2326.86550876401</v>
      </c>
    </row>
    <row r="49" customFormat="false" ht="17.1" hidden="false" customHeight="true" outlineLevel="0" collapsed="false">
      <c r="A49" s="337" t="s">
        <v>395</v>
      </c>
      <c r="B49" s="338" t="n">
        <v>2261.40379433678</v>
      </c>
      <c r="C49" s="339" t="n">
        <v>2143.70216653931</v>
      </c>
      <c r="D49" s="338" t="n">
        <v>-618.60283041433</v>
      </c>
      <c r="E49" s="338" t="n">
        <v>-129.891976599862</v>
      </c>
      <c r="F49" s="338" t="n">
        <v>0</v>
      </c>
      <c r="G49" s="338" t="n">
        <v>1395.20735952512</v>
      </c>
      <c r="H49" s="338"/>
      <c r="I49" s="338" t="n">
        <v>398.529313559219</v>
      </c>
      <c r="J49" s="338" t="n">
        <v>287.410804319381</v>
      </c>
      <c r="K49" s="338" t="n">
        <v>906.013634733711</v>
      </c>
      <c r="L49" s="338"/>
      <c r="M49" s="338" t="n">
        <v>2659.933107896</v>
      </c>
      <c r="N49" s="338" t="n">
        <v>2431.1129708587</v>
      </c>
      <c r="O49" s="338" t="n">
        <v>2301.22099425883</v>
      </c>
    </row>
    <row r="50" customFormat="false" ht="17.1" hidden="false" customHeight="true" outlineLevel="0" collapsed="false">
      <c r="A50" s="340" t="s">
        <v>396</v>
      </c>
      <c r="B50" s="343" t="n">
        <v>2262.91511721832</v>
      </c>
      <c r="C50" s="345" t="n">
        <v>2144.66533746891</v>
      </c>
      <c r="D50" s="343" t="n">
        <v>-618.084651436546</v>
      </c>
      <c r="E50" s="343" t="n">
        <v>-129.891976599646</v>
      </c>
      <c r="F50" s="343" t="n">
        <v>0</v>
      </c>
      <c r="G50" s="343" t="n">
        <v>1396.68870943272</v>
      </c>
      <c r="H50" s="343"/>
      <c r="I50" s="343" t="n">
        <v>405.349521317368</v>
      </c>
      <c r="J50" s="343" t="n">
        <v>294.23101207753</v>
      </c>
      <c r="K50" s="343" t="n">
        <v>912.315663514076</v>
      </c>
      <c r="L50" s="343"/>
      <c r="M50" s="343" t="n">
        <v>2668.26463853569</v>
      </c>
      <c r="N50" s="343" t="n">
        <v>2438.89634954644</v>
      </c>
      <c r="O50" s="343" t="n">
        <v>2309.0043729468</v>
      </c>
    </row>
    <row r="51" customFormat="false" ht="17.1" hidden="false" customHeight="true" outlineLevel="0" collapsed="false">
      <c r="A51" s="340" t="s">
        <v>397</v>
      </c>
      <c r="B51" s="343" t="n">
        <v>2265.89615663089</v>
      </c>
      <c r="C51" s="345" t="n">
        <v>2147.71065780445</v>
      </c>
      <c r="D51" s="343" t="n">
        <v>-620.792138756533</v>
      </c>
      <c r="E51" s="343" t="n">
        <v>-129.891976599805</v>
      </c>
      <c r="F51" s="343" t="n">
        <v>0</v>
      </c>
      <c r="G51" s="343" t="n">
        <v>1397.02654244811</v>
      </c>
      <c r="H51" s="343"/>
      <c r="I51" s="343" t="n">
        <v>409.451656414621</v>
      </c>
      <c r="J51" s="343" t="n">
        <v>298.333147174783</v>
      </c>
      <c r="K51" s="343" t="n">
        <v>919.125285931316</v>
      </c>
      <c r="L51" s="343"/>
      <c r="M51" s="343" t="n">
        <v>2675.34781304551</v>
      </c>
      <c r="N51" s="343" t="n">
        <v>2446.04380497923</v>
      </c>
      <c r="O51" s="343" t="n">
        <v>2316.15182837942</v>
      </c>
    </row>
    <row r="52" customFormat="false" ht="17.1" hidden="false" customHeight="true" outlineLevel="0" collapsed="false">
      <c r="A52" s="337" t="s">
        <v>398</v>
      </c>
      <c r="B52" s="338" t="n">
        <v>2266.51347957554</v>
      </c>
      <c r="C52" s="339" t="n">
        <v>2148.18643681617</v>
      </c>
      <c r="D52" s="338" t="n">
        <v>-620.832870055934</v>
      </c>
      <c r="E52" s="338" t="n">
        <v>-129.89197660025</v>
      </c>
      <c r="F52" s="338" t="n">
        <v>0</v>
      </c>
      <c r="G52" s="338" t="n">
        <v>1397.46159015999</v>
      </c>
      <c r="H52" s="338"/>
      <c r="I52" s="338" t="n">
        <v>401.326451277814</v>
      </c>
      <c r="J52" s="338" t="n">
        <v>290.207942037976</v>
      </c>
      <c r="K52" s="338" t="n">
        <v>911.04081209391</v>
      </c>
      <c r="L52" s="338"/>
      <c r="M52" s="338" t="n">
        <v>2667.83993085335</v>
      </c>
      <c r="N52" s="338" t="n">
        <v>2438.39437885415</v>
      </c>
      <c r="O52" s="338" t="n">
        <v>2308.5024022539</v>
      </c>
    </row>
    <row r="53" customFormat="false" ht="17.1" hidden="false" customHeight="true" outlineLevel="0" collapsed="false">
      <c r="A53" s="337" t="s">
        <v>399</v>
      </c>
      <c r="B53" s="338" t="n">
        <v>2241.37884499088</v>
      </c>
      <c r="C53" s="339" t="n">
        <v>2123.70459093819</v>
      </c>
      <c r="D53" s="338" t="n">
        <v>-596.667281481951</v>
      </c>
      <c r="E53" s="338" t="n">
        <v>-129.891976599978</v>
      </c>
      <c r="F53" s="338" t="n">
        <v>0</v>
      </c>
      <c r="G53" s="338" t="n">
        <v>1397.14533285626</v>
      </c>
      <c r="H53" s="338"/>
      <c r="I53" s="338" t="n">
        <v>422.185536288543</v>
      </c>
      <c r="J53" s="338" t="n">
        <v>311.067027048705</v>
      </c>
      <c r="K53" s="338" t="n">
        <v>907.734308530657</v>
      </c>
      <c r="L53" s="338"/>
      <c r="M53" s="338" t="n">
        <v>2663.56438127943</v>
      </c>
      <c r="N53" s="338" t="n">
        <v>2434.7716179869</v>
      </c>
      <c r="O53" s="338" t="n">
        <v>2304.87964138692</v>
      </c>
    </row>
    <row r="54" customFormat="false" ht="17.1" hidden="false" customHeight="true" outlineLevel="0" collapsed="false">
      <c r="A54" s="340" t="s">
        <v>400</v>
      </c>
      <c r="B54" s="343" t="n">
        <v>2242.12734282562</v>
      </c>
      <c r="C54" s="345" t="n">
        <v>2124.61044781888</v>
      </c>
      <c r="D54" s="343" t="n">
        <v>-597.810429458811</v>
      </c>
      <c r="E54" s="343" t="n">
        <v>-129.891976599675</v>
      </c>
      <c r="F54" s="343" t="n">
        <v>0</v>
      </c>
      <c r="G54" s="343" t="n">
        <v>1396.9080417604</v>
      </c>
      <c r="H54" s="343"/>
      <c r="I54" s="343" t="n">
        <v>423.185536288543</v>
      </c>
      <c r="J54" s="343" t="n">
        <v>312.067027048705</v>
      </c>
      <c r="K54" s="343" t="n">
        <v>909.877456507516</v>
      </c>
      <c r="L54" s="343"/>
      <c r="M54" s="343" t="n">
        <v>2665.31287911416</v>
      </c>
      <c r="N54" s="343" t="n">
        <v>2436.67747486759</v>
      </c>
      <c r="O54" s="343" t="n">
        <v>2306.78549826791</v>
      </c>
    </row>
    <row r="55" customFormat="false" ht="17.1" hidden="false" customHeight="true" outlineLevel="0" collapsed="false">
      <c r="A55" s="340" t="s">
        <v>401</v>
      </c>
      <c r="B55" s="343" t="n">
        <v>2245.90211834859</v>
      </c>
      <c r="C55" s="345" t="n">
        <v>2128.28141363311</v>
      </c>
      <c r="D55" s="343" t="n">
        <v>-599.691355231951</v>
      </c>
      <c r="E55" s="343" t="n">
        <v>-129.891976600207</v>
      </c>
      <c r="F55" s="343" t="n">
        <v>0</v>
      </c>
      <c r="G55" s="343" t="n">
        <v>1398.69808180095</v>
      </c>
      <c r="H55" s="343"/>
      <c r="I55" s="343" t="n">
        <v>437.968610479556</v>
      </c>
      <c r="J55" s="343" t="n">
        <v>326.850101239718</v>
      </c>
      <c r="K55" s="343" t="n">
        <v>926.54145647167</v>
      </c>
      <c r="L55" s="343"/>
      <c r="M55" s="343" t="n">
        <v>2683.87072882815</v>
      </c>
      <c r="N55" s="343" t="n">
        <v>2455.13151487283</v>
      </c>
      <c r="O55" s="343" t="n">
        <v>2325.23953827262</v>
      </c>
    </row>
    <row r="56" customFormat="false" ht="17.1" hidden="false" customHeight="true" outlineLevel="0" collapsed="false">
      <c r="A56" s="337" t="s">
        <v>402</v>
      </c>
      <c r="B56" s="338" t="n">
        <v>2227.67008959092</v>
      </c>
      <c r="C56" s="339" t="n">
        <v>2109.8696445551</v>
      </c>
      <c r="D56" s="338" t="n">
        <v>-581.144373631174</v>
      </c>
      <c r="E56" s="338" t="n">
        <v>-129.891976599992</v>
      </c>
      <c r="F56" s="338" t="n">
        <v>0</v>
      </c>
      <c r="G56" s="338" t="n">
        <v>1398.83329432393</v>
      </c>
      <c r="H56" s="338"/>
      <c r="I56" s="338" t="n">
        <v>466.240268435106</v>
      </c>
      <c r="J56" s="338" t="n">
        <v>355.121759195268</v>
      </c>
      <c r="K56" s="338" t="n">
        <v>936.266132826441</v>
      </c>
      <c r="L56" s="338"/>
      <c r="M56" s="338" t="n">
        <v>2693.91035802602</v>
      </c>
      <c r="N56" s="338" t="n">
        <v>2464.99140375036</v>
      </c>
      <c r="O56" s="338" t="n">
        <v>2335.09942715037</v>
      </c>
    </row>
    <row r="57" customFormat="false" ht="17.1" hidden="false" customHeight="true" outlineLevel="0" collapsed="false">
      <c r="A57" s="337" t="s">
        <v>403</v>
      </c>
      <c r="B57" s="338" t="n">
        <v>2235.41614545588</v>
      </c>
      <c r="C57" s="339" t="n">
        <v>2117.24185515134</v>
      </c>
      <c r="D57" s="338" t="n">
        <v>-587.907865954168</v>
      </c>
      <c r="E57" s="338" t="n">
        <v>-129.891976599777</v>
      </c>
      <c r="F57" s="338" t="n">
        <v>0</v>
      </c>
      <c r="G57" s="338" t="n">
        <v>1399.44201259739</v>
      </c>
      <c r="H57" s="338"/>
      <c r="I57" s="338" t="n">
        <v>495.143801438297</v>
      </c>
      <c r="J57" s="338" t="n">
        <v>384.025292198459</v>
      </c>
      <c r="K57" s="338" t="n">
        <v>971.933158152627</v>
      </c>
      <c r="L57" s="338"/>
      <c r="M57" s="338" t="n">
        <v>2730.55994689418</v>
      </c>
      <c r="N57" s="338" t="n">
        <v>2501.2671473498</v>
      </c>
      <c r="O57" s="338" t="n">
        <v>2371.37517075002</v>
      </c>
    </row>
    <row r="58" customFormat="false" ht="17.1" hidden="false" customHeight="true" outlineLevel="0" collapsed="false">
      <c r="A58" s="340" t="s">
        <v>404</v>
      </c>
      <c r="B58" s="343" t="n">
        <v>2236.12996822011</v>
      </c>
      <c r="C58" s="345" t="n">
        <v>2117.95567791556</v>
      </c>
      <c r="D58" s="343" t="n">
        <v>-588.847133496584</v>
      </c>
      <c r="E58" s="343" t="n">
        <v>-129.891976600164</v>
      </c>
      <c r="F58" s="343" t="n">
        <v>0</v>
      </c>
      <c r="G58" s="343" t="n">
        <v>1399.21656781881</v>
      </c>
      <c r="H58" s="343"/>
      <c r="I58" s="343" t="n">
        <v>475.126280387919</v>
      </c>
      <c r="J58" s="343" t="n">
        <v>364.007771148081</v>
      </c>
      <c r="K58" s="343" t="n">
        <v>952.854904644665</v>
      </c>
      <c r="L58" s="343"/>
      <c r="M58" s="343" t="n">
        <v>2711.25624860803</v>
      </c>
      <c r="N58" s="343" t="n">
        <v>2481.96344906364</v>
      </c>
      <c r="O58" s="343" t="n">
        <v>2352.07147246348</v>
      </c>
    </row>
    <row r="59" customFormat="false" ht="17.1" hidden="false" customHeight="true" outlineLevel="0" collapsed="false">
      <c r="A59" s="340" t="s">
        <v>405</v>
      </c>
      <c r="B59" s="343" t="n">
        <v>2237.29953230498</v>
      </c>
      <c r="C59" s="345" t="n">
        <v>2119.03869722931</v>
      </c>
      <c r="D59" s="343" t="n">
        <v>-590.342782771072</v>
      </c>
      <c r="E59" s="343" t="n">
        <v>-129.891976599949</v>
      </c>
      <c r="F59" s="343" t="n">
        <v>0</v>
      </c>
      <c r="G59" s="343" t="n">
        <v>1398.80393785828</v>
      </c>
      <c r="H59" s="343"/>
      <c r="I59" s="343" t="n">
        <v>494.117619283118</v>
      </c>
      <c r="J59" s="343" t="n">
        <v>382.99911004328</v>
      </c>
      <c r="K59" s="343" t="n">
        <v>973.341892814352</v>
      </c>
      <c r="L59" s="343"/>
      <c r="M59" s="343" t="n">
        <v>2731.4171515881</v>
      </c>
      <c r="N59" s="343" t="n">
        <v>2502.03780727259</v>
      </c>
      <c r="O59" s="343" t="n">
        <v>2372.14583067264</v>
      </c>
    </row>
    <row r="60" customFormat="false" ht="17.1" hidden="false" customHeight="true" outlineLevel="0" collapsed="false">
      <c r="A60" s="337" t="s">
        <v>406</v>
      </c>
      <c r="B60" s="338" t="n">
        <v>2235.27825757206</v>
      </c>
      <c r="C60" s="339" t="n">
        <v>2117.26450065614</v>
      </c>
      <c r="D60" s="338" t="n">
        <v>-590.120364714774</v>
      </c>
      <c r="E60" s="338" t="n">
        <v>-129.89197660002</v>
      </c>
      <c r="F60" s="338" t="n">
        <v>0</v>
      </c>
      <c r="G60" s="338" t="n">
        <v>1397.25215934135</v>
      </c>
      <c r="H60" s="338"/>
      <c r="I60" s="338" t="n">
        <v>500.206452403301</v>
      </c>
      <c r="J60" s="338" t="n">
        <v>389.087943163463</v>
      </c>
      <c r="K60" s="338" t="n">
        <v>979.208307878237</v>
      </c>
      <c r="L60" s="338"/>
      <c r="M60" s="338" t="n">
        <v>2735.48470997536</v>
      </c>
      <c r="N60" s="338" t="n">
        <v>2506.3524438196</v>
      </c>
      <c r="O60" s="338" t="n">
        <v>2376.46046721958</v>
      </c>
    </row>
    <row r="61" customFormat="false" ht="17.1" hidden="false" customHeight="true" outlineLevel="0" collapsed="false">
      <c r="A61" s="337" t="s">
        <v>407</v>
      </c>
      <c r="B61" s="338" t="n">
        <v>2238.35863886877</v>
      </c>
      <c r="C61" s="339" t="n">
        <v>2120.19923420897</v>
      </c>
      <c r="D61" s="338" t="n">
        <v>-590.571879892225</v>
      </c>
      <c r="E61" s="338" t="n">
        <v>-129.891976599805</v>
      </c>
      <c r="F61" s="338" t="n">
        <v>0</v>
      </c>
      <c r="G61" s="338" t="n">
        <v>1399.73537771694</v>
      </c>
      <c r="H61" s="338"/>
      <c r="I61" s="338" t="n">
        <v>495.462840486305</v>
      </c>
      <c r="J61" s="338" t="n">
        <v>384.344331246468</v>
      </c>
      <c r="K61" s="338" t="n">
        <v>974.916211138693</v>
      </c>
      <c r="L61" s="338"/>
      <c r="M61" s="338" t="n">
        <v>2733.82147935508</v>
      </c>
      <c r="N61" s="338" t="n">
        <v>2504.54356545544</v>
      </c>
      <c r="O61" s="338" t="n">
        <v>2374.65158885564</v>
      </c>
    </row>
    <row r="62" customFormat="false" ht="17.1" hidden="false" customHeight="true" outlineLevel="0" collapsed="false">
      <c r="A62" s="340" t="s">
        <v>408</v>
      </c>
      <c r="B62" s="343" t="n">
        <v>2239.55754267465</v>
      </c>
      <c r="C62" s="345" t="n">
        <v>2121.72966514587</v>
      </c>
      <c r="D62" s="343" t="n">
        <v>-592.292135768563</v>
      </c>
      <c r="E62" s="343" t="n">
        <v>-129.891976600337</v>
      </c>
      <c r="F62" s="343" t="n">
        <v>0</v>
      </c>
      <c r="G62" s="343" t="n">
        <v>1399.54555277697</v>
      </c>
      <c r="H62" s="343"/>
      <c r="I62" s="343" t="n">
        <v>489.113357526196</v>
      </c>
      <c r="J62" s="343" t="n">
        <v>377.994848286358</v>
      </c>
      <c r="K62" s="343" t="n">
        <v>970.286984054921</v>
      </c>
      <c r="L62" s="343"/>
      <c r="M62" s="343" t="n">
        <v>2728.67090020085</v>
      </c>
      <c r="N62" s="343" t="n">
        <v>2499.72451343222</v>
      </c>
      <c r="O62" s="343" t="n">
        <v>2369.83253683189</v>
      </c>
    </row>
    <row r="63" customFormat="false" ht="17.1" hidden="false" customHeight="true" outlineLevel="0" collapsed="false">
      <c r="A63" s="340" t="s">
        <v>409</v>
      </c>
      <c r="B63" s="343" t="n">
        <v>2248.28686521694</v>
      </c>
      <c r="C63" s="345" t="n">
        <v>2130.51932231627</v>
      </c>
      <c r="D63" s="343" t="n">
        <v>-601.007240422817</v>
      </c>
      <c r="E63" s="343" t="n">
        <v>-129.891976599978</v>
      </c>
      <c r="F63" s="343" t="n">
        <v>0</v>
      </c>
      <c r="G63" s="343" t="n">
        <v>1399.62010529348</v>
      </c>
      <c r="H63" s="343"/>
      <c r="I63" s="343" t="n">
        <v>466.046339036633</v>
      </c>
      <c r="J63" s="343" t="n">
        <v>354.927829796796</v>
      </c>
      <c r="K63" s="343" t="n">
        <v>955.935070219613</v>
      </c>
      <c r="L63" s="343"/>
      <c r="M63" s="343" t="n">
        <v>2714.33320425357</v>
      </c>
      <c r="N63" s="343" t="n">
        <v>2485.44715211307</v>
      </c>
      <c r="O63" s="343" t="n">
        <v>2355.55517551309</v>
      </c>
    </row>
    <row r="64" customFormat="false" ht="17.1" hidden="false" customHeight="true" outlineLevel="0" collapsed="false">
      <c r="A64" s="337" t="s">
        <v>410</v>
      </c>
      <c r="B64" s="338" t="n">
        <v>2256.71620139717</v>
      </c>
      <c r="C64" s="339" t="n">
        <v>2138.87069382839</v>
      </c>
      <c r="D64" s="338" t="n">
        <v>-603.938147009691</v>
      </c>
      <c r="E64" s="338" t="n">
        <v>-129.891976599763</v>
      </c>
      <c r="F64" s="338" t="n">
        <v>0</v>
      </c>
      <c r="G64" s="338" t="n">
        <v>1405.04057021893</v>
      </c>
      <c r="H64" s="338"/>
      <c r="I64" s="338" t="n">
        <v>463.862780617187</v>
      </c>
      <c r="J64" s="338" t="n">
        <v>352.744271377349</v>
      </c>
      <c r="K64" s="338" t="n">
        <v>956.68241838704</v>
      </c>
      <c r="L64" s="338"/>
      <c r="M64" s="338" t="n">
        <v>2720.57898201436</v>
      </c>
      <c r="N64" s="338" t="n">
        <v>2491.61496520573</v>
      </c>
      <c r="O64" s="338" t="n">
        <v>2361.72298860597</v>
      </c>
    </row>
    <row r="65" customFormat="false" ht="16.5" hidden="false" customHeight="true" outlineLevel="0" collapsed="false">
      <c r="A65" s="346" t="s">
        <v>224</v>
      </c>
      <c r="B65" s="347" t="n">
        <v>2260.3689220595</v>
      </c>
      <c r="C65" s="348" t="n">
        <v>2142.34715717566</v>
      </c>
      <c r="D65" s="347" t="n">
        <v>-607.247704018085</v>
      </c>
      <c r="E65" s="347" t="n">
        <v>-129.891976600294</v>
      </c>
      <c r="F65" s="347" t="n">
        <v>0</v>
      </c>
      <c r="G65" s="347" t="n">
        <v>1405.20747655728</v>
      </c>
      <c r="H65" s="347"/>
      <c r="I65" s="347" t="s">
        <v>411</v>
      </c>
      <c r="J65" s="347" t="s">
        <v>411</v>
      </c>
      <c r="K65" s="347" t="s">
        <v>411</v>
      </c>
      <c r="L65" s="347"/>
      <c r="M65" s="347" t="s">
        <v>411</v>
      </c>
      <c r="N65" s="347" t="s">
        <v>411</v>
      </c>
      <c r="O65" s="347" t="s">
        <v>411</v>
      </c>
    </row>
    <row r="66" customFormat="false" ht="17.1" hidden="false" customHeight="true" outlineLevel="0" collapsed="false">
      <c r="A66" s="349" t="s">
        <v>412</v>
      </c>
      <c r="B66" s="350"/>
      <c r="C66" s="350"/>
      <c r="D66" s="351"/>
      <c r="E66" s="351"/>
      <c r="F66" s="351"/>
      <c r="G66" s="352"/>
      <c r="H66" s="352"/>
      <c r="I66" s="352"/>
      <c r="J66" s="352"/>
      <c r="K66" s="338"/>
      <c r="L66" s="353"/>
      <c r="M66" s="354"/>
      <c r="N66" s="355"/>
      <c r="O66" s="356"/>
    </row>
    <row r="67" customFormat="false" ht="17.1" hidden="false" customHeight="true" outlineLevel="0" collapsed="false">
      <c r="A67" s="349" t="s">
        <v>413</v>
      </c>
      <c r="B67" s="357"/>
      <c r="C67" s="325"/>
      <c r="D67" s="325"/>
      <c r="E67" s="325"/>
      <c r="F67" s="325"/>
      <c r="G67" s="325"/>
      <c r="H67" s="358"/>
      <c r="I67" s="358"/>
      <c r="J67" s="325"/>
      <c r="K67" s="325"/>
      <c r="L67" s="325"/>
      <c r="M67" s="325"/>
      <c r="N67" s="325"/>
      <c r="O67" s="359"/>
    </row>
    <row r="68" customFormat="false" ht="17.1" hidden="false" customHeight="true" outlineLevel="0" collapsed="false">
      <c r="A68" s="360" t="s">
        <v>414</v>
      </c>
      <c r="B68" s="357"/>
      <c r="C68" s="325"/>
      <c r="D68" s="325"/>
      <c r="E68" s="325"/>
      <c r="F68" s="325"/>
      <c r="G68" s="325"/>
      <c r="H68" s="358"/>
      <c r="I68" s="358"/>
      <c r="J68" s="325"/>
      <c r="K68" s="325"/>
      <c r="L68" s="325"/>
      <c r="M68" s="325"/>
      <c r="N68" s="325"/>
      <c r="O68" s="359"/>
    </row>
    <row r="69" customFormat="false" ht="15" hidden="false" customHeight="false" outlineLevel="0" collapsed="false">
      <c r="A69" s="361" t="s">
        <v>283</v>
      </c>
      <c r="B69" s="362"/>
      <c r="C69" s="362"/>
      <c r="D69" s="362"/>
      <c r="E69" s="362"/>
      <c r="F69" s="362"/>
      <c r="G69" s="362"/>
      <c r="H69" s="362"/>
      <c r="I69" s="363"/>
      <c r="J69" s="325"/>
      <c r="K69" s="363"/>
      <c r="L69" s="364"/>
      <c r="M69" s="325"/>
      <c r="N69" s="364"/>
      <c r="O69" s="365"/>
    </row>
    <row r="70" customFormat="false" ht="15" hidden="false" customHeight="false" outlineLevel="0" collapsed="false">
      <c r="J70" s="366"/>
      <c r="N70" s="367"/>
      <c r="O70" s="367"/>
    </row>
    <row r="71" customFormat="false" ht="15" hidden="false" customHeight="false" outlineLevel="0" collapsed="false">
      <c r="J71" s="366"/>
      <c r="N71" s="367"/>
      <c r="O71" s="367"/>
    </row>
    <row r="72" customFormat="false" ht="15" hidden="false" customHeight="false" outlineLevel="0" collapsed="false">
      <c r="J72" s="366"/>
    </row>
    <row r="73" customFormat="false" ht="15" hidden="false" customHeight="false" outlineLevel="0" collapsed="false">
      <c r="J73" s="366"/>
    </row>
    <row r="74" customFormat="false" ht="15" hidden="false" customHeight="false" outlineLevel="0" collapsed="false">
      <c r="J74" s="366"/>
    </row>
    <row r="75" customFormat="false" ht="15" hidden="false" customHeight="false" outlineLevel="0" collapsed="false">
      <c r="J75" s="366"/>
      <c r="K75" s="3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8.32"/>
    <col collapsed="false" customWidth="true" hidden="false" outlineLevel="0" max="3" min="3" style="369" width="13.1"/>
    <col collapsed="false" customWidth="true" hidden="false" outlineLevel="0" max="4" min="4" style="369" width="12.77"/>
    <col collapsed="false" customWidth="true" hidden="false" outlineLevel="0" max="5" min="5" style="369" width="15.77"/>
    <col collapsed="false" customWidth="true" hidden="false" outlineLevel="0" max="7" min="6" style="369" width="13.77"/>
    <col collapsed="false" customWidth="true" hidden="false" outlineLevel="0" max="8" min="8" style="369" width="13.66"/>
    <col collapsed="false" customWidth="true" hidden="false" outlineLevel="0" max="9" min="9" style="369" width="14.76"/>
    <col collapsed="false" customWidth="false" hidden="false" outlineLevel="0" max="257" min="10" style="369" width="11.55"/>
  </cols>
  <sheetData>
    <row r="1" customFormat="false" ht="15.75" hidden="false" customHeight="false" outlineLevel="0" collapsed="false">
      <c r="A1" s="370" t="s">
        <v>415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416</v>
      </c>
      <c r="B2" s="371"/>
      <c r="C2" s="371"/>
      <c r="E2" s="374"/>
      <c r="H2" s="375"/>
    </row>
    <row r="3" customFormat="false" ht="15.75" hidden="false" customHeight="false" outlineLevel="0" collapsed="false">
      <c r="A3" s="376" t="str">
        <f aca="false">+[15]CENISLETEI!A3</f>
        <v>(millones de córdobas) al 25 de febrero de 2015    </v>
      </c>
      <c r="B3" s="377"/>
      <c r="C3" s="377"/>
      <c r="D3" s="377"/>
      <c r="E3" s="377"/>
    </row>
    <row r="4" customFormat="false" ht="15" hidden="false" customHeight="true" outlineLevel="0" collapsed="false">
      <c r="A4" s="378"/>
      <c r="B4" s="379" t="s">
        <v>417</v>
      </c>
      <c r="C4" s="380" t="s">
        <v>418</v>
      </c>
      <c r="D4" s="380"/>
      <c r="E4" s="379" t="s">
        <v>419</v>
      </c>
      <c r="F4" s="380" t="s">
        <v>420</v>
      </c>
      <c r="G4" s="380"/>
      <c r="H4" s="379" t="s">
        <v>421</v>
      </c>
      <c r="I4" s="381" t="s">
        <v>422</v>
      </c>
    </row>
    <row r="5" customFormat="false" ht="18" hidden="false" customHeight="true" outlineLevel="0" collapsed="false">
      <c r="A5" s="382"/>
      <c r="B5" s="379"/>
      <c r="C5" s="380"/>
      <c r="D5" s="380"/>
      <c r="E5" s="379"/>
      <c r="F5" s="380"/>
      <c r="G5" s="380"/>
      <c r="H5" s="379"/>
      <c r="I5" s="381"/>
    </row>
    <row r="6" customFormat="false" ht="15" hidden="false" customHeight="true" outlineLevel="0" collapsed="false">
      <c r="A6" s="382" t="s">
        <v>423</v>
      </c>
      <c r="B6" s="379"/>
      <c r="C6" s="383" t="s">
        <v>424</v>
      </c>
      <c r="D6" s="383" t="s">
        <v>425</v>
      </c>
      <c r="E6" s="379"/>
      <c r="F6" s="383" t="s">
        <v>424</v>
      </c>
      <c r="G6" s="383" t="s">
        <v>425</v>
      </c>
      <c r="H6" s="379"/>
      <c r="I6" s="383" t="s">
        <v>426</v>
      </c>
    </row>
    <row r="7" customFormat="false" ht="15" hidden="false" customHeight="false" outlineLevel="0" collapsed="false">
      <c r="A7" s="382"/>
      <c r="B7" s="379"/>
      <c r="C7" s="383"/>
      <c r="D7" s="383"/>
      <c r="E7" s="379"/>
      <c r="F7" s="383"/>
      <c r="G7" s="383"/>
      <c r="H7" s="379"/>
      <c r="I7" s="383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s">
        <v>427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</row>
    <row r="10" s="389" customFormat="true" ht="20.1" hidden="false" customHeight="true" outlineLevel="0" collapsed="false">
      <c r="A10" s="387" t="s">
        <v>428</v>
      </c>
      <c r="B10" s="388" t="n">
        <v>4132.646803348</v>
      </c>
      <c r="C10" s="388" t="n">
        <v>1203.06597377198</v>
      </c>
      <c r="D10" s="388" t="n">
        <v>1697.04191678207</v>
      </c>
      <c r="E10" s="388" t="n">
        <v>1408.645</v>
      </c>
      <c r="F10" s="388" t="n">
        <v>13989.014546606</v>
      </c>
      <c r="G10" s="388" t="n">
        <v>13867.502569122</v>
      </c>
      <c r="H10" s="388" t="n">
        <v>4259.09339944512</v>
      </c>
      <c r="I10" s="388" t="n">
        <v>9800.38520279312</v>
      </c>
    </row>
    <row r="11" s="389" customFormat="true" ht="20.1" hidden="false" customHeight="true" outlineLevel="0" collapsed="false">
      <c r="A11" s="387" t="s">
        <v>429</v>
      </c>
      <c r="B11" s="388" t="n">
        <v>3755.012707424</v>
      </c>
      <c r="C11" s="388" t="n">
        <v>1182.10015139694</v>
      </c>
      <c r="D11" s="388" t="n">
        <v>2209.95960056968</v>
      </c>
      <c r="E11" s="388" t="n">
        <v>349.536</v>
      </c>
      <c r="F11" s="388" t="n">
        <v>15068.29935563</v>
      </c>
      <c r="G11" s="388" t="n">
        <v>14877.3934006636</v>
      </c>
      <c r="H11" s="388" t="n">
        <v>4595.483605598</v>
      </c>
      <c r="I11" s="388" t="n">
        <v>8700.032313022</v>
      </c>
    </row>
    <row r="12" s="389" customFormat="true" ht="20.1" hidden="false" customHeight="true" outlineLevel="0" collapsed="false">
      <c r="A12" s="390" t="s">
        <v>430</v>
      </c>
      <c r="B12" s="391" t="n">
        <v>3429.74374429134</v>
      </c>
      <c r="C12" s="391" t="n">
        <v>2669.05696882915</v>
      </c>
      <c r="D12" s="391" t="n">
        <v>2653.26911240815</v>
      </c>
      <c r="E12" s="391" t="n">
        <v>94.2718350000001</v>
      </c>
      <c r="F12" s="391" t="n">
        <v>20977.8678262149</v>
      </c>
      <c r="G12" s="391" t="n">
        <v>19080.2416170474</v>
      </c>
      <c r="H12" s="391" t="n">
        <v>6693.28471810903</v>
      </c>
      <c r="I12" s="391" t="n">
        <v>10217.3002974004</v>
      </c>
    </row>
    <row r="13" s="389" customFormat="true" ht="20.1" hidden="false" customHeight="true" outlineLevel="0" collapsed="false">
      <c r="A13" s="390" t="s">
        <v>431</v>
      </c>
      <c r="B13" s="391" t="n">
        <v>3657.17725442034</v>
      </c>
      <c r="C13" s="391" t="n">
        <v>6538.1092702061</v>
      </c>
      <c r="D13" s="391" t="n">
        <v>3410.82806567649</v>
      </c>
      <c r="E13" s="391" t="n">
        <v>3487.89259</v>
      </c>
      <c r="F13" s="391" t="n">
        <v>8539.30461508525</v>
      </c>
      <c r="G13" s="391" t="n">
        <v>12203.0337234319</v>
      </c>
      <c r="H13" s="391" t="n">
        <v>3007.54235054373</v>
      </c>
      <c r="I13" s="391" t="n">
        <v>10152.6121949641</v>
      </c>
    </row>
    <row r="14" s="389" customFormat="true" ht="20.1" hidden="false" customHeight="true" outlineLevel="0" collapsed="false">
      <c r="A14" s="392" t="s">
        <v>432</v>
      </c>
      <c r="B14" s="388" t="n">
        <v>3980.90298160335</v>
      </c>
      <c r="C14" s="388" t="n">
        <v>11875.5965178554</v>
      </c>
      <c r="D14" s="388" t="n">
        <v>10951.09300383</v>
      </c>
      <c r="E14" s="388" t="n">
        <v>4753.262515</v>
      </c>
      <c r="F14" s="388" t="n">
        <v>12020.2828641017</v>
      </c>
      <c r="G14" s="388" t="n">
        <v>11574.8816350993</v>
      </c>
      <c r="H14" s="388" t="n">
        <v>3469.86015961928</v>
      </c>
      <c r="I14" s="388" t="n">
        <v>12204.0256562226</v>
      </c>
    </row>
    <row r="15" s="389" customFormat="true" ht="20.1" hidden="false" customHeight="true" outlineLevel="0" collapsed="false">
      <c r="A15" s="392" t="s">
        <v>433</v>
      </c>
      <c r="B15" s="388" t="n">
        <v>4126.43213032065</v>
      </c>
      <c r="C15" s="388" t="n">
        <v>8406.19064910815</v>
      </c>
      <c r="D15" s="388" t="n">
        <v>9062.76911398711</v>
      </c>
      <c r="E15" s="388" t="n">
        <v>3804.955224</v>
      </c>
      <c r="F15" s="388" t="n">
        <v>15573.7153567164</v>
      </c>
      <c r="G15" s="388" t="n">
        <v>15472.376088729</v>
      </c>
      <c r="H15" s="388" t="n">
        <v>3617.96042627799</v>
      </c>
      <c r="I15" s="388" t="n">
        <v>11549.3477805986</v>
      </c>
    </row>
    <row r="16" s="389" customFormat="true" ht="20.1" hidden="false" customHeight="true" outlineLevel="0" collapsed="false">
      <c r="A16" s="390" t="s">
        <v>434</v>
      </c>
      <c r="B16" s="391" t="n">
        <v>4276.57141359525</v>
      </c>
      <c r="C16" s="391" t="n">
        <v>6161.40422993842</v>
      </c>
      <c r="D16" s="391" t="n">
        <v>7710.28071072737</v>
      </c>
      <c r="E16" s="391" t="n">
        <v>2083.77675</v>
      </c>
      <c r="F16" s="391" t="n">
        <v>15825.9542029896</v>
      </c>
      <c r="G16" s="391" t="n">
        <v>15712.0558633626</v>
      </c>
      <c r="H16" s="391" t="n">
        <v>3763.47662761109</v>
      </c>
      <c r="I16" s="391" t="n">
        <v>10123.8247912063</v>
      </c>
    </row>
    <row r="17" s="389" customFormat="true" ht="20.1" hidden="false" customHeight="true" outlineLevel="0" collapsed="false">
      <c r="A17" s="390" t="s">
        <v>435</v>
      </c>
      <c r="B17" s="391" t="n">
        <v>4379.52626124741</v>
      </c>
      <c r="C17" s="391" t="n">
        <v>15594.4222508492</v>
      </c>
      <c r="D17" s="391" t="n">
        <v>12100.1216280675</v>
      </c>
      <c r="E17" s="391" t="n">
        <v>2200.3292</v>
      </c>
      <c r="F17" s="391" t="n">
        <v>40514.614428093</v>
      </c>
      <c r="G17" s="391" t="n">
        <v>40212.8766483853</v>
      </c>
      <c r="H17" s="391" t="n">
        <v>3932.27100276</v>
      </c>
      <c r="I17" s="391" t="n">
        <v>10512.1264640074</v>
      </c>
    </row>
    <row r="18" s="389" customFormat="true" ht="20.1" hidden="false" customHeight="true" outlineLevel="0" collapsed="false">
      <c r="A18" s="392" t="s">
        <v>436</v>
      </c>
      <c r="B18" s="388" t="n">
        <v>4427.68592650031</v>
      </c>
      <c r="C18" s="388" t="n">
        <v>7858.79125284911</v>
      </c>
      <c r="D18" s="388" t="n">
        <v>6162.4253376546</v>
      </c>
      <c r="E18" s="388" t="n">
        <v>4063.087028</v>
      </c>
      <c r="F18" s="388" t="n">
        <v>22309.417266236</v>
      </c>
      <c r="G18" s="388" t="n">
        <v>22138.7570495932</v>
      </c>
      <c r="H18" s="388" t="n">
        <v>4154.17482901997</v>
      </c>
      <c r="I18" s="388" t="n">
        <v>12644.9477835203</v>
      </c>
    </row>
    <row r="19" s="389" customFormat="true" ht="20.1" hidden="false" customHeight="true" outlineLevel="0" collapsed="false">
      <c r="A19" s="393" t="n">
        <v>2014</v>
      </c>
      <c r="B19" s="394"/>
      <c r="C19" s="395" t="n">
        <v>9447.31357646763</v>
      </c>
      <c r="D19" s="395" t="n">
        <v>10050.3337442774</v>
      </c>
      <c r="E19" s="396"/>
      <c r="F19" s="395" t="n">
        <v>16633.6952661397</v>
      </c>
      <c r="G19" s="395" t="n">
        <v>16012.1033597146</v>
      </c>
      <c r="H19" s="397"/>
      <c r="I19" s="395"/>
    </row>
    <row r="20" s="389" customFormat="true" ht="20.1" hidden="false" customHeight="true" outlineLevel="0" collapsed="false">
      <c r="A20" s="392" t="s">
        <v>96</v>
      </c>
      <c r="B20" s="388" t="n">
        <v>4427.68592650031</v>
      </c>
      <c r="C20" s="388" t="n">
        <v>1502.889377528</v>
      </c>
      <c r="D20" s="388" t="n">
        <v>1069.24607651348</v>
      </c>
      <c r="E20" s="388" t="n">
        <v>4465.449978</v>
      </c>
      <c r="F20" s="388" t="n">
        <v>0</v>
      </c>
      <c r="G20" s="388" t="n">
        <v>748.33124844</v>
      </c>
      <c r="H20" s="388" t="n">
        <v>3405.84358057997</v>
      </c>
      <c r="I20" s="388" t="n">
        <v>12298.9794850803</v>
      </c>
    </row>
    <row r="21" s="389" customFormat="true" ht="20.1" hidden="false" customHeight="true" outlineLevel="0" collapsed="false">
      <c r="A21" s="390" t="s">
        <v>93</v>
      </c>
      <c r="B21" s="391" t="n">
        <v>4427.68592650031</v>
      </c>
      <c r="C21" s="391" t="n">
        <v>1827.908494874</v>
      </c>
      <c r="D21" s="391" t="n">
        <v>279.436905589764</v>
      </c>
      <c r="E21" s="391" t="n">
        <v>6074.901778</v>
      </c>
      <c r="F21" s="391" t="n">
        <v>0</v>
      </c>
      <c r="G21" s="391" t="n">
        <v>0</v>
      </c>
      <c r="H21" s="391" t="n">
        <v>3405.84358057997</v>
      </c>
      <c r="I21" s="391" t="n">
        <v>13908.4312850803</v>
      </c>
    </row>
    <row r="22" s="389" customFormat="true" ht="20.1" hidden="false" customHeight="true" outlineLevel="0" collapsed="false">
      <c r="A22" s="390" t="s">
        <v>384</v>
      </c>
      <c r="B22" s="391" t="n">
        <v>4427.68592650031</v>
      </c>
      <c r="C22" s="391" t="n">
        <v>516.46310501997</v>
      </c>
      <c r="D22" s="391" t="n">
        <v>983.438152083048</v>
      </c>
      <c r="E22" s="391" t="n">
        <v>5558.838846</v>
      </c>
      <c r="F22" s="391" t="n">
        <v>3438.92267992692</v>
      </c>
      <c r="G22" s="391" t="n">
        <v>3405.84357824367</v>
      </c>
      <c r="H22" s="391" t="n">
        <v>3438.92267992692</v>
      </c>
      <c r="I22" s="391" t="n">
        <v>13425.4474524272</v>
      </c>
    </row>
    <row r="23" s="389" customFormat="true" ht="20.1" hidden="false" customHeight="true" outlineLevel="0" collapsed="false">
      <c r="A23" s="387" t="s">
        <v>385</v>
      </c>
      <c r="B23" s="388" t="n">
        <v>4427.68592650031</v>
      </c>
      <c r="C23" s="388" t="n">
        <v>425.280061278</v>
      </c>
      <c r="D23" s="388" t="n">
        <v>1133.9234547679</v>
      </c>
      <c r="E23" s="388" t="n">
        <v>4819.010196</v>
      </c>
      <c r="F23" s="388" t="n">
        <v>425</v>
      </c>
      <c r="G23" s="388" t="n">
        <v>0</v>
      </c>
      <c r="H23" s="388" t="n">
        <v>3863.92267992692</v>
      </c>
      <c r="I23" s="388" t="n">
        <v>13110.6188024272</v>
      </c>
    </row>
    <row r="24" s="389" customFormat="true" ht="20.1" hidden="false" customHeight="true" outlineLevel="0" collapsed="false">
      <c r="A24" s="387" t="s">
        <v>386</v>
      </c>
      <c r="B24" s="388" t="n">
        <v>4427.68592650031</v>
      </c>
      <c r="C24" s="388" t="n">
        <v>1225.860095727</v>
      </c>
      <c r="D24" s="388" t="n">
        <v>663.058280758688</v>
      </c>
      <c r="E24" s="388" t="n">
        <v>5403.085446</v>
      </c>
      <c r="F24" s="388" t="n">
        <v>510</v>
      </c>
      <c r="G24" s="388" t="n">
        <v>0</v>
      </c>
      <c r="H24" s="388" t="n">
        <v>4373.92267992692</v>
      </c>
      <c r="I24" s="388" t="n">
        <v>14204.6940524272</v>
      </c>
    </row>
    <row r="25" s="389" customFormat="true" ht="20.1" hidden="false" customHeight="true" outlineLevel="0" collapsed="false">
      <c r="A25" s="390" t="s">
        <v>387</v>
      </c>
      <c r="B25" s="391" t="n">
        <v>4342.2353254305</v>
      </c>
      <c r="C25" s="391" t="n">
        <v>726.702486606</v>
      </c>
      <c r="D25" s="391" t="n">
        <v>1052.51920987272</v>
      </c>
      <c r="E25" s="391" t="n">
        <v>4997.607428</v>
      </c>
      <c r="F25" s="391" t="n">
        <v>5054.022247974</v>
      </c>
      <c r="G25" s="391" t="n">
        <v>4643.92267992692</v>
      </c>
      <c r="H25" s="391" t="n">
        <v>4784.022247974</v>
      </c>
      <c r="I25" s="391" t="n">
        <v>14123.8650014045</v>
      </c>
    </row>
    <row r="26" s="389" customFormat="true" ht="20.1" hidden="false" customHeight="true" outlineLevel="0" collapsed="false">
      <c r="A26" s="390" t="s">
        <v>388</v>
      </c>
      <c r="B26" s="391" t="n">
        <v>4342.2353254305</v>
      </c>
      <c r="C26" s="391" t="n">
        <v>895.939492266</v>
      </c>
      <c r="D26" s="391" t="n">
        <v>1177.74142406499</v>
      </c>
      <c r="E26" s="391" t="n">
        <v>4686.100628</v>
      </c>
      <c r="F26" s="391" t="n">
        <v>620</v>
      </c>
      <c r="G26" s="391" t="n">
        <v>457.72403105</v>
      </c>
      <c r="H26" s="391" t="n">
        <v>4946.298216924</v>
      </c>
      <c r="I26" s="391" t="n">
        <v>13974.6341703545</v>
      </c>
    </row>
    <row r="27" s="389" customFormat="true" ht="20.1" hidden="false" customHeight="true" outlineLevel="0" collapsed="false">
      <c r="A27" s="387" t="s">
        <v>389</v>
      </c>
      <c r="B27" s="388" t="n">
        <v>4342.2353254305</v>
      </c>
      <c r="C27" s="388" t="n">
        <v>809.27799972366</v>
      </c>
      <c r="D27" s="388" t="n">
        <v>920.91099201227</v>
      </c>
      <c r="E27" s="388" t="n">
        <v>4558.902018</v>
      </c>
      <c r="F27" s="388" t="n">
        <v>270</v>
      </c>
      <c r="G27" s="388" t="n">
        <v>0</v>
      </c>
      <c r="H27" s="388" t="n">
        <v>5216.298216924</v>
      </c>
      <c r="I27" s="388" t="n">
        <v>14117.4355603545</v>
      </c>
    </row>
    <row r="28" s="389" customFormat="true" ht="20.1" hidden="false" customHeight="true" outlineLevel="0" collapsed="false">
      <c r="A28" s="387" t="s">
        <v>390</v>
      </c>
      <c r="B28" s="388" t="n">
        <v>4342.2353254305</v>
      </c>
      <c r="C28" s="388" t="n">
        <v>464.627116171</v>
      </c>
      <c r="D28" s="388" t="n">
        <v>415.523231349588</v>
      </c>
      <c r="E28" s="388" t="n">
        <v>4610.819818</v>
      </c>
      <c r="F28" s="388" t="n">
        <v>5710.75033823876</v>
      </c>
      <c r="G28" s="388" t="n">
        <v>5436.298216924</v>
      </c>
      <c r="H28" s="388" t="n">
        <v>5490.75033823876</v>
      </c>
      <c r="I28" s="388" t="n">
        <v>14443.8054816693</v>
      </c>
    </row>
    <row r="29" s="389" customFormat="true" ht="20.1" hidden="false" customHeight="true" outlineLevel="0" collapsed="false">
      <c r="A29" s="390" t="s">
        <v>391</v>
      </c>
      <c r="B29" s="391" t="n">
        <v>4342.2093665305</v>
      </c>
      <c r="C29" s="391" t="n">
        <v>999.572801096</v>
      </c>
      <c r="D29" s="391" t="n">
        <v>1348.38110080185</v>
      </c>
      <c r="E29" s="391" t="n">
        <v>4221.436318</v>
      </c>
      <c r="F29" s="391" t="n">
        <v>330</v>
      </c>
      <c r="G29" s="391" t="n">
        <v>0</v>
      </c>
      <c r="H29" s="391" t="n">
        <v>5820.75033823876</v>
      </c>
      <c r="I29" s="391" t="n">
        <v>14384.3960227693</v>
      </c>
    </row>
    <row r="30" s="389" customFormat="true" ht="20.1" hidden="false" customHeight="true" outlineLevel="0" collapsed="false">
      <c r="A30" s="390" t="s">
        <v>392</v>
      </c>
      <c r="B30" s="391" t="n">
        <v>4342.2093665305</v>
      </c>
      <c r="C30" s="391" t="n">
        <v>52.792546178</v>
      </c>
      <c r="D30" s="391" t="n">
        <v>386.637925642596</v>
      </c>
      <c r="E30" s="391" t="n">
        <v>3883.970618</v>
      </c>
      <c r="F30" s="391" t="n">
        <v>275</v>
      </c>
      <c r="G30" s="391" t="n">
        <v>1319.98360513</v>
      </c>
      <c r="H30" s="391" t="n">
        <v>4775.76673310876</v>
      </c>
      <c r="I30" s="391" t="n">
        <v>13001.9467176393</v>
      </c>
    </row>
    <row r="31" s="389" customFormat="true" ht="20.1" hidden="false" customHeight="true" outlineLevel="0" collapsed="false">
      <c r="A31" s="387" t="s">
        <v>393</v>
      </c>
      <c r="B31" s="388" t="n">
        <v>4469.60572268878</v>
      </c>
      <c r="C31" s="388" t="n">
        <v>0</v>
      </c>
      <c r="D31" s="388" t="n">
        <v>619.516990820464</v>
      </c>
      <c r="E31" s="388" t="n">
        <v>3424.011778</v>
      </c>
      <c r="F31" s="388" t="n">
        <v>0</v>
      </c>
      <c r="G31" s="388" t="n">
        <v>0</v>
      </c>
      <c r="H31" s="388" t="n">
        <v>4875.22931818909</v>
      </c>
      <c r="I31" s="388" t="n">
        <v>12768.8468188779</v>
      </c>
    </row>
    <row r="32" s="389" customFormat="true" ht="20.1" hidden="false" customHeight="true" outlineLevel="0" collapsed="false">
      <c r="A32" s="393" t="n">
        <v>2015</v>
      </c>
      <c r="B32" s="394"/>
      <c r="C32" s="395" t="n">
        <v>3195.6470640785</v>
      </c>
      <c r="D32" s="395" t="n">
        <v>909.634971381035</v>
      </c>
      <c r="E32" s="396"/>
      <c r="F32" s="395" t="n">
        <v>0</v>
      </c>
      <c r="G32" s="395" t="n">
        <v>1281.97133139</v>
      </c>
      <c r="H32" s="397"/>
      <c r="I32" s="395"/>
    </row>
    <row r="33" s="389" customFormat="true" ht="20.1" hidden="false" customHeight="true" outlineLevel="0" collapsed="false">
      <c r="A33" s="387" t="s">
        <v>96</v>
      </c>
      <c r="B33" s="388" t="n">
        <v>4469.60572268878</v>
      </c>
      <c r="C33" s="388" t="n">
        <v>1562.747086964</v>
      </c>
      <c r="D33" s="388" t="n">
        <v>750.515874199767</v>
      </c>
      <c r="E33" s="388" t="n">
        <v>4241.718778</v>
      </c>
      <c r="F33" s="388" t="n">
        <v>0</v>
      </c>
      <c r="G33" s="388" t="n">
        <v>1281.97133139</v>
      </c>
      <c r="H33" s="388" t="n">
        <v>3593.25798679909</v>
      </c>
      <c r="I33" s="388" t="n">
        <v>12304.5824874879</v>
      </c>
    </row>
    <row r="34" s="389" customFormat="true" ht="20.1" hidden="false" customHeight="true" outlineLevel="0" collapsed="false">
      <c r="A34" s="390" t="s">
        <v>93</v>
      </c>
      <c r="B34" s="391"/>
      <c r="C34" s="391" t="n">
        <v>1632.8999771145</v>
      </c>
      <c r="D34" s="391" t="n">
        <v>159.119097181268</v>
      </c>
      <c r="E34" s="391"/>
      <c r="F34" s="391" t="n">
        <v>0</v>
      </c>
      <c r="G34" s="391" t="n">
        <v>0</v>
      </c>
      <c r="H34" s="391"/>
      <c r="I34" s="391"/>
    </row>
    <row r="35" s="389" customFormat="true" ht="20.1" hidden="false" customHeight="true" outlineLevel="0" collapsed="false">
      <c r="A35" s="390" t="s">
        <v>394</v>
      </c>
      <c r="B35" s="391" t="n">
        <v>4469.60572268878</v>
      </c>
      <c r="C35" s="391" t="n">
        <v>0</v>
      </c>
      <c r="D35" s="391" t="n">
        <v>0</v>
      </c>
      <c r="E35" s="391" t="n">
        <v>4241.718778</v>
      </c>
      <c r="F35" s="391" t="n">
        <v>0</v>
      </c>
      <c r="G35" s="391" t="n">
        <v>0</v>
      </c>
      <c r="H35" s="391" t="n">
        <v>3593.25798679909</v>
      </c>
      <c r="I35" s="391" t="n">
        <v>12304.5824874879</v>
      </c>
    </row>
    <row r="36" s="389" customFormat="true" ht="20.1" hidden="false" customHeight="true" outlineLevel="0" collapsed="false">
      <c r="A36" s="387" t="s">
        <v>395</v>
      </c>
      <c r="B36" s="388" t="n">
        <v>4469.60572268878</v>
      </c>
      <c r="C36" s="388" t="n">
        <v>0</v>
      </c>
      <c r="D36" s="388" t="n">
        <v>0</v>
      </c>
      <c r="E36" s="388" t="n">
        <v>4241.718778</v>
      </c>
      <c r="F36" s="388" t="n">
        <v>0</v>
      </c>
      <c r="G36" s="388" t="n">
        <v>0</v>
      </c>
      <c r="H36" s="388" t="n">
        <v>3593.25798679909</v>
      </c>
      <c r="I36" s="388" t="n">
        <v>12304.5824874879</v>
      </c>
    </row>
    <row r="37" s="389" customFormat="true" ht="20.1" hidden="false" customHeight="true" outlineLevel="0" collapsed="false">
      <c r="A37" s="392" t="s">
        <v>396</v>
      </c>
      <c r="B37" s="388" t="n">
        <v>4469.60572268878</v>
      </c>
      <c r="C37" s="388" t="n">
        <v>0</v>
      </c>
      <c r="D37" s="388" t="n">
        <v>0</v>
      </c>
      <c r="E37" s="388" t="n">
        <v>4241.718778</v>
      </c>
      <c r="F37" s="388" t="n">
        <v>0</v>
      </c>
      <c r="G37" s="388" t="n">
        <v>0</v>
      </c>
      <c r="H37" s="388" t="n">
        <v>3593.25798679909</v>
      </c>
      <c r="I37" s="388" t="n">
        <v>12304.5824874879</v>
      </c>
    </row>
    <row r="38" s="389" customFormat="true" ht="20.1" hidden="false" customHeight="true" outlineLevel="0" collapsed="false">
      <c r="A38" s="390" t="s">
        <v>397</v>
      </c>
      <c r="B38" s="391" t="n">
        <v>4469.60572268878</v>
      </c>
      <c r="C38" s="391" t="n">
        <v>0</v>
      </c>
      <c r="D38" s="391" t="n">
        <v>0</v>
      </c>
      <c r="E38" s="391" t="n">
        <v>4241.718778</v>
      </c>
      <c r="F38" s="391" t="n">
        <v>0</v>
      </c>
      <c r="G38" s="391" t="n">
        <v>0</v>
      </c>
      <c r="H38" s="391" t="n">
        <v>3593.25798679909</v>
      </c>
      <c r="I38" s="391" t="n">
        <v>12304.5824874879</v>
      </c>
    </row>
    <row r="39" s="389" customFormat="true" ht="20.1" hidden="false" customHeight="true" outlineLevel="0" collapsed="false">
      <c r="A39" s="390" t="s">
        <v>398</v>
      </c>
      <c r="B39" s="391" t="n">
        <v>4469.60572268878</v>
      </c>
      <c r="C39" s="391" t="n">
        <v>967.24030606</v>
      </c>
      <c r="D39" s="391" t="n">
        <v>79.0842995868299</v>
      </c>
      <c r="E39" s="391" t="n">
        <v>5168.453378</v>
      </c>
      <c r="F39" s="391" t="n">
        <v>0</v>
      </c>
      <c r="G39" s="391" t="n">
        <v>0</v>
      </c>
      <c r="H39" s="391" t="n">
        <v>3593.25798679909</v>
      </c>
      <c r="I39" s="391" t="n">
        <v>13231.3170874879</v>
      </c>
    </row>
    <row r="40" s="389" customFormat="true" ht="20.1" hidden="false" customHeight="true" outlineLevel="0" collapsed="false">
      <c r="A40" s="392" t="s">
        <v>399</v>
      </c>
      <c r="B40" s="388" t="n">
        <v>4469.60572268878</v>
      </c>
      <c r="C40" s="388" t="n">
        <v>0</v>
      </c>
      <c r="D40" s="388" t="n">
        <v>0</v>
      </c>
      <c r="E40" s="388" t="n">
        <v>5168.453378</v>
      </c>
      <c r="F40" s="388" t="n">
        <v>0</v>
      </c>
      <c r="G40" s="388" t="n">
        <v>0</v>
      </c>
      <c r="H40" s="388" t="n">
        <v>3593.25798679909</v>
      </c>
      <c r="I40" s="388" t="n">
        <v>13231.3170874879</v>
      </c>
    </row>
    <row r="41" s="389" customFormat="true" ht="20.1" hidden="false" customHeight="true" outlineLevel="0" collapsed="false">
      <c r="A41" s="392" t="s">
        <v>400</v>
      </c>
      <c r="B41" s="388" t="n">
        <v>4469.60572268878</v>
      </c>
      <c r="C41" s="388" t="n">
        <v>0</v>
      </c>
      <c r="D41" s="388" t="n">
        <v>0</v>
      </c>
      <c r="E41" s="388" t="n">
        <v>5168.453378</v>
      </c>
      <c r="F41" s="388" t="n">
        <v>0</v>
      </c>
      <c r="G41" s="388" t="n">
        <v>0</v>
      </c>
      <c r="H41" s="388" t="n">
        <v>3593.25798679909</v>
      </c>
      <c r="I41" s="388" t="n">
        <v>13231.3170874879</v>
      </c>
    </row>
    <row r="42" s="389" customFormat="true" ht="20.1" hidden="false" customHeight="true" outlineLevel="0" collapsed="false">
      <c r="A42" s="392" t="s">
        <v>401</v>
      </c>
      <c r="B42" s="388" t="n">
        <v>4469.60572268878</v>
      </c>
      <c r="C42" s="388" t="n">
        <v>0</v>
      </c>
      <c r="D42" s="388" t="n">
        <v>0</v>
      </c>
      <c r="E42" s="388" t="n">
        <v>5168.453378</v>
      </c>
      <c r="F42" s="388" t="n">
        <v>0</v>
      </c>
      <c r="G42" s="388" t="n">
        <v>0</v>
      </c>
      <c r="H42" s="388" t="n">
        <v>3593.25798679909</v>
      </c>
      <c r="I42" s="388" t="n">
        <v>13231.3170874879</v>
      </c>
    </row>
    <row r="43" s="389" customFormat="true" ht="20.1" hidden="false" customHeight="true" outlineLevel="0" collapsed="false">
      <c r="A43" s="392" t="s">
        <v>402</v>
      </c>
      <c r="B43" s="388" t="n">
        <v>4469.60572268878</v>
      </c>
      <c r="C43" s="388" t="n">
        <v>0</v>
      </c>
      <c r="D43" s="388" t="n">
        <v>0</v>
      </c>
      <c r="E43" s="388" t="n">
        <v>5168.453378</v>
      </c>
      <c r="F43" s="388" t="n">
        <v>0</v>
      </c>
      <c r="G43" s="388" t="n">
        <v>0</v>
      </c>
      <c r="H43" s="388" t="n">
        <v>3593.25798679909</v>
      </c>
      <c r="I43" s="388" t="n">
        <v>13231.3170874879</v>
      </c>
    </row>
    <row r="44" s="389" customFormat="true" ht="20.1" hidden="false" customHeight="true" outlineLevel="0" collapsed="false">
      <c r="A44" s="392" t="s">
        <v>403</v>
      </c>
      <c r="B44" s="388" t="n">
        <v>4469.60572268878</v>
      </c>
      <c r="C44" s="388" t="n">
        <v>270.7372820295</v>
      </c>
      <c r="D44" s="388" t="n">
        <v>0</v>
      </c>
      <c r="E44" s="388" t="n">
        <v>5454.650828</v>
      </c>
      <c r="F44" s="388" t="n">
        <v>0</v>
      </c>
      <c r="G44" s="388" t="n">
        <v>0</v>
      </c>
      <c r="H44" s="388" t="n">
        <v>3593.25798679909</v>
      </c>
      <c r="I44" s="388" t="n">
        <v>13517.5145374879</v>
      </c>
    </row>
    <row r="45" s="389" customFormat="true" ht="20.1" hidden="false" customHeight="true" outlineLevel="0" collapsed="false">
      <c r="A45" s="392" t="s">
        <v>404</v>
      </c>
      <c r="B45" s="388" t="n">
        <v>4469.60572268878</v>
      </c>
      <c r="C45" s="388" t="n">
        <v>0</v>
      </c>
      <c r="D45" s="388" t="n">
        <v>0</v>
      </c>
      <c r="E45" s="388" t="n">
        <v>5454.650828</v>
      </c>
      <c r="F45" s="388" t="n">
        <v>0</v>
      </c>
      <c r="G45" s="388" t="n">
        <v>0</v>
      </c>
      <c r="H45" s="388" t="n">
        <v>3593.25798679909</v>
      </c>
      <c r="I45" s="388" t="n">
        <v>13517.5145374879</v>
      </c>
    </row>
    <row r="46" s="389" customFormat="true" ht="20.1" hidden="false" customHeight="true" outlineLevel="0" collapsed="false">
      <c r="A46" s="392" t="s">
        <v>405</v>
      </c>
      <c r="B46" s="388" t="n">
        <v>4469.60572268878</v>
      </c>
      <c r="C46" s="388" t="n">
        <v>0</v>
      </c>
      <c r="D46" s="388" t="n">
        <v>0</v>
      </c>
      <c r="E46" s="388" t="n">
        <v>5454.650828</v>
      </c>
      <c r="F46" s="388" t="n">
        <v>0</v>
      </c>
      <c r="G46" s="388" t="n">
        <v>0</v>
      </c>
      <c r="H46" s="388" t="n">
        <v>3593.25798679909</v>
      </c>
      <c r="I46" s="388" t="n">
        <v>13517.5145374879</v>
      </c>
    </row>
    <row r="47" s="389" customFormat="true" ht="20.1" hidden="false" customHeight="true" outlineLevel="0" collapsed="false">
      <c r="A47" s="392" t="s">
        <v>406</v>
      </c>
      <c r="B47" s="388" t="n">
        <v>4469.60572268878</v>
      </c>
      <c r="C47" s="388" t="n">
        <v>0</v>
      </c>
      <c r="D47" s="388" t="n">
        <v>0</v>
      </c>
      <c r="E47" s="388" t="n">
        <v>5454.650828</v>
      </c>
      <c r="F47" s="388" t="n">
        <v>0</v>
      </c>
      <c r="G47" s="388" t="n">
        <v>0</v>
      </c>
      <c r="H47" s="388" t="n">
        <v>3593.25798679909</v>
      </c>
      <c r="I47" s="388" t="n">
        <v>13517.5145374879</v>
      </c>
    </row>
    <row r="48" s="389" customFormat="true" ht="20.1" hidden="false" customHeight="true" outlineLevel="0" collapsed="false">
      <c r="A48" s="392" t="s">
        <v>407</v>
      </c>
      <c r="B48" s="388" t="n">
        <v>4469.60572268878</v>
      </c>
      <c r="C48" s="388" t="n">
        <v>0</v>
      </c>
      <c r="D48" s="388" t="n">
        <v>0</v>
      </c>
      <c r="E48" s="388" t="n">
        <v>5454.650828</v>
      </c>
      <c r="F48" s="388" t="n">
        <v>0</v>
      </c>
      <c r="G48" s="388" t="n">
        <v>0</v>
      </c>
      <c r="H48" s="388" t="n">
        <v>3593.25798679909</v>
      </c>
      <c r="I48" s="388" t="n">
        <v>13517.5145374879</v>
      </c>
    </row>
    <row r="49" s="389" customFormat="true" ht="20.1" hidden="false" customHeight="true" outlineLevel="0" collapsed="false">
      <c r="A49" s="392" t="s">
        <v>408</v>
      </c>
      <c r="B49" s="388" t="n">
        <v>4469.60572268878</v>
      </c>
      <c r="C49" s="388" t="n">
        <v>394.922389025</v>
      </c>
      <c r="D49" s="388" t="n">
        <v>80.0347975944384</v>
      </c>
      <c r="E49" s="388" t="n">
        <v>5781.733628</v>
      </c>
      <c r="F49" s="388" t="n">
        <v>0</v>
      </c>
      <c r="G49" s="388" t="n">
        <v>0</v>
      </c>
      <c r="H49" s="388" t="n">
        <v>3593.25798679909</v>
      </c>
      <c r="I49" s="388" t="n">
        <v>13844.5973374879</v>
      </c>
    </row>
    <row r="50" s="389" customFormat="true" ht="20.1" hidden="false" customHeight="true" outlineLevel="0" collapsed="false">
      <c r="A50" s="392" t="s">
        <v>409</v>
      </c>
      <c r="B50" s="388" t="n">
        <v>4469.60572268878</v>
      </c>
      <c r="C50" s="388" t="n">
        <v>0</v>
      </c>
      <c r="D50" s="388" t="n">
        <v>0</v>
      </c>
      <c r="E50" s="388" t="n">
        <v>5781.733628</v>
      </c>
      <c r="F50" s="388" t="n">
        <v>0</v>
      </c>
      <c r="G50" s="388" t="n">
        <v>0</v>
      </c>
      <c r="H50" s="388" t="n">
        <v>3593.25798679909</v>
      </c>
      <c r="I50" s="388" t="n">
        <v>13844.5973374879</v>
      </c>
    </row>
    <row r="51" s="389" customFormat="true" ht="20.1" hidden="false" customHeight="true" outlineLevel="0" collapsed="false">
      <c r="A51" s="392" t="s">
        <v>410</v>
      </c>
      <c r="B51" s="388" t="n">
        <v>4469.60572268878</v>
      </c>
      <c r="C51" s="388" t="n">
        <v>0</v>
      </c>
      <c r="D51" s="388" t="n">
        <v>0</v>
      </c>
      <c r="E51" s="388" t="n">
        <v>5781.733628</v>
      </c>
      <c r="F51" s="388" t="n">
        <v>0</v>
      </c>
      <c r="G51" s="388" t="n">
        <v>0</v>
      </c>
      <c r="H51" s="388" t="n">
        <v>3593.25798679909</v>
      </c>
      <c r="I51" s="388" t="n">
        <v>13844.5973374879</v>
      </c>
    </row>
    <row r="52" s="389" customFormat="true" ht="20.1" hidden="false" customHeight="true" outlineLevel="0" collapsed="false">
      <c r="A52" s="392" t="s">
        <v>224</v>
      </c>
      <c r="B52" s="388" t="n">
        <v>4469.60572268878</v>
      </c>
      <c r="C52" s="388" t="n">
        <v>0</v>
      </c>
      <c r="D52" s="388" t="n">
        <v>0</v>
      </c>
      <c r="E52" s="388" t="n">
        <v>5781.733628</v>
      </c>
      <c r="F52" s="388" t="n">
        <v>0</v>
      </c>
      <c r="G52" s="388" t="n">
        <v>0</v>
      </c>
      <c r="H52" s="388" t="n">
        <v>3593.25798679909</v>
      </c>
      <c r="I52" s="388" t="n">
        <v>13844.5973374879</v>
      </c>
    </row>
    <row r="53" customFormat="false" ht="3.75" hidden="false" customHeight="true" outlineLevel="0" collapsed="false">
      <c r="A53" s="398"/>
      <c r="B53" s="399"/>
      <c r="C53" s="399" t="n">
        <v>0</v>
      </c>
      <c r="D53" s="399" t="n">
        <v>0</v>
      </c>
      <c r="E53" s="400"/>
      <c r="F53" s="399" t="n">
        <v>0</v>
      </c>
      <c r="G53" s="399" t="n">
        <v>0</v>
      </c>
      <c r="H53" s="401"/>
      <c r="I53" s="400"/>
      <c r="BK53" s="392"/>
      <c r="BZ53" s="388"/>
      <c r="CA53" s="388"/>
      <c r="CB53" s="388"/>
      <c r="CF53" s="388"/>
      <c r="CU53" s="388"/>
      <c r="CV53" s="388"/>
      <c r="CW53" s="388"/>
      <c r="DA53" s="388"/>
      <c r="DE53" s="388"/>
      <c r="DG53" s="388"/>
      <c r="DH53" s="388"/>
      <c r="DI53" s="388"/>
      <c r="DJ53" s="388"/>
      <c r="DK53" s="388"/>
      <c r="DP53" s="388"/>
      <c r="DQ53" s="388"/>
      <c r="DR53" s="388"/>
      <c r="DV53" s="388"/>
      <c r="DZ53" s="388"/>
      <c r="EB53" s="388"/>
      <c r="EC53" s="388"/>
      <c r="ED53" s="388"/>
      <c r="EE53" s="388"/>
      <c r="EF53" s="388"/>
      <c r="EK53" s="388"/>
      <c r="EL53" s="388"/>
      <c r="EM53" s="388"/>
      <c r="EQ53" s="388"/>
      <c r="EU53" s="388"/>
      <c r="EW53" s="388"/>
      <c r="EX53" s="388"/>
      <c r="EY53" s="388"/>
      <c r="EZ53" s="388"/>
      <c r="FA53" s="388"/>
      <c r="FF53" s="388"/>
      <c r="FG53" s="388"/>
      <c r="FH53" s="388"/>
      <c r="FL53" s="388"/>
      <c r="FP53" s="388"/>
      <c r="GA53" s="388"/>
      <c r="GB53" s="388"/>
    </row>
    <row r="54" customFormat="false" ht="15" hidden="false" customHeight="false" outlineLevel="0" collapsed="false">
      <c r="A54" s="402" t="s">
        <v>437</v>
      </c>
      <c r="B54" s="403"/>
      <c r="C54" s="403"/>
      <c r="D54" s="403"/>
      <c r="E54" s="403"/>
      <c r="F54" s="404"/>
      <c r="G54" s="404"/>
      <c r="H54" s="405"/>
      <c r="I54" s="406"/>
    </row>
    <row r="55" customFormat="false" ht="15" hidden="false" customHeight="false" outlineLevel="0" collapsed="false">
      <c r="A55" s="402" t="s">
        <v>438</v>
      </c>
      <c r="B55" s="407"/>
      <c r="C55" s="407"/>
      <c r="D55" s="407"/>
      <c r="E55" s="408"/>
      <c r="F55" s="409"/>
      <c r="G55" s="409"/>
      <c r="H55" s="410"/>
      <c r="I55" s="411"/>
    </row>
    <row r="56" customFormat="false" ht="15" hidden="false" customHeight="false" outlineLevel="0" collapsed="false">
      <c r="A56" s="402" t="s">
        <v>439</v>
      </c>
      <c r="B56" s="407"/>
      <c r="C56" s="407"/>
      <c r="D56" s="407"/>
      <c r="E56" s="408"/>
      <c r="F56" s="409"/>
      <c r="G56" s="409"/>
      <c r="H56" s="412"/>
      <c r="I56" s="412"/>
    </row>
    <row r="57" customFormat="false" ht="15" hidden="false" customHeight="false" outlineLevel="0" collapsed="false">
      <c r="A57" s="402" t="s">
        <v>283</v>
      </c>
      <c r="B57" s="413"/>
      <c r="C57" s="414"/>
      <c r="D57" s="415"/>
      <c r="E57" s="411"/>
      <c r="F57" s="416"/>
      <c r="G57" s="417"/>
      <c r="H57" s="412"/>
      <c r="I57" s="41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3"/>
    </sheetView>
  </sheetViews>
  <sheetFormatPr defaultColWidth="8.55078125" defaultRowHeight="15" zeroHeight="false" outlineLevelRow="0" outlineLevelCol="0"/>
  <cols>
    <col collapsed="false" customWidth="true" hidden="false" outlineLevel="0" max="1" min="1" style="369" width="23.21"/>
    <col collapsed="false" customWidth="true" hidden="false" outlineLevel="0" max="3" min="2" style="369" width="11.76"/>
    <col collapsed="false" customWidth="true" hidden="false" outlineLevel="0" max="5" min="4" style="369" width="11.99"/>
    <col collapsed="false" customWidth="true" hidden="false" outlineLevel="0" max="6" min="6" style="369" width="10.88"/>
    <col collapsed="false" customWidth="true" hidden="false" outlineLevel="0" max="7" min="7" style="369" width="13.66"/>
    <col collapsed="false" customWidth="true" hidden="false" outlineLevel="0" max="8" min="8" style="369" width="11.66"/>
    <col collapsed="false" customWidth="true" hidden="false" outlineLevel="0" max="9" min="9" style="369" width="11.43"/>
    <col collapsed="false" customWidth="true" hidden="false" outlineLevel="0" max="10" min="10" style="369" width="12.43"/>
    <col collapsed="false" customWidth="true" hidden="false" outlineLevel="0" max="11" min="11" style="369" width="11.55"/>
    <col collapsed="false" customWidth="true" hidden="false" outlineLevel="0" max="12" min="12" style="369" width="14.76"/>
    <col collapsed="false" customWidth="true" hidden="false" outlineLevel="0" max="13" min="13" style="369" width="15.21"/>
    <col collapsed="false" customWidth="true" hidden="false" outlineLevel="0" max="14" min="14" style="369" width="17.32"/>
    <col collapsed="false" customWidth="true" hidden="false" outlineLevel="0" max="15" min="15" style="369" width="15.66"/>
    <col collapsed="false" customWidth="false" hidden="false" outlineLevel="0" max="257" min="16" style="369" width="8.55"/>
  </cols>
  <sheetData>
    <row r="1" customFormat="false" ht="15.75" hidden="false" customHeight="false" outlineLevel="0" collapsed="false">
      <c r="A1" s="370" t="s">
        <v>440</v>
      </c>
      <c r="B1" s="418"/>
      <c r="C1" s="418"/>
      <c r="D1" s="418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441</v>
      </c>
      <c r="B2" s="418"/>
      <c r="C2" s="418"/>
      <c r="D2" s="418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419"/>
    </row>
    <row r="3" customFormat="false" ht="15.75" hidden="false" customHeight="false" outlineLevel="0" collapsed="false">
      <c r="A3" s="376" t="s">
        <v>442</v>
      </c>
      <c r="B3" s="420"/>
      <c r="C3" s="420"/>
      <c r="D3" s="420"/>
      <c r="E3" s="377"/>
      <c r="F3" s="377"/>
      <c r="G3" s="377"/>
      <c r="H3" s="377"/>
      <c r="I3" s="377"/>
      <c r="J3" s="377"/>
      <c r="K3" s="421"/>
      <c r="L3" s="377"/>
      <c r="M3" s="377"/>
      <c r="N3" s="377"/>
      <c r="O3" s="377"/>
    </row>
    <row r="4" customFormat="false" ht="18.75" hidden="false" customHeight="true" outlineLevel="0" collapsed="false">
      <c r="A4" s="422"/>
      <c r="B4" s="423" t="s">
        <v>443</v>
      </c>
      <c r="C4" s="423" t="s">
        <v>444</v>
      </c>
      <c r="D4" s="423" t="s">
        <v>368</v>
      </c>
      <c r="E4" s="423" t="s">
        <v>445</v>
      </c>
      <c r="F4" s="423" t="s">
        <v>446</v>
      </c>
      <c r="G4" s="423" t="s">
        <v>447</v>
      </c>
      <c r="H4" s="423" t="s">
        <v>446</v>
      </c>
      <c r="I4" s="423" t="s">
        <v>446</v>
      </c>
      <c r="J4" s="423" t="s">
        <v>448</v>
      </c>
      <c r="K4" s="423" t="s">
        <v>449</v>
      </c>
      <c r="L4" s="423" t="s">
        <v>446</v>
      </c>
      <c r="M4" s="423" t="s">
        <v>446</v>
      </c>
      <c r="N4" s="423" t="s">
        <v>446</v>
      </c>
      <c r="O4" s="423" t="s">
        <v>450</v>
      </c>
    </row>
    <row r="5" customFormat="false" ht="15" hidden="false" customHeight="false" outlineLevel="0" collapsed="false">
      <c r="A5" s="424"/>
      <c r="B5" s="384"/>
      <c r="C5" s="384"/>
      <c r="D5" s="382" t="s">
        <v>451</v>
      </c>
      <c r="E5" s="382" t="s">
        <v>452</v>
      </c>
      <c r="F5" s="382" t="s">
        <v>453</v>
      </c>
      <c r="G5" s="384"/>
      <c r="H5" s="382" t="s">
        <v>454</v>
      </c>
      <c r="I5" s="382" t="s">
        <v>455</v>
      </c>
      <c r="J5" s="382" t="s">
        <v>456</v>
      </c>
      <c r="K5" s="384"/>
      <c r="L5" s="382" t="s">
        <v>451</v>
      </c>
      <c r="M5" s="382" t="s">
        <v>451</v>
      </c>
      <c r="N5" s="382" t="s">
        <v>457</v>
      </c>
      <c r="O5" s="382" t="s">
        <v>309</v>
      </c>
    </row>
    <row r="6" customFormat="false" ht="15" hidden="false" customHeight="false" outlineLevel="0" collapsed="false">
      <c r="A6" s="382"/>
      <c r="B6" s="384"/>
      <c r="C6" s="384"/>
      <c r="D6" s="382" t="s">
        <v>458</v>
      </c>
      <c r="E6" s="384"/>
      <c r="F6" s="382" t="s">
        <v>459</v>
      </c>
      <c r="G6" s="384"/>
      <c r="H6" s="382" t="s">
        <v>459</v>
      </c>
      <c r="I6" s="382" t="s">
        <v>459</v>
      </c>
      <c r="J6" s="382" t="s">
        <v>459</v>
      </c>
      <c r="K6" s="384"/>
      <c r="L6" s="382" t="s">
        <v>460</v>
      </c>
      <c r="M6" s="382" t="s">
        <v>461</v>
      </c>
      <c r="N6" s="382" t="s">
        <v>462</v>
      </c>
      <c r="O6" s="384"/>
    </row>
    <row r="7" customFormat="false" ht="15" hidden="false" customHeight="false" outlineLevel="0" collapsed="false">
      <c r="A7" s="382" t="s">
        <v>423</v>
      </c>
      <c r="B7" s="384"/>
      <c r="C7" s="384"/>
      <c r="D7" s="384"/>
      <c r="E7" s="384"/>
      <c r="F7" s="382" t="s">
        <v>463</v>
      </c>
      <c r="G7" s="384"/>
      <c r="H7" s="384"/>
      <c r="I7" s="384"/>
      <c r="J7" s="382" t="s">
        <v>464</v>
      </c>
      <c r="K7" s="384"/>
      <c r="L7" s="382" t="s">
        <v>465</v>
      </c>
      <c r="M7" s="382" t="s">
        <v>466</v>
      </c>
      <c r="N7" s="382" t="s">
        <v>467</v>
      </c>
      <c r="O7" s="384"/>
    </row>
    <row r="8" customFormat="false" ht="15" hidden="false" customHeight="false" outlineLevel="0" collapsed="false">
      <c r="A8" s="42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2" t="s">
        <v>468</v>
      </c>
      <c r="N8" s="382"/>
      <c r="O8" s="384"/>
    </row>
    <row r="9" customFormat="false" ht="15" hidden="false" customHeight="false" outlineLevel="0" collapsed="false">
      <c r="A9" s="384"/>
      <c r="B9" s="382" t="s">
        <v>469</v>
      </c>
      <c r="C9" s="382" t="s">
        <v>470</v>
      </c>
      <c r="D9" s="382" t="s">
        <v>471</v>
      </c>
      <c r="E9" s="382" t="s">
        <v>472</v>
      </c>
      <c r="F9" s="382" t="s">
        <v>473</v>
      </c>
      <c r="G9" s="382" t="s">
        <v>474</v>
      </c>
      <c r="H9" s="382" t="s">
        <v>475</v>
      </c>
      <c r="I9" s="382" t="s">
        <v>476</v>
      </c>
      <c r="J9" s="382" t="s">
        <v>477</v>
      </c>
      <c r="K9" s="382" t="s">
        <v>478</v>
      </c>
      <c r="L9" s="382" t="s">
        <v>479</v>
      </c>
      <c r="M9" s="382" t="s">
        <v>480</v>
      </c>
      <c r="N9" s="382" t="s">
        <v>481</v>
      </c>
      <c r="O9" s="382" t="s">
        <v>482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389" customFormat="true" ht="18" hidden="false" customHeight="true" outlineLevel="0" collapsed="false">
      <c r="A11" s="425" t="s">
        <v>483</v>
      </c>
      <c r="B11" s="426" t="n">
        <v>3416.569117</v>
      </c>
      <c r="C11" s="426" t="n">
        <v>3103.29786165</v>
      </c>
      <c r="D11" s="426" t="n">
        <v>1928.926908</v>
      </c>
      <c r="E11" s="426" t="n">
        <v>5345.496025</v>
      </c>
      <c r="F11" s="426" t="n">
        <v>2971.17968074</v>
      </c>
      <c r="G11" s="426" t="n">
        <v>6074.47754239</v>
      </c>
      <c r="H11" s="426" t="n">
        <v>3158.26104474</v>
      </c>
      <c r="I11" s="426" t="n">
        <v>3533.49</v>
      </c>
      <c r="J11" s="426" t="n">
        <v>6691.75104474</v>
      </c>
      <c r="K11" s="426" t="n">
        <v>12766.22858713</v>
      </c>
      <c r="L11" s="426" t="n">
        <v>21492.9926991389</v>
      </c>
      <c r="M11" s="426" t="n">
        <v>1316.23865976318</v>
      </c>
      <c r="N11" s="426" t="n">
        <v>31155.9234246189</v>
      </c>
      <c r="O11" s="426" t="n">
        <v>34259.2212862689</v>
      </c>
    </row>
    <row r="12" s="389" customFormat="true" ht="18" hidden="false" customHeight="true" outlineLevel="0" collapsed="false">
      <c r="A12" s="425" t="s">
        <v>484</v>
      </c>
      <c r="B12" s="426" t="n">
        <v>4240.523057</v>
      </c>
      <c r="C12" s="426" t="n">
        <v>3807.99561211</v>
      </c>
      <c r="D12" s="426" t="n">
        <v>2097.593793</v>
      </c>
      <c r="E12" s="426" t="n">
        <v>6338.11685</v>
      </c>
      <c r="F12" s="426" t="n">
        <v>3860.30432881</v>
      </c>
      <c r="G12" s="426" t="n">
        <v>7668.29994092</v>
      </c>
      <c r="H12" s="426" t="n">
        <v>3168.40429628</v>
      </c>
      <c r="I12" s="426" t="n">
        <v>4196.89088178</v>
      </c>
      <c r="J12" s="426" t="n">
        <v>7365.29517806</v>
      </c>
      <c r="K12" s="426" t="n">
        <v>15033.59511898</v>
      </c>
      <c r="L12" s="426" t="n">
        <v>23985.6818903426</v>
      </c>
      <c r="M12" s="426" t="n">
        <v>1398.9491056162</v>
      </c>
      <c r="N12" s="426" t="n">
        <v>35211.2813972126</v>
      </c>
      <c r="O12" s="426" t="n">
        <v>39019.2770093226</v>
      </c>
    </row>
    <row r="13" customFormat="false" ht="17.45" hidden="false" customHeight="true" outlineLevel="0" collapsed="false">
      <c r="A13" s="427" t="s">
        <v>485</v>
      </c>
      <c r="B13" s="428" t="n">
        <v>5024.119254</v>
      </c>
      <c r="C13" s="428" t="n">
        <v>4401.298485</v>
      </c>
      <c r="D13" s="428" t="n">
        <v>3097.712412</v>
      </c>
      <c r="E13" s="428" t="n">
        <v>8121.831666</v>
      </c>
      <c r="F13" s="428" t="n">
        <v>4431.43907</v>
      </c>
      <c r="G13" s="428" t="n">
        <v>8832.737555</v>
      </c>
      <c r="H13" s="428" t="n">
        <v>3699.614777</v>
      </c>
      <c r="I13" s="428" t="n">
        <v>5210.64439</v>
      </c>
      <c r="J13" s="428" t="n">
        <v>8910.259167</v>
      </c>
      <c r="K13" s="428" t="n">
        <v>17742.996722</v>
      </c>
      <c r="L13" s="428" t="n">
        <v>25434.1601112305</v>
      </c>
      <c r="M13" s="428" t="n">
        <v>1412.78912787069</v>
      </c>
      <c r="N13" s="428" t="n">
        <v>38775.8583482305</v>
      </c>
      <c r="O13" s="428" t="n">
        <v>43177.1568332305</v>
      </c>
    </row>
    <row r="14" customFormat="false" ht="17.45" hidden="false" customHeight="true" outlineLevel="0" collapsed="false">
      <c r="A14" s="427" t="s">
        <v>486</v>
      </c>
      <c r="B14" s="428" t="n">
        <v>6610.81396668</v>
      </c>
      <c r="C14" s="428" t="n">
        <v>5537.23121289</v>
      </c>
      <c r="D14" s="428" t="n">
        <v>3236.98638147</v>
      </c>
      <c r="E14" s="428" t="n">
        <v>9847.80034815</v>
      </c>
      <c r="F14" s="428" t="n">
        <v>5434.73767025</v>
      </c>
      <c r="G14" s="428" t="n">
        <v>10971.96888314</v>
      </c>
      <c r="H14" s="428" t="n">
        <v>4659.37701389</v>
      </c>
      <c r="I14" s="428" t="n">
        <v>5091.34078955</v>
      </c>
      <c r="J14" s="428" t="n">
        <v>9750.71780344</v>
      </c>
      <c r="K14" s="428" t="n">
        <v>20722.68668658</v>
      </c>
      <c r="L14" s="428" t="n">
        <v>30070.2323790236</v>
      </c>
      <c r="M14" s="428" t="n">
        <v>1590.76508379747</v>
      </c>
      <c r="N14" s="428" t="n">
        <v>45255.6878527136</v>
      </c>
      <c r="O14" s="428" t="n">
        <v>50792.9190656036</v>
      </c>
    </row>
    <row r="15" s="429" customFormat="true" ht="18" hidden="false" customHeight="true" outlineLevel="0" collapsed="false">
      <c r="A15" s="425" t="s">
        <v>487</v>
      </c>
      <c r="B15" s="426" t="n">
        <v>6853.87338461</v>
      </c>
      <c r="C15" s="426" t="n">
        <v>5498.80138461</v>
      </c>
      <c r="D15" s="426" t="n">
        <v>3515.66130524</v>
      </c>
      <c r="E15" s="426" t="n">
        <v>10369.53468985</v>
      </c>
      <c r="F15" s="426" t="n">
        <v>6482.07409486</v>
      </c>
      <c r="G15" s="426" t="n">
        <v>11980.87547947</v>
      </c>
      <c r="H15" s="426" t="n">
        <v>5101.277</v>
      </c>
      <c r="I15" s="426" t="n">
        <v>3729.438</v>
      </c>
      <c r="J15" s="426" t="n">
        <v>8830.715</v>
      </c>
      <c r="K15" s="426" t="n">
        <v>20811.59047947</v>
      </c>
      <c r="L15" s="426" t="n">
        <v>33390.9402684214</v>
      </c>
      <c r="M15" s="426" t="n">
        <v>1682.32426622303</v>
      </c>
      <c r="N15" s="426" t="n">
        <v>48703.7293632814</v>
      </c>
      <c r="O15" s="426" t="n">
        <v>54202.5307478914</v>
      </c>
    </row>
    <row r="16" s="429" customFormat="true" ht="18" hidden="false" customHeight="true" outlineLevel="0" collapsed="false">
      <c r="A16" s="425" t="s">
        <v>488</v>
      </c>
      <c r="B16" s="430" t="n">
        <v>7619.26702236</v>
      </c>
      <c r="C16" s="430" t="n">
        <v>6157.68202236</v>
      </c>
      <c r="D16" s="430" t="n">
        <v>4806.39313124</v>
      </c>
      <c r="E16" s="430" t="n">
        <v>12425.6601536</v>
      </c>
      <c r="F16" s="430" t="n">
        <v>7453.26063634</v>
      </c>
      <c r="G16" s="430" t="n">
        <v>13610.9426587</v>
      </c>
      <c r="H16" s="430" t="n">
        <v>5539.209</v>
      </c>
      <c r="I16" s="430" t="n">
        <v>2447.438</v>
      </c>
      <c r="J16" s="430" t="n">
        <v>7986.647</v>
      </c>
      <c r="K16" s="430" t="n">
        <v>21597.5896587</v>
      </c>
      <c r="L16" s="430" t="n">
        <v>41018.9250569313</v>
      </c>
      <c r="M16" s="430" t="n">
        <v>1968.23133115479</v>
      </c>
      <c r="N16" s="430" t="n">
        <v>56458.8326932713</v>
      </c>
      <c r="O16" s="430" t="n">
        <v>62616.5147156313</v>
      </c>
    </row>
    <row r="17" s="429" customFormat="true" ht="18" hidden="false" customHeight="true" outlineLevel="0" collapsed="false">
      <c r="A17" s="427" t="s">
        <v>489</v>
      </c>
      <c r="B17" s="428" t="n">
        <v>9931.40788168</v>
      </c>
      <c r="C17" s="428" t="n">
        <v>8224.79388168</v>
      </c>
      <c r="D17" s="428" t="n">
        <v>4618.42410589</v>
      </c>
      <c r="E17" s="428" t="n">
        <v>14549.83198757</v>
      </c>
      <c r="F17" s="428" t="n">
        <v>7743.55119073</v>
      </c>
      <c r="G17" s="428" t="n">
        <v>15968.34507241</v>
      </c>
      <c r="H17" s="428" t="n">
        <v>7209.637</v>
      </c>
      <c r="I17" s="428" t="n">
        <v>3768.076</v>
      </c>
      <c r="J17" s="428" t="n">
        <v>10977.713</v>
      </c>
      <c r="K17" s="428" t="n">
        <v>26946.05807241</v>
      </c>
      <c r="L17" s="428" t="n">
        <v>51668.55580906</v>
      </c>
      <c r="M17" s="428" t="n">
        <v>2361.18157473141</v>
      </c>
      <c r="N17" s="428" t="n">
        <v>70389.81999979</v>
      </c>
      <c r="O17" s="428" t="n">
        <v>78614.61388147</v>
      </c>
    </row>
    <row r="18" s="429" customFormat="true" ht="18" hidden="false" customHeight="true" outlineLevel="0" collapsed="false">
      <c r="A18" s="427" t="s">
        <v>490</v>
      </c>
      <c r="B18" s="428" t="n">
        <v>11418.4895385</v>
      </c>
      <c r="C18" s="428" t="n">
        <v>9686.3805385</v>
      </c>
      <c r="D18" s="428" t="n">
        <v>6859.49253897</v>
      </c>
      <c r="E18" s="428" t="n">
        <v>18277.98207747</v>
      </c>
      <c r="F18" s="428" t="n">
        <v>8837.01708384</v>
      </c>
      <c r="G18" s="428" t="n">
        <v>18523.39762234</v>
      </c>
      <c r="H18" s="428" t="n">
        <v>11004.821</v>
      </c>
      <c r="I18" s="428" t="n">
        <v>4099.456</v>
      </c>
      <c r="J18" s="428" t="n">
        <v>15104.277</v>
      </c>
      <c r="K18" s="428" t="n">
        <v>33627.67462234</v>
      </c>
      <c r="L18" s="428" t="n">
        <v>57042.34742811</v>
      </c>
      <c r="M18" s="428" t="n">
        <v>2482.61706111452</v>
      </c>
      <c r="N18" s="428" t="n">
        <v>80983.64151195</v>
      </c>
      <c r="O18" s="428" t="n">
        <v>90670.02205045</v>
      </c>
    </row>
    <row r="19" s="429" customFormat="true" ht="18" hidden="false" customHeight="true" outlineLevel="0" collapsed="false">
      <c r="A19" s="425" t="s">
        <v>491</v>
      </c>
      <c r="B19" s="430" t="n">
        <v>13232.77295857</v>
      </c>
      <c r="C19" s="430" t="n">
        <v>10874.38295857</v>
      </c>
      <c r="D19" s="430" t="n">
        <v>5941.67685803</v>
      </c>
      <c r="E19" s="430" t="n">
        <v>19174.4498166</v>
      </c>
      <c r="F19" s="430" t="n">
        <v>10259.43339984</v>
      </c>
      <c r="G19" s="430" t="n">
        <v>21133.81635841</v>
      </c>
      <c r="H19" s="430" t="n">
        <v>9524.015</v>
      </c>
      <c r="I19" s="430" t="n">
        <v>2433.824</v>
      </c>
      <c r="J19" s="430" t="n">
        <v>11957.839</v>
      </c>
      <c r="K19" s="430" t="n">
        <v>33091.65535841</v>
      </c>
      <c r="L19" s="430" t="n">
        <v>64306.19930292</v>
      </c>
      <c r="M19" s="430" t="n">
        <v>2665.48669676981</v>
      </c>
      <c r="N19" s="430" t="n">
        <v>86523.47170276</v>
      </c>
      <c r="O19" s="430" t="n">
        <v>97397.85466133</v>
      </c>
    </row>
    <row r="20" s="429" customFormat="true" ht="18" hidden="false" customHeight="true" outlineLevel="0" collapsed="false">
      <c r="A20" s="393" t="n">
        <v>2013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</row>
    <row r="21" s="429" customFormat="true" ht="18" hidden="false" customHeight="true" outlineLevel="0" collapsed="false">
      <c r="A21" s="425" t="s">
        <v>96</v>
      </c>
      <c r="B21" s="426" t="n">
        <v>12543.82091502</v>
      </c>
      <c r="C21" s="426" t="n">
        <v>9760.33691502</v>
      </c>
      <c r="D21" s="426" t="n">
        <v>5816.37766902</v>
      </c>
      <c r="E21" s="432" t="n">
        <v>18360.19858404</v>
      </c>
      <c r="F21" s="426" t="n">
        <v>11330.30732833</v>
      </c>
      <c r="G21" s="426" t="n">
        <v>21090.64424335</v>
      </c>
      <c r="H21" s="426" t="n">
        <v>10226.75</v>
      </c>
      <c r="I21" s="426" t="n">
        <v>2467.323</v>
      </c>
      <c r="J21" s="426" t="n">
        <v>12694.073</v>
      </c>
      <c r="K21" s="426" t="n">
        <v>33784.71724335</v>
      </c>
      <c r="L21" s="426" t="n">
        <v>65403.52092987</v>
      </c>
      <c r="M21" s="426" t="n">
        <v>2699.75773372369</v>
      </c>
      <c r="N21" s="426" t="n">
        <v>89427.9012582</v>
      </c>
      <c r="O21" s="426" t="n">
        <v>99188.23817322</v>
      </c>
    </row>
    <row r="22" s="429" customFormat="true" ht="18" hidden="false" customHeight="true" outlineLevel="0" collapsed="false">
      <c r="A22" s="427" t="s">
        <v>93</v>
      </c>
      <c r="B22" s="428" t="n">
        <v>12315.18534967</v>
      </c>
      <c r="C22" s="428" t="n">
        <v>9566.83134967</v>
      </c>
      <c r="D22" s="428" t="n">
        <v>5642.92061943</v>
      </c>
      <c r="E22" s="428" t="n">
        <v>17958.1059691</v>
      </c>
      <c r="F22" s="428" t="n">
        <v>11154.24814292</v>
      </c>
      <c r="G22" s="428" t="n">
        <v>20721.07949259</v>
      </c>
      <c r="H22" s="428" t="n">
        <v>10489.033</v>
      </c>
      <c r="I22" s="428" t="n">
        <v>2518.222</v>
      </c>
      <c r="J22" s="428" t="n">
        <v>13007.255</v>
      </c>
      <c r="K22" s="428" t="n">
        <v>33728.33449259</v>
      </c>
      <c r="L22" s="428" t="n">
        <v>65802.60994829</v>
      </c>
      <c r="M22" s="428" t="n">
        <v>2706.08886757099</v>
      </c>
      <c r="N22" s="428" t="n">
        <v>89964.11309121</v>
      </c>
      <c r="O22" s="428" t="n">
        <v>99530.94444088</v>
      </c>
    </row>
    <row r="23" s="429" customFormat="true" ht="18" hidden="false" customHeight="true" outlineLevel="0" collapsed="false">
      <c r="A23" s="427" t="s">
        <v>384</v>
      </c>
      <c r="B23" s="428" t="n">
        <v>13104.15604077</v>
      </c>
      <c r="C23" s="428" t="n">
        <v>10294.41104077</v>
      </c>
      <c r="D23" s="428" t="n">
        <v>4103.38517882</v>
      </c>
      <c r="E23" s="428" t="n">
        <v>17207.54121959</v>
      </c>
      <c r="F23" s="428" t="n">
        <v>10981.33075941</v>
      </c>
      <c r="G23" s="428" t="n">
        <v>21275.74180018</v>
      </c>
      <c r="H23" s="428" t="n">
        <v>10658.443</v>
      </c>
      <c r="I23" s="428" t="n">
        <v>2713.689</v>
      </c>
      <c r="J23" s="428" t="n">
        <v>13372.132</v>
      </c>
      <c r="K23" s="428" t="n">
        <v>34647.87380018</v>
      </c>
      <c r="L23" s="428" t="n">
        <v>67184.93148039</v>
      </c>
      <c r="M23" s="428" t="n">
        <v>2751.5073811975</v>
      </c>
      <c r="N23" s="428" t="n">
        <v>91538.3942398</v>
      </c>
      <c r="O23" s="428" t="n">
        <v>101832.80528057</v>
      </c>
    </row>
    <row r="24" s="429" customFormat="true" ht="18" hidden="false" customHeight="true" outlineLevel="0" collapsed="false">
      <c r="A24" s="425" t="s">
        <v>385</v>
      </c>
      <c r="B24" s="426" t="n">
        <v>12269.54134102</v>
      </c>
      <c r="C24" s="426" t="n">
        <v>9670.76034102</v>
      </c>
      <c r="D24" s="426" t="n">
        <v>5406.18299132</v>
      </c>
      <c r="E24" s="426" t="n">
        <v>17675.72433234</v>
      </c>
      <c r="F24" s="426" t="n">
        <v>10857.47277754</v>
      </c>
      <c r="G24" s="426" t="n">
        <v>20528.23311856</v>
      </c>
      <c r="H24" s="426" t="n">
        <v>10554.287</v>
      </c>
      <c r="I24" s="426" t="n">
        <v>2857.935</v>
      </c>
      <c r="J24" s="426" t="n">
        <v>13412.222</v>
      </c>
      <c r="K24" s="426" t="n">
        <v>33940.45511856</v>
      </c>
      <c r="L24" s="426" t="n">
        <v>68048.33643172</v>
      </c>
      <c r="M24" s="426" t="n">
        <v>2775.71572515949</v>
      </c>
      <c r="N24" s="426" t="n">
        <v>92318.03120926</v>
      </c>
      <c r="O24" s="426" t="n">
        <v>101988.79155028</v>
      </c>
    </row>
    <row r="25" s="429" customFormat="true" ht="18" hidden="false" customHeight="true" outlineLevel="0" collapsed="false">
      <c r="A25" s="425" t="s">
        <v>492</v>
      </c>
      <c r="B25" s="426" t="n">
        <v>12068.59542152</v>
      </c>
      <c r="C25" s="430" t="n">
        <v>9279.30242152</v>
      </c>
      <c r="D25" s="426" t="n">
        <v>5785.16041052</v>
      </c>
      <c r="E25" s="426" t="n">
        <v>17853.75583204</v>
      </c>
      <c r="F25" s="430" t="n">
        <v>11395.63557243</v>
      </c>
      <c r="G25" s="430" t="n">
        <v>20674.93799395</v>
      </c>
      <c r="H25" s="430" t="n">
        <v>10329.659</v>
      </c>
      <c r="I25" s="430" t="n">
        <v>2654.606</v>
      </c>
      <c r="J25" s="430" t="n">
        <v>12984.265</v>
      </c>
      <c r="K25" s="430" t="n">
        <v>33659.20299395</v>
      </c>
      <c r="L25" s="430" t="n">
        <v>68444.19666356</v>
      </c>
      <c r="M25" s="426" t="n">
        <v>2780.31785093308</v>
      </c>
      <c r="N25" s="430" t="n">
        <v>92824.09723599</v>
      </c>
      <c r="O25" s="430" t="n">
        <v>102103.39965751</v>
      </c>
    </row>
    <row r="26" s="429" customFormat="true" ht="18" hidden="false" customHeight="true" outlineLevel="0" collapsed="false">
      <c r="A26" s="427" t="s">
        <v>493</v>
      </c>
      <c r="B26" s="428" t="n">
        <v>11622.11863982</v>
      </c>
      <c r="C26" s="428" t="n">
        <v>9298.79663982</v>
      </c>
      <c r="D26" s="428" t="n">
        <v>5746.61300363</v>
      </c>
      <c r="E26" s="428" t="n">
        <v>17368.73164345</v>
      </c>
      <c r="F26" s="428" t="n">
        <v>11124.008717</v>
      </c>
      <c r="G26" s="428" t="n">
        <v>20422.80535682</v>
      </c>
      <c r="H26" s="428" t="n">
        <v>9930.488</v>
      </c>
      <c r="I26" s="428" t="n">
        <v>2816.116</v>
      </c>
      <c r="J26" s="428" t="n">
        <v>12746.604</v>
      </c>
      <c r="K26" s="428" t="n">
        <v>33169.40935682</v>
      </c>
      <c r="L26" s="428" t="n">
        <v>68930.44780332</v>
      </c>
      <c r="M26" s="428" t="n">
        <v>2788.86596308185</v>
      </c>
      <c r="N26" s="428" t="n">
        <v>92801.06052032</v>
      </c>
      <c r="O26" s="428" t="n">
        <v>102099.85716014</v>
      </c>
    </row>
    <row r="27" s="429" customFormat="true" ht="18" hidden="false" customHeight="true" outlineLevel="0" collapsed="false">
      <c r="A27" s="427" t="s">
        <v>494</v>
      </c>
      <c r="B27" s="428" t="n">
        <v>11845.70560887</v>
      </c>
      <c r="C27" s="428" t="n">
        <v>8962.57260887</v>
      </c>
      <c r="D27" s="428" t="n">
        <v>6414.78583432</v>
      </c>
      <c r="E27" s="428" t="n">
        <v>18260.49144319</v>
      </c>
      <c r="F27" s="428" t="n">
        <v>11139.22490966</v>
      </c>
      <c r="G27" s="428" t="n">
        <v>20101.79751853</v>
      </c>
      <c r="H27" s="428" t="n">
        <v>10279.854</v>
      </c>
      <c r="I27" s="428" t="n">
        <v>3248.098</v>
      </c>
      <c r="J27" s="428" t="n">
        <v>13527.952</v>
      </c>
      <c r="K27" s="428" t="n">
        <v>33629.74951853</v>
      </c>
      <c r="L27" s="428" t="n">
        <v>70035.29985551</v>
      </c>
      <c r="M27" s="428" t="n">
        <v>2821.84213125065</v>
      </c>
      <c r="N27" s="428" t="n">
        <v>94702.47676517</v>
      </c>
      <c r="O27" s="428" t="n">
        <v>103665.04937404</v>
      </c>
    </row>
    <row r="28" s="429" customFormat="true" ht="18" hidden="false" customHeight="true" outlineLevel="0" collapsed="false">
      <c r="A28" s="425" t="s">
        <v>495</v>
      </c>
      <c r="B28" s="426" t="n">
        <v>11658.90066127</v>
      </c>
      <c r="C28" s="426" t="n">
        <v>9154.38566127</v>
      </c>
      <c r="D28" s="426" t="n">
        <v>5749.01920778</v>
      </c>
      <c r="E28" s="426" t="n">
        <v>17407.91986905</v>
      </c>
      <c r="F28" s="426" t="n">
        <v>11034.73420411</v>
      </c>
      <c r="G28" s="426" t="n">
        <v>20189.11986538</v>
      </c>
      <c r="H28" s="426" t="n">
        <v>10389.025</v>
      </c>
      <c r="I28" s="426" t="n">
        <v>2969.234</v>
      </c>
      <c r="J28" s="426" t="n">
        <v>13358.259</v>
      </c>
      <c r="K28" s="426" t="n">
        <v>33547.37886538</v>
      </c>
      <c r="L28" s="426" t="n">
        <v>70823.65824078</v>
      </c>
      <c r="M28" s="426" t="n">
        <v>2841.81278552203</v>
      </c>
      <c r="N28" s="426" t="n">
        <v>95216.65144489</v>
      </c>
      <c r="O28" s="426" t="n">
        <v>104371.03710616</v>
      </c>
    </row>
    <row r="29" s="429" customFormat="true" ht="18" hidden="false" customHeight="true" outlineLevel="0" collapsed="false">
      <c r="A29" s="425" t="s">
        <v>496</v>
      </c>
      <c r="B29" s="426" t="n">
        <v>11863.46509641</v>
      </c>
      <c r="C29" s="426" t="n">
        <v>9012.69709641</v>
      </c>
      <c r="D29" s="426" t="n">
        <v>5977.75064354</v>
      </c>
      <c r="E29" s="426" t="n">
        <v>17841.21573995</v>
      </c>
      <c r="F29" s="426" t="n">
        <v>11016.65695809</v>
      </c>
      <c r="G29" s="426" t="n">
        <v>20029.3540545</v>
      </c>
      <c r="H29" s="426" t="n">
        <v>10546.354</v>
      </c>
      <c r="I29" s="426" t="n">
        <v>3121.199</v>
      </c>
      <c r="J29" s="426" t="n">
        <v>13667.553</v>
      </c>
      <c r="K29" s="426" t="n">
        <v>33696.9070545</v>
      </c>
      <c r="L29" s="426" t="n">
        <v>71504.00520914</v>
      </c>
      <c r="M29" s="426" t="n">
        <v>2857.62263946176</v>
      </c>
      <c r="N29" s="426" t="n">
        <v>96188.21516723</v>
      </c>
      <c r="O29" s="426" t="n">
        <v>105200.91226364</v>
      </c>
    </row>
    <row r="30" s="429" customFormat="true" ht="18" hidden="false" customHeight="true" outlineLevel="0" collapsed="false">
      <c r="A30" s="427" t="s">
        <v>497</v>
      </c>
      <c r="B30" s="428" t="n">
        <v>11774.33258207</v>
      </c>
      <c r="C30" s="428" t="n">
        <v>8931.73358207</v>
      </c>
      <c r="D30" s="428" t="n">
        <v>6797.94042628</v>
      </c>
      <c r="E30" s="428" t="n">
        <v>18572.27300835</v>
      </c>
      <c r="F30" s="428" t="n">
        <v>11555.55375584</v>
      </c>
      <c r="G30" s="428" t="n">
        <v>20487.28733791</v>
      </c>
      <c r="H30" s="428" t="n">
        <v>10762.565</v>
      </c>
      <c r="I30" s="428" t="n">
        <v>3198.033</v>
      </c>
      <c r="J30" s="428" t="n">
        <v>13960.598</v>
      </c>
      <c r="K30" s="428" t="n">
        <v>34447.88533791</v>
      </c>
      <c r="L30" s="428" t="n">
        <v>73145.49405113</v>
      </c>
      <c r="M30" s="428" t="n">
        <v>2911.13599210104</v>
      </c>
      <c r="N30" s="428" t="n">
        <v>98661.64580697</v>
      </c>
      <c r="O30" s="428" t="n">
        <v>107593.37938904</v>
      </c>
    </row>
    <row r="31" s="429" customFormat="true" ht="18" hidden="false" customHeight="true" outlineLevel="0" collapsed="false">
      <c r="A31" s="427" t="s">
        <v>498</v>
      </c>
      <c r="B31" s="428" t="n">
        <v>13369.30958302</v>
      </c>
      <c r="C31" s="428" t="n">
        <v>10441.85258302</v>
      </c>
      <c r="D31" s="428" t="n">
        <v>5494.35814128</v>
      </c>
      <c r="E31" s="428" t="n">
        <v>18863.6677243</v>
      </c>
      <c r="F31" s="428" t="n">
        <v>11349.24292873</v>
      </c>
      <c r="G31" s="428" t="n">
        <v>21791.09551175</v>
      </c>
      <c r="H31" s="428" t="n">
        <v>10729.158</v>
      </c>
      <c r="I31" s="428" t="n">
        <v>2958.921</v>
      </c>
      <c r="J31" s="428" t="n">
        <v>13688.079</v>
      </c>
      <c r="K31" s="428" t="n">
        <v>35479.17451175</v>
      </c>
      <c r="L31" s="428" t="n">
        <v>71056.30375682</v>
      </c>
      <c r="M31" s="428" t="n">
        <v>2816.67672560431</v>
      </c>
      <c r="N31" s="428" t="n">
        <v>96093.62568555</v>
      </c>
      <c r="O31" s="428" t="n">
        <v>106535.47826857</v>
      </c>
    </row>
    <row r="32" s="429" customFormat="true" ht="18" hidden="false" customHeight="true" outlineLevel="0" collapsed="false">
      <c r="A32" s="425" t="s">
        <v>499</v>
      </c>
      <c r="B32" s="426" t="n">
        <v>14410.53475517</v>
      </c>
      <c r="C32" s="426" t="n">
        <v>11523.14675517</v>
      </c>
      <c r="D32" s="426" t="n">
        <v>6056.35104086</v>
      </c>
      <c r="E32" s="426" t="n">
        <v>20466.88579603</v>
      </c>
      <c r="F32" s="426" t="n">
        <v>12235.56554152</v>
      </c>
      <c r="G32" s="426" t="n">
        <v>23758.71229669</v>
      </c>
      <c r="H32" s="426" t="n">
        <v>10822.881</v>
      </c>
      <c r="I32" s="426" t="n">
        <v>2782.356</v>
      </c>
      <c r="J32" s="426" t="n">
        <v>13605.237</v>
      </c>
      <c r="K32" s="426" t="n">
        <v>37363.94929669</v>
      </c>
      <c r="L32" s="426" t="n">
        <v>72737.13641279</v>
      </c>
      <c r="M32" s="426" t="n">
        <v>2871.37654698008</v>
      </c>
      <c r="N32" s="426" t="n">
        <v>98577.93895431</v>
      </c>
      <c r="O32" s="426" t="n">
        <v>110101.08570948</v>
      </c>
    </row>
    <row r="33" s="429" customFormat="true" ht="18" hidden="false" customHeight="true" outlineLevel="0" collapsed="false">
      <c r="A33" s="393" t="n">
        <v>2014</v>
      </c>
      <c r="B33" s="431"/>
      <c r="C33" s="431"/>
      <c r="D33" s="431"/>
      <c r="E33" s="431"/>
      <c r="F33" s="431"/>
      <c r="G33" s="431"/>
      <c r="H33" s="431"/>
      <c r="I33" s="431"/>
      <c r="J33" s="431"/>
      <c r="K33" s="431"/>
      <c r="L33" s="431"/>
      <c r="M33" s="431"/>
      <c r="N33" s="431"/>
      <c r="O33" s="431"/>
    </row>
    <row r="34" s="429" customFormat="true" ht="18" hidden="false" customHeight="true" outlineLevel="0" collapsed="false">
      <c r="A34" s="425" t="s">
        <v>500</v>
      </c>
      <c r="B34" s="426" t="n">
        <v>13746.262072</v>
      </c>
      <c r="C34" s="426" t="n">
        <v>10924.034072</v>
      </c>
      <c r="D34" s="426" t="n">
        <v>5989.957483</v>
      </c>
      <c r="E34" s="426" t="n">
        <v>19736.219555</v>
      </c>
      <c r="F34" s="426" t="n">
        <v>12732.68246597</v>
      </c>
      <c r="G34" s="426" t="n">
        <v>23656.71653797</v>
      </c>
      <c r="H34" s="426" t="n">
        <v>11436.345</v>
      </c>
      <c r="I34" s="426" t="n">
        <v>3011.407</v>
      </c>
      <c r="J34" s="426" t="n">
        <v>14447.752</v>
      </c>
      <c r="K34" s="426" t="n">
        <v>38104.46853797</v>
      </c>
      <c r="L34" s="426" t="n">
        <v>73555.90532718</v>
      </c>
      <c r="M34" s="426" t="n">
        <v>2891.68948096002</v>
      </c>
      <c r="N34" s="426" t="n">
        <v>100736.33979315</v>
      </c>
      <c r="O34" s="426" t="n">
        <v>111660.37386515</v>
      </c>
    </row>
    <row r="35" s="429" customFormat="true" ht="18" hidden="false" customHeight="true" outlineLevel="0" collapsed="false">
      <c r="A35" s="427" t="s">
        <v>501</v>
      </c>
      <c r="B35" s="428" t="n">
        <v>14033.29987942</v>
      </c>
      <c r="C35" s="428" t="n">
        <v>11055.13587942</v>
      </c>
      <c r="D35" s="428" t="n">
        <v>6079.15739034</v>
      </c>
      <c r="E35" s="428" t="n">
        <v>20112.45726976</v>
      </c>
      <c r="F35" s="428" t="n">
        <v>12809.12762126</v>
      </c>
      <c r="G35" s="428" t="n">
        <v>23864.26350068</v>
      </c>
      <c r="H35" s="428" t="n">
        <v>12144.556</v>
      </c>
      <c r="I35" s="428" t="n">
        <v>3095.143</v>
      </c>
      <c r="J35" s="428" t="n">
        <v>15239.699</v>
      </c>
      <c r="K35" s="428" t="n">
        <v>39103.96250068</v>
      </c>
      <c r="L35" s="428" t="n">
        <v>75787.72524817</v>
      </c>
      <c r="M35" s="428" t="n">
        <v>2968.307800244</v>
      </c>
      <c r="N35" s="428" t="n">
        <v>103836.55186943</v>
      </c>
      <c r="O35" s="428" t="n">
        <v>114891.68774885</v>
      </c>
    </row>
    <row r="36" s="429" customFormat="true" ht="18" hidden="false" customHeight="true" outlineLevel="0" collapsed="false">
      <c r="A36" s="427" t="s">
        <v>502</v>
      </c>
      <c r="B36" s="428" t="n">
        <v>14138.23849887</v>
      </c>
      <c r="C36" s="428" t="n">
        <v>11163.69349887</v>
      </c>
      <c r="D36" s="428" t="n">
        <v>5964.73286001</v>
      </c>
      <c r="E36" s="428" t="n">
        <v>20102.97135888</v>
      </c>
      <c r="F36" s="428" t="n">
        <v>14509.07123582</v>
      </c>
      <c r="G36" s="428" t="n">
        <v>25672.76473469</v>
      </c>
      <c r="H36" s="428" t="n">
        <v>11489.952</v>
      </c>
      <c r="I36" s="428" t="n">
        <v>3126.079</v>
      </c>
      <c r="J36" s="428" t="n">
        <v>14616.031</v>
      </c>
      <c r="K36" s="428" t="n">
        <v>40288.79573469</v>
      </c>
      <c r="L36" s="428" t="n">
        <v>77893.74412668</v>
      </c>
      <c r="M36" s="428" t="n">
        <v>3038.16712925456</v>
      </c>
      <c r="N36" s="428" t="n">
        <v>107018.8463625</v>
      </c>
      <c r="O36" s="428" t="n">
        <v>118182.53986137</v>
      </c>
    </row>
    <row r="37" s="429" customFormat="true" ht="18" hidden="false" customHeight="true" outlineLevel="0" collapsed="false">
      <c r="A37" s="425" t="s">
        <v>503</v>
      </c>
      <c r="B37" s="426" t="n">
        <v>14209.23858517</v>
      </c>
      <c r="C37" s="426" t="n">
        <v>11320.04758517</v>
      </c>
      <c r="D37" s="426" t="n">
        <v>6902.03090124</v>
      </c>
      <c r="E37" s="426" t="n">
        <v>21111.26948641</v>
      </c>
      <c r="F37" s="426" t="n">
        <v>12460.72115116</v>
      </c>
      <c r="G37" s="426" t="n">
        <v>23780.76873633</v>
      </c>
      <c r="H37" s="426" t="n">
        <v>12214.177</v>
      </c>
      <c r="I37" s="426" t="n">
        <v>3078.101</v>
      </c>
      <c r="J37" s="426" t="n">
        <v>15292.278</v>
      </c>
      <c r="K37" s="426" t="n">
        <v>39073.04673633</v>
      </c>
      <c r="L37" s="426" t="n">
        <v>77481.23174163</v>
      </c>
      <c r="M37" s="426" t="n">
        <v>3009.98515005516</v>
      </c>
      <c r="N37" s="426" t="n">
        <v>105234.23089279</v>
      </c>
      <c r="O37" s="426" t="n">
        <v>116554.27847796</v>
      </c>
    </row>
    <row r="38" s="429" customFormat="true" ht="18" hidden="false" customHeight="true" outlineLevel="0" collapsed="false">
      <c r="A38" s="425" t="s">
        <v>504</v>
      </c>
      <c r="B38" s="426" t="n">
        <v>13711.09915757</v>
      </c>
      <c r="C38" s="430" t="n">
        <v>11008.98815757</v>
      </c>
      <c r="D38" s="426" t="n">
        <v>6719.80813411</v>
      </c>
      <c r="E38" s="426" t="n">
        <v>20430.90729168</v>
      </c>
      <c r="F38" s="430" t="n">
        <v>12931.66842066</v>
      </c>
      <c r="G38" s="430" t="n">
        <v>23940.65657823</v>
      </c>
      <c r="H38" s="430" t="n">
        <v>11975.263</v>
      </c>
      <c r="I38" s="430" t="n">
        <v>3253.964</v>
      </c>
      <c r="J38" s="430" t="n">
        <v>15229.227</v>
      </c>
      <c r="K38" s="430" t="n">
        <v>39169.88357823</v>
      </c>
      <c r="L38" s="430" t="n">
        <v>80287.66712809</v>
      </c>
      <c r="M38" s="426" t="n">
        <v>3106.11015533285</v>
      </c>
      <c r="N38" s="430" t="n">
        <v>108448.56254875</v>
      </c>
      <c r="O38" s="430" t="n">
        <v>119457.55070632</v>
      </c>
    </row>
    <row r="39" s="429" customFormat="true" ht="18" hidden="false" customHeight="true" outlineLevel="0" collapsed="false">
      <c r="A39" s="427" t="s">
        <v>493</v>
      </c>
      <c r="B39" s="428" t="n">
        <v>13374.45632402</v>
      </c>
      <c r="C39" s="428" t="n">
        <v>10453.02432402</v>
      </c>
      <c r="D39" s="428" t="n">
        <v>7173.25583757</v>
      </c>
      <c r="E39" s="428" t="n">
        <v>20547.71216159</v>
      </c>
      <c r="F39" s="428" t="n">
        <v>14344.358167104</v>
      </c>
      <c r="G39" s="428" t="n">
        <v>24797.382491124</v>
      </c>
      <c r="H39" s="428" t="n">
        <v>11489.377</v>
      </c>
      <c r="I39" s="428" t="n">
        <v>3346.596</v>
      </c>
      <c r="J39" s="428" t="n">
        <v>14835.973</v>
      </c>
      <c r="K39" s="428" t="n">
        <v>39633.355491124</v>
      </c>
      <c r="L39" s="428" t="n">
        <v>81087.58064304</v>
      </c>
      <c r="M39" s="428" t="n">
        <v>3124.50940937496</v>
      </c>
      <c r="N39" s="428" t="n">
        <v>110267.911810144</v>
      </c>
      <c r="O39" s="428" t="n">
        <v>120720.936134164</v>
      </c>
    </row>
    <row r="40" s="429" customFormat="true" ht="18" hidden="false" customHeight="true" outlineLevel="0" collapsed="false">
      <c r="A40" s="427" t="s">
        <v>494</v>
      </c>
      <c r="B40" s="428" t="n">
        <v>13620.77796327</v>
      </c>
      <c r="C40" s="428" t="n">
        <v>10395.94596327</v>
      </c>
      <c r="D40" s="428" t="n">
        <v>6153.240244</v>
      </c>
      <c r="E40" s="428" t="n">
        <v>19774.01820727</v>
      </c>
      <c r="F40" s="428" t="n">
        <v>13640.4961324</v>
      </c>
      <c r="G40" s="428" t="n">
        <v>24036.44209567</v>
      </c>
      <c r="H40" s="428" t="n">
        <v>11976.149</v>
      </c>
      <c r="I40" s="428" t="n">
        <v>3546.355</v>
      </c>
      <c r="J40" s="428" t="n">
        <v>15522.504</v>
      </c>
      <c r="K40" s="428" t="n">
        <v>39558.94609567</v>
      </c>
      <c r="L40" s="428" t="n">
        <v>81502.46002936</v>
      </c>
      <c r="M40" s="428" t="n">
        <v>3127.50471142867</v>
      </c>
      <c r="N40" s="428" t="n">
        <v>110665.46016176</v>
      </c>
      <c r="O40" s="428" t="n">
        <v>121061.40612503</v>
      </c>
    </row>
    <row r="41" s="429" customFormat="true" ht="18" hidden="false" customHeight="true" outlineLevel="0" collapsed="false">
      <c r="A41" s="425" t="s">
        <v>505</v>
      </c>
      <c r="B41" s="426" t="n">
        <v>13480.44054037</v>
      </c>
      <c r="C41" s="426" t="n">
        <v>10677.14654037</v>
      </c>
      <c r="D41" s="426" t="n">
        <v>6196.16089653</v>
      </c>
      <c r="E41" s="426" t="n">
        <v>19676.6014369</v>
      </c>
      <c r="F41" s="426" t="n">
        <v>13271.94390066</v>
      </c>
      <c r="G41" s="426" t="n">
        <v>23949.09044103</v>
      </c>
      <c r="H41" s="426" t="n">
        <v>11673.683</v>
      </c>
      <c r="I41" s="426" t="n">
        <v>3571.973</v>
      </c>
      <c r="J41" s="426" t="n">
        <v>15245.656</v>
      </c>
      <c r="K41" s="426" t="n">
        <v>39194.74644103</v>
      </c>
      <c r="L41" s="426" t="n">
        <v>82940.57120946</v>
      </c>
      <c r="M41" s="426" t="n">
        <v>3169.52974077063</v>
      </c>
      <c r="N41" s="426" t="n">
        <v>111458.17111012</v>
      </c>
      <c r="O41" s="426" t="n">
        <v>122135.31765049</v>
      </c>
    </row>
    <row r="42" s="429" customFormat="true" ht="18" hidden="false" customHeight="true" outlineLevel="0" collapsed="false">
      <c r="A42" s="425" t="s">
        <v>496</v>
      </c>
      <c r="B42" s="426" t="n">
        <v>13856.91922319</v>
      </c>
      <c r="C42" s="430" t="n">
        <v>10217.32222319</v>
      </c>
      <c r="D42" s="426" t="n">
        <v>5700.8602995</v>
      </c>
      <c r="E42" s="426" t="n">
        <v>19557.77952269</v>
      </c>
      <c r="F42" s="430" t="n">
        <v>13104.01574746</v>
      </c>
      <c r="G42" s="430" t="n">
        <v>23321.33797065</v>
      </c>
      <c r="H42" s="430" t="n">
        <v>11534.408</v>
      </c>
      <c r="I42" s="430" t="n">
        <v>3511.707</v>
      </c>
      <c r="J42" s="430" t="n">
        <v>15046.115</v>
      </c>
      <c r="K42" s="430" t="n">
        <v>38367.45297065</v>
      </c>
      <c r="L42" s="430" t="n">
        <v>83805.72973511</v>
      </c>
      <c r="M42" s="426" t="n">
        <v>3189.76792923272</v>
      </c>
      <c r="N42" s="430" t="n">
        <v>111955.86048257</v>
      </c>
      <c r="O42" s="430" t="n">
        <v>122173.18270576</v>
      </c>
    </row>
    <row r="43" s="429" customFormat="true" ht="18" hidden="false" customHeight="true" outlineLevel="0" collapsed="false">
      <c r="A43" s="427" t="s">
        <v>506</v>
      </c>
      <c r="B43" s="428" t="n">
        <v>13880.01724509</v>
      </c>
      <c r="C43" s="428" t="n">
        <v>10478.15924509</v>
      </c>
      <c r="D43" s="428" t="n">
        <v>6065.39578923</v>
      </c>
      <c r="E43" s="428" t="n">
        <v>19945.41303432</v>
      </c>
      <c r="F43" s="428" t="n">
        <v>13119.92565671</v>
      </c>
      <c r="G43" s="428" t="n">
        <v>23598.0849018</v>
      </c>
      <c r="H43" s="428" t="n">
        <v>11686.126</v>
      </c>
      <c r="I43" s="428" t="n">
        <v>3200.648</v>
      </c>
      <c r="J43" s="428" t="n">
        <v>14886.774</v>
      </c>
      <c r="K43" s="428" t="n">
        <v>38484.8589018</v>
      </c>
      <c r="L43" s="428" t="n">
        <v>84996.50779157</v>
      </c>
      <c r="M43" s="428" t="n">
        <v>3221.71249740623</v>
      </c>
      <c r="N43" s="428" t="n">
        <v>113003.20744828</v>
      </c>
      <c r="O43" s="428" t="n">
        <v>123481.36669337</v>
      </c>
    </row>
    <row r="44" s="429" customFormat="true" ht="18" hidden="false" customHeight="true" outlineLevel="0" collapsed="false">
      <c r="A44" s="427" t="s">
        <v>498</v>
      </c>
      <c r="B44" s="428" t="n">
        <v>15622.94971437</v>
      </c>
      <c r="C44" s="428" t="n">
        <v>12303.95671437</v>
      </c>
      <c r="D44" s="428" t="n">
        <v>5899.22926063</v>
      </c>
      <c r="E44" s="428" t="n">
        <v>21522.178975</v>
      </c>
      <c r="F44" s="428" t="n">
        <v>13348.12674634</v>
      </c>
      <c r="G44" s="428" t="n">
        <v>25652.08346071</v>
      </c>
      <c r="H44" s="428" t="n">
        <v>12277.439</v>
      </c>
      <c r="I44" s="428" t="n">
        <v>2642.242</v>
      </c>
      <c r="J44" s="428" t="n">
        <v>14919.681</v>
      </c>
      <c r="K44" s="428" t="n">
        <v>40571.76446071</v>
      </c>
      <c r="L44" s="428" t="n">
        <v>85450.59262072</v>
      </c>
      <c r="M44" s="428" t="n">
        <v>3225.96278449133</v>
      </c>
      <c r="N44" s="428" t="n">
        <v>113718.40036706</v>
      </c>
      <c r="O44" s="428" t="n">
        <v>126022.35708143</v>
      </c>
    </row>
    <row r="45" s="429" customFormat="true" ht="18" hidden="false" customHeight="true" outlineLevel="0" collapsed="false">
      <c r="A45" s="425" t="s">
        <v>507</v>
      </c>
      <c r="B45" s="426" t="n">
        <v>16876.05068224</v>
      </c>
      <c r="C45" s="430" t="n">
        <v>13318.51568224</v>
      </c>
      <c r="D45" s="426" t="n">
        <v>6626.45931487</v>
      </c>
      <c r="E45" s="426" t="n">
        <v>23502.50999711</v>
      </c>
      <c r="F45" s="430" t="n">
        <v>14471.07929174</v>
      </c>
      <c r="G45" s="430" t="n">
        <v>27789.59497398</v>
      </c>
      <c r="H45" s="430" t="n">
        <v>11660.641</v>
      </c>
      <c r="I45" s="430" t="n">
        <v>2458.526</v>
      </c>
      <c r="J45" s="430" t="n">
        <v>14119.167</v>
      </c>
      <c r="K45" s="430" t="n">
        <v>41908.76197398</v>
      </c>
      <c r="L45" s="430" t="n">
        <v>88743.10522409</v>
      </c>
      <c r="M45" s="430" t="n">
        <v>3336.40764948606</v>
      </c>
      <c r="N45" s="430" t="n">
        <v>117333.35151583</v>
      </c>
      <c r="O45" s="430" t="n">
        <v>130651.86719807</v>
      </c>
    </row>
    <row r="46" s="429" customFormat="true" ht="18" hidden="false" customHeight="true" outlineLevel="0" collapsed="false">
      <c r="A46" s="393" t="n">
        <v>2015</v>
      </c>
      <c r="B46" s="431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</row>
    <row r="47" s="429" customFormat="true" ht="18" hidden="false" customHeight="true" outlineLevel="0" collapsed="false">
      <c r="A47" s="425" t="s">
        <v>508</v>
      </c>
      <c r="B47" s="426" t="n">
        <v>16370.44986953</v>
      </c>
      <c r="C47" s="430" t="n">
        <v>12783.16057301</v>
      </c>
      <c r="D47" s="426" t="n">
        <v>6743.91070454</v>
      </c>
      <c r="E47" s="426" t="n">
        <v>23114.36057407</v>
      </c>
      <c r="F47" s="430" t="n">
        <v>14851.45608774</v>
      </c>
      <c r="G47" s="430" t="n">
        <v>27634.61666075</v>
      </c>
      <c r="H47" s="430" t="n">
        <v>13158.609179167</v>
      </c>
      <c r="I47" s="430" t="n">
        <v>2346.17438251108</v>
      </c>
      <c r="J47" s="430" t="n">
        <v>15504.7835616781</v>
      </c>
      <c r="K47" s="430" t="n">
        <v>43139.4002224281</v>
      </c>
      <c r="L47" s="430" t="n">
        <v>89664.7129196947</v>
      </c>
      <c r="M47" s="430" t="n">
        <v>3357.12248096862</v>
      </c>
      <c r="N47" s="430" t="n">
        <v>120020.952569113</v>
      </c>
      <c r="O47" s="430" t="n">
        <v>132804.113142123</v>
      </c>
    </row>
    <row r="48" s="429" customFormat="true" ht="18" hidden="false" customHeight="true" outlineLevel="0" collapsed="false">
      <c r="A48" s="427" t="s">
        <v>509</v>
      </c>
      <c r="B48" s="428"/>
      <c r="C48" s="428"/>
      <c r="D48" s="428"/>
      <c r="E48" s="428"/>
      <c r="F48" s="428"/>
      <c r="G48" s="428"/>
      <c r="H48" s="428"/>
      <c r="I48" s="428"/>
      <c r="J48" s="428"/>
      <c r="K48" s="428"/>
      <c r="L48" s="428"/>
      <c r="M48" s="428"/>
      <c r="N48" s="428"/>
      <c r="O48" s="428"/>
    </row>
    <row r="49" s="429" customFormat="true" ht="18" hidden="false" customHeight="true" outlineLevel="0" collapsed="false">
      <c r="A49" s="427" t="s">
        <v>394</v>
      </c>
      <c r="B49" s="428" t="n">
        <v>16613.53878998</v>
      </c>
      <c r="C49" s="428" t="n">
        <v>12999.89594986</v>
      </c>
      <c r="D49" s="428" t="n">
        <v>8084.33451685</v>
      </c>
      <c r="E49" s="428" t="n">
        <v>24697.87330683</v>
      </c>
      <c r="F49" s="428" t="n">
        <v>15514.27385593</v>
      </c>
      <c r="G49" s="428" t="n">
        <v>28514.16980579</v>
      </c>
      <c r="H49" s="428" t="n">
        <v>12321.1736555427</v>
      </c>
      <c r="I49" s="428" t="n">
        <v>2446.75520311163</v>
      </c>
      <c r="J49" s="428" t="n">
        <v>14767.9288586543</v>
      </c>
      <c r="K49" s="428" t="n">
        <v>43282.0986644443</v>
      </c>
      <c r="L49" s="428" t="n">
        <v>89836.2018463611</v>
      </c>
      <c r="M49" s="428" t="n">
        <v>3362.64927800902</v>
      </c>
      <c r="N49" s="428" t="n">
        <v>120118.404560945</v>
      </c>
      <c r="O49" s="428" t="n">
        <v>133118.300510805</v>
      </c>
    </row>
    <row r="50" s="429" customFormat="true" ht="18" hidden="false" customHeight="true" outlineLevel="0" collapsed="false">
      <c r="A50" s="425" t="s">
        <v>395</v>
      </c>
      <c r="B50" s="426" t="n">
        <v>16636.44209643</v>
      </c>
      <c r="C50" s="430" t="n">
        <v>12745.05336043</v>
      </c>
      <c r="D50" s="426" t="n">
        <v>8501.02891048</v>
      </c>
      <c r="E50" s="426" t="n">
        <v>25137.47100691</v>
      </c>
      <c r="F50" s="430" t="n">
        <v>15716.42970466</v>
      </c>
      <c r="G50" s="430" t="n">
        <v>28461.48306509</v>
      </c>
      <c r="H50" s="430" t="n">
        <v>12402.8686539384</v>
      </c>
      <c r="I50" s="430" t="n">
        <v>2452.33241093543</v>
      </c>
      <c r="J50" s="430" t="n">
        <v>14855.2010648738</v>
      </c>
      <c r="K50" s="430" t="n">
        <v>43316.6841299638</v>
      </c>
      <c r="L50" s="430" t="n">
        <v>90024.7024858631</v>
      </c>
      <c r="M50" s="430" t="n">
        <v>3369.2510146471</v>
      </c>
      <c r="N50" s="430" t="n">
        <v>120596.333255397</v>
      </c>
      <c r="O50" s="430" t="n">
        <v>133341.386615827</v>
      </c>
    </row>
    <row r="51" s="429" customFormat="true" ht="18" hidden="false" customHeight="true" outlineLevel="0" collapsed="false">
      <c r="A51" s="425" t="s">
        <v>396</v>
      </c>
      <c r="B51" s="426" t="n">
        <v>16738.76994848</v>
      </c>
      <c r="C51" s="430" t="n">
        <v>12612.65735141</v>
      </c>
      <c r="D51" s="426" t="n">
        <v>8690.70276199</v>
      </c>
      <c r="E51" s="426" t="n">
        <v>25429.47271047</v>
      </c>
      <c r="F51" s="430" t="n">
        <v>15767.01807538</v>
      </c>
      <c r="G51" s="430" t="n">
        <v>28379.67542679</v>
      </c>
      <c r="H51" s="430" t="n">
        <v>12424.8141518983</v>
      </c>
      <c r="I51" s="430" t="n">
        <v>2455.35604490309</v>
      </c>
      <c r="J51" s="430" t="n">
        <v>14880.1701968014</v>
      </c>
      <c r="K51" s="430" t="n">
        <v>43259.8456235914</v>
      </c>
      <c r="L51" s="430" t="n">
        <v>90144.896734143</v>
      </c>
      <c r="M51" s="430" t="n">
        <v>3373.29489221471</v>
      </c>
      <c r="N51" s="430" t="n">
        <v>120792.085006324</v>
      </c>
      <c r="O51" s="430" t="n">
        <v>133404.742357734</v>
      </c>
    </row>
    <row r="52" s="429" customFormat="true" ht="18" hidden="false" customHeight="true" outlineLevel="0" collapsed="false">
      <c r="A52" s="427" t="s">
        <v>397</v>
      </c>
      <c r="B52" s="428" t="n">
        <v>16635.40948548</v>
      </c>
      <c r="C52" s="428" t="n">
        <v>12904.98821856</v>
      </c>
      <c r="D52" s="428" t="n">
        <v>8881.44607136</v>
      </c>
      <c r="E52" s="428" t="n">
        <v>25516.85555684</v>
      </c>
      <c r="F52" s="428" t="n">
        <v>15688.37859257</v>
      </c>
      <c r="G52" s="428" t="n">
        <v>28593.36681113</v>
      </c>
      <c r="H52" s="428" t="n">
        <v>12473.8116114724</v>
      </c>
      <c r="I52" s="428" t="n">
        <v>2458.2967291765</v>
      </c>
      <c r="J52" s="428" t="n">
        <v>14932.1083406489</v>
      </c>
      <c r="K52" s="428" t="n">
        <v>43525.4751517789</v>
      </c>
      <c r="L52" s="428" t="n">
        <v>90282.9463135636</v>
      </c>
      <c r="M52" s="428" t="n">
        <v>3378.005751311</v>
      </c>
      <c r="N52" s="428" t="n">
        <v>120903.433246783</v>
      </c>
      <c r="O52" s="428" t="n">
        <v>133808.421465343</v>
      </c>
    </row>
    <row r="53" s="429" customFormat="true" ht="18" hidden="false" customHeight="true" outlineLevel="0" collapsed="false">
      <c r="A53" s="427" t="s">
        <v>398</v>
      </c>
      <c r="B53" s="428" t="n">
        <v>16796.05115823</v>
      </c>
      <c r="C53" s="428" t="n">
        <v>13244.71340898</v>
      </c>
      <c r="D53" s="428" t="n">
        <v>7377.08894994</v>
      </c>
      <c r="E53" s="428" t="n">
        <v>24173.14010817</v>
      </c>
      <c r="F53" s="428" t="n">
        <v>15553.11194521</v>
      </c>
      <c r="G53" s="428" t="n">
        <v>28797.82535419</v>
      </c>
      <c r="H53" s="428" t="n">
        <v>12472.0581440123</v>
      </c>
      <c r="I53" s="428" t="n">
        <v>2459.87364676121</v>
      </c>
      <c r="J53" s="428" t="n">
        <v>14931.9317907735</v>
      </c>
      <c r="K53" s="428" t="n">
        <v>43729.7571449635</v>
      </c>
      <c r="L53" s="428" t="n">
        <v>89936.7936954876</v>
      </c>
      <c r="M53" s="428" t="n">
        <v>3364.6135717461</v>
      </c>
      <c r="N53" s="428" t="n">
        <v>120421.837431471</v>
      </c>
      <c r="O53" s="428" t="n">
        <v>133666.550840451</v>
      </c>
    </row>
    <row r="54" s="429" customFormat="true" ht="18" hidden="false" customHeight="true" outlineLevel="0" collapsed="false">
      <c r="A54" s="425" t="s">
        <v>399</v>
      </c>
      <c r="B54" s="426" t="n">
        <v>16957.39778893</v>
      </c>
      <c r="C54" s="430" t="n">
        <v>13167.91117686</v>
      </c>
      <c r="D54" s="426" t="n">
        <v>7409.870025</v>
      </c>
      <c r="E54" s="426" t="n">
        <v>24367.26781393</v>
      </c>
      <c r="F54" s="430" t="n">
        <v>15967.50728659</v>
      </c>
      <c r="G54" s="430" t="n">
        <v>29135.41846345</v>
      </c>
      <c r="H54" s="430" t="n">
        <v>12449.2176231305</v>
      </c>
      <c r="I54" s="430" t="n">
        <v>2374.91201883778</v>
      </c>
      <c r="J54" s="430" t="n">
        <v>14824.1296419683</v>
      </c>
      <c r="K54" s="430" t="n">
        <v>43959.5481054183</v>
      </c>
      <c r="L54" s="430" t="n">
        <v>90094.3242003514</v>
      </c>
      <c r="M54" s="430" t="n">
        <v>3369.14566397485</v>
      </c>
      <c r="N54" s="430" t="n">
        <v>120885.96112891</v>
      </c>
      <c r="O54" s="430" t="n">
        <v>134053.87230577</v>
      </c>
    </row>
    <row r="55" s="429" customFormat="true" ht="18" hidden="false" customHeight="true" outlineLevel="0" collapsed="false">
      <c r="A55" s="427" t="s">
        <v>400</v>
      </c>
      <c r="B55" s="428" t="n">
        <v>16923.43115473</v>
      </c>
      <c r="C55" s="428" t="n">
        <v>12916.33297877</v>
      </c>
      <c r="D55" s="428" t="n">
        <v>7311.650196</v>
      </c>
      <c r="E55" s="428" t="n">
        <v>24235.08135073</v>
      </c>
      <c r="F55" s="428" t="n">
        <v>16015.37877972</v>
      </c>
      <c r="G55" s="428" t="n">
        <v>28931.71175849</v>
      </c>
      <c r="H55" s="428" t="n">
        <v>12514.3420377375</v>
      </c>
      <c r="I55" s="428" t="n">
        <v>2364.39511940698</v>
      </c>
      <c r="J55" s="428" t="n">
        <v>14878.7371571444</v>
      </c>
      <c r="K55" s="428" t="n">
        <v>43810.4489156344</v>
      </c>
      <c r="L55" s="428" t="n">
        <v>90377.8435743533</v>
      </c>
      <c r="M55" s="428" t="n">
        <v>3379.30578527747</v>
      </c>
      <c r="N55" s="428" t="n">
        <v>121271.959511218</v>
      </c>
      <c r="O55" s="428" t="n">
        <v>134188.292489988</v>
      </c>
    </row>
    <row r="56" s="429" customFormat="true" ht="18" hidden="false" customHeight="true" outlineLevel="0" collapsed="false">
      <c r="A56" s="427" t="s">
        <v>401</v>
      </c>
      <c r="B56" s="428" t="n">
        <v>16875.63746758</v>
      </c>
      <c r="C56" s="428" t="n">
        <v>12831.07926148</v>
      </c>
      <c r="D56" s="428" t="n">
        <v>7466.62080514</v>
      </c>
      <c r="E56" s="428" t="n">
        <v>24342.25827272</v>
      </c>
      <c r="F56" s="428" t="n">
        <v>16329.57424811</v>
      </c>
      <c r="G56" s="428" t="n">
        <v>29160.65350959</v>
      </c>
      <c r="H56" s="428" t="n">
        <v>12300.011516246</v>
      </c>
      <c r="I56" s="428" t="n">
        <v>2405.36838169768</v>
      </c>
      <c r="J56" s="428" t="n">
        <v>14705.3798979437</v>
      </c>
      <c r="K56" s="428" t="n">
        <v>43866.0334075337</v>
      </c>
      <c r="L56" s="428" t="n">
        <v>90664.4897150558</v>
      </c>
      <c r="M56" s="428" t="n">
        <v>3389.567472645</v>
      </c>
      <c r="N56" s="428" t="n">
        <v>121699.443861109</v>
      </c>
      <c r="O56" s="428" t="n">
        <v>134530.523122589</v>
      </c>
    </row>
    <row r="57" s="429" customFormat="true" ht="18" hidden="false" customHeight="true" outlineLevel="0" collapsed="false">
      <c r="A57" s="425" t="s">
        <v>402</v>
      </c>
      <c r="B57" s="426" t="n">
        <v>16938.64982783</v>
      </c>
      <c r="C57" s="430" t="n">
        <v>12843.24594738</v>
      </c>
      <c r="D57" s="433" t="n">
        <v>7499.19673896</v>
      </c>
      <c r="E57" s="426" t="n">
        <v>24437.84656679</v>
      </c>
      <c r="F57" s="430" t="n">
        <v>16413.81036074</v>
      </c>
      <c r="G57" s="430" t="n">
        <v>29257.05630812</v>
      </c>
      <c r="H57" s="430" t="n">
        <v>12597.6246562861</v>
      </c>
      <c r="I57" s="430" t="n">
        <v>2407.5531358462</v>
      </c>
      <c r="J57" s="430" t="n">
        <v>15005.1777921323</v>
      </c>
      <c r="K57" s="430" t="n">
        <v>44262.2341002523</v>
      </c>
      <c r="L57" s="430" t="n">
        <v>90609.857827078</v>
      </c>
      <c r="M57" s="430" t="n">
        <v>3387.06915175776</v>
      </c>
      <c r="N57" s="430" t="n">
        <v>122028.84597995</v>
      </c>
      <c r="O57" s="430" t="n">
        <v>134872.09192733</v>
      </c>
    </row>
    <row r="58" s="429" customFormat="true" ht="18" hidden="false" customHeight="true" outlineLevel="0" collapsed="false">
      <c r="A58" s="427" t="s">
        <v>403</v>
      </c>
      <c r="B58" s="428" t="n">
        <v>17043.22981038</v>
      </c>
      <c r="C58" s="428" t="n">
        <v>13207.72807722</v>
      </c>
      <c r="D58" s="428" t="n">
        <v>7111.36218339</v>
      </c>
      <c r="E58" s="428" t="n">
        <v>24154.59199377</v>
      </c>
      <c r="F58" s="428" t="n">
        <v>16259.44957662</v>
      </c>
      <c r="G58" s="428" t="n">
        <v>29467.17765384</v>
      </c>
      <c r="H58" s="428" t="n">
        <v>12803.9296444986</v>
      </c>
      <c r="I58" s="428" t="n">
        <v>2412.18465962109</v>
      </c>
      <c r="J58" s="428" t="n">
        <v>15216.1143041197</v>
      </c>
      <c r="K58" s="428" t="n">
        <v>44683.2919579597</v>
      </c>
      <c r="L58" s="428" t="n">
        <v>91178.1979772987</v>
      </c>
      <c r="M58" s="428" t="n">
        <v>3407.85556421713</v>
      </c>
      <c r="N58" s="428" t="n">
        <v>122653.761858038</v>
      </c>
      <c r="O58" s="428" t="n">
        <v>135861.489935258</v>
      </c>
    </row>
    <row r="59" s="429" customFormat="true" ht="18" hidden="false" customHeight="true" outlineLevel="0" collapsed="false">
      <c r="A59" s="427" t="s">
        <v>404</v>
      </c>
      <c r="B59" s="428" t="n">
        <v>17252.85319503</v>
      </c>
      <c r="C59" s="428" t="n">
        <v>13390.69079371</v>
      </c>
      <c r="D59" s="428" t="n">
        <v>6999.34706156</v>
      </c>
      <c r="E59" s="428" t="n">
        <v>24252.20025659</v>
      </c>
      <c r="F59" s="428" t="n">
        <v>16495.23823659</v>
      </c>
      <c r="G59" s="428" t="n">
        <v>29885.9290303</v>
      </c>
      <c r="H59" s="428" t="n">
        <v>12744.5322375361</v>
      </c>
      <c r="I59" s="428" t="n">
        <v>2420.9355590076</v>
      </c>
      <c r="J59" s="428" t="n">
        <v>15165.4677965437</v>
      </c>
      <c r="K59" s="428" t="n">
        <v>45051.3968268437</v>
      </c>
      <c r="L59" s="428" t="n">
        <v>90529.5133555227</v>
      </c>
      <c r="M59" s="428" t="n">
        <v>3382.2578403767</v>
      </c>
      <c r="N59" s="428" t="n">
        <v>122190.219388656</v>
      </c>
      <c r="O59" s="428" t="n">
        <v>135580.910182366</v>
      </c>
    </row>
    <row r="60" s="429" customFormat="true" ht="18" hidden="false" customHeight="true" outlineLevel="0" collapsed="false">
      <c r="A60" s="425" t="s">
        <v>405</v>
      </c>
      <c r="B60" s="430" t="n">
        <v>17314.19043323</v>
      </c>
      <c r="C60" s="430" t="n">
        <v>13080.86376745</v>
      </c>
      <c r="D60" s="430" t="n">
        <v>6204.88100149</v>
      </c>
      <c r="E60" s="430" t="n">
        <v>23519.07143472</v>
      </c>
      <c r="F60" s="430" t="n">
        <v>15494.74764751</v>
      </c>
      <c r="G60" s="430" t="n">
        <v>28575.61141496</v>
      </c>
      <c r="H60" s="430" t="n">
        <v>13063.8660195222</v>
      </c>
      <c r="I60" s="430" t="n">
        <v>2425.29538328856</v>
      </c>
      <c r="J60" s="430" t="n">
        <v>15489.1614028107</v>
      </c>
      <c r="K60" s="430" t="n">
        <v>44064.7728177707</v>
      </c>
      <c r="L60" s="430" t="n">
        <v>90568.4590837481</v>
      </c>
      <c r="M60" s="430" t="n">
        <v>3383.2578403767</v>
      </c>
      <c r="N60" s="430" t="n">
        <v>121552.368134069</v>
      </c>
      <c r="O60" s="430" t="n">
        <v>134633.231901519</v>
      </c>
    </row>
    <row r="61" s="429" customFormat="true" ht="18" hidden="false" customHeight="true" outlineLevel="0" collapsed="false">
      <c r="A61" s="425" t="s">
        <v>406</v>
      </c>
      <c r="B61" s="430" t="n">
        <v>17416.40025623</v>
      </c>
      <c r="C61" s="430" t="n">
        <v>13133.10780356</v>
      </c>
      <c r="D61" s="430" t="n">
        <v>6247.74318212</v>
      </c>
      <c r="E61" s="430" t="n">
        <v>23664.14343835</v>
      </c>
      <c r="F61" s="430" t="n">
        <v>15706.81367397</v>
      </c>
      <c r="G61" s="430" t="n">
        <v>28839.92147753</v>
      </c>
      <c r="H61" s="430" t="n">
        <v>12933.2683464934</v>
      </c>
      <c r="I61" s="430" t="n">
        <v>2437.27798022424</v>
      </c>
      <c r="J61" s="430" t="n">
        <v>15370.5463267177</v>
      </c>
      <c r="K61" s="430" t="n">
        <v>44210.4678042477</v>
      </c>
      <c r="L61" s="430" t="n">
        <v>91126.2078406503</v>
      </c>
      <c r="M61" s="430" t="n">
        <v>3403.64798400821</v>
      </c>
      <c r="N61" s="430" t="n">
        <v>122203.567841338</v>
      </c>
      <c r="O61" s="430" t="n">
        <v>135336.675644898</v>
      </c>
    </row>
    <row r="62" s="429" customFormat="true" ht="18" hidden="false" customHeight="true" outlineLevel="0" collapsed="false">
      <c r="A62" s="427" t="s">
        <v>407</v>
      </c>
      <c r="B62" s="428" t="n">
        <v>17201.21388298</v>
      </c>
      <c r="C62" s="428" t="n">
        <v>13109.8143515</v>
      </c>
      <c r="D62" s="428" t="n">
        <v>6581.00281988</v>
      </c>
      <c r="E62" s="428" t="n">
        <v>23782.21670286</v>
      </c>
      <c r="F62" s="428" t="n">
        <v>15765.20408545</v>
      </c>
      <c r="G62" s="428" t="n">
        <v>28875.01843695</v>
      </c>
      <c r="H62" s="428" t="n">
        <v>12842.7655727973</v>
      </c>
      <c r="I62" s="428" t="n">
        <v>2444.78365091732</v>
      </c>
      <c r="J62" s="428" t="n">
        <v>15287.5492237146</v>
      </c>
      <c r="K62" s="428" t="n">
        <v>44162.5676606646</v>
      </c>
      <c r="L62" s="428" t="n">
        <v>91027.6530829251</v>
      </c>
      <c r="M62" s="428" t="n">
        <v>3399.50976344826</v>
      </c>
      <c r="N62" s="428" t="n">
        <v>122080.40639209</v>
      </c>
      <c r="O62" s="428" t="n">
        <v>135190.22074359</v>
      </c>
    </row>
    <row r="63" s="429" customFormat="true" ht="18" hidden="false" customHeight="true" outlineLevel="0" collapsed="false">
      <c r="A63" s="427" t="s">
        <v>408</v>
      </c>
      <c r="B63" s="428" t="n">
        <v>17126.02300458</v>
      </c>
      <c r="C63" s="428" t="n">
        <v>13222.65709072</v>
      </c>
      <c r="D63" s="428" t="n">
        <v>6261.33484778</v>
      </c>
      <c r="E63" s="428" t="n">
        <v>23387.35785236</v>
      </c>
      <c r="F63" s="428" t="n">
        <v>15721.71704358</v>
      </c>
      <c r="G63" s="428" t="n">
        <v>28944.3741343</v>
      </c>
      <c r="H63" s="428" t="n">
        <v>12767.0149678842</v>
      </c>
      <c r="I63" s="428" t="n">
        <v>2446.75724472038</v>
      </c>
      <c r="J63" s="428" t="n">
        <v>15213.7722126046</v>
      </c>
      <c r="K63" s="428" t="n">
        <v>44158.1463469046</v>
      </c>
      <c r="L63" s="428" t="n">
        <v>90880.8824468404</v>
      </c>
      <c r="M63" s="428" t="n">
        <v>3393.57223208255</v>
      </c>
      <c r="N63" s="428" t="n">
        <v>121816.371703025</v>
      </c>
      <c r="O63" s="428" t="n">
        <v>135039.028793745</v>
      </c>
    </row>
    <row r="64" s="429" customFormat="true" ht="18" hidden="false" customHeight="true" outlineLevel="0" collapsed="false">
      <c r="A64" s="425" t="s">
        <v>409</v>
      </c>
      <c r="B64" s="430" t="n">
        <v>17070.32881503</v>
      </c>
      <c r="C64" s="430" t="n">
        <v>13004.5024983</v>
      </c>
      <c r="D64" s="430" t="n">
        <v>6324.41880568</v>
      </c>
      <c r="E64" s="430" t="n">
        <v>23394.74762071</v>
      </c>
      <c r="F64" s="430" t="n">
        <v>16225.86435787</v>
      </c>
      <c r="G64" s="430" t="n">
        <v>29230.36685617</v>
      </c>
      <c r="H64" s="430" t="n">
        <v>12536.1031728261</v>
      </c>
      <c r="I64" s="430" t="n">
        <v>2447.19865376743</v>
      </c>
      <c r="J64" s="430" t="n">
        <v>14983.3018265935</v>
      </c>
      <c r="K64" s="430" t="n">
        <v>44213.6686827635</v>
      </c>
      <c r="L64" s="430" t="n">
        <v>91057.2723798974</v>
      </c>
      <c r="M64" s="430" t="n">
        <v>3398.80080549055</v>
      </c>
      <c r="N64" s="430" t="n">
        <v>122266.438564361</v>
      </c>
      <c r="O64" s="430" t="n">
        <v>135270.941062661</v>
      </c>
    </row>
    <row r="65" s="429" customFormat="true" ht="18" hidden="false" customHeight="true" outlineLevel="0" collapsed="false">
      <c r="A65" s="425" t="s">
        <v>410</v>
      </c>
      <c r="B65" s="430" t="n">
        <v>16860.74486553</v>
      </c>
      <c r="C65" s="430" t="n">
        <v>12740.42954111</v>
      </c>
      <c r="D65" s="430" t="n">
        <v>6579.82239832</v>
      </c>
      <c r="E65" s="430" t="n">
        <v>23440.56726385</v>
      </c>
      <c r="F65" s="430" t="n">
        <v>16196.3349985</v>
      </c>
      <c r="G65" s="430" t="n">
        <v>28936.76453961</v>
      </c>
      <c r="H65" s="430" t="n">
        <v>12590.6362255957</v>
      </c>
      <c r="I65" s="430" t="n">
        <v>2432.18477510606</v>
      </c>
      <c r="J65" s="430" t="n">
        <v>15022.8210007018</v>
      </c>
      <c r="K65" s="430" t="n">
        <v>43959.5855403118</v>
      </c>
      <c r="L65" s="430" t="n">
        <v>91201.614034006</v>
      </c>
      <c r="M65" s="430" t="n">
        <v>3403.73112619729</v>
      </c>
      <c r="N65" s="430" t="n">
        <v>122420.770033208</v>
      </c>
      <c r="O65" s="430" t="n">
        <v>135161.199574318</v>
      </c>
    </row>
    <row r="66" s="429" customFormat="true" ht="18" hidden="false" customHeight="true" outlineLevel="0" collapsed="false">
      <c r="A66" s="427" t="s">
        <v>224</v>
      </c>
      <c r="B66" s="428" t="n">
        <v>16689.69035578</v>
      </c>
      <c r="C66" s="428" t="s">
        <v>510</v>
      </c>
      <c r="D66" s="428" t="n">
        <v>6900.23960048</v>
      </c>
      <c r="E66" s="428" t="n">
        <v>23589.92995626</v>
      </c>
      <c r="F66" s="428" t="s">
        <v>510</v>
      </c>
      <c r="G66" s="428" t="s">
        <v>510</v>
      </c>
      <c r="H66" s="428" t="s">
        <v>510</v>
      </c>
      <c r="I66" s="428" t="s">
        <v>510</v>
      </c>
      <c r="J66" s="428" t="s">
        <v>510</v>
      </c>
      <c r="K66" s="428" t="s">
        <v>510</v>
      </c>
      <c r="L66" s="428" t="s">
        <v>510</v>
      </c>
      <c r="M66" s="428" t="s">
        <v>510</v>
      </c>
      <c r="N66" s="428" t="s">
        <v>510</v>
      </c>
      <c r="O66" s="428" t="s">
        <v>510</v>
      </c>
    </row>
    <row r="67" customFormat="false" ht="15" hidden="false" customHeight="false" outlineLevel="0" collapsed="false">
      <c r="A67" s="386" t="s">
        <v>511</v>
      </c>
      <c r="B67" s="434"/>
      <c r="C67" s="434"/>
      <c r="D67" s="434"/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</row>
    <row r="68" s="389" customFormat="true" ht="18.75" hidden="false" customHeight="true" outlineLevel="0" collapsed="false">
      <c r="A68" s="435" t="s">
        <v>512</v>
      </c>
      <c r="B68" s="388" t="n">
        <v>14.4575673643485</v>
      </c>
      <c r="C68" s="388" t="n">
        <v>14.9916001148035</v>
      </c>
      <c r="D68" s="388" t="n">
        <v>45.0707775365072</v>
      </c>
      <c r="E68" s="388" t="n">
        <v>24.4269069634251</v>
      </c>
      <c r="F68" s="388" t="n">
        <v>22.2531362388164</v>
      </c>
      <c r="G68" s="388" t="n">
        <v>18.8058697537266</v>
      </c>
      <c r="H68" s="388" t="n">
        <v>34.31029129154</v>
      </c>
      <c r="I68" s="388" t="n">
        <v>2.58399777957483</v>
      </c>
      <c r="J68" s="388" t="n">
        <v>16.1985984343615</v>
      </c>
      <c r="K68" s="388" t="n">
        <v>17.4972922538904</v>
      </c>
      <c r="L68" s="388" t="n">
        <v>4.11703665343917</v>
      </c>
      <c r="M68" s="388" t="n">
        <v>-0.840618156777995</v>
      </c>
      <c r="N68" s="388" t="n">
        <v>8.63766199414826</v>
      </c>
      <c r="O68" s="388" t="n">
        <v>9.2095005459673</v>
      </c>
    </row>
    <row r="69" s="389" customFormat="true" ht="18.75" hidden="false" customHeight="true" outlineLevel="0" collapsed="false">
      <c r="A69" s="436" t="s">
        <v>513</v>
      </c>
      <c r="B69" s="387" t="n">
        <v>30.3459749151019</v>
      </c>
      <c r="C69" s="387" t="n">
        <v>33.5696427943799</v>
      </c>
      <c r="D69" s="387" t="n">
        <v>-3.91081254107706</v>
      </c>
      <c r="E69" s="387" t="n">
        <v>17.0950420960498</v>
      </c>
      <c r="F69" s="387" t="n">
        <v>3.89481286854005</v>
      </c>
      <c r="G69" s="387" t="n">
        <v>17.3199055555727</v>
      </c>
      <c r="H69" s="387" t="n">
        <v>30.1564356932551</v>
      </c>
      <c r="I69" s="387" t="n">
        <v>53.9600185990411</v>
      </c>
      <c r="J69" s="387" t="n">
        <v>37.4508351251783</v>
      </c>
      <c r="K69" s="387" t="n">
        <v>24.7641912742588</v>
      </c>
      <c r="L69" s="387" t="n">
        <v>25.9627251015179</v>
      </c>
      <c r="M69" s="387" t="n">
        <v>19.9646371519791</v>
      </c>
      <c r="N69" s="387" t="n">
        <v>24.674593224771</v>
      </c>
      <c r="O69" s="387" t="n">
        <v>25.5493287010512</v>
      </c>
    </row>
    <row r="70" s="389" customFormat="true" ht="18.75" hidden="false" customHeight="true" outlineLevel="0" collapsed="false">
      <c r="A70" s="436" t="s">
        <v>514</v>
      </c>
      <c r="B70" s="387" t="n">
        <v>14.9735231352561</v>
      </c>
      <c r="C70" s="387" t="n">
        <v>17.7704958670825</v>
      </c>
      <c r="D70" s="387" t="n">
        <v>48.5245265852027</v>
      </c>
      <c r="E70" s="387" t="n">
        <v>25.6233205516392</v>
      </c>
      <c r="F70" s="387" t="n">
        <v>14.1209874665647</v>
      </c>
      <c r="G70" s="387" t="n">
        <v>16.0007348184416</v>
      </c>
      <c r="H70" s="387" t="n">
        <v>52.6404311340502</v>
      </c>
      <c r="I70" s="387" t="n">
        <v>8.79440860534659</v>
      </c>
      <c r="J70" s="387" t="n">
        <v>37.5903797084147</v>
      </c>
      <c r="K70" s="387" t="n">
        <v>24.7962671644774</v>
      </c>
      <c r="L70" s="387" t="n">
        <v>10.4005067200034</v>
      </c>
      <c r="M70" s="387" t="n">
        <v>5.14299652693702</v>
      </c>
      <c r="N70" s="387" t="n">
        <v>15.0502182164858</v>
      </c>
      <c r="O70" s="387" t="n">
        <v>15.3348182656679</v>
      </c>
    </row>
    <row r="71" s="389" customFormat="true" ht="18.75" hidden="false" customHeight="true" outlineLevel="0" collapsed="false">
      <c r="A71" s="437" t="s">
        <v>515</v>
      </c>
      <c r="B71" s="438" t="n">
        <v>15.8889966483985</v>
      </c>
      <c r="C71" s="438" t="n">
        <v>12.2646680599436</v>
      </c>
      <c r="D71" s="438" t="n">
        <v>-13.380227119218</v>
      </c>
      <c r="E71" s="438" t="n">
        <v>4.90463189716666</v>
      </c>
      <c r="F71" s="438" t="n">
        <v>16.0961136829885</v>
      </c>
      <c r="G71" s="438" t="n">
        <v>14.0925481884691</v>
      </c>
      <c r="H71" s="438" t="n">
        <v>-13.4559753402622</v>
      </c>
      <c r="I71" s="438" t="n">
        <v>-40.6305617135542</v>
      </c>
      <c r="J71" s="438" t="n">
        <v>-20.8314373471832</v>
      </c>
      <c r="K71" s="438" t="n">
        <v>-1.5939825454773</v>
      </c>
      <c r="L71" s="438" t="n">
        <v>12.734139112989</v>
      </c>
      <c r="M71" s="438" t="n">
        <v>7.3660025349698</v>
      </c>
      <c r="N71" s="438" t="n">
        <v>6.84067805223667</v>
      </c>
      <c r="O71" s="438" t="n">
        <v>7.42012901147917</v>
      </c>
    </row>
    <row r="72" s="389" customFormat="true" ht="18.75" hidden="false" customHeight="true" outlineLevel="0" collapsed="false">
      <c r="A72" s="437" t="s">
        <v>516</v>
      </c>
      <c r="B72" s="438" t="n">
        <v>8.90034008962</v>
      </c>
      <c r="C72" s="438" t="n">
        <v>5.96598261319017</v>
      </c>
      <c r="D72" s="438" t="n">
        <v>1.9299969616325</v>
      </c>
      <c r="E72" s="438" t="n">
        <v>6.74040711359079</v>
      </c>
      <c r="F72" s="438" t="n">
        <v>19.2616108966682</v>
      </c>
      <c r="G72" s="438" t="n">
        <v>12.4203593603928</v>
      </c>
      <c r="H72" s="438" t="n">
        <v>13.6377987644916</v>
      </c>
      <c r="I72" s="438" t="n">
        <v>14.3203452673653</v>
      </c>
      <c r="J72" s="438" t="n">
        <v>13.7767200244124</v>
      </c>
      <c r="K72" s="438" t="n">
        <v>12.9104872270895</v>
      </c>
      <c r="L72" s="438" t="n">
        <v>13.1106132865283</v>
      </c>
      <c r="M72" s="438" t="n">
        <v>7.72428729281527</v>
      </c>
      <c r="N72" s="438" t="n">
        <v>13.9320198488585</v>
      </c>
      <c r="O72" s="438" t="n">
        <v>13.0426189491765</v>
      </c>
    </row>
    <row r="73" s="389" customFormat="true" ht="18.75" hidden="false" customHeight="true" outlineLevel="0" collapsed="false">
      <c r="A73" s="436" t="s">
        <v>517</v>
      </c>
      <c r="B73" s="387" t="n">
        <v>9.58592413847517</v>
      </c>
      <c r="C73" s="387" t="n">
        <v>11.9227150364985</v>
      </c>
      <c r="D73" s="387" t="n">
        <v>2.98432845763343</v>
      </c>
      <c r="E73" s="387" t="n">
        <v>7.49458653544268</v>
      </c>
      <c r="F73" s="387" t="n">
        <v>12.3772029919571</v>
      </c>
      <c r="G73" s="387" t="n">
        <v>12.1668748712079</v>
      </c>
      <c r="H73" s="387" t="n">
        <v>11.8277556408439</v>
      </c>
      <c r="I73" s="387" t="n">
        <v>22.0515919480344</v>
      </c>
      <c r="J73" s="387" t="n">
        <v>13.8149433991754</v>
      </c>
      <c r="K73" s="387" t="n">
        <v>12.7861105466859</v>
      </c>
      <c r="L73" s="387" t="n">
        <v>12.4647485049796</v>
      </c>
      <c r="M73" s="387" t="n">
        <v>7.10922112894936</v>
      </c>
      <c r="N73" s="387" t="n">
        <v>12.6453135719911</v>
      </c>
      <c r="O73" s="387" t="n">
        <v>12.5742083150514</v>
      </c>
    </row>
    <row r="74" s="389" customFormat="true" ht="18.75" hidden="false" customHeight="true" outlineLevel="0" collapsed="false">
      <c r="A74" s="436" t="s">
        <v>518</v>
      </c>
      <c r="B74" s="387" t="n">
        <v>13.9511869368335</v>
      </c>
      <c r="C74" s="387" t="n">
        <v>15.5569224056755</v>
      </c>
      <c r="D74" s="387" t="n">
        <v>7.73069125601247</v>
      </c>
      <c r="E74" s="387" t="n">
        <v>11.996539637125</v>
      </c>
      <c r="F74" s="387" t="n">
        <v>14.8363157887106</v>
      </c>
      <c r="G74" s="387" t="n">
        <v>15.1690166972914</v>
      </c>
      <c r="H74" s="387" t="n">
        <v>15.7833710695733</v>
      </c>
      <c r="I74" s="387" t="n">
        <v>22.9098546514168</v>
      </c>
      <c r="J74" s="387" t="n">
        <v>17.1630678417545</v>
      </c>
      <c r="K74" s="387" t="n">
        <v>15.9380179571897</v>
      </c>
      <c r="L74" s="387" t="n">
        <v>15.1743453758546</v>
      </c>
      <c r="M74" s="387" t="n">
        <v>9.68996014193664</v>
      </c>
      <c r="N74" s="387" t="n">
        <v>15.4199694762237</v>
      </c>
      <c r="O74" s="387" t="n">
        <v>15.4331332775547</v>
      </c>
    </row>
    <row r="75" s="389" customFormat="true" ht="18.75" hidden="false" customHeight="true" outlineLevel="0" collapsed="false">
      <c r="A75" s="437" t="s">
        <v>519</v>
      </c>
      <c r="B75" s="438" t="n">
        <v>7.8912556816535</v>
      </c>
      <c r="C75" s="438" t="n">
        <v>8.44421749488431</v>
      </c>
      <c r="D75" s="438" t="n">
        <v>45.3612712449594</v>
      </c>
      <c r="E75" s="438" t="n">
        <v>16.8265186893389</v>
      </c>
      <c r="F75" s="438" t="n">
        <v>32.1248904499762</v>
      </c>
      <c r="G75" s="438" t="n">
        <v>20.6668372638025</v>
      </c>
      <c r="H75" s="438" t="n">
        <v>7.80141151948741</v>
      </c>
      <c r="I75" s="438" t="n">
        <v>15.1966566544656</v>
      </c>
      <c r="J75" s="438" t="n">
        <v>9.30217410357601</v>
      </c>
      <c r="K75" s="438" t="n">
        <v>16.2807160030717</v>
      </c>
      <c r="L75" s="438" t="n">
        <v>15.9393072379864</v>
      </c>
      <c r="M75" s="438" t="n">
        <v>10.4182801767478</v>
      </c>
      <c r="N75" s="438" t="n">
        <v>16.9114307185096</v>
      </c>
      <c r="O75" s="438" t="n">
        <v>16.0554690953992</v>
      </c>
    </row>
    <row r="76" s="389" customFormat="true" ht="18.75" hidden="false" customHeight="true" outlineLevel="0" collapsed="false">
      <c r="A76" s="437" t="s">
        <v>520</v>
      </c>
      <c r="B76" s="438" t="n">
        <v>15.8090444478567</v>
      </c>
      <c r="C76" s="438" t="n">
        <v>17.054369935674</v>
      </c>
      <c r="D76" s="438" t="n">
        <v>27.6692060243186</v>
      </c>
      <c r="E76" s="438" t="n">
        <v>19.4365169397003</v>
      </c>
      <c r="F76" s="438" t="n">
        <v>14.7663126260516</v>
      </c>
      <c r="G76" s="438" t="n">
        <v>15.8442063619656</v>
      </c>
      <c r="H76" s="438" t="n">
        <v>15.7271637581961</v>
      </c>
      <c r="I76" s="438" t="n">
        <v>7.70367415634017</v>
      </c>
      <c r="J76" s="438" t="n">
        <v>14.0174834565071</v>
      </c>
      <c r="K76" s="438" t="n">
        <v>15.1223417595343</v>
      </c>
      <c r="L76" s="438" t="n">
        <v>13.8620513072718</v>
      </c>
      <c r="M76" s="438" t="n">
        <v>8.43996461064875</v>
      </c>
      <c r="N76" s="438" t="n">
        <v>13.9909826004115</v>
      </c>
      <c r="O76" s="438" t="n">
        <v>14.2814584880136</v>
      </c>
    </row>
    <row r="77" s="389" customFormat="true" ht="18.75" hidden="false" customHeight="true" outlineLevel="0" collapsed="false">
      <c r="A77" s="436" t="s">
        <v>521</v>
      </c>
      <c r="B77" s="387" t="n">
        <v>13.60973401363</v>
      </c>
      <c r="C77" s="387" t="n">
        <v>18.6402561041508</v>
      </c>
      <c r="D77" s="387" t="n">
        <v>16.1559517328231</v>
      </c>
      <c r="E77" s="387" t="n">
        <v>14.4347860690191</v>
      </c>
      <c r="F77" s="387" t="n">
        <v>13.4791327650579</v>
      </c>
      <c r="G77" s="387" t="n">
        <v>15.7955423384371</v>
      </c>
      <c r="H77" s="387" t="n">
        <v>15.9308647071506</v>
      </c>
      <c r="I77" s="387" t="n">
        <v>22.5780398296395</v>
      </c>
      <c r="J77" s="387" t="n">
        <v>17.2898658491644</v>
      </c>
      <c r="K77" s="387" t="n">
        <v>16.3719877302814</v>
      </c>
      <c r="L77" s="387" t="n">
        <v>17.3038344255058</v>
      </c>
      <c r="M77" s="387" t="n">
        <v>11.7178078862613</v>
      </c>
      <c r="N77" s="387" t="n">
        <v>16.8323374834849</v>
      </c>
      <c r="O77" s="387" t="n">
        <v>16.9966437033652</v>
      </c>
    </row>
    <row r="78" s="389" customFormat="true" ht="18.75" hidden="false" customHeight="true" outlineLevel="0" collapsed="false">
      <c r="A78" s="436" t="s">
        <v>522</v>
      </c>
      <c r="B78" s="387" t="n">
        <v>15.0776096726125</v>
      </c>
      <c r="C78" s="387" t="n">
        <v>12.4126564856498</v>
      </c>
      <c r="D78" s="387" t="n">
        <v>24.8258031824802</v>
      </c>
      <c r="E78" s="387" t="n">
        <v>18.3028938635185</v>
      </c>
      <c r="F78" s="387" t="n">
        <v>28.9495408717415</v>
      </c>
      <c r="G78" s="387" t="n">
        <v>21.4200598687249</v>
      </c>
      <c r="H78" s="387" t="n">
        <v>15.6980100071618</v>
      </c>
      <c r="I78" s="387" t="n">
        <v>18.837292213815</v>
      </c>
      <c r="J78" s="387" t="n">
        <v>16.3915737870259</v>
      </c>
      <c r="K78" s="387" t="n">
        <v>19.4876733099709</v>
      </c>
      <c r="L78" s="387" t="n">
        <v>17.6368110568614</v>
      </c>
      <c r="M78" s="387" t="n">
        <v>12.0351229043007</v>
      </c>
      <c r="N78" s="387" t="n">
        <v>18.8218229316457</v>
      </c>
      <c r="O78" s="387" t="n">
        <v>18.2381048240034</v>
      </c>
    </row>
    <row r="79" s="389" customFormat="true" ht="18.75" hidden="false" customHeight="true" outlineLevel="0" collapsed="false">
      <c r="A79" s="437" t="s">
        <v>523</v>
      </c>
      <c r="B79" s="438" t="n">
        <v>14.9849440211551</v>
      </c>
      <c r="C79" s="438" t="n">
        <v>15.9928785735184</v>
      </c>
      <c r="D79" s="438" t="n">
        <v>-4.07723027822214</v>
      </c>
      <c r="E79" s="438" t="n">
        <v>8.28853247892434</v>
      </c>
      <c r="F79" s="438" t="n">
        <v>22.4546253713836</v>
      </c>
      <c r="G79" s="438" t="n">
        <v>19.57359571209</v>
      </c>
      <c r="H79" s="438" t="n">
        <v>16.5011584794881</v>
      </c>
      <c r="I79" s="438" t="n">
        <v>9.1825123503047</v>
      </c>
      <c r="J79" s="438" t="n">
        <v>14.743931675689</v>
      </c>
      <c r="K79" s="438" t="n">
        <v>17.6308080257125</v>
      </c>
      <c r="L79" s="438" t="n">
        <v>16.3734005530182</v>
      </c>
      <c r="M79" s="438" t="n">
        <v>10.832022698681</v>
      </c>
      <c r="N79" s="438" t="n">
        <v>16.8559302162422</v>
      </c>
      <c r="O79" s="438" t="n">
        <v>16.7813133317684</v>
      </c>
    </row>
    <row r="80" s="389" customFormat="true" ht="18.75" hidden="false" customHeight="true" outlineLevel="0" collapsed="false">
      <c r="A80" s="437" t="s">
        <v>524</v>
      </c>
      <c r="B80" s="438" t="n">
        <v>15.623598931167</v>
      </c>
      <c r="C80" s="438" t="n">
        <v>16.6342224966819</v>
      </c>
      <c r="D80" s="438" t="n">
        <v>7.77770385851027</v>
      </c>
      <c r="E80" s="438" t="n">
        <v>13.0324678934417</v>
      </c>
      <c r="F80" s="438" t="n">
        <v>20.2742508806123</v>
      </c>
      <c r="G80" s="438" t="n">
        <v>18.623746853361</v>
      </c>
      <c r="H80" s="438" t="n">
        <v>12.3655299703293</v>
      </c>
      <c r="I80" s="438" t="n">
        <v>20.2994779124852</v>
      </c>
      <c r="J80" s="438" t="n">
        <v>14.1290642740195</v>
      </c>
      <c r="K80" s="438" t="n">
        <v>16.8340054175676</v>
      </c>
      <c r="L80" s="438" t="n">
        <v>17.1085669247499</v>
      </c>
      <c r="M80" s="438" t="n">
        <v>11.5319684997618</v>
      </c>
      <c r="N80" s="438" t="n">
        <v>17.0574362979256</v>
      </c>
      <c r="O80" s="438" t="n">
        <v>17.0203162073222</v>
      </c>
    </row>
    <row r="81" s="389" customFormat="true" ht="18.75" hidden="false" customHeight="true" outlineLevel="0" collapsed="false">
      <c r="A81" s="436" t="s">
        <v>525</v>
      </c>
      <c r="B81" s="387" t="n">
        <v>16.8033041828836</v>
      </c>
      <c r="C81" s="387" t="n">
        <v>13.3658672192571</v>
      </c>
      <c r="D81" s="387" t="n">
        <v>-4.63201562847437</v>
      </c>
      <c r="E81" s="387" t="n">
        <v>9.62133863387054</v>
      </c>
      <c r="F81" s="387" t="n">
        <v>18.947297690314</v>
      </c>
      <c r="G81" s="387" t="n">
        <v>16.4357967171207</v>
      </c>
      <c r="H81" s="387" t="n">
        <v>9.36867850254222</v>
      </c>
      <c r="I81" s="387" t="n">
        <v>12.5114739560022</v>
      </c>
      <c r="J81" s="387" t="n">
        <v>10.086384885429</v>
      </c>
      <c r="K81" s="387" t="n">
        <v>13.8604587910577</v>
      </c>
      <c r="L81" s="387" t="n">
        <v>17.2042453985466</v>
      </c>
      <c r="M81" s="387" t="n">
        <v>11.6231333411301</v>
      </c>
      <c r="N81" s="387" t="n">
        <v>16.3924918327332</v>
      </c>
      <c r="O81" s="387" t="n">
        <v>16.1331970198</v>
      </c>
    </row>
    <row r="82" s="389" customFormat="true" ht="18.75" hidden="false" customHeight="true" outlineLevel="0" collapsed="false">
      <c r="A82" s="436" t="s">
        <v>526</v>
      </c>
      <c r="B82" s="387" t="n">
        <v>17.8836859613304</v>
      </c>
      <c r="C82" s="387" t="n">
        <v>17.3138355371949</v>
      </c>
      <c r="D82" s="387" t="n">
        <v>-10.7759790629832</v>
      </c>
      <c r="E82" s="387" t="n">
        <v>7.39349472922699</v>
      </c>
      <c r="F82" s="387" t="n">
        <v>13.5378358659739</v>
      </c>
      <c r="G82" s="387" t="n">
        <v>15.1840383384175</v>
      </c>
      <c r="H82" s="387" t="n">
        <v>8.5812350494515</v>
      </c>
      <c r="I82" s="387" t="n">
        <v>0.0817690123898096</v>
      </c>
      <c r="J82" s="387" t="n">
        <v>6.63421437964191</v>
      </c>
      <c r="K82" s="387" t="n">
        <v>11.7190751312891</v>
      </c>
      <c r="L82" s="387" t="n">
        <v>16.2019737431207</v>
      </c>
      <c r="M82" s="387" t="n">
        <v>10.6685673959543</v>
      </c>
      <c r="N82" s="387" t="n">
        <v>14.5361062285227</v>
      </c>
      <c r="O82" s="387" t="n">
        <v>14.7666960500252</v>
      </c>
    </row>
    <row r="83" s="389" customFormat="true" ht="18.75" hidden="false" customHeight="true" outlineLevel="0" collapsed="false">
      <c r="A83" s="437" t="s">
        <v>527</v>
      </c>
      <c r="B83" s="438" t="n">
        <v>16.8568176041962</v>
      </c>
      <c r="C83" s="438" t="n">
        <v>17.8330819798975</v>
      </c>
      <c r="D83" s="438" t="n">
        <v>7.36885199215789</v>
      </c>
      <c r="E83" s="438" t="n">
        <v>14.0932892243184</v>
      </c>
      <c r="F83" s="438" t="n">
        <v>17.6124859619485</v>
      </c>
      <c r="G83" s="438" t="n">
        <v>17.7181911156239</v>
      </c>
      <c r="H83" s="438" t="n">
        <v>14.4305918507305</v>
      </c>
      <c r="I83" s="438" t="n">
        <v>-10.7025162212847</v>
      </c>
      <c r="J83" s="438" t="n">
        <v>8.99762486759466</v>
      </c>
      <c r="K83" s="438" t="n">
        <v>14.3537441866733</v>
      </c>
      <c r="L83" s="438" t="n">
        <v>20.2575818088743</v>
      </c>
      <c r="M83" s="438" t="n">
        <v>14.5308141032479</v>
      </c>
      <c r="N83" s="438" t="n">
        <v>18.3412526645462</v>
      </c>
      <c r="O83" s="438" t="n">
        <v>18.2914453753469</v>
      </c>
    </row>
    <row r="84" s="389" customFormat="true" ht="18.75" hidden="false" customHeight="true" outlineLevel="0" collapsed="false">
      <c r="A84" s="437" t="s">
        <v>528</v>
      </c>
      <c r="B84" s="438" t="n">
        <v>17.1091216874201</v>
      </c>
      <c r="C84" s="438" t="n">
        <v>15.580543797765</v>
      </c>
      <c r="D84" s="438" t="n">
        <v>9.41339546145339</v>
      </c>
      <c r="E84" s="438" t="n">
        <v>14.831881270715</v>
      </c>
      <c r="F84" s="438" t="n">
        <v>18.2706205335098</v>
      </c>
      <c r="G84" s="438" t="n">
        <v>16.9659139222439</v>
      </c>
      <c r="H84" s="438" t="n">
        <v>7.74063763613404</v>
      </c>
      <c r="I84" s="438" t="n">
        <v>-11.6386975642226</v>
      </c>
      <c r="J84" s="438" t="n">
        <v>3.77744246572111</v>
      </c>
      <c r="K84" s="438" t="n">
        <v>12.1636303518178</v>
      </c>
      <c r="L84" s="438" t="n">
        <v>22.0052226423441</v>
      </c>
      <c r="M84" s="438" t="n">
        <v>16.1954064504381</v>
      </c>
      <c r="N84" s="438" t="n">
        <v>19.0259735195042</v>
      </c>
      <c r="O84" s="438" t="n">
        <v>18.665375873601</v>
      </c>
    </row>
    <row r="85" s="389" customFormat="true" ht="18.75" hidden="false" customHeight="true" outlineLevel="0" collapsed="false">
      <c r="A85" s="436" t="s">
        <v>529</v>
      </c>
      <c r="B85" s="387" t="n">
        <v>19.090191819311</v>
      </c>
      <c r="C85" s="387" t="n">
        <v>17.0186809081385</v>
      </c>
      <c r="D85" s="387" t="n">
        <v>12.5869544763845</v>
      </c>
      <c r="E85" s="387" t="n">
        <v>17.1164543931828</v>
      </c>
      <c r="F85" s="387" t="n">
        <v>16.6404339967854</v>
      </c>
      <c r="G85" s="387" t="n">
        <v>16.8150982254672</v>
      </c>
      <c r="H85" s="387" t="n">
        <v>15.0595682376406</v>
      </c>
      <c r="I85" s="387" t="n">
        <v>-22.0904254220343</v>
      </c>
      <c r="J85" s="387" t="n">
        <v>7.31623550624401</v>
      </c>
      <c r="K85" s="387" t="n">
        <v>13.2134940536985</v>
      </c>
      <c r="L85" s="387" t="n">
        <v>21.9000874516627</v>
      </c>
      <c r="M85" s="387" t="n">
        <v>16.0955387178737</v>
      </c>
      <c r="N85" s="387" t="n">
        <v>19.1436504597659</v>
      </c>
      <c r="O85" s="387" t="n">
        <v>18.9357589851057</v>
      </c>
    </row>
    <row r="86" s="389" customFormat="true" ht="18.75" hidden="false" customHeight="true" outlineLevel="0" collapsed="false">
      <c r="A86" s="436" t="s">
        <v>530</v>
      </c>
      <c r="B86" s="387" t="n">
        <v>18.725470602828</v>
      </c>
      <c r="C86" s="387" t="n">
        <v>19.5254758754678</v>
      </c>
      <c r="D86" s="387" t="n">
        <v>14.4562660216487</v>
      </c>
      <c r="E86" s="387" t="n">
        <v>17.4952759002184</v>
      </c>
      <c r="F86" s="387" t="n">
        <v>22.0724744660379</v>
      </c>
      <c r="G86" s="387" t="n">
        <v>20.9378178461519</v>
      </c>
      <c r="H86" s="387" t="n">
        <v>3.09672966563372</v>
      </c>
      <c r="I86" s="387" t="n">
        <v>-21.4406400162292</v>
      </c>
      <c r="J86" s="387" t="n">
        <v>-1.86571747825275</v>
      </c>
      <c r="K86" s="387" t="n">
        <v>12.0405898255936</v>
      </c>
      <c r="L86" s="387" t="n">
        <v>19.6075385001837</v>
      </c>
      <c r="M86" s="387" t="n">
        <v>13.9272673731102</v>
      </c>
      <c r="N86" s="387" t="n">
        <v>16.783669338269</v>
      </c>
      <c r="O86" s="387" t="n">
        <v>17.0367334446311</v>
      </c>
    </row>
    <row r="87" customFormat="false" ht="3.75" hidden="false" customHeight="true" outlineLevel="0" collapsed="false">
      <c r="A87" s="398"/>
      <c r="B87" s="439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439"/>
      <c r="O87" s="439"/>
    </row>
    <row r="88" customFormat="false" ht="18" hidden="false" customHeight="false" outlineLevel="0" collapsed="false">
      <c r="A88" s="440" t="s">
        <v>531</v>
      </c>
      <c r="B88" s="440"/>
      <c r="C88" s="441"/>
      <c r="D88" s="440"/>
      <c r="E88" s="442"/>
      <c r="L88" s="443"/>
      <c r="M88" s="444"/>
      <c r="N88" s="442"/>
      <c r="O88" s="442"/>
    </row>
    <row r="89" customFormat="false" ht="15" hidden="false" customHeight="false" outlineLevel="0" collapsed="false">
      <c r="A89" s="440" t="s">
        <v>532</v>
      </c>
      <c r="B89" s="445"/>
      <c r="C89" s="446"/>
      <c r="D89" s="445"/>
      <c r="E89" s="447"/>
      <c r="F89" s="447"/>
      <c r="G89" s="447"/>
      <c r="H89" s="447"/>
      <c r="I89" s="447"/>
      <c r="J89" s="447"/>
      <c r="K89" s="447"/>
      <c r="L89" s="448"/>
      <c r="M89" s="447"/>
      <c r="N89" s="449"/>
      <c r="O89" s="450"/>
    </row>
    <row r="90" customFormat="false" ht="15" hidden="false" customHeight="false" outlineLevel="0" collapsed="false">
      <c r="A90" s="440" t="s">
        <v>533</v>
      </c>
      <c r="B90" s="445"/>
      <c r="C90" s="446"/>
      <c r="D90" s="445"/>
      <c r="E90" s="447"/>
      <c r="F90" s="447"/>
      <c r="G90" s="451"/>
      <c r="H90" s="447"/>
      <c r="I90" s="447"/>
      <c r="J90" s="451"/>
      <c r="K90" s="451"/>
      <c r="L90" s="452"/>
      <c r="M90" s="447"/>
      <c r="N90" s="447"/>
      <c r="O90" s="447" t="s">
        <v>106</v>
      </c>
    </row>
    <row r="91" customFormat="false" ht="15" hidden="false" customHeight="true" outlineLevel="0" collapsed="false">
      <c r="A91" s="440" t="s">
        <v>534</v>
      </c>
      <c r="B91" s="453"/>
      <c r="C91" s="454"/>
      <c r="D91" s="453"/>
      <c r="E91" s="455"/>
      <c r="F91" s="455"/>
      <c r="G91" s="456"/>
      <c r="H91" s="457"/>
      <c r="I91" s="458"/>
      <c r="J91" s="447"/>
      <c r="K91" s="447"/>
      <c r="L91" s="448"/>
      <c r="M91" s="447"/>
      <c r="N91" s="447"/>
      <c r="O91" s="447"/>
    </row>
    <row r="92" customFormat="false" ht="15" hidden="false" customHeight="false" outlineLevel="0" collapsed="false">
      <c r="A92" s="440" t="s">
        <v>283</v>
      </c>
      <c r="B92" s="445"/>
      <c r="C92" s="446"/>
      <c r="D92" s="445"/>
      <c r="E92" s="447"/>
      <c r="F92" s="447"/>
      <c r="G92" s="451"/>
      <c r="H92" s="447"/>
      <c r="I92" s="447"/>
      <c r="J92" s="447"/>
      <c r="K92" s="447"/>
      <c r="L92" s="448"/>
    </row>
    <row r="93" customFormat="false" ht="15" hidden="false" customHeight="false" outlineLevel="0" collapsed="false">
      <c r="A93" s="440"/>
      <c r="B93" s="445"/>
      <c r="C93" s="446"/>
      <c r="D93" s="445"/>
      <c r="E93" s="447"/>
      <c r="F93" s="447"/>
      <c r="G93" s="451"/>
      <c r="H93" s="451"/>
      <c r="I93" s="447"/>
      <c r="J93" s="447"/>
      <c r="K93" s="447"/>
      <c r="L93" s="448"/>
    </row>
    <row r="94" customFormat="false" ht="15" hidden="false" customHeight="false" outlineLevel="0" collapsed="false">
      <c r="A94" s="440"/>
      <c r="B94" s="445"/>
      <c r="C94" s="446"/>
      <c r="D94" s="445"/>
      <c r="E94" s="447" t="s">
        <v>106</v>
      </c>
      <c r="F94" s="447"/>
      <c r="G94" s="459"/>
      <c r="H94" s="451"/>
      <c r="I94" s="447"/>
      <c r="J94" s="447"/>
      <c r="K94" s="447"/>
      <c r="L94" s="44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6:02:57Z</dcterms:created>
  <dc:creator>Aaviles</dc:creator>
  <dc:description/>
  <dc:language>en-US</dc:language>
  <cp:lastModifiedBy>zmolina</cp:lastModifiedBy>
  <cp:lastPrinted>2015-02-26T17:10:25Z</cp:lastPrinted>
  <dcterms:modified xsi:type="dcterms:W3CDTF">2015-02-26T17:11:49Z</dcterms:modified>
  <cp:revision>0</cp:revision>
  <dc:subject/>
  <dc:title/>
</cp:coreProperties>
</file>