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AG$74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9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9</definedName>
    <definedName function="false" hidden="false" name="CUADRO01" vbProcedure="false">'Cuadro #2'!$A$1:$L$65</definedName>
    <definedName function="false" hidden="false" name="Cuadro01Conceptos" vbProcedure="false">'Cuadro #1'!$A$7:$A$63</definedName>
    <definedName function="false" hidden="false" name="Cuadro01Datos" vbProcedure="false">'Cuadro #1'!$B$7:$AG$63</definedName>
    <definedName function="false" hidden="false" name="Cuadro01Encabezados" vbProcedure="false">'Cuadro #1'!$B$4:$AG$6</definedName>
    <definedName function="false" hidden="false" name="Cuadro01Esquina" vbProcedure="false">'Cuadro #1'!$A$4:$A$6</definedName>
    <definedName function="false" hidden="false" name="Cuadro01Notas" vbProcedure="false">'Cuadro #1'!$A$64:$AD$73</definedName>
    <definedName function="false" hidden="false" name="Cuadro01Titulos" vbProcedure="false">'Cuadro #1'!$A$1:$C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H$82</definedName>
    <definedName function="false" hidden="false" name="Cuadro06Titulos" vbProcedure="false">'Cuadro #6'!$A$1:$F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M$73</definedName>
    <definedName function="false" hidden="false" name="Cuadro07Titulos" vbProcedure="false">'Cuadro #7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9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3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12">
  <si>
    <t xml:space="preserve">Cuadro # 1 :</t>
  </si>
  <si>
    <t xml:space="preserve">Principales cuentas del BCN y el sistema financiero </t>
  </si>
  <si>
    <t xml:space="preserve">(saldo en millones de córdobas) 28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6</t>
  </si>
  <si>
    <t xml:space="preserve">Feb-28</t>
  </si>
  <si>
    <t xml:space="preserve">Día</t>
  </si>
  <si>
    <t xml:space="preserve">IV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8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II sem.</t>
  </si>
  <si>
    <t xml:space="preserve">III sem.</t>
  </si>
  <si>
    <t xml:space="preserve">Dia 28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8 de Febrer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.</t>
  </si>
  <si>
    <t xml:space="preserve">II Sem</t>
  </si>
  <si>
    <t xml:space="preserve">III Sem</t>
  </si>
  <si>
    <t xml:space="preserve">28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febrero de 2015</t>
  </si>
  <si>
    <t xml:space="preserve">        Conceptos         </t>
  </si>
  <si>
    <t xml:space="preserve">2015</t>
  </si>
  <si>
    <t xml:space="preserve">Variaciones</t>
  </si>
  <si>
    <t xml:space="preserve">Feb-19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8 de febrero de 2015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4.2 millones (MHCP-RE/BCIE-MTI).</t>
  </si>
  <si>
    <t xml:space="preserve">3/:  Donación del BID por US$ 0.1 millón (MHCP-RE/BID-CGR)</t>
  </si>
  <si>
    <t xml:space="preserve">      Donación de Austria por US$ 0.1 millón (MHCP-RE/AUSTRIA-DON.-FGD-Complejo Nacional de Salud Concepción Palacios)</t>
  </si>
  <si>
    <t xml:space="preserve">4/:  Pago deuda externa al BCIE por US$ 0.7 millón (MHCP- Intereses).</t>
  </si>
  <si>
    <t xml:space="preserve">5/:  Cordobización de US$ 1.1  millón (MHCP-RE/BCIE-MTI)</t>
  </si>
  <si>
    <t xml:space="preserve">      Cordobización de US$ 0.5 millón (MHCP-RE/BID-ENATREL)</t>
  </si>
  <si>
    <t xml:space="preserve">      Cordobización de US$ 0.1 millón (MHCP-RE/FIDA PROCAVAL y BID-MARENA)</t>
  </si>
  <si>
    <t xml:space="preserve">6/:  Liquidación TEF por U$S 0.1 millón (A Cuenta de  Banco Produzcamos)</t>
  </si>
  <si>
    <t xml:space="preserve">7/:  Variación cambiaria- ganancia de US$ 0.6 millón ( Obligación de corto plazo con el FMI ).</t>
  </si>
  <si>
    <t xml:space="preserve">      Variación cambiaria- pérdida de US$ 0.8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8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8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5-feb</t>
  </si>
  <si>
    <t xml:space="preserve">12-feb</t>
  </si>
  <si>
    <t xml:space="preserve">19-feb</t>
  </si>
  <si>
    <t xml:space="preserve">20-feb</t>
  </si>
  <si>
    <t xml:space="preserve">23-feb</t>
  </si>
  <si>
    <t xml:space="preserve">24-feb</t>
  </si>
  <si>
    <t xml:space="preserve">25-feb</t>
  </si>
  <si>
    <t xml:space="preserve">26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##0.0\ ;[RED]\(#.0\)"/>
    <numFmt numFmtId="208" formatCode="#,##0.00000_);[RED]\(#,##0.00000\)"/>
    <numFmt numFmtId="209" formatCode="_ * #,##0_ ;_ * \-#,##0_ ;_ * \-_ ;_ @_ "/>
    <numFmt numFmtId="210" formatCode="[$-409]m/d/yyyy"/>
    <numFmt numFmtId="211" formatCode="\ #,##0.0000_);[RED]&quot;( &quot;#,##0.0000\)"/>
    <numFmt numFmtId="212" formatCode="\ #,##0_);[RED]&quot;( &quot;#,##0\)"/>
    <numFmt numFmtId="213" formatCode="#,##0.00"/>
    <numFmt numFmtId="214" formatCode="_(* #,##0_);_(* \(#,##0\);_(* \-??_);_(@_)"/>
    <numFmt numFmtId="215" formatCode="General"/>
    <numFmt numFmtId="216" formatCode="#,##0.000_);[RED]\(#,##0.000\)"/>
    <numFmt numFmtId="217" formatCode="0.000"/>
    <numFmt numFmtId="218" formatCode="[$-409]d\-mmm\-yy;@"/>
    <numFmt numFmtId="219" formatCode="#,##0.0000000_);[RED]\(#,##0.0000000\)"/>
    <numFmt numFmtId="220" formatCode="_-* #,##0.0_-;\-* #,##0.0_-;_-* \-?_-;_-@_-"/>
    <numFmt numFmtId="221" formatCode="#,##0.0000_);[RED]\(#,##0.0000\)"/>
    <numFmt numFmtId="222" formatCode="#,##0.00000000_);[RED]\(#,##0.00000000\)"/>
    <numFmt numFmtId="223" formatCode="0.0"/>
    <numFmt numFmtId="224" formatCode="mmmm\ d&quot;, &quot;yyyy"/>
    <numFmt numFmtId="225" formatCode="0.00_)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0.00000_)"/>
    <numFmt numFmtId="231" formatCode="0.00000000_)"/>
    <numFmt numFmtId="232" formatCode="0.0000000_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"/>
    <numFmt numFmtId="243" formatCode="#,##0.000000_);\(#,##0.000000\)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2"/>
      <color rgb="FF003366"/>
      <name val="Verdana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7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7" fillId="22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84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5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3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9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3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93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422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4220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422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28 de febrero 201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4.73929117095</v>
      </c>
      <c r="AB7" s="29" t="n">
        <v>1407.66834511808</v>
      </c>
      <c r="AC7" s="29"/>
      <c r="AD7" s="29" t="n">
        <v>2.92905394712807</v>
      </c>
      <c r="AE7" s="29" t="n">
        <v>7.93296740113647</v>
      </c>
      <c r="AF7" s="29" t="n">
        <v>7.62581775240551</v>
      </c>
      <c r="AG7" s="29" t="n">
        <v>27.6196371962071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44.12682400719</v>
      </c>
      <c r="AB8" s="29" t="n">
        <v>2169.42886224888</v>
      </c>
      <c r="AC8" s="29"/>
      <c r="AD8" s="29" t="n">
        <v>25.3020382416885</v>
      </c>
      <c r="AE8" s="29" t="n">
        <v>49.2296280399064</v>
      </c>
      <c r="AF8" s="29" t="n">
        <v>11.8153819565673</v>
      </c>
      <c r="AG8" s="29" t="n">
        <v>16.2252039446544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09.495556236161</v>
      </c>
      <c r="AB9" s="29" t="n">
        <v>-631.036717050603</v>
      </c>
      <c r="AC9" s="29"/>
      <c r="AD9" s="29" t="n">
        <v>-21.541160814442</v>
      </c>
      <c r="AE9" s="29" t="n">
        <v>-40.464837158378</v>
      </c>
      <c r="AF9" s="29" t="n">
        <v>-3.35774072402796</v>
      </c>
      <c r="AG9" s="29" t="n">
        <v>13.146656231624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600079</v>
      </c>
      <c r="AB10" s="32" t="n">
        <v>-130.723800080197</v>
      </c>
      <c r="AC10" s="32"/>
      <c r="AD10" s="32" t="n">
        <v>-0.831823480118004</v>
      </c>
      <c r="AE10" s="32" t="n">
        <v>-0.831823480392018</v>
      </c>
      <c r="AF10" s="32" t="n">
        <v>-0.831823480134005</v>
      </c>
      <c r="AG10" s="32" t="n">
        <v>-1.752222980071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62.19114944987</v>
      </c>
      <c r="AB12" s="29" t="n">
        <v>2286.92657171487</v>
      </c>
      <c r="AC12" s="29"/>
      <c r="AD12" s="29" t="n">
        <v>24.7354222650069</v>
      </c>
      <c r="AE12" s="29" t="n">
        <v>48.5679328460992</v>
      </c>
      <c r="AF12" s="29" t="n">
        <v>11.614284538774</v>
      </c>
      <c r="AG12" s="29" t="n">
        <v>10.7497916414823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647.4731302945</v>
      </c>
      <c r="AB14" s="29" t="n">
        <v>-13686.9167615645</v>
      </c>
      <c r="AC14" s="29"/>
      <c r="AD14" s="29" t="n">
        <v>-39.4436312699982</v>
      </c>
      <c r="AE14" s="29" t="n">
        <v>10.0660787599991</v>
      </c>
      <c r="AF14" s="29" t="n">
        <v>1835.85516783</v>
      </c>
      <c r="AG14" s="29" t="n">
        <v>1511.86578240091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647.4731302945</v>
      </c>
      <c r="AB15" s="29" t="n">
        <v>-13686.9167615645</v>
      </c>
      <c r="AC15" s="29"/>
      <c r="AD15" s="29" t="n">
        <v>-39.4436312699982</v>
      </c>
      <c r="AE15" s="29" t="n">
        <v>10.0660787599991</v>
      </c>
      <c r="AF15" s="29" t="n">
        <v>1835.85516783</v>
      </c>
      <c r="AG15" s="29" t="n">
        <v>1511.86578240091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498.3627337</v>
      </c>
      <c r="AB17" s="32" t="n">
        <v>-6463.82601914</v>
      </c>
      <c r="AC17" s="32"/>
      <c r="AD17" s="32" t="n">
        <v>34.5367145599994</v>
      </c>
      <c r="AE17" s="32" t="n">
        <v>180.875220839999</v>
      </c>
      <c r="AF17" s="32" t="n">
        <v>1729.05490217</v>
      </c>
      <c r="AG17" s="32" t="n">
        <v>195.78982709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498.80226457</v>
      </c>
      <c r="AB18" s="32" t="n">
        <v>-4572.7826104</v>
      </c>
      <c r="AC18" s="32"/>
      <c r="AD18" s="32" t="n">
        <v>-73.9803458299994</v>
      </c>
      <c r="AE18" s="32" t="n">
        <v>-170.80914208</v>
      </c>
      <c r="AF18" s="32" t="n">
        <v>106.80026566</v>
      </c>
      <c r="AG18" s="32" t="n">
        <v>34.0112331100008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2.06472220091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43.32751883</v>
      </c>
      <c r="AB27" s="29" t="n">
        <v>-745.33682816</v>
      </c>
      <c r="AC27" s="29"/>
      <c r="AD27" s="29" t="n">
        <v>-2.00930933000006</v>
      </c>
      <c r="AE27" s="29" t="n">
        <v>13.78827805</v>
      </c>
      <c r="AF27" s="29" t="n">
        <v>-1.13451883000005</v>
      </c>
      <c r="AG27" s="29" t="n">
        <v>-4.39338816000009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7.45591674</v>
      </c>
      <c r="AB28" s="29" t="n">
        <v>87.45455267</v>
      </c>
      <c r="AC28" s="29"/>
      <c r="AD28" s="29" t="n">
        <v>-0.00136406999999394</v>
      </c>
      <c r="AE28" s="29" t="n">
        <v>-0.882781000000009</v>
      </c>
      <c r="AF28" s="29" t="n">
        <v>-2.52254006999999</v>
      </c>
      <c r="AG28" s="29" t="n">
        <v>-3.31044733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25.27641257</v>
      </c>
      <c r="AB29" s="32" t="n">
        <v>827.28435783</v>
      </c>
      <c r="AC29" s="32"/>
      <c r="AD29" s="32" t="n">
        <v>2.00794526000004</v>
      </c>
      <c r="AE29" s="32" t="n">
        <v>-14.6710590500001</v>
      </c>
      <c r="AF29" s="32" t="n">
        <v>-1.38823897999998</v>
      </c>
      <c r="AG29" s="32" t="n">
        <v>1.08691783000006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v>0</v>
      </c>
      <c r="AE30" s="32" t="n">
        <v>0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6982.09611158</v>
      </c>
      <c r="AB32" s="36" t="n">
        <v>7608.64315664</v>
      </c>
      <c r="AC32" s="36"/>
      <c r="AD32" s="29" t="n">
        <v>626.547045060001</v>
      </c>
      <c r="AE32" s="29" t="n">
        <v>1027.64033676</v>
      </c>
      <c r="AF32" s="29" t="n">
        <v>864.732452100001</v>
      </c>
      <c r="AG32" s="29" t="n">
        <v>982.183476939998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2.1828054052739</v>
      </c>
      <c r="AB33" s="32" t="n">
        <v>22.1828054052739</v>
      </c>
      <c r="AC33" s="32"/>
      <c r="AD33" s="32" t="n">
        <v>0</v>
      </c>
      <c r="AE33" s="32" t="n">
        <v>1.27431279904402</v>
      </c>
      <c r="AF33" s="32" t="n">
        <v>-0.108499463411341</v>
      </c>
      <c r="AG33" s="32" t="n">
        <v>-0.139073078217411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7.6729877511492</v>
      </c>
      <c r="AB34" s="32" t="n">
        <v>17.6729877511492</v>
      </c>
      <c r="AC34" s="32"/>
      <c r="AD34" s="32" t="n">
        <v>0</v>
      </c>
      <c r="AE34" s="32" t="n">
        <v>0.552269787443358</v>
      </c>
      <c r="AF34" s="32" t="n">
        <v>-0.656366172241508</v>
      </c>
      <c r="AG34" s="32" t="n">
        <v>-1.76210855790968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0.6810483314764</v>
      </c>
      <c r="AB35" s="32" t="n">
        <v>20.6810483314764</v>
      </c>
      <c r="AC35" s="32"/>
      <c r="AD35" s="32" t="n">
        <v>0</v>
      </c>
      <c r="AE35" s="32" t="n">
        <v>0.00371918214793254</v>
      </c>
      <c r="AF35" s="32" t="n">
        <v>1.00625729844103</v>
      </c>
      <c r="AG35" s="32" t="n">
        <v>1.57314346992565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2856252735814</v>
      </c>
      <c r="AB36" s="32" t="n">
        <v>17.2856252735814</v>
      </c>
      <c r="AC36" s="32"/>
      <c r="AD36" s="32" t="n">
        <v>0</v>
      </c>
      <c r="AE36" s="32" t="n">
        <v>0.182456844691391</v>
      </c>
      <c r="AF36" s="32" t="n">
        <v>0.365168214324665</v>
      </c>
      <c r="AG36" s="32" t="n">
        <v>-0.231983691536431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/>
      <c r="AD38" s="29" t="n">
        <v>0</v>
      </c>
      <c r="AE38" s="29" t="n">
        <v>0</v>
      </c>
      <c r="AF38" s="29" t="n">
        <v>0</v>
      </c>
      <c r="AG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844.5973374879</v>
      </c>
      <c r="AB40" s="38" t="n">
        <v>13167.2633724879</v>
      </c>
      <c r="AC40" s="38"/>
      <c r="AD40" s="38" t="n">
        <v>-677.333965000002</v>
      </c>
      <c r="AE40" s="38" t="n">
        <v>-350.245887200912</v>
      </c>
      <c r="AF40" s="38" t="n">
        <v>862.686162799089</v>
      </c>
      <c r="AG40" s="38" t="n">
        <v>398.416553610001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29"/>
      <c r="AD41" s="29" t="n">
        <v>0</v>
      </c>
      <c r="AE41" s="29" t="n">
        <v>0</v>
      </c>
      <c r="AF41" s="29" t="n">
        <v>0</v>
      </c>
      <c r="AG41" s="29" t="n">
        <v>0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781.733628</v>
      </c>
      <c r="AB42" s="29" t="n">
        <v>5104.399663</v>
      </c>
      <c r="AC42" s="29"/>
      <c r="AD42" s="29" t="n">
        <v>-677.333965000001</v>
      </c>
      <c r="AE42" s="29" t="n">
        <v>-350.251165000001</v>
      </c>
      <c r="AF42" s="29" t="n">
        <v>862.680885</v>
      </c>
      <c r="AG42" s="29" t="n">
        <v>1680.387885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29"/>
      <c r="AD46" s="29" t="n">
        <v>0</v>
      </c>
      <c r="AE46" s="29" t="n">
        <v>0.00527779908907178</v>
      </c>
      <c r="AF46" s="29" t="n">
        <v>0.00527779908907178</v>
      </c>
      <c r="AG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5598.134275888</v>
      </c>
      <c r="AB48" s="29" t="n">
        <v>135739.836592355</v>
      </c>
      <c r="AC48" s="29"/>
      <c r="AD48" s="29" t="n">
        <v>141.702316466835</v>
      </c>
      <c r="AE48" s="29" t="n">
        <v>549.615848764806</v>
      </c>
      <c r="AF48" s="29" t="n">
        <v>2935.72345023177</v>
      </c>
      <c r="AG48" s="29" t="n">
        <v>5087.96939428452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4021.7357837862</v>
      </c>
      <c r="AB49" s="29" t="n">
        <v>44138.8371380362</v>
      </c>
      <c r="AC49" s="29"/>
      <c r="AD49" s="29" t="n">
        <v>117.10135425</v>
      </c>
      <c r="AE49" s="29" t="n">
        <v>-23.7305226283715</v>
      </c>
      <c r="AF49" s="29" t="n">
        <v>999.436915608152</v>
      </c>
      <c r="AG49" s="29" t="n">
        <v>2230.07516405624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9018.79889506</v>
      </c>
      <c r="AB50" s="29" t="n">
        <v>29135.90024931</v>
      </c>
      <c r="AC50" s="29"/>
      <c r="AD50" s="29" t="n">
        <v>117.10135425</v>
      </c>
      <c r="AE50" s="29" t="n">
        <v>260.881812359999</v>
      </c>
      <c r="AF50" s="29" t="n">
        <v>1501.28358856</v>
      </c>
      <c r="AG50" s="29" t="n">
        <v>1346.30527533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2589.79731418</v>
      </c>
      <c r="AB51" s="32" t="n">
        <v>12706.89866843</v>
      </c>
      <c r="AC51" s="32"/>
      <c r="AD51" s="32" t="n">
        <v>117.10135425</v>
      </c>
      <c r="AE51" s="32" t="n">
        <v>-402.915683069999</v>
      </c>
      <c r="AF51" s="32" t="n">
        <v>-76.261904580002</v>
      </c>
      <c r="AG51" s="32" t="n">
        <v>-611.617013809999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6429.00158088</v>
      </c>
      <c r="AB52" s="32" t="n">
        <v>16429.00158088</v>
      </c>
      <c r="AC52" s="32"/>
      <c r="AD52" s="32" t="n">
        <v>0</v>
      </c>
      <c r="AE52" s="32" t="n">
        <v>663.797495429999</v>
      </c>
      <c r="AF52" s="32" t="n">
        <v>1577.54549314</v>
      </c>
      <c r="AG52" s="32" t="n">
        <v>1957.92228914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5002.9368887262</v>
      </c>
      <c r="AB53" s="29" t="n">
        <v>15002.9368887262</v>
      </c>
      <c r="AC53" s="29"/>
      <c r="AD53" s="29" t="n">
        <v>0</v>
      </c>
      <c r="AE53" s="29" t="n">
        <v>-284.612334988371</v>
      </c>
      <c r="AF53" s="29" t="n">
        <v>-501.84667295184</v>
      </c>
      <c r="AG53" s="29" t="n">
        <v>883.76988872624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504.4110733832</v>
      </c>
      <c r="AB54" s="29" t="n">
        <v>12504.4110733832</v>
      </c>
      <c r="AC54" s="29"/>
      <c r="AD54" s="29" t="n">
        <v>0</v>
      </c>
      <c r="AE54" s="29" t="n">
        <v>-338.354499414048</v>
      </c>
      <c r="AF54" s="29" t="n">
        <v>-654.198105783764</v>
      </c>
      <c r="AG54" s="29" t="n">
        <v>843.770073383237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98.525815343</v>
      </c>
      <c r="AB55" s="32" t="n">
        <v>2498.525815343</v>
      </c>
      <c r="AC55" s="32"/>
      <c r="AD55" s="32" t="n">
        <v>0</v>
      </c>
      <c r="AE55" s="32" t="n">
        <v>53.7421644256779</v>
      </c>
      <c r="AF55" s="32" t="n">
        <v>152.351432831922</v>
      </c>
      <c r="AG55" s="32" t="n">
        <v>39.9998153430024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1576.3984921015</v>
      </c>
      <c r="AB56" s="32" t="n">
        <v>91600.9994543183</v>
      </c>
      <c r="AC56" s="32"/>
      <c r="AD56" s="32" t="n">
        <v>24.6009622168349</v>
      </c>
      <c r="AE56" s="32" t="n">
        <v>573.3463713932</v>
      </c>
      <c r="AF56" s="32" t="n">
        <v>1936.28653462364</v>
      </c>
      <c r="AG56" s="32" t="n">
        <v>2857.8942302283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5287.5219571148</v>
      </c>
      <c r="AB57" s="29" t="n">
        <v>25294.31516347</v>
      </c>
      <c r="AC57" s="29"/>
      <c r="AD57" s="29" t="n">
        <v>6.79320635521799</v>
      </c>
      <c r="AE57" s="29" t="n">
        <v>-1396.07009547682</v>
      </c>
      <c r="AF57" s="29" t="n">
        <v>-1599.85675462461</v>
      </c>
      <c r="AG57" s="29" t="n">
        <v>-1274.47906061996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9029.0843408263</v>
      </c>
      <c r="AB58" s="29" t="n">
        <v>39039.5690622724</v>
      </c>
      <c r="AC58" s="29"/>
      <c r="AD58" s="29" t="n">
        <v>10.484721446097</v>
      </c>
      <c r="AE58" s="29" t="n">
        <v>1916.00276170628</v>
      </c>
      <c r="AF58" s="29" t="n">
        <v>2239.67695507239</v>
      </c>
      <c r="AG58" s="29" t="n">
        <v>1987.64506227239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7259.7921941603</v>
      </c>
      <c r="AB59" s="32" t="n">
        <v>27267.1152285759</v>
      </c>
      <c r="AC59" s="32"/>
      <c r="AD59" s="32" t="n">
        <v>7.32303441552358</v>
      </c>
      <c r="AE59" s="32" t="n">
        <v>53.4137051637335</v>
      </c>
      <c r="AF59" s="32" t="n">
        <v>1296.46633417586</v>
      </c>
      <c r="AG59" s="32" t="n">
        <v>2144.72822857586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40" t="s">
        <v>77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/>
      <c r="AD62" s="41" t="n">
        <v>0</v>
      </c>
      <c r="AE62" s="41" t="n">
        <v>0</v>
      </c>
      <c r="AF62" s="41" t="n">
        <v>0</v>
      </c>
      <c r="AG62" s="41" t="n">
        <v>0</v>
      </c>
    </row>
    <row r="63" customFormat="false" ht="15" hidden="false" customHeight="false" outlineLevel="0" collapsed="false">
      <c r="A63" s="42" t="s">
        <v>78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/>
      <c r="AB63" s="44"/>
      <c r="AC63" s="44"/>
      <c r="AD63" s="44"/>
      <c r="AE63" s="44"/>
      <c r="AF63" s="44"/>
      <c r="AG63" s="44"/>
    </row>
    <row r="64" customFormat="false" ht="15" hidden="false" customHeight="false" outlineLevel="0" collapsed="false">
      <c r="A64" s="45" t="s">
        <v>79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6"/>
      <c r="AD64" s="46"/>
      <c r="AE64" s="46"/>
      <c r="AF64" s="46"/>
      <c r="AG64" s="46"/>
    </row>
    <row r="65" customFormat="false" ht="15" hidden="false" customHeight="false" outlineLevel="0" collapsed="false">
      <c r="A65" s="45" t="s">
        <v>80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/>
      <c r="AD65" s="49"/>
      <c r="AE65" s="49"/>
      <c r="AF65" s="49"/>
      <c r="AG65" s="49"/>
    </row>
    <row r="66" customFormat="false" ht="15" hidden="false" customHeight="false" outlineLevel="0" collapsed="false">
      <c r="A66" s="45" t="s">
        <v>81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</row>
    <row r="67" customFormat="false" ht="15" hidden="false" customHeight="false" outlineLevel="0" collapsed="false">
      <c r="A67" s="45" t="s">
        <v>82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</row>
    <row r="68" customFormat="false" ht="15" hidden="false" customHeight="false" outlineLevel="0" collapsed="false">
      <c r="A68" s="45" t="s">
        <v>83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</row>
    <row r="69" customFormat="false" ht="15" hidden="false" customHeight="false" outlineLevel="0" collapsed="false">
      <c r="A69" s="45" t="s">
        <v>8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</row>
    <row r="70" customFormat="false" ht="15" hidden="false" customHeight="false" outlineLevel="0" collapsed="false">
      <c r="A70" s="45" t="s">
        <v>8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</row>
    <row r="71" customFormat="false" ht="15" hidden="false" customHeight="false" outlineLevel="0" collapsed="false">
      <c r="A71" s="45" t="s">
        <v>86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</row>
    <row r="72" customFormat="false" ht="15" hidden="false" customHeight="false" outlineLevel="0" collapsed="false">
      <c r="A72" s="45" t="s">
        <v>87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</row>
    <row r="73" customFormat="false" ht="15" hidden="false" customHeight="false" outlineLevel="0" collapsed="false">
      <c r="A73" s="45" t="s">
        <v>88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</row>
    <row r="74" customFormat="false" ht="15" hidden="false" customHeight="false" outlineLevel="0" collapsed="false">
      <c r="A74" s="50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7"/>
    <col collapsed="false" customWidth="true" hidden="false" outlineLevel="0" max="2" min="2" style="206" width="12.77"/>
    <col collapsed="false" customWidth="true" hidden="false" outlineLevel="0" max="3" min="3" style="206" width="12.99"/>
    <col collapsed="false" customWidth="true" hidden="false" outlineLevel="0" max="4" min="4" style="206" width="14.76"/>
    <col collapsed="false" customWidth="true" hidden="false" outlineLevel="0" max="5" min="5" style="206" width="0.99"/>
    <col collapsed="false" customWidth="true" hidden="false" outlineLevel="0" max="6" min="6" style="206" width="9.77"/>
    <col collapsed="false" customWidth="true" hidden="false" outlineLevel="0" max="7" min="7" style="206" width="10.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32"/>
    <col collapsed="false" customWidth="true" hidden="false" outlineLevel="0" max="14" min="14" style="206" width="10.21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6"/>
    <col collapsed="false" customWidth="false" hidden="false" outlineLevel="0" max="257" min="19" style="206" width="11.55"/>
  </cols>
  <sheetData>
    <row r="1" customFormat="false" ht="25.5" hidden="false" customHeight="true" outlineLevel="0" collapsed="false">
      <c r="A1" s="207" t="s">
        <v>537</v>
      </c>
      <c r="B1" s="239"/>
    </row>
    <row r="2" customFormat="false" ht="18" hidden="false" customHeight="false" outlineLevel="0" collapsed="false">
      <c r="A2" s="447" t="s">
        <v>538</v>
      </c>
      <c r="N2" s="248"/>
    </row>
    <row r="3" customFormat="false" ht="21.75" hidden="false" customHeight="true" outlineLevel="0" collapsed="false">
      <c r="A3" s="448" t="s">
        <v>539</v>
      </c>
      <c r="F3" s="448"/>
    </row>
    <row r="4" customFormat="false" ht="15" hidden="false" customHeight="false" outlineLevel="0" collapsed="false">
      <c r="A4" s="449"/>
      <c r="B4" s="450" t="s">
        <v>540</v>
      </c>
      <c r="C4" s="450"/>
      <c r="D4" s="450"/>
      <c r="E4" s="451"/>
      <c r="F4" s="220" t="s">
        <v>541</v>
      </c>
      <c r="G4" s="220"/>
      <c r="H4" s="220"/>
      <c r="I4" s="452"/>
      <c r="J4" s="220" t="s">
        <v>542</v>
      </c>
      <c r="K4" s="220"/>
      <c r="L4" s="220"/>
      <c r="M4" s="452"/>
      <c r="N4" s="220" t="s">
        <v>543</v>
      </c>
      <c r="O4" s="220"/>
      <c r="P4" s="220"/>
      <c r="Q4" s="220"/>
      <c r="R4" s="220"/>
    </row>
    <row r="5" customFormat="false" ht="15" hidden="false" customHeight="false" outlineLevel="0" collapsed="false">
      <c r="A5" s="453" t="s">
        <v>366</v>
      </c>
      <c r="B5" s="454" t="s">
        <v>544</v>
      </c>
      <c r="C5" s="455" t="s">
        <v>545</v>
      </c>
      <c r="D5" s="455"/>
      <c r="E5" s="456"/>
      <c r="F5" s="457" t="s">
        <v>546</v>
      </c>
      <c r="G5" s="457" t="s">
        <v>547</v>
      </c>
      <c r="H5" s="457" t="s">
        <v>548</v>
      </c>
      <c r="I5" s="458"/>
      <c r="J5" s="455" t="s">
        <v>549</v>
      </c>
      <c r="K5" s="455"/>
      <c r="L5" s="459" t="s">
        <v>550</v>
      </c>
      <c r="M5" s="456"/>
      <c r="N5" s="455" t="s">
        <v>551</v>
      </c>
      <c r="O5" s="455"/>
      <c r="P5" s="459"/>
      <c r="Q5" s="455" t="s">
        <v>552</v>
      </c>
      <c r="R5" s="455"/>
    </row>
    <row r="6" customFormat="false" ht="15.75" hidden="false" customHeight="false" outlineLevel="0" collapsed="false">
      <c r="A6" s="460"/>
      <c r="B6" s="454"/>
      <c r="C6" s="461" t="s">
        <v>553</v>
      </c>
      <c r="D6" s="461" t="s">
        <v>554</v>
      </c>
      <c r="E6" s="462"/>
      <c r="F6" s="457"/>
      <c r="G6" s="457"/>
      <c r="H6" s="457"/>
      <c r="I6" s="463"/>
      <c r="J6" s="461" t="s">
        <v>546</v>
      </c>
      <c r="K6" s="461" t="s">
        <v>547</v>
      </c>
      <c r="L6" s="462" t="s">
        <v>555</v>
      </c>
      <c r="M6" s="462"/>
      <c r="N6" s="462" t="s">
        <v>556</v>
      </c>
      <c r="O6" s="462" t="s">
        <v>557</v>
      </c>
      <c r="P6" s="462"/>
      <c r="Q6" s="462" t="s">
        <v>556</v>
      </c>
      <c r="R6" s="462" t="s">
        <v>557</v>
      </c>
    </row>
    <row r="7" s="469" customFormat="true" ht="15" hidden="false" customHeight="false" outlineLevel="0" collapsed="false">
      <c r="A7" s="464" t="s">
        <v>377</v>
      </c>
      <c r="B7" s="465" t="n">
        <v>16.3291</v>
      </c>
      <c r="C7" s="465" t="n">
        <v>16.1612588990624</v>
      </c>
      <c r="D7" s="465" t="n">
        <v>16.2113767627079</v>
      </c>
      <c r="E7" s="465"/>
      <c r="F7" s="466" t="n">
        <v>-0.0661796272735749</v>
      </c>
      <c r="G7" s="466" t="n">
        <v>0.426543442473451</v>
      </c>
      <c r="H7" s="466" t="n">
        <v>0.179434489532663</v>
      </c>
      <c r="I7" s="467"/>
      <c r="J7" s="229" t="n">
        <v>2713.7994</v>
      </c>
      <c r="K7" s="229" t="n">
        <v>-2681.3781</v>
      </c>
      <c r="L7" s="468" t="n">
        <v>208.7</v>
      </c>
      <c r="M7" s="468"/>
      <c r="N7" s="468" t="n">
        <v>41.2</v>
      </c>
      <c r="O7" s="468" t="n">
        <v>90</v>
      </c>
      <c r="P7" s="468"/>
      <c r="Q7" s="468" t="n">
        <v>-18.6</v>
      </c>
      <c r="R7" s="468" t="n">
        <v>-35.7</v>
      </c>
    </row>
    <row r="8" s="469" customFormat="true" ht="15" hidden="false" customHeight="false" outlineLevel="0" collapsed="false">
      <c r="A8" s="464" t="s">
        <v>379</v>
      </c>
      <c r="B8" s="465" t="n">
        <v>17.1455</v>
      </c>
      <c r="C8" s="465" t="n">
        <v>17.1388</v>
      </c>
      <c r="D8" s="465" t="n">
        <v>17.2316</v>
      </c>
      <c r="E8" s="465"/>
      <c r="F8" s="466" t="n">
        <v>0.091911797118466</v>
      </c>
      <c r="G8" s="466" t="n">
        <v>0.694480716648526</v>
      </c>
      <c r="H8" s="466" t="n">
        <v>0.393196256883496</v>
      </c>
      <c r="I8" s="467"/>
      <c r="J8" s="229" t="n">
        <v>2914.3916</v>
      </c>
      <c r="K8" s="229" t="n">
        <v>-2925.2018</v>
      </c>
      <c r="L8" s="468" t="n">
        <v>152.9</v>
      </c>
      <c r="M8" s="468"/>
      <c r="N8" s="468" t="n">
        <v>0</v>
      </c>
      <c r="O8" s="468" t="n">
        <v>36.2</v>
      </c>
      <c r="P8" s="468"/>
      <c r="Q8" s="468" t="n">
        <v>-22.5</v>
      </c>
      <c r="R8" s="468" t="n">
        <v>-48.3</v>
      </c>
    </row>
    <row r="9" s="469" customFormat="true" ht="15" hidden="false" customHeight="false" outlineLevel="0" collapsed="false">
      <c r="A9" s="470" t="s">
        <v>558</v>
      </c>
      <c r="B9" s="471" t="n">
        <v>18.0028</v>
      </c>
      <c r="C9" s="471" t="n">
        <v>17.9974476537453</v>
      </c>
      <c r="D9" s="471" t="n">
        <v>18.1303210950081</v>
      </c>
      <c r="E9" s="471"/>
      <c r="F9" s="472" t="n">
        <v>0.153931735190001</v>
      </c>
      <c r="G9" s="472" t="n">
        <v>0.716387435893641</v>
      </c>
      <c r="H9" s="472" t="n">
        <v>0.436101595863393</v>
      </c>
      <c r="I9" s="472"/>
      <c r="J9" s="473" t="n">
        <v>2935.4506</v>
      </c>
      <c r="K9" s="227" t="n">
        <v>-3073.5621</v>
      </c>
      <c r="L9" s="473" t="n">
        <v>208</v>
      </c>
      <c r="M9" s="473"/>
      <c r="N9" s="473" t="n">
        <v>61.8</v>
      </c>
      <c r="O9" s="473" t="n">
        <v>130.3</v>
      </c>
      <c r="P9" s="473"/>
      <c r="Q9" s="473" t="n">
        <v>-26.5</v>
      </c>
      <c r="R9" s="473" t="n">
        <v>-66.1</v>
      </c>
    </row>
    <row r="10" s="469" customFormat="true" ht="15" hidden="false" customHeight="false" outlineLevel="0" collapsed="false">
      <c r="A10" s="470" t="s">
        <v>381</v>
      </c>
      <c r="B10" s="471" t="n">
        <v>18.903</v>
      </c>
      <c r="C10" s="471" t="n">
        <v>18.8611</v>
      </c>
      <c r="D10" s="471" t="n">
        <v>18.9924</v>
      </c>
      <c r="E10" s="471"/>
      <c r="F10" s="472" t="n">
        <v>-0.161246732677137</v>
      </c>
      <c r="G10" s="472" t="n">
        <v>0.356572466582422</v>
      </c>
      <c r="H10" s="472" t="n">
        <v>0.0972462002859762</v>
      </c>
      <c r="I10" s="472"/>
      <c r="J10" s="473" t="n">
        <v>3405.405</v>
      </c>
      <c r="K10" s="227" t="n">
        <v>-3415.0494</v>
      </c>
      <c r="L10" s="473" t="n">
        <v>89.2</v>
      </c>
      <c r="M10" s="473"/>
      <c r="N10" s="473" t="n">
        <v>18.6</v>
      </c>
      <c r="O10" s="473" t="n">
        <v>109.2</v>
      </c>
      <c r="P10" s="473"/>
      <c r="Q10" s="473" t="n">
        <v>-27.6</v>
      </c>
      <c r="R10" s="473" t="n">
        <v>-56</v>
      </c>
    </row>
    <row r="11" s="469" customFormat="true" ht="15" hidden="false" customHeight="false" outlineLevel="0" collapsed="false">
      <c r="A11" s="464" t="s">
        <v>382</v>
      </c>
      <c r="B11" s="465" t="n">
        <v>19.8481</v>
      </c>
      <c r="C11" s="465" t="n">
        <v>19.613437704918</v>
      </c>
      <c r="D11" s="465" t="n">
        <v>20.135691542032</v>
      </c>
      <c r="E11" s="465"/>
      <c r="F11" s="466" t="n">
        <v>-0.137822208206981</v>
      </c>
      <c r="G11" s="466" t="n">
        <v>0.697652028992061</v>
      </c>
      <c r="H11" s="466" t="n">
        <v>0.279914910434207</v>
      </c>
      <c r="I11" s="467"/>
      <c r="J11" s="229" t="n">
        <v>3891.771048</v>
      </c>
      <c r="K11" s="229" t="n">
        <v>-4072.9806046</v>
      </c>
      <c r="L11" s="468" t="n">
        <v>210.25</v>
      </c>
      <c r="M11" s="468"/>
      <c r="N11" s="468" t="n">
        <v>28.9</v>
      </c>
      <c r="O11" s="468" t="n">
        <v>30.33313591</v>
      </c>
      <c r="P11" s="468"/>
      <c r="Q11" s="468" t="n">
        <v>-26.11836108</v>
      </c>
      <c r="R11" s="468" t="n">
        <v>-59.84870188</v>
      </c>
    </row>
    <row r="12" s="469" customFormat="true" ht="15" hidden="false" customHeight="false" outlineLevel="0" collapsed="false">
      <c r="A12" s="464" t="s">
        <v>383</v>
      </c>
      <c r="B12" s="465" t="n">
        <v>20.8405</v>
      </c>
      <c r="C12" s="465" t="n">
        <v>20.7868446206116</v>
      </c>
      <c r="D12" s="465" t="n">
        <v>21.0429918867925</v>
      </c>
      <c r="E12" s="465"/>
      <c r="F12" s="466" t="n">
        <v>-0.00451741085781419</v>
      </c>
      <c r="G12" s="466" t="n">
        <v>0.654346431963476</v>
      </c>
      <c r="H12" s="466" t="n">
        <v>0.324914510552831</v>
      </c>
      <c r="I12" s="467"/>
      <c r="J12" s="229" t="n">
        <v>3507.20957</v>
      </c>
      <c r="K12" s="229" t="n">
        <v>-3632.67984</v>
      </c>
      <c r="L12" s="468" t="n">
        <v>141.7</v>
      </c>
      <c r="M12" s="468"/>
      <c r="N12" s="468" t="n">
        <v>38.03940435</v>
      </c>
      <c r="O12" s="468" t="n">
        <v>94.325</v>
      </c>
      <c r="P12" s="468"/>
      <c r="Q12" s="468" t="n">
        <v>-25.9788094421</v>
      </c>
      <c r="R12" s="468" t="n">
        <v>-64.93454613</v>
      </c>
    </row>
    <row r="13" s="469" customFormat="true" ht="15.75" hidden="false" customHeight="true" outlineLevel="0" collapsed="false">
      <c r="A13" s="470" t="s">
        <v>384</v>
      </c>
      <c r="B13" s="471" t="n">
        <v>21.8825</v>
      </c>
      <c r="C13" s="471" t="n">
        <v>21.8663</v>
      </c>
      <c r="D13" s="471" t="n">
        <v>22.013</v>
      </c>
      <c r="E13" s="471"/>
      <c r="F13" s="472" t="n">
        <v>0.149596055337152</v>
      </c>
      <c r="G13" s="472" t="n">
        <v>0.733432062676012</v>
      </c>
      <c r="H13" s="472" t="n">
        <v>0.441514059006582</v>
      </c>
      <c r="I13" s="472"/>
      <c r="J13" s="473" t="n">
        <v>3895.52378</v>
      </c>
      <c r="K13" s="227" t="n">
        <v>-4024.272016</v>
      </c>
      <c r="L13" s="473" t="n">
        <v>76</v>
      </c>
      <c r="M13" s="473"/>
      <c r="N13" s="473" t="n">
        <v>19.59769605</v>
      </c>
      <c r="O13" s="473" t="n">
        <v>65.6578708827626</v>
      </c>
      <c r="P13" s="473"/>
      <c r="Q13" s="473" t="n">
        <v>-23.1189744928321</v>
      </c>
      <c r="R13" s="473" t="n">
        <v>-65.5034087352059</v>
      </c>
    </row>
    <row r="14" s="469" customFormat="true" ht="15.75" hidden="false" customHeight="true" outlineLevel="0" collapsed="false">
      <c r="A14" s="470" t="s">
        <v>5</v>
      </c>
      <c r="B14" s="471" t="n">
        <v>22.9767</v>
      </c>
      <c r="C14" s="471" t="n">
        <v>22.9115</v>
      </c>
      <c r="D14" s="471" t="n">
        <v>23.1436</v>
      </c>
      <c r="E14" s="471"/>
      <c r="F14" s="472" t="n">
        <v>-0.0189297143843166</v>
      </c>
      <c r="G14" s="472" t="n">
        <v>0.603079642066484</v>
      </c>
      <c r="H14" s="472" t="n">
        <v>0.292074963841084</v>
      </c>
      <c r="I14" s="472"/>
      <c r="J14" s="473" t="n">
        <v>4600.710676</v>
      </c>
      <c r="K14" s="227" t="n">
        <v>-4702.5576579</v>
      </c>
      <c r="L14" s="473" t="n">
        <v>60.0856499997748</v>
      </c>
      <c r="M14" s="473"/>
      <c r="N14" s="473" t="n">
        <v>8.98914985337375</v>
      </c>
      <c r="O14" s="473" t="n">
        <v>2.121069833</v>
      </c>
      <c r="P14" s="473"/>
      <c r="Q14" s="473" t="n">
        <v>-23.6848331983249</v>
      </c>
      <c r="R14" s="473" t="n">
        <v>-68.2367767546555</v>
      </c>
    </row>
    <row r="15" s="469" customFormat="true" ht="15" hidden="false" customHeight="false" outlineLevel="0" collapsed="false">
      <c r="A15" s="464" t="s">
        <v>6</v>
      </c>
      <c r="B15" s="465" t="n">
        <v>24.1255</v>
      </c>
      <c r="C15" s="465" t="n">
        <v>23.9115708697653</v>
      </c>
      <c r="D15" s="465" t="n">
        <v>24.3349705665025</v>
      </c>
      <c r="E15" s="465"/>
      <c r="F15" s="466" t="n">
        <v>-0.128513305566888</v>
      </c>
      <c r="G15" s="466" t="n">
        <v>0.573206112886757</v>
      </c>
      <c r="H15" s="466" t="n">
        <v>0.222346403659935</v>
      </c>
      <c r="I15" s="474"/>
      <c r="J15" s="468" t="n">
        <v>4956.733354</v>
      </c>
      <c r="K15" s="229" t="n">
        <v>-5056.0396549</v>
      </c>
      <c r="L15" s="468" t="n">
        <v>60.5</v>
      </c>
      <c r="M15" s="475"/>
      <c r="N15" s="468" t="n">
        <v>0</v>
      </c>
      <c r="O15" s="468" t="n">
        <v>0</v>
      </c>
      <c r="P15" s="468"/>
      <c r="Q15" s="468" t="n">
        <v>-25.881445003864</v>
      </c>
      <c r="R15" s="468" t="n">
        <v>-66.4502948508584</v>
      </c>
    </row>
    <row r="16" s="469" customFormat="true" ht="15" hidden="false" customHeight="false" outlineLevel="0" collapsed="false">
      <c r="A16" s="464"/>
      <c r="B16" s="476"/>
      <c r="C16" s="465"/>
      <c r="D16" s="465"/>
      <c r="E16" s="465"/>
      <c r="G16" s="477"/>
      <c r="H16" s="477"/>
      <c r="I16" s="466"/>
      <c r="J16" s="478"/>
      <c r="K16" s="478"/>
      <c r="L16" s="478"/>
      <c r="M16" s="478"/>
      <c r="N16" s="478"/>
      <c r="O16" s="478"/>
      <c r="P16" s="478"/>
      <c r="Q16" s="478"/>
      <c r="R16" s="479"/>
    </row>
    <row r="17" s="469" customFormat="true" ht="15" hidden="false" customHeight="false" outlineLevel="0" collapsed="false">
      <c r="A17" s="334" t="s">
        <v>7</v>
      </c>
      <c r="B17" s="480"/>
      <c r="C17" s="480"/>
      <c r="D17" s="480"/>
      <c r="E17" s="480"/>
      <c r="F17" s="481" t="n">
        <v>0.123516304527962</v>
      </c>
      <c r="G17" s="481" t="n">
        <v>0.787637923093157</v>
      </c>
      <c r="H17" s="481" t="n">
        <v>0.455577113810559</v>
      </c>
      <c r="I17" s="482"/>
      <c r="J17" s="483" t="n">
        <v>5162.18201</v>
      </c>
      <c r="K17" s="483" t="n">
        <v>-5242.43024</v>
      </c>
      <c r="L17" s="484" t="n">
        <v>139.1</v>
      </c>
      <c r="M17" s="484"/>
      <c r="N17" s="484" t="n">
        <v>0</v>
      </c>
      <c r="O17" s="484" t="n">
        <v>1.1053235</v>
      </c>
      <c r="P17" s="484"/>
      <c r="Q17" s="484" t="n">
        <v>-29.8005080290685</v>
      </c>
      <c r="R17" s="484" t="n">
        <v>-72.6008330198669</v>
      </c>
    </row>
    <row r="18" s="469" customFormat="true" ht="15" hidden="false" customHeight="false" outlineLevel="0" collapsed="false">
      <c r="A18" s="327" t="s">
        <v>559</v>
      </c>
      <c r="B18" s="485" t="n">
        <v>24.2257</v>
      </c>
      <c r="C18" s="485" t="n">
        <v>24.309</v>
      </c>
      <c r="D18" s="485" t="n">
        <v>24.4651</v>
      </c>
      <c r="E18" s="485"/>
      <c r="F18" s="486" t="n">
        <v>0.176287958934331</v>
      </c>
      <c r="G18" s="486" t="n">
        <v>0.933901596553686</v>
      </c>
      <c r="H18" s="486" t="n">
        <v>0.555094777744009</v>
      </c>
      <c r="I18" s="486"/>
      <c r="J18" s="487" t="n">
        <v>456.4097</v>
      </c>
      <c r="K18" s="487" t="n">
        <v>-457.1096</v>
      </c>
      <c r="L18" s="487" t="n">
        <v>63.95</v>
      </c>
      <c r="M18" s="487" t="n">
        <v>0</v>
      </c>
      <c r="N18" s="487" t="n">
        <v>0</v>
      </c>
      <c r="O18" s="487" t="n">
        <v>0</v>
      </c>
      <c r="P18" s="487"/>
      <c r="Q18" s="487" t="n">
        <v>-2.24250605</v>
      </c>
      <c r="R18" s="487" t="n">
        <v>-3.39769159633466</v>
      </c>
    </row>
    <row r="19" s="469" customFormat="true" ht="15" hidden="false" customHeight="false" outlineLevel="0" collapsed="false">
      <c r="A19" s="327" t="s">
        <v>560</v>
      </c>
      <c r="B19" s="485" t="n">
        <v>24.3165</v>
      </c>
      <c r="C19" s="485" t="n">
        <v>24.3916</v>
      </c>
      <c r="D19" s="485" t="n">
        <v>24.5482</v>
      </c>
      <c r="E19" s="485"/>
      <c r="F19" s="486" t="n">
        <v>0.317324511461391</v>
      </c>
      <c r="G19" s="486" t="n">
        <v>0.947436619462566</v>
      </c>
      <c r="H19" s="486" t="n">
        <v>0.632380565461978</v>
      </c>
      <c r="I19" s="486"/>
      <c r="J19" s="487" t="n">
        <v>385.5812</v>
      </c>
      <c r="K19" s="487" t="n">
        <v>-434.996</v>
      </c>
      <c r="L19" s="487" t="n">
        <v>37.5</v>
      </c>
      <c r="M19" s="487"/>
      <c r="N19" s="487" t="n">
        <v>0</v>
      </c>
      <c r="O19" s="487" t="n">
        <v>0</v>
      </c>
      <c r="P19" s="487" t="n">
        <v>0</v>
      </c>
      <c r="Q19" s="487" t="n">
        <v>-0.02570847</v>
      </c>
      <c r="R19" s="487" t="n">
        <v>-4.0677619474099</v>
      </c>
    </row>
    <row r="20" s="469" customFormat="true" ht="15" hidden="false" customHeight="false" outlineLevel="0" collapsed="false">
      <c r="A20" s="330" t="s">
        <v>561</v>
      </c>
      <c r="B20" s="488" t="n">
        <v>24.4175</v>
      </c>
      <c r="C20" s="488" t="n">
        <v>24.3539834050561</v>
      </c>
      <c r="D20" s="488" t="n">
        <v>24.571803367063</v>
      </c>
      <c r="E20" s="488"/>
      <c r="F20" s="489" t="n">
        <v>0.205692009906306</v>
      </c>
      <c r="G20" s="489" t="n">
        <v>0.904120905012771</v>
      </c>
      <c r="H20" s="489" t="n">
        <v>0.554906457459538</v>
      </c>
      <c r="I20" s="489"/>
      <c r="J20" s="490" t="n">
        <v>438.1593</v>
      </c>
      <c r="K20" s="490" t="n">
        <v>-371.6433</v>
      </c>
      <c r="L20" s="490" t="n">
        <v>-15.3</v>
      </c>
      <c r="M20" s="490"/>
      <c r="N20" s="490" t="n">
        <v>0</v>
      </c>
      <c r="O20" s="490" t="n">
        <v>0</v>
      </c>
      <c r="P20" s="490" t="n">
        <v>0</v>
      </c>
      <c r="Q20" s="490" t="n">
        <v>-4.33098331402805</v>
      </c>
      <c r="R20" s="490" t="n">
        <v>-9.38149411019988</v>
      </c>
    </row>
    <row r="21" s="469" customFormat="true" ht="15" hidden="false" customHeight="false" outlineLevel="0" collapsed="false">
      <c r="A21" s="330" t="s">
        <v>507</v>
      </c>
      <c r="B21" s="488" t="n">
        <v>24.5156</v>
      </c>
      <c r="C21" s="488" t="n">
        <v>24.4504</v>
      </c>
      <c r="D21" s="488" t="n">
        <v>24.6429</v>
      </c>
      <c r="E21" s="488"/>
      <c r="F21" s="489" t="n">
        <v>-0.230327838629646</v>
      </c>
      <c r="G21" s="489" t="n">
        <v>0.525329650193369</v>
      </c>
      <c r="H21" s="489" t="n">
        <v>0.147500905781862</v>
      </c>
      <c r="I21" s="489"/>
      <c r="J21" s="490" t="n">
        <v>420.3264</v>
      </c>
      <c r="K21" s="490" t="n">
        <v>-450.1862</v>
      </c>
      <c r="L21" s="490" t="n">
        <v>0</v>
      </c>
      <c r="M21" s="490"/>
      <c r="N21" s="490" t="n">
        <v>0</v>
      </c>
      <c r="O21" s="490" t="n">
        <v>0.523</v>
      </c>
      <c r="P21" s="490"/>
      <c r="Q21" s="490" t="n">
        <v>-1.81200442757103</v>
      </c>
      <c r="R21" s="490" t="n">
        <v>-5.68208637962931</v>
      </c>
    </row>
    <row r="22" s="469" customFormat="true" ht="15" hidden="false" customHeight="false" outlineLevel="0" collapsed="false">
      <c r="A22" s="327" t="s">
        <v>387</v>
      </c>
      <c r="B22" s="485" t="n">
        <v>24.6174</v>
      </c>
      <c r="C22" s="485" t="n">
        <v>24.619</v>
      </c>
      <c r="D22" s="485" t="n">
        <v>24.7766</v>
      </c>
      <c r="E22" s="485"/>
      <c r="F22" s="486" t="n">
        <v>-0.14595461313288</v>
      </c>
      <c r="G22" s="486" t="n">
        <v>0.528219991850321</v>
      </c>
      <c r="H22" s="486" t="n">
        <v>0.191132689358721</v>
      </c>
      <c r="I22" s="486"/>
      <c r="J22" s="487" t="n">
        <v>439.6014</v>
      </c>
      <c r="K22" s="487" t="n">
        <v>-457.0038</v>
      </c>
      <c r="L22" s="487" t="n">
        <v>0</v>
      </c>
      <c r="M22" s="487"/>
      <c r="N22" s="487" t="n">
        <v>0</v>
      </c>
      <c r="O22" s="487" t="n">
        <v>0</v>
      </c>
      <c r="P22" s="487"/>
      <c r="Q22" s="487" t="n">
        <v>-0.02487917</v>
      </c>
      <c r="R22" s="487" t="n">
        <v>-5.10161438785133</v>
      </c>
    </row>
    <row r="23" s="469" customFormat="true" ht="15" hidden="false" customHeight="false" outlineLevel="0" collapsed="false">
      <c r="A23" s="327" t="s">
        <v>388</v>
      </c>
      <c r="B23" s="485" t="n">
        <v>24.7163</v>
      </c>
      <c r="C23" s="485" t="n">
        <v>24.7283168175157</v>
      </c>
      <c r="D23" s="485" t="n">
        <v>24.9094832243455</v>
      </c>
      <c r="E23" s="485"/>
      <c r="F23" s="486" t="n">
        <v>0.0308369655425703</v>
      </c>
      <c r="G23" s="486" t="n">
        <v>0.771599139310778</v>
      </c>
      <c r="H23" s="486" t="n">
        <v>0.401218052426674</v>
      </c>
      <c r="I23" s="486"/>
      <c r="J23" s="487" t="n">
        <v>394.14622</v>
      </c>
      <c r="K23" s="487" t="n">
        <v>-413.8294</v>
      </c>
      <c r="L23" s="487" t="n">
        <v>14.4</v>
      </c>
      <c r="M23" s="487"/>
      <c r="N23" s="487" t="n">
        <v>0</v>
      </c>
      <c r="O23" s="487" t="n">
        <v>0</v>
      </c>
      <c r="P23" s="487"/>
      <c r="Q23" s="487" t="n">
        <v>-5.12113673607181</v>
      </c>
      <c r="R23" s="487" t="n">
        <v>-7.79058862161694</v>
      </c>
    </row>
    <row r="24" s="469" customFormat="true" ht="15" hidden="false" customHeight="false" outlineLevel="0" collapsed="false">
      <c r="A24" s="330" t="s">
        <v>389</v>
      </c>
      <c r="B24" s="488" t="n">
        <v>24.819</v>
      </c>
      <c r="C24" s="488" t="n">
        <v>24.8728</v>
      </c>
      <c r="D24" s="488" t="n">
        <v>25.0498</v>
      </c>
      <c r="E24" s="488"/>
      <c r="F24" s="489" t="n">
        <v>0.181134592607691</v>
      </c>
      <c r="G24" s="489" t="n">
        <v>0.862165033830621</v>
      </c>
      <c r="H24" s="489" t="n">
        <v>0.521649813219156</v>
      </c>
      <c r="I24" s="489"/>
      <c r="J24" s="490" t="n">
        <v>399.0371</v>
      </c>
      <c r="K24" s="490" t="n">
        <v>-440.3183</v>
      </c>
      <c r="L24" s="490" t="n">
        <v>18</v>
      </c>
      <c r="M24" s="490" t="n">
        <v>0</v>
      </c>
      <c r="N24" s="490" t="n">
        <v>0</v>
      </c>
      <c r="O24" s="490" t="n">
        <v>0.1392235</v>
      </c>
      <c r="P24" s="490" t="n">
        <v>0</v>
      </c>
      <c r="Q24" s="490" t="n">
        <v>-3.38116108</v>
      </c>
      <c r="R24" s="490" t="n">
        <v>-4.25941983436795</v>
      </c>
    </row>
    <row r="25" s="469" customFormat="true" ht="15" hidden="false" customHeight="false" outlineLevel="0" collapsed="false">
      <c r="A25" s="330" t="s">
        <v>390</v>
      </c>
      <c r="B25" s="488" t="n">
        <v>24.922</v>
      </c>
      <c r="C25" s="488" t="n">
        <v>24.9424354670543</v>
      </c>
      <c r="D25" s="488" t="n">
        <v>25.1098373722383</v>
      </c>
      <c r="E25" s="488"/>
      <c r="F25" s="489" t="n">
        <v>0.250373469974486</v>
      </c>
      <c r="G25" s="489" t="n">
        <v>0.840578640489064</v>
      </c>
      <c r="H25" s="489" t="n">
        <v>0.545476055231774</v>
      </c>
      <c r="I25" s="489"/>
      <c r="J25" s="490" t="n">
        <v>426.2054</v>
      </c>
      <c r="K25" s="490" t="n">
        <v>-431.7436</v>
      </c>
      <c r="L25" s="490" t="n">
        <v>4.3</v>
      </c>
      <c r="M25" s="490"/>
      <c r="N25" s="490" t="n">
        <v>0</v>
      </c>
      <c r="O25" s="490" t="n">
        <v>0</v>
      </c>
      <c r="P25" s="490"/>
      <c r="Q25" s="490" t="n">
        <v>-0.02570847</v>
      </c>
      <c r="R25" s="490" t="n">
        <v>-4.53161362963473</v>
      </c>
    </row>
    <row r="26" s="469" customFormat="true" ht="18" hidden="false" customHeight="true" outlineLevel="0" collapsed="false">
      <c r="A26" s="327" t="s">
        <v>391</v>
      </c>
      <c r="B26" s="485" t="n">
        <v>25.0222</v>
      </c>
      <c r="C26" s="485" t="n">
        <v>25.1061</v>
      </c>
      <c r="D26" s="485" t="n">
        <v>25.256</v>
      </c>
      <c r="E26" s="485"/>
      <c r="F26" s="486" t="n">
        <v>0.244108974404766</v>
      </c>
      <c r="G26" s="486" t="n">
        <v>0.806919755981691</v>
      </c>
      <c r="H26" s="486" t="n">
        <v>0.525514365193229</v>
      </c>
      <c r="I26" s="486"/>
      <c r="J26" s="487" t="n">
        <v>379.8277</v>
      </c>
      <c r="K26" s="487" t="n">
        <v>-400.1886</v>
      </c>
      <c r="L26" s="487" t="n">
        <v>15.1</v>
      </c>
      <c r="M26" s="487"/>
      <c r="N26" s="487" t="n">
        <v>0</v>
      </c>
      <c r="O26" s="487" t="n">
        <v>0</v>
      </c>
      <c r="P26" s="487"/>
      <c r="Q26" s="487" t="n">
        <v>-4.3699988030651</v>
      </c>
      <c r="R26" s="487" t="n">
        <v>-9.44656092400677</v>
      </c>
    </row>
    <row r="27" s="469" customFormat="true" ht="18" hidden="false" customHeight="true" outlineLevel="0" collapsed="false">
      <c r="A27" s="327" t="s">
        <v>392</v>
      </c>
      <c r="B27" s="485" t="n">
        <v>25.1261</v>
      </c>
      <c r="C27" s="485" t="n">
        <v>25.21</v>
      </c>
      <c r="D27" s="485" t="n">
        <v>25.3824</v>
      </c>
      <c r="E27" s="485"/>
      <c r="F27" s="486" t="n">
        <v>0.356067121565916</v>
      </c>
      <c r="G27" s="486" t="n">
        <v>0.951536271184412</v>
      </c>
      <c r="H27" s="486" t="n">
        <v>0.653801696375164</v>
      </c>
      <c r="I27" s="486"/>
      <c r="J27" s="487" t="n">
        <v>439.26993</v>
      </c>
      <c r="K27" s="487" t="n">
        <v>-440.26252</v>
      </c>
      <c r="L27" s="487" t="n">
        <v>10.18</v>
      </c>
      <c r="M27" s="487"/>
      <c r="N27" s="487" t="n">
        <v>0</v>
      </c>
      <c r="O27" s="487" t="n">
        <v>0.4431</v>
      </c>
      <c r="P27" s="487"/>
      <c r="Q27" s="487" t="n">
        <v>-1.86312576849876</v>
      </c>
      <c r="R27" s="487" t="n">
        <v>-5.86913821469002</v>
      </c>
    </row>
    <row r="28" s="469" customFormat="true" ht="18" hidden="false" customHeight="true" outlineLevel="0" collapsed="false">
      <c r="A28" s="330" t="s">
        <v>393</v>
      </c>
      <c r="B28" s="488" t="n">
        <v>25.227</v>
      </c>
      <c r="C28" s="488" t="n">
        <v>25.2180499516535</v>
      </c>
      <c r="D28" s="488" t="n">
        <v>25.4263666534847</v>
      </c>
      <c r="E28" s="488"/>
      <c r="F28" s="489" t="n">
        <v>0.203401693066251</v>
      </c>
      <c r="G28" s="489" t="n">
        <v>0.808930260020292</v>
      </c>
      <c r="H28" s="489" t="n">
        <v>0.506165976543272</v>
      </c>
      <c r="I28" s="489"/>
      <c r="J28" s="490" t="n">
        <v>499.89936</v>
      </c>
      <c r="K28" s="490" t="n">
        <v>-475.37502</v>
      </c>
      <c r="L28" s="490" t="n">
        <v>-2.03</v>
      </c>
      <c r="M28" s="490"/>
      <c r="N28" s="490" t="n">
        <v>0</v>
      </c>
      <c r="O28" s="490" t="n">
        <v>0</v>
      </c>
      <c r="P28" s="490"/>
      <c r="Q28" s="490" t="n">
        <v>-0.02570847</v>
      </c>
      <c r="R28" s="490" t="n">
        <v>-5.53021791908953</v>
      </c>
    </row>
    <row r="29" s="469" customFormat="true" ht="18" hidden="false" customHeight="true" outlineLevel="0" collapsed="false">
      <c r="A29" s="330" t="s">
        <v>562</v>
      </c>
      <c r="B29" s="488" t="n">
        <v>25.3318</v>
      </c>
      <c r="C29" s="488" t="n">
        <v>25.2818213365761</v>
      </c>
      <c r="D29" s="488" t="n">
        <v>25.4604575229802</v>
      </c>
      <c r="E29" s="488"/>
      <c r="F29" s="489" t="n">
        <v>-0.106749191365637</v>
      </c>
      <c r="G29" s="489" t="n">
        <v>0.570917213228307</v>
      </c>
      <c r="H29" s="489" t="n">
        <v>0.232084010931335</v>
      </c>
      <c r="I29" s="489"/>
      <c r="J29" s="490" t="n">
        <v>483.7183</v>
      </c>
      <c r="K29" s="490" t="n">
        <v>-469.7739</v>
      </c>
      <c r="L29" s="490" t="n">
        <v>-7</v>
      </c>
      <c r="M29" s="490"/>
      <c r="N29" s="490" t="n">
        <v>0</v>
      </c>
      <c r="O29" s="490" t="n">
        <v>0</v>
      </c>
      <c r="P29" s="490"/>
      <c r="Q29" s="490" t="n">
        <v>-6.57758726983378</v>
      </c>
      <c r="R29" s="490" t="n">
        <v>-7.54264545503588</v>
      </c>
    </row>
    <row r="30" s="469" customFormat="true" ht="18" hidden="false" customHeight="true" outlineLevel="0" collapsed="false">
      <c r="A30" s="327"/>
      <c r="B30" s="485"/>
      <c r="C30" s="485"/>
      <c r="D30" s="485"/>
      <c r="E30" s="485"/>
      <c r="F30" s="486"/>
      <c r="G30" s="486"/>
      <c r="H30" s="486"/>
      <c r="I30" s="486"/>
      <c r="J30" s="487"/>
      <c r="K30" s="487"/>
      <c r="L30" s="487"/>
      <c r="M30" s="487"/>
      <c r="N30" s="487"/>
      <c r="O30" s="487"/>
      <c r="P30" s="487"/>
      <c r="Q30" s="487"/>
      <c r="R30" s="487"/>
    </row>
    <row r="31" s="469" customFormat="true" ht="15" hidden="false" customHeight="false" outlineLevel="0" collapsed="false">
      <c r="A31" s="334" t="s">
        <v>8</v>
      </c>
      <c r="B31" s="480"/>
      <c r="C31" s="480"/>
      <c r="D31" s="480"/>
      <c r="E31" s="480"/>
      <c r="F31" s="481" t="n">
        <v>0.114529699422205</v>
      </c>
      <c r="G31" s="481" t="n">
        <v>0.723914371619175</v>
      </c>
      <c r="H31" s="481" t="n">
        <v>0.420076244055324</v>
      </c>
      <c r="I31" s="482"/>
      <c r="J31" s="483" t="n">
        <v>5399.2216</v>
      </c>
      <c r="K31" s="483" t="n">
        <v>-5506.7904</v>
      </c>
      <c r="L31" s="483" t="n">
        <v>75.755</v>
      </c>
      <c r="M31" s="483" t="n">
        <v>0</v>
      </c>
      <c r="N31" s="483" t="n">
        <v>0</v>
      </c>
      <c r="O31" s="483" t="n">
        <v>0</v>
      </c>
      <c r="P31" s="491"/>
      <c r="Q31" s="483" t="n">
        <v>-36.2979886988742</v>
      </c>
      <c r="R31" s="483" t="n">
        <v>-90.9359300647119</v>
      </c>
    </row>
    <row r="32" s="469" customFormat="true" ht="15" hidden="false" customHeight="false" outlineLevel="0" collapsed="false">
      <c r="A32" s="327" t="s">
        <v>563</v>
      </c>
      <c r="B32" s="485" t="n">
        <v>25.437</v>
      </c>
      <c r="C32" s="485" t="n">
        <v>25.5143</v>
      </c>
      <c r="D32" s="485" t="n">
        <v>25.6813</v>
      </c>
      <c r="E32" s="485"/>
      <c r="F32" s="466" t="n">
        <v>0.0887568849651656</v>
      </c>
      <c r="G32" s="466" t="n">
        <v>0.731152716676503</v>
      </c>
      <c r="H32" s="466" t="n">
        <v>0.409954800820834</v>
      </c>
      <c r="I32" s="486"/>
      <c r="J32" s="487" t="n">
        <v>523.2673</v>
      </c>
      <c r="K32" s="487" t="n">
        <v>-499.7854</v>
      </c>
      <c r="L32" s="487" t="n">
        <v>27.7</v>
      </c>
      <c r="M32" s="487"/>
      <c r="N32" s="487" t="n">
        <v>0</v>
      </c>
      <c r="O32" s="487" t="n">
        <v>0</v>
      </c>
      <c r="P32" s="487"/>
      <c r="Q32" s="487" t="n">
        <v>-2.16285071358218</v>
      </c>
      <c r="R32" s="487" t="n">
        <v>-4.60636758198586</v>
      </c>
    </row>
    <row r="33" s="469" customFormat="true" ht="15" hidden="false" customHeight="false" outlineLevel="0" collapsed="false">
      <c r="A33" s="327" t="s">
        <v>505</v>
      </c>
      <c r="B33" s="485" t="n">
        <v>25.5323</v>
      </c>
      <c r="C33" s="485" t="n">
        <v>25.6150246233273</v>
      </c>
      <c r="D33" s="485" t="n">
        <v>25.7851680678242</v>
      </c>
      <c r="E33" s="485"/>
      <c r="F33" s="466" t="n">
        <v>0.338905935814708</v>
      </c>
      <c r="G33" s="466" t="n">
        <v>0.944296148877688</v>
      </c>
      <c r="H33" s="466" t="n">
        <v>0.641601042346198</v>
      </c>
      <c r="I33" s="486"/>
      <c r="J33" s="487" t="n">
        <v>415.9406</v>
      </c>
      <c r="K33" s="487" t="n">
        <v>-454.5595</v>
      </c>
      <c r="L33" s="487" t="n">
        <v>31.5</v>
      </c>
      <c r="M33" s="487"/>
      <c r="N33" s="487" t="n">
        <v>0</v>
      </c>
      <c r="O33" s="487" t="n">
        <v>0</v>
      </c>
      <c r="P33" s="487"/>
      <c r="Q33" s="487" t="n">
        <v>-0.02570847</v>
      </c>
      <c r="R33" s="487" t="n">
        <v>-4.86672550719046</v>
      </c>
    </row>
    <row r="34" s="469" customFormat="true" ht="15" hidden="false" customHeight="false" outlineLevel="0" collapsed="false">
      <c r="A34" s="330" t="s">
        <v>385</v>
      </c>
      <c r="B34" s="488" t="n">
        <v>25.6384</v>
      </c>
      <c r="C34" s="488" t="n">
        <v>25.6283</v>
      </c>
      <c r="D34" s="488" t="n">
        <v>25.7863</v>
      </c>
      <c r="E34" s="488"/>
      <c r="F34" s="492" t="n">
        <v>0.276618938954846</v>
      </c>
      <c r="G34" s="492" t="n">
        <v>0.88041768873024</v>
      </c>
      <c r="H34" s="492" t="n">
        <v>0.578518313842543</v>
      </c>
      <c r="I34" s="489"/>
      <c r="J34" s="490" t="n">
        <v>499.8595</v>
      </c>
      <c r="K34" s="490" t="n">
        <v>-453.2503</v>
      </c>
      <c r="L34" s="490" t="n">
        <v>13.955</v>
      </c>
      <c r="M34" s="490"/>
      <c r="N34" s="490" t="n">
        <v>0</v>
      </c>
      <c r="O34" s="490" t="n">
        <v>0</v>
      </c>
      <c r="P34" s="490"/>
      <c r="Q34" s="490" t="n">
        <v>-7.43170470037791</v>
      </c>
      <c r="R34" s="490" t="n">
        <v>-10.4498090084801</v>
      </c>
    </row>
    <row r="35" s="469" customFormat="true" ht="15" hidden="false" customHeight="false" outlineLevel="0" collapsed="false">
      <c r="A35" s="330" t="s">
        <v>507</v>
      </c>
      <c r="B35" s="488" t="n">
        <v>25.7414</v>
      </c>
      <c r="C35" s="488" t="n">
        <v>25.6997</v>
      </c>
      <c r="D35" s="488" t="n">
        <v>25.8727</v>
      </c>
      <c r="E35" s="488"/>
      <c r="F35" s="492" t="n">
        <v>-0.154056776270404</v>
      </c>
      <c r="G35" s="492" t="n">
        <v>0.48546217419601</v>
      </c>
      <c r="H35" s="492" t="n">
        <v>0.165702698962803</v>
      </c>
      <c r="I35" s="489"/>
      <c r="J35" s="490" t="n">
        <v>404.048</v>
      </c>
      <c r="K35" s="490" t="n">
        <v>-428.8094</v>
      </c>
      <c r="L35" s="490" t="n">
        <v>-64</v>
      </c>
      <c r="M35" s="490"/>
      <c r="N35" s="490" t="n">
        <v>0</v>
      </c>
      <c r="O35" s="490" t="n">
        <v>0</v>
      </c>
      <c r="P35" s="490"/>
      <c r="Q35" s="490" t="n">
        <v>-1.87078413346389</v>
      </c>
      <c r="R35" s="490" t="n">
        <v>-6.46882851637573</v>
      </c>
    </row>
    <row r="36" s="469" customFormat="true" ht="15" hidden="false" customHeight="false" outlineLevel="0" collapsed="false">
      <c r="A36" s="327" t="s">
        <v>387</v>
      </c>
      <c r="B36" s="485" t="n">
        <v>25.8483</v>
      </c>
      <c r="C36" s="493" t="n">
        <v>25.8660695762731</v>
      </c>
      <c r="D36" s="493" t="n">
        <v>26.0365274466325</v>
      </c>
      <c r="E36" s="485"/>
      <c r="F36" s="466" t="n">
        <v>-0.0232211267998374</v>
      </c>
      <c r="G36" s="466" t="n">
        <v>0.578453353295176</v>
      </c>
      <c r="H36" s="466" t="n">
        <v>0.277616113247669</v>
      </c>
      <c r="I36" s="486"/>
      <c r="J36" s="487" t="n">
        <v>443.1699</v>
      </c>
      <c r="K36" s="487" t="n">
        <v>-457.1974</v>
      </c>
      <c r="L36" s="487" t="n">
        <v>5</v>
      </c>
      <c r="M36" s="487"/>
      <c r="N36" s="487" t="n">
        <v>0</v>
      </c>
      <c r="O36" s="487" t="n">
        <v>0</v>
      </c>
      <c r="P36" s="487"/>
      <c r="Q36" s="487" t="n">
        <v>-0.02487917</v>
      </c>
      <c r="R36" s="487" t="n">
        <v>-5.96355613103502</v>
      </c>
    </row>
    <row r="37" s="469" customFormat="true" ht="15" hidden="false" customHeight="false" outlineLevel="0" collapsed="false">
      <c r="A37" s="327" t="s">
        <v>388</v>
      </c>
      <c r="B37" s="485" t="n">
        <v>25.9521</v>
      </c>
      <c r="C37" s="485" t="n">
        <v>26.0406</v>
      </c>
      <c r="D37" s="485" t="n">
        <v>26.1936</v>
      </c>
      <c r="E37" s="485"/>
      <c r="F37" s="466" t="n">
        <v>0.266824111559497</v>
      </c>
      <c r="G37" s="466" t="n">
        <v>0.919500840670017</v>
      </c>
      <c r="H37" s="466" t="n">
        <v>0.593162476114757</v>
      </c>
      <c r="I37" s="486"/>
      <c r="J37" s="487" t="n">
        <v>405.2316</v>
      </c>
      <c r="K37" s="487" t="n">
        <v>-440.0183</v>
      </c>
      <c r="L37" s="487" t="n">
        <v>34.1</v>
      </c>
      <c r="M37" s="487"/>
      <c r="N37" s="487" t="n">
        <v>0</v>
      </c>
      <c r="O37" s="487" t="n">
        <v>0</v>
      </c>
      <c r="P37" s="487"/>
      <c r="Q37" s="487" t="n">
        <v>-6.68462952168808</v>
      </c>
      <c r="R37" s="487" t="n">
        <v>-12.0532454477289</v>
      </c>
    </row>
    <row r="38" s="469" customFormat="true" ht="15" hidden="false" customHeight="false" outlineLevel="0" collapsed="false">
      <c r="A38" s="330" t="s">
        <v>389</v>
      </c>
      <c r="B38" s="488" t="n">
        <v>26.0599</v>
      </c>
      <c r="C38" s="488" t="n">
        <v>26.1418</v>
      </c>
      <c r="D38" s="488" t="n">
        <v>26.301</v>
      </c>
      <c r="E38" s="488"/>
      <c r="F38" s="492" t="n">
        <v>0.370823771692417</v>
      </c>
      <c r="G38" s="492" t="n">
        <v>0.984137279977009</v>
      </c>
      <c r="H38" s="492" t="n">
        <v>0.687731028250323</v>
      </c>
      <c r="I38" s="489"/>
      <c r="J38" s="490" t="n">
        <v>454.3562</v>
      </c>
      <c r="K38" s="490" t="n">
        <v>-476.7173</v>
      </c>
      <c r="L38" s="490" t="n">
        <v>46.3</v>
      </c>
      <c r="M38" s="490"/>
      <c r="N38" s="490" t="n">
        <v>0</v>
      </c>
      <c r="O38" s="490" t="n">
        <v>0</v>
      </c>
      <c r="P38" s="490"/>
      <c r="Q38" s="490" t="n">
        <v>-2.15891916494388</v>
      </c>
      <c r="R38" s="490" t="n">
        <v>-5.76346156</v>
      </c>
    </row>
    <row r="39" s="469" customFormat="true" ht="15" hidden="false" customHeight="false" outlineLevel="0" collapsed="false">
      <c r="A39" s="330" t="s">
        <v>390</v>
      </c>
      <c r="B39" s="488" t="n">
        <v>26.1681</v>
      </c>
      <c r="C39" s="488" t="n">
        <v>26.18487391669</v>
      </c>
      <c r="D39" s="488" t="n">
        <v>26.3676084786232</v>
      </c>
      <c r="E39" s="488"/>
      <c r="F39" s="492" t="n">
        <v>0.262267181230162</v>
      </c>
      <c r="G39" s="492" t="n">
        <v>0.84735090874208</v>
      </c>
      <c r="H39" s="492" t="n">
        <v>0.554809044986121</v>
      </c>
      <c r="I39" s="489"/>
      <c r="J39" s="490" t="n">
        <v>422.2682</v>
      </c>
      <c r="K39" s="490" t="n">
        <v>-439.4421</v>
      </c>
      <c r="L39" s="490" t="n">
        <v>-3.9</v>
      </c>
      <c r="M39" s="490"/>
      <c r="N39" s="490" t="n">
        <v>0</v>
      </c>
      <c r="O39" s="490" t="n">
        <v>0</v>
      </c>
      <c r="P39" s="490"/>
      <c r="Q39" s="490" t="n">
        <v>-0.14789669</v>
      </c>
      <c r="R39" s="490" t="n">
        <v>-5.64615344</v>
      </c>
    </row>
    <row r="40" s="469" customFormat="true" ht="15" hidden="false" customHeight="false" outlineLevel="0" collapsed="false">
      <c r="A40" s="327" t="s">
        <v>391</v>
      </c>
      <c r="B40" s="485" t="n">
        <v>26.2733</v>
      </c>
      <c r="C40" s="485" t="n">
        <v>26.2643</v>
      </c>
      <c r="D40" s="485" t="n">
        <v>26.4366</v>
      </c>
      <c r="E40" s="485"/>
      <c r="F40" s="466" t="n">
        <v>0.0613869289239194</v>
      </c>
      <c r="G40" s="466" t="n">
        <v>0.655033069889485</v>
      </c>
      <c r="H40" s="466" t="n">
        <v>0.358209999406702</v>
      </c>
      <c r="I40" s="486"/>
      <c r="J40" s="487" t="n">
        <v>415.9654</v>
      </c>
      <c r="K40" s="487" t="n">
        <v>-460.9061</v>
      </c>
      <c r="L40" s="487" t="n">
        <v>-5</v>
      </c>
      <c r="M40" s="487"/>
      <c r="N40" s="487" t="n">
        <v>0</v>
      </c>
      <c r="O40" s="487" t="n">
        <v>0</v>
      </c>
      <c r="P40" s="487"/>
      <c r="Q40" s="487" t="n">
        <v>-7.06491898991471</v>
      </c>
      <c r="R40" s="487" t="n">
        <v>-10.6160632565565</v>
      </c>
    </row>
    <row r="41" s="469" customFormat="true" ht="15" hidden="false" customHeight="false" outlineLevel="0" collapsed="false">
      <c r="A41" s="327" t="s">
        <v>501</v>
      </c>
      <c r="B41" s="485" t="n">
        <v>26.3824</v>
      </c>
      <c r="C41" s="485" t="n">
        <v>26.4115727703981</v>
      </c>
      <c r="D41" s="485" t="n">
        <v>26.573063655061</v>
      </c>
      <c r="E41" s="485" t="n">
        <v>26.5661</v>
      </c>
      <c r="F41" s="466" t="n">
        <v>0.0962879323763407</v>
      </c>
      <c r="G41" s="466" t="n">
        <v>0.734417049033168</v>
      </c>
      <c r="H41" s="466" t="n">
        <v>0.415352490704754</v>
      </c>
      <c r="I41" s="466"/>
      <c r="J41" s="478" t="n">
        <v>449.2374</v>
      </c>
      <c r="K41" s="478" t="n">
        <v>-451.2218</v>
      </c>
      <c r="L41" s="487" t="n">
        <v>0.1</v>
      </c>
      <c r="M41" s="487"/>
      <c r="N41" s="487" t="n">
        <v>0</v>
      </c>
      <c r="O41" s="487" t="n">
        <v>0</v>
      </c>
      <c r="P41" s="487"/>
      <c r="Q41" s="487" t="n">
        <v>-1.79326857017151</v>
      </c>
      <c r="R41" s="487" t="n">
        <v>-6.81194063218365</v>
      </c>
    </row>
    <row r="42" s="469" customFormat="true" ht="15" hidden="false" customHeight="false" outlineLevel="0" collapsed="false">
      <c r="A42" s="330" t="s">
        <v>502</v>
      </c>
      <c r="B42" s="488" t="n">
        <v>26.4884</v>
      </c>
      <c r="C42" s="488" t="n">
        <v>26.4309177260446</v>
      </c>
      <c r="D42" s="488" t="n">
        <v>26.597314133368</v>
      </c>
      <c r="E42" s="488"/>
      <c r="F42" s="492" t="n">
        <v>-0.0080800910612352</v>
      </c>
      <c r="G42" s="492" t="n">
        <v>0.539496601645651</v>
      </c>
      <c r="H42" s="492" t="n">
        <v>0.265708255292208</v>
      </c>
      <c r="I42" s="492"/>
      <c r="J42" s="494" t="n">
        <v>443.7788</v>
      </c>
      <c r="K42" s="494" t="n">
        <v>-421.8556</v>
      </c>
      <c r="L42" s="490" t="n">
        <v>-5</v>
      </c>
      <c r="M42" s="490"/>
      <c r="N42" s="490" t="n">
        <v>0</v>
      </c>
      <c r="O42" s="490" t="n">
        <v>0</v>
      </c>
      <c r="P42" s="490"/>
      <c r="Q42" s="490" t="n">
        <v>-0.02570847</v>
      </c>
      <c r="R42" s="490" t="n">
        <v>-5.935150041854</v>
      </c>
    </row>
    <row r="43" s="469" customFormat="true" ht="15" hidden="false" customHeight="false" outlineLevel="0" collapsed="false">
      <c r="A43" s="330" t="s">
        <v>394</v>
      </c>
      <c r="B43" s="488" t="n">
        <v>26.5984</v>
      </c>
      <c r="C43" s="488" t="n">
        <v>26.5596</v>
      </c>
      <c r="D43" s="488" t="n">
        <v>26.7062</v>
      </c>
      <c r="E43" s="488"/>
      <c r="F43" s="492" t="n">
        <v>-0.202157298319124</v>
      </c>
      <c r="G43" s="492" t="n">
        <v>0.387254627697079</v>
      </c>
      <c r="H43" s="492" t="n">
        <v>0.0925486646889774</v>
      </c>
      <c r="I43" s="492"/>
      <c r="J43" s="494" t="n">
        <v>522.0987</v>
      </c>
      <c r="K43" s="494" t="n">
        <v>-523.0272</v>
      </c>
      <c r="L43" s="490" t="n">
        <v>-5</v>
      </c>
      <c r="M43" s="490"/>
      <c r="N43" s="490" t="n">
        <v>0</v>
      </c>
      <c r="O43" s="490" t="n">
        <v>0</v>
      </c>
      <c r="P43" s="490"/>
      <c r="Q43" s="490" t="n">
        <v>-6.90672010473207</v>
      </c>
      <c r="R43" s="490" t="n">
        <v>-11.7546289413217</v>
      </c>
    </row>
    <row r="44" s="469" customFormat="true" ht="15" hidden="false" customHeight="false" outlineLevel="0" collapsed="false">
      <c r="A44" s="327"/>
      <c r="B44" s="485"/>
      <c r="C44" s="485"/>
      <c r="D44" s="485"/>
      <c r="E44" s="485"/>
      <c r="F44" s="466"/>
      <c r="G44" s="466"/>
      <c r="H44" s="466"/>
      <c r="I44" s="466"/>
      <c r="J44" s="466"/>
      <c r="K44" s="466"/>
      <c r="L44" s="487"/>
      <c r="M44" s="487"/>
      <c r="N44" s="487"/>
      <c r="O44" s="487"/>
      <c r="P44" s="487"/>
      <c r="Q44" s="487"/>
      <c r="R44" s="495"/>
    </row>
    <row r="45" s="469" customFormat="true" ht="15" hidden="false" customHeight="false" outlineLevel="0" collapsed="false">
      <c r="A45" s="334" t="s">
        <v>266</v>
      </c>
      <c r="B45" s="480"/>
      <c r="C45" s="480"/>
      <c r="D45" s="480"/>
      <c r="E45" s="480"/>
      <c r="F45" s="481" t="n">
        <v>-0.0499476727133089</v>
      </c>
      <c r="G45" s="481" t="n">
        <v>0.513002570660477</v>
      </c>
      <c r="H45" s="481" t="n">
        <v>0.231527448973584</v>
      </c>
      <c r="I45" s="482"/>
      <c r="J45" s="484" t="n">
        <v>919.2984</v>
      </c>
      <c r="K45" s="484" t="n">
        <v>-902.8828</v>
      </c>
      <c r="L45" s="484" t="n">
        <v>-11.5</v>
      </c>
      <c r="M45" s="491"/>
      <c r="N45" s="484" t="n">
        <v>0</v>
      </c>
      <c r="O45" s="484" t="n">
        <v>0</v>
      </c>
      <c r="P45" s="491"/>
      <c r="Q45" s="484" t="n">
        <v>-2.18768819459514</v>
      </c>
      <c r="R45" s="484" t="n">
        <v>-12.2661618664655</v>
      </c>
    </row>
    <row r="46" s="469" customFormat="true" ht="15" hidden="false" customHeight="false" outlineLevel="0" collapsed="false">
      <c r="A46" s="327" t="s">
        <v>564</v>
      </c>
      <c r="B46" s="485" t="n">
        <v>26.7088</v>
      </c>
      <c r="C46" s="485" t="n">
        <v>26.6644360663474</v>
      </c>
      <c r="D46" s="485" t="n">
        <v>26.8561818035016</v>
      </c>
      <c r="E46" s="485"/>
      <c r="F46" s="486" t="n">
        <v>-0.0122279779221116</v>
      </c>
      <c r="G46" s="486" t="n">
        <v>0.565594975762781</v>
      </c>
      <c r="H46" s="486" t="n">
        <v>0.276683498920335</v>
      </c>
      <c r="I46" s="486"/>
      <c r="J46" s="328" t="n">
        <v>541.8067</v>
      </c>
      <c r="K46" s="328" t="n">
        <v>-500.4612</v>
      </c>
      <c r="L46" s="487" t="n">
        <v>-11.5</v>
      </c>
      <c r="M46" s="487" t="n">
        <v>0</v>
      </c>
      <c r="N46" s="487" t="n">
        <v>0</v>
      </c>
      <c r="O46" s="487" t="n">
        <v>0</v>
      </c>
      <c r="P46" s="487"/>
      <c r="Q46" s="487" t="n">
        <v>-2.14046211</v>
      </c>
      <c r="R46" s="487" t="n">
        <v>-5.97235271614854</v>
      </c>
    </row>
    <row r="47" s="469" customFormat="true" ht="15" hidden="false" customHeight="false" outlineLevel="0" collapsed="false">
      <c r="A47" s="327"/>
      <c r="B47" s="485"/>
      <c r="C47" s="485"/>
      <c r="D47" s="485"/>
      <c r="E47" s="485"/>
      <c r="F47" s="486"/>
      <c r="G47" s="486"/>
      <c r="H47" s="486"/>
      <c r="I47" s="486"/>
      <c r="J47" s="328"/>
      <c r="K47" s="328"/>
      <c r="L47" s="487"/>
      <c r="M47" s="487"/>
      <c r="N47" s="487"/>
      <c r="O47" s="487"/>
      <c r="P47" s="487"/>
      <c r="Q47" s="487"/>
      <c r="R47" s="495"/>
    </row>
    <row r="48" s="469" customFormat="true" ht="15" hidden="false" customHeight="false" outlineLevel="0" collapsed="false">
      <c r="A48" s="327" t="s">
        <v>565</v>
      </c>
      <c r="B48" s="485"/>
      <c r="C48" s="485"/>
      <c r="D48" s="485"/>
      <c r="E48" s="485"/>
      <c r="F48" s="486" t="n">
        <v>-0.0876673675045062</v>
      </c>
      <c r="G48" s="486" t="n">
        <v>0.460410165558173</v>
      </c>
      <c r="H48" s="486" t="n">
        <v>0.186371399026833</v>
      </c>
      <c r="I48" s="486"/>
      <c r="J48" s="328" t="n">
        <v>377.4917</v>
      </c>
      <c r="K48" s="328" t="n">
        <v>-402.4216</v>
      </c>
      <c r="L48" s="328" t="n">
        <v>0</v>
      </c>
      <c r="M48" s="328" t="n">
        <v>0</v>
      </c>
      <c r="N48" s="328" t="n">
        <v>0</v>
      </c>
      <c r="O48" s="328" t="n">
        <v>0</v>
      </c>
      <c r="P48" s="487"/>
      <c r="Q48" s="328" t="n">
        <v>-0.0472260845951427</v>
      </c>
      <c r="R48" s="328" t="n">
        <v>-6.29380915031699</v>
      </c>
    </row>
    <row r="49" s="469" customFormat="true" ht="15" hidden="false" customHeight="false" outlineLevel="0" collapsed="false">
      <c r="A49" s="327" t="s">
        <v>395</v>
      </c>
      <c r="B49" s="485" t="n">
        <v>26.7159</v>
      </c>
      <c r="C49" s="485" t="n">
        <v>26.7</v>
      </c>
      <c r="D49" s="485" t="n">
        <v>26.8521</v>
      </c>
      <c r="E49" s="485"/>
      <c r="F49" s="486" t="n">
        <v>-0.0595151202093211</v>
      </c>
      <c r="G49" s="486" t="n">
        <v>0.509808765566568</v>
      </c>
      <c r="H49" s="486" t="n">
        <v>0.225146822678623</v>
      </c>
      <c r="I49" s="486"/>
      <c r="J49" s="328" t="n">
        <v>16.9162</v>
      </c>
      <c r="K49" s="328" t="n">
        <v>-29.4359</v>
      </c>
      <c r="L49" s="328" t="n">
        <v>0</v>
      </c>
      <c r="M49" s="328"/>
      <c r="N49" s="328" t="n">
        <v>0</v>
      </c>
      <c r="O49" s="328" t="n">
        <v>0</v>
      </c>
      <c r="P49" s="487"/>
      <c r="Q49" s="328" t="n">
        <v>-0.02570847</v>
      </c>
      <c r="R49" s="328" t="n">
        <v>-1.52170961213</v>
      </c>
    </row>
    <row r="50" s="469" customFormat="true" ht="15" hidden="false" customHeight="false" outlineLevel="0" collapsed="false">
      <c r="A50" s="330" t="s">
        <v>396</v>
      </c>
      <c r="B50" s="488" t="n">
        <v>26.7195</v>
      </c>
      <c r="C50" s="488" t="n">
        <v>26.6979</v>
      </c>
      <c r="D50" s="488" t="n">
        <v>26.8487</v>
      </c>
      <c r="E50" s="488"/>
      <c r="F50" s="489" t="n">
        <v>-0.0808398360747746</v>
      </c>
      <c r="G50" s="489" t="n">
        <v>0.48354198244728</v>
      </c>
      <c r="H50" s="489" t="n">
        <v>0.201351073186253</v>
      </c>
      <c r="I50" s="489"/>
      <c r="J50" s="333" t="n">
        <v>18.9966</v>
      </c>
      <c r="K50" s="333" t="n">
        <v>-29.035</v>
      </c>
      <c r="L50" s="333" t="n">
        <v>0</v>
      </c>
      <c r="M50" s="333"/>
      <c r="N50" s="333" t="n">
        <v>0</v>
      </c>
      <c r="O50" s="333" t="n">
        <v>0</v>
      </c>
      <c r="P50" s="490"/>
      <c r="Q50" s="333" t="n">
        <v>0</v>
      </c>
      <c r="R50" s="333" t="n">
        <v>0</v>
      </c>
    </row>
    <row r="51" s="469" customFormat="true" ht="15" hidden="false" customHeight="false" outlineLevel="0" collapsed="false">
      <c r="A51" s="330" t="s">
        <v>397</v>
      </c>
      <c r="B51" s="488" t="n">
        <v>26.7231</v>
      </c>
      <c r="C51" s="488" t="n">
        <v>26.7117</v>
      </c>
      <c r="D51" s="488" t="n">
        <v>26.8499</v>
      </c>
      <c r="E51" s="488"/>
      <c r="F51" s="489" t="n">
        <v>-0.0426597213646557</v>
      </c>
      <c r="G51" s="489" t="n">
        <v>0.474495848161339</v>
      </c>
      <c r="H51" s="489" t="n">
        <v>0.215918063398342</v>
      </c>
      <c r="I51" s="489"/>
      <c r="J51" s="333" t="n">
        <v>15.6585</v>
      </c>
      <c r="K51" s="333" t="n">
        <v>-21.5698</v>
      </c>
      <c r="L51" s="333" t="n">
        <v>0</v>
      </c>
      <c r="M51" s="333"/>
      <c r="N51" s="333" t="n">
        <v>0</v>
      </c>
      <c r="O51" s="333" t="n">
        <v>0</v>
      </c>
      <c r="P51" s="490"/>
      <c r="Q51" s="333" t="n">
        <v>0</v>
      </c>
      <c r="R51" s="333" t="n">
        <v>0</v>
      </c>
    </row>
    <row r="52" s="469" customFormat="true" ht="15" hidden="false" customHeight="false" outlineLevel="0" collapsed="false">
      <c r="A52" s="327" t="s">
        <v>398</v>
      </c>
      <c r="B52" s="485" t="n">
        <v>26.7267</v>
      </c>
      <c r="C52" s="485" t="n">
        <v>26.7302</v>
      </c>
      <c r="D52" s="485" t="n">
        <v>26.8548</v>
      </c>
      <c r="E52" s="485"/>
      <c r="F52" s="486" t="n">
        <v>0.0130955187134923</v>
      </c>
      <c r="G52" s="486" t="n">
        <v>0.479295984913962</v>
      </c>
      <c r="H52" s="486" t="n">
        <v>0.246195751813727</v>
      </c>
      <c r="I52" s="486"/>
      <c r="J52" s="328" t="n">
        <v>23.8237</v>
      </c>
      <c r="K52" s="328" t="n">
        <v>-27.3245</v>
      </c>
      <c r="L52" s="328" t="n">
        <v>0</v>
      </c>
      <c r="M52" s="328"/>
      <c r="N52" s="328" t="n">
        <v>0</v>
      </c>
      <c r="O52" s="328" t="n">
        <v>0</v>
      </c>
      <c r="P52" s="487"/>
      <c r="Q52" s="328" t="n">
        <v>-0.0215176145951427</v>
      </c>
      <c r="R52" s="328" t="n">
        <v>-0.599878705</v>
      </c>
    </row>
    <row r="53" s="469" customFormat="true" ht="15" hidden="false" customHeight="false" outlineLevel="0" collapsed="false">
      <c r="A53" s="327" t="s">
        <v>399</v>
      </c>
      <c r="B53" s="485" t="n">
        <v>26.7302</v>
      </c>
      <c r="C53" s="485" t="n">
        <v>26.7534</v>
      </c>
      <c r="D53" s="485" t="n">
        <v>26.8937</v>
      </c>
      <c r="E53" s="485"/>
      <c r="F53" s="486" t="n">
        <v>0.0867932151648668</v>
      </c>
      <c r="G53" s="486" t="n">
        <v>0.611667701700695</v>
      </c>
      <c r="H53" s="486" t="n">
        <v>0.349230458432781</v>
      </c>
      <c r="I53" s="486"/>
      <c r="J53" s="328" t="n">
        <v>24.6154</v>
      </c>
      <c r="K53" s="328" t="n">
        <v>-12.5147</v>
      </c>
      <c r="L53" s="328" t="n">
        <v>0</v>
      </c>
      <c r="M53" s="328"/>
      <c r="N53" s="328" t="n">
        <v>0</v>
      </c>
      <c r="O53" s="328" t="n">
        <v>0</v>
      </c>
      <c r="P53" s="487"/>
      <c r="Q53" s="328" t="n">
        <v>0</v>
      </c>
      <c r="R53" s="328" t="n">
        <v>0</v>
      </c>
    </row>
    <row r="54" s="469" customFormat="true" ht="15" hidden="false" customHeight="false" outlineLevel="0" collapsed="false">
      <c r="A54" s="330" t="s">
        <v>566</v>
      </c>
      <c r="B54" s="488" t="n">
        <v>26.7338</v>
      </c>
      <c r="C54" s="488" t="n">
        <v>26.7002413177679</v>
      </c>
      <c r="D54" s="488" t="n">
        <v>26.8968674985729</v>
      </c>
      <c r="E54" s="488"/>
      <c r="F54" s="489" t="n">
        <v>-0.125529039014767</v>
      </c>
      <c r="G54" s="489" t="n">
        <v>0.609967526400808</v>
      </c>
      <c r="H54" s="489" t="n">
        <v>0.242219243693021</v>
      </c>
      <c r="I54" s="489"/>
      <c r="J54" s="333" t="n">
        <v>16.361</v>
      </c>
      <c r="K54" s="333" t="n">
        <v>-10.6863</v>
      </c>
      <c r="L54" s="333" t="n">
        <v>0</v>
      </c>
      <c r="M54" s="333"/>
      <c r="N54" s="333" t="n">
        <v>0</v>
      </c>
      <c r="O54" s="333" t="n">
        <v>0</v>
      </c>
      <c r="P54" s="490"/>
      <c r="Q54" s="333" t="n">
        <v>0</v>
      </c>
      <c r="R54" s="333" t="n">
        <v>0</v>
      </c>
    </row>
    <row r="55" s="469" customFormat="true" ht="15" hidden="false" customHeight="false" outlineLevel="0" collapsed="false">
      <c r="A55" s="330" t="s">
        <v>400</v>
      </c>
      <c r="B55" s="488" t="n">
        <v>26.741</v>
      </c>
      <c r="C55" s="488" t="n">
        <v>26.7361</v>
      </c>
      <c r="D55" s="488" t="n">
        <v>26.8499</v>
      </c>
      <c r="E55" s="488"/>
      <c r="F55" s="489" t="n">
        <v>-0.0183239220672347</v>
      </c>
      <c r="G55" s="489" t="n">
        <v>0.407239819004532</v>
      </c>
      <c r="H55" s="489" t="n">
        <v>0.194457948468649</v>
      </c>
      <c r="I55" s="489"/>
      <c r="J55" s="333" t="n">
        <v>24.3328</v>
      </c>
      <c r="K55" s="333" t="n">
        <v>-26.3797</v>
      </c>
      <c r="L55" s="333" t="n">
        <v>0</v>
      </c>
      <c r="M55" s="333"/>
      <c r="N55" s="333" t="n">
        <v>0</v>
      </c>
      <c r="O55" s="333" t="n">
        <v>0</v>
      </c>
      <c r="P55" s="490"/>
      <c r="Q55" s="333" t="n">
        <v>0</v>
      </c>
      <c r="R55" s="333" t="n">
        <v>-0.11906578</v>
      </c>
    </row>
    <row r="56" s="469" customFormat="true" ht="15" hidden="false" customHeight="false" outlineLevel="0" collapsed="false">
      <c r="A56" s="327" t="s">
        <v>401</v>
      </c>
      <c r="B56" s="485" t="n">
        <v>26.7445</v>
      </c>
      <c r="C56" s="485" t="n">
        <v>26.7447</v>
      </c>
      <c r="D56" s="485" t="n">
        <v>26.8853</v>
      </c>
      <c r="E56" s="485"/>
      <c r="F56" s="486" t="n">
        <v>0.00074781730824314</v>
      </c>
      <c r="G56" s="486" t="n">
        <v>0.526463384995054</v>
      </c>
      <c r="H56" s="486" t="n">
        <v>0.263605601151649</v>
      </c>
      <c r="I56" s="486"/>
      <c r="J56" s="328" t="n">
        <v>19.6216</v>
      </c>
      <c r="K56" s="328" t="n">
        <v>-19.4816</v>
      </c>
      <c r="L56" s="328" t="n">
        <v>0</v>
      </c>
      <c r="M56" s="328"/>
      <c r="N56" s="328" t="n">
        <v>0</v>
      </c>
      <c r="O56" s="328" t="n">
        <v>0</v>
      </c>
      <c r="P56" s="487"/>
      <c r="Q56" s="328" t="n">
        <v>0</v>
      </c>
      <c r="R56" s="328" t="n">
        <v>0</v>
      </c>
    </row>
    <row r="57" s="469" customFormat="true" ht="15" hidden="false" customHeight="false" outlineLevel="0" collapsed="false">
      <c r="A57" s="327" t="s">
        <v>402</v>
      </c>
      <c r="B57" s="485" t="n">
        <v>26.7481</v>
      </c>
      <c r="C57" s="485" t="n">
        <v>26.7112</v>
      </c>
      <c r="D57" s="485" t="n">
        <v>26.8765</v>
      </c>
      <c r="E57" s="485"/>
      <c r="F57" s="486" t="n">
        <v>-0.137953723815894</v>
      </c>
      <c r="G57" s="486" t="n">
        <v>0.480034095879704</v>
      </c>
      <c r="H57" s="486" t="n">
        <v>0.171040186031905</v>
      </c>
      <c r="I57" s="486"/>
      <c r="J57" s="328" t="n">
        <v>15.5519</v>
      </c>
      <c r="K57" s="328" t="n">
        <v>-17.7716</v>
      </c>
      <c r="L57" s="328" t="n">
        <v>0</v>
      </c>
      <c r="M57" s="328"/>
      <c r="N57" s="328" t="n">
        <v>0</v>
      </c>
      <c r="O57" s="328" t="n">
        <v>0</v>
      </c>
      <c r="P57" s="487"/>
      <c r="Q57" s="328" t="n">
        <v>0</v>
      </c>
      <c r="R57" s="328" t="n">
        <v>0</v>
      </c>
    </row>
    <row r="58" s="469" customFormat="true" ht="15" hidden="false" customHeight="false" outlineLevel="0" collapsed="false">
      <c r="A58" s="330" t="s">
        <v>403</v>
      </c>
      <c r="B58" s="488" t="n">
        <v>26.7517</v>
      </c>
      <c r="C58" s="488" t="n">
        <v>26.7496</v>
      </c>
      <c r="D58" s="488" t="n">
        <v>26.8856</v>
      </c>
      <c r="E58" s="488"/>
      <c r="F58" s="489" t="n">
        <v>-0.00784996841321732</v>
      </c>
      <c r="G58" s="489" t="n">
        <v>0.500528938347845</v>
      </c>
      <c r="H58" s="489" t="n">
        <v>0.246339484967314</v>
      </c>
      <c r="I58" s="489"/>
      <c r="J58" s="333" t="n">
        <v>25.3991</v>
      </c>
      <c r="K58" s="333" t="n">
        <v>-17.6964</v>
      </c>
      <c r="L58" s="333" t="n">
        <v>0</v>
      </c>
      <c r="M58" s="333"/>
      <c r="N58" s="333" t="n">
        <v>0</v>
      </c>
      <c r="O58" s="333" t="n">
        <v>0</v>
      </c>
      <c r="P58" s="490"/>
      <c r="Q58" s="333" t="n">
        <v>0</v>
      </c>
      <c r="R58" s="333" t="n">
        <v>-0.2056489</v>
      </c>
    </row>
    <row r="59" s="469" customFormat="true" ht="15" hidden="false" customHeight="false" outlineLevel="0" collapsed="false">
      <c r="A59" s="330" t="s">
        <v>404</v>
      </c>
      <c r="B59" s="488" t="n">
        <v>26.7553</v>
      </c>
      <c r="C59" s="488" t="n">
        <v>26.7655</v>
      </c>
      <c r="D59" s="488" t="n">
        <v>26.8804</v>
      </c>
      <c r="E59" s="488"/>
      <c r="F59" s="489" t="n">
        <v>0.0381232877224367</v>
      </c>
      <c r="G59" s="489" t="n">
        <v>0.467570911183965</v>
      </c>
      <c r="H59" s="489" t="n">
        <v>0.252847099453201</v>
      </c>
      <c r="I59" s="489"/>
      <c r="J59" s="333" t="n">
        <v>26.8255</v>
      </c>
      <c r="K59" s="333" t="n">
        <v>-16.5179</v>
      </c>
      <c r="L59" s="333" t="n">
        <v>0</v>
      </c>
      <c r="M59" s="333"/>
      <c r="N59" s="333" t="n">
        <v>0</v>
      </c>
      <c r="O59" s="333" t="n">
        <v>0</v>
      </c>
      <c r="P59" s="490"/>
      <c r="Q59" s="333" t="n">
        <v>0</v>
      </c>
      <c r="R59" s="333" t="n">
        <v>-0.03959123</v>
      </c>
    </row>
    <row r="60" s="469" customFormat="true" ht="15" hidden="false" customHeight="false" outlineLevel="0" collapsed="false">
      <c r="A60" s="327" t="s">
        <v>567</v>
      </c>
      <c r="B60" s="485" t="n">
        <v>26.7588</v>
      </c>
      <c r="C60" s="485" t="n">
        <v>26.7180809751488</v>
      </c>
      <c r="D60" s="485" t="n">
        <v>26.9036330987441</v>
      </c>
      <c r="E60" s="496"/>
      <c r="F60" s="486" t="n">
        <v>-0.152170593790439</v>
      </c>
      <c r="G60" s="486" t="n">
        <v>0.541254087418176</v>
      </c>
      <c r="H60" s="486" t="n">
        <v>0.194541746813869</v>
      </c>
      <c r="I60" s="497"/>
      <c r="J60" s="328" t="n">
        <v>9.4869</v>
      </c>
      <c r="K60" s="328" t="n">
        <v>-3.7339</v>
      </c>
      <c r="L60" s="328" t="n">
        <v>0</v>
      </c>
      <c r="M60" s="328"/>
      <c r="N60" s="328" t="n">
        <v>0</v>
      </c>
      <c r="O60" s="328" t="n">
        <v>0</v>
      </c>
      <c r="P60" s="487"/>
      <c r="Q60" s="328" t="n">
        <v>0</v>
      </c>
      <c r="R60" s="328" t="n">
        <v>0</v>
      </c>
    </row>
    <row r="61" s="469" customFormat="true" ht="15" hidden="false" customHeight="false" outlineLevel="0" collapsed="false">
      <c r="A61" s="327" t="s">
        <v>405</v>
      </c>
      <c r="B61" s="485" t="n">
        <v>26.766</v>
      </c>
      <c r="C61" s="485" t="n">
        <v>26.7396</v>
      </c>
      <c r="D61" s="485" t="n">
        <v>26.8788</v>
      </c>
      <c r="E61" s="496"/>
      <c r="F61" s="486" t="n">
        <v>-0.0986325935888772</v>
      </c>
      <c r="G61" s="486" t="n">
        <v>0.421430172607039</v>
      </c>
      <c r="H61" s="486" t="n">
        <v>0.161398789509081</v>
      </c>
      <c r="I61" s="497"/>
      <c r="J61" s="328" t="n">
        <v>20.131</v>
      </c>
      <c r="K61" s="328" t="n">
        <v>-21.9942</v>
      </c>
      <c r="L61" s="328" t="n">
        <v>0</v>
      </c>
      <c r="M61" s="328"/>
      <c r="N61" s="328" t="n">
        <v>0</v>
      </c>
      <c r="O61" s="328" t="n">
        <v>0</v>
      </c>
      <c r="P61" s="487"/>
      <c r="Q61" s="328" t="n">
        <v>0</v>
      </c>
      <c r="R61" s="328" t="n">
        <v>-0.0110508899349922</v>
      </c>
    </row>
    <row r="62" s="469" customFormat="true" ht="15" hidden="false" customHeight="false" outlineLevel="0" collapsed="false">
      <c r="A62" s="330" t="s">
        <v>406</v>
      </c>
      <c r="B62" s="488" t="n">
        <v>26.7696</v>
      </c>
      <c r="C62" s="488" t="n">
        <v>26.7354</v>
      </c>
      <c r="D62" s="488" t="n">
        <v>26.8871</v>
      </c>
      <c r="E62" s="498"/>
      <c r="F62" s="489" t="n">
        <v>-0.127756858526097</v>
      </c>
      <c r="G62" s="489" t="n">
        <v>0.438930727392265</v>
      </c>
      <c r="H62" s="489" t="n">
        <v>0.155586934433084</v>
      </c>
      <c r="I62" s="499"/>
      <c r="J62" s="333" t="n">
        <v>18.6185</v>
      </c>
      <c r="K62" s="333" t="n">
        <v>-28.165</v>
      </c>
      <c r="L62" s="333" t="n">
        <v>0</v>
      </c>
      <c r="M62" s="333"/>
      <c r="N62" s="333" t="n">
        <v>0</v>
      </c>
      <c r="O62" s="333" t="n">
        <v>0</v>
      </c>
      <c r="P62" s="490"/>
      <c r="Q62" s="333" t="n">
        <v>0</v>
      </c>
      <c r="R62" s="333" t="n">
        <v>-1.10683919</v>
      </c>
    </row>
    <row r="63" s="469" customFormat="true" ht="15" hidden="false" customHeight="false" outlineLevel="0" collapsed="false">
      <c r="A63" s="330" t="s">
        <v>407</v>
      </c>
      <c r="B63" s="488" t="n">
        <v>26.7731</v>
      </c>
      <c r="C63" s="488" t="n">
        <v>26.7597</v>
      </c>
      <c r="D63" s="488" t="n">
        <v>26.8877</v>
      </c>
      <c r="E63" s="498"/>
      <c r="F63" s="489" t="n">
        <v>-0.05005023699161</v>
      </c>
      <c r="G63" s="489" t="n">
        <v>0.428041579047624</v>
      </c>
      <c r="H63" s="489" t="n">
        <v>0.188995671028007</v>
      </c>
      <c r="I63" s="499"/>
      <c r="J63" s="333" t="n">
        <v>17.8891</v>
      </c>
      <c r="K63" s="333" t="n">
        <v>-20.761</v>
      </c>
      <c r="L63" s="333" t="n">
        <v>0</v>
      </c>
      <c r="M63" s="333"/>
      <c r="N63" s="333" t="n">
        <v>0</v>
      </c>
      <c r="O63" s="333" t="n">
        <v>0</v>
      </c>
      <c r="P63" s="490"/>
      <c r="Q63" s="333" t="n">
        <v>0</v>
      </c>
      <c r="R63" s="333" t="n">
        <v>-1.078841713252</v>
      </c>
    </row>
    <row r="64" s="469" customFormat="true" ht="15" hidden="false" customHeight="false" outlineLevel="0" collapsed="false">
      <c r="A64" s="327" t="s">
        <v>408</v>
      </c>
      <c r="B64" s="485" t="n">
        <v>26.7767</v>
      </c>
      <c r="C64" s="485" t="n">
        <v>26.7466</v>
      </c>
      <c r="D64" s="485" t="n">
        <v>26.8784</v>
      </c>
      <c r="E64" s="496"/>
      <c r="F64" s="486" t="n">
        <v>-0.112411163436872</v>
      </c>
      <c r="G64" s="486" t="n">
        <v>0.379807817991005</v>
      </c>
      <c r="H64" s="486" t="n">
        <v>0.133698327277067</v>
      </c>
      <c r="I64" s="497"/>
      <c r="J64" s="328" t="n">
        <v>16.7496</v>
      </c>
      <c r="K64" s="328" t="n">
        <v>-23.0071</v>
      </c>
      <c r="L64" s="328" t="n">
        <v>0</v>
      </c>
      <c r="M64" s="328"/>
      <c r="N64" s="328" t="n">
        <v>0</v>
      </c>
      <c r="O64" s="328" t="n">
        <v>0</v>
      </c>
      <c r="P64" s="487"/>
      <c r="Q64" s="328" t="n">
        <v>0</v>
      </c>
      <c r="R64" s="328" t="n">
        <v>0</v>
      </c>
    </row>
    <row r="65" s="469" customFormat="true" ht="15" hidden="false" customHeight="false" outlineLevel="0" collapsed="false">
      <c r="A65" s="327" t="s">
        <v>409</v>
      </c>
      <c r="B65" s="485" t="n">
        <v>26.7803</v>
      </c>
      <c r="C65" s="485" t="n">
        <v>26.7359</v>
      </c>
      <c r="D65" s="485" t="n">
        <v>26.888</v>
      </c>
      <c r="E65" s="496"/>
      <c r="F65" s="486" t="n">
        <v>-0.165793512395304</v>
      </c>
      <c r="G65" s="486" t="n">
        <v>0.402161290202131</v>
      </c>
      <c r="H65" s="486" t="n">
        <v>0.118183888903414</v>
      </c>
      <c r="I65" s="497"/>
      <c r="J65" s="328" t="n">
        <v>21.4854</v>
      </c>
      <c r="K65" s="328" t="n">
        <v>-23.4877</v>
      </c>
      <c r="L65" s="328" t="n">
        <v>0</v>
      </c>
      <c r="M65" s="328"/>
      <c r="N65" s="328" t="n">
        <v>0</v>
      </c>
      <c r="O65" s="328" t="n">
        <v>0</v>
      </c>
      <c r="P65" s="487"/>
      <c r="Q65" s="328" t="n">
        <v>0</v>
      </c>
      <c r="R65" s="328" t="n">
        <v>0</v>
      </c>
    </row>
    <row r="66" s="469" customFormat="true" ht="15" hidden="false" customHeight="false" outlineLevel="0" collapsed="false">
      <c r="A66" s="330" t="s">
        <v>568</v>
      </c>
      <c r="B66" s="488" t="n">
        <v>26.7839</v>
      </c>
      <c r="C66" s="488" t="n">
        <v>26.7182894051751</v>
      </c>
      <c r="D66" s="488" t="n">
        <v>26.8869852044547</v>
      </c>
      <c r="E66" s="498"/>
      <c r="F66" s="489" t="n">
        <v>-0.244962812827376</v>
      </c>
      <c r="G66" s="489" t="n">
        <v>0.384877499000147</v>
      </c>
      <c r="H66" s="489" t="n">
        <v>0.0699573430863856</v>
      </c>
      <c r="I66" s="499"/>
      <c r="J66" s="333" t="n">
        <v>7.3291</v>
      </c>
      <c r="K66" s="333" t="n">
        <v>-4.4169</v>
      </c>
      <c r="L66" s="333" t="n">
        <v>0</v>
      </c>
      <c r="M66" s="333"/>
      <c r="N66" s="333" t="n">
        <v>0</v>
      </c>
      <c r="O66" s="333" t="n">
        <v>0</v>
      </c>
      <c r="P66" s="490"/>
      <c r="Q66" s="333" t="n">
        <v>0</v>
      </c>
      <c r="R66" s="333" t="n">
        <v>0</v>
      </c>
    </row>
    <row r="67" s="469" customFormat="true" ht="15" hidden="false" customHeight="false" outlineLevel="0" collapsed="false">
      <c r="A67" s="330" t="s">
        <v>410</v>
      </c>
      <c r="B67" s="488" t="n">
        <v>26.791</v>
      </c>
      <c r="C67" s="488" t="n">
        <v>26.751</v>
      </c>
      <c r="D67" s="488" t="n">
        <v>26.8878</v>
      </c>
      <c r="E67" s="498"/>
      <c r="F67" s="489" t="n">
        <v>-0.149303870702845</v>
      </c>
      <c r="G67" s="489" t="n">
        <v>0.361315367100885</v>
      </c>
      <c r="H67" s="489" t="n">
        <v>0.10600574819902</v>
      </c>
      <c r="I67" s="499"/>
      <c r="J67" s="333" t="n">
        <v>15.8073</v>
      </c>
      <c r="K67" s="333" t="n">
        <v>-17.5293</v>
      </c>
      <c r="L67" s="333" t="n">
        <v>0</v>
      </c>
      <c r="M67" s="333"/>
      <c r="N67" s="333" t="n">
        <v>0</v>
      </c>
      <c r="O67" s="333" t="n">
        <v>0</v>
      </c>
      <c r="P67" s="490"/>
      <c r="Q67" s="333" t="n">
        <v>0</v>
      </c>
      <c r="R67" s="333" t="n">
        <v>0</v>
      </c>
    </row>
    <row r="68" s="469" customFormat="true" ht="15" hidden="false" customHeight="false" outlineLevel="0" collapsed="false">
      <c r="A68" s="327" t="s">
        <v>411</v>
      </c>
      <c r="B68" s="485" t="n">
        <v>26.7946</v>
      </c>
      <c r="C68" s="485" t="n">
        <v>26.7464</v>
      </c>
      <c r="D68" s="485" t="n">
        <v>26.9029</v>
      </c>
      <c r="E68" s="496"/>
      <c r="F68" s="486" t="n">
        <v>-0.179886992155128</v>
      </c>
      <c r="G68" s="486" t="n">
        <v>0.404185918058116</v>
      </c>
      <c r="H68" s="486" t="n">
        <v>0.112149462951494</v>
      </c>
      <c r="I68" s="497"/>
      <c r="J68" s="328" t="n">
        <v>10.7817</v>
      </c>
      <c r="K68" s="328" t="n">
        <v>-15.6451</v>
      </c>
      <c r="L68" s="328" t="n">
        <v>0</v>
      </c>
      <c r="M68" s="328"/>
      <c r="N68" s="328" t="n">
        <v>0</v>
      </c>
      <c r="O68" s="328" t="n">
        <v>0</v>
      </c>
      <c r="P68" s="487"/>
      <c r="Q68" s="328" t="n">
        <v>0</v>
      </c>
      <c r="R68" s="328" t="n">
        <v>0</v>
      </c>
    </row>
    <row r="69" s="469" customFormat="true" ht="15" hidden="false" customHeight="false" outlineLevel="0" collapsed="false">
      <c r="A69" s="327" t="s">
        <v>412</v>
      </c>
      <c r="B69" s="485" t="n">
        <v>26.7982</v>
      </c>
      <c r="C69" s="485" t="n">
        <v>26.7376</v>
      </c>
      <c r="D69" s="485" t="n">
        <v>26.8936</v>
      </c>
      <c r="E69" s="496"/>
      <c r="F69" s="486" t="n">
        <v>-0.226134591129258</v>
      </c>
      <c r="G69" s="486" t="n">
        <v>0.355994059302483</v>
      </c>
      <c r="H69" s="486" t="n">
        <v>0.0649297340866123</v>
      </c>
      <c r="I69" s="497"/>
      <c r="J69" s="328" t="n">
        <v>11.1108</v>
      </c>
      <c r="K69" s="328" t="n">
        <v>-15.268</v>
      </c>
      <c r="L69" s="328" t="n">
        <v>0</v>
      </c>
      <c r="M69" s="328"/>
      <c r="N69" s="328" t="n">
        <v>0</v>
      </c>
      <c r="O69" s="328" t="n">
        <v>0</v>
      </c>
      <c r="P69" s="487"/>
      <c r="Q69" s="328" t="n">
        <v>0</v>
      </c>
      <c r="R69" s="328" t="n">
        <v>-0.9551102</v>
      </c>
    </row>
    <row r="70" s="469" customFormat="true" ht="15" hidden="false" customHeight="false" outlineLevel="0" collapsed="false">
      <c r="A70" s="330" t="s">
        <v>413</v>
      </c>
      <c r="B70" s="488" t="n">
        <v>26.8018</v>
      </c>
      <c r="C70" s="488" t="s">
        <v>414</v>
      </c>
      <c r="D70" s="488" t="s">
        <v>414</v>
      </c>
      <c r="E70" s="498"/>
      <c r="F70" s="489" t="s">
        <v>414</v>
      </c>
      <c r="G70" s="489" t="s">
        <v>414</v>
      </c>
      <c r="H70" s="489" t="s">
        <v>414</v>
      </c>
      <c r="I70" s="499"/>
      <c r="J70" s="333" t="s">
        <v>414</v>
      </c>
      <c r="K70" s="333" t="s">
        <v>414</v>
      </c>
      <c r="L70" s="333" t="n">
        <v>0</v>
      </c>
      <c r="M70" s="333"/>
      <c r="N70" s="333" t="n">
        <v>0</v>
      </c>
      <c r="O70" s="333" t="n">
        <v>0</v>
      </c>
      <c r="P70" s="490"/>
      <c r="Q70" s="333" t="n">
        <v>0</v>
      </c>
      <c r="R70" s="333" t="n">
        <v>0</v>
      </c>
    </row>
    <row r="71" s="469" customFormat="true" ht="16.5" hidden="false" customHeight="true" outlineLevel="0" collapsed="false">
      <c r="A71" s="336" t="s">
        <v>224</v>
      </c>
      <c r="B71" s="500" t="n">
        <v>26.809</v>
      </c>
      <c r="C71" s="500" t="s">
        <v>414</v>
      </c>
      <c r="D71" s="500" t="s">
        <v>414</v>
      </c>
      <c r="E71" s="500"/>
      <c r="F71" s="501" t="s">
        <v>414</v>
      </c>
      <c r="G71" s="501" t="s">
        <v>414</v>
      </c>
      <c r="H71" s="501" t="s">
        <v>414</v>
      </c>
      <c r="I71" s="501"/>
      <c r="J71" s="502" t="s">
        <v>414</v>
      </c>
      <c r="K71" s="502" t="s">
        <v>414</v>
      </c>
      <c r="L71" s="502" t="n">
        <v>0</v>
      </c>
      <c r="M71" s="502"/>
      <c r="N71" s="502" t="n">
        <v>0</v>
      </c>
      <c r="O71" s="502" t="n">
        <v>0</v>
      </c>
      <c r="P71" s="502"/>
      <c r="Q71" s="502" t="n">
        <v>0</v>
      </c>
      <c r="R71" s="502" t="n">
        <v>-0.65607293</v>
      </c>
    </row>
    <row r="72" customFormat="false" ht="15.75" hidden="false" customHeight="false" outlineLevel="0" collapsed="false">
      <c r="A72" s="503" t="s">
        <v>569</v>
      </c>
      <c r="B72" s="504"/>
      <c r="C72" s="464"/>
      <c r="D72" s="505"/>
      <c r="E72" s="446"/>
      <c r="F72" s="505"/>
      <c r="G72" s="505"/>
      <c r="H72" s="505"/>
      <c r="I72" s="506"/>
      <c r="J72" s="505"/>
      <c r="K72" s="505"/>
      <c r="L72" s="505"/>
      <c r="M72" s="505"/>
      <c r="N72" s="505"/>
      <c r="O72" s="505"/>
      <c r="P72" s="505"/>
      <c r="Q72" s="225"/>
      <c r="R72" s="225"/>
      <c r="S72" s="469"/>
    </row>
    <row r="73" customFormat="false" ht="15" hidden="false" customHeight="false" outlineLevel="0" collapsed="false">
      <c r="A73" s="507" t="s">
        <v>570</v>
      </c>
      <c r="B73" s="251"/>
      <c r="C73" s="251"/>
      <c r="D73" s="251"/>
      <c r="E73" s="251"/>
      <c r="F73" s="508"/>
      <c r="G73" s="508"/>
      <c r="H73" s="508"/>
      <c r="I73" s="508"/>
      <c r="J73" s="509"/>
      <c r="K73" s="510"/>
      <c r="L73" s="509"/>
      <c r="M73" s="509"/>
      <c r="N73" s="509"/>
      <c r="O73" s="509"/>
      <c r="P73" s="509"/>
      <c r="Q73" s="509"/>
      <c r="R73" s="509"/>
    </row>
    <row r="74" customFormat="false" ht="18" hidden="false" customHeight="true" outlineLevel="0" collapsed="false">
      <c r="A74" s="351" t="s">
        <v>571</v>
      </c>
      <c r="B74" s="251"/>
      <c r="C74" s="508"/>
      <c r="D74" s="508"/>
      <c r="E74" s="511"/>
      <c r="F74" s="512"/>
      <c r="G74" s="512"/>
      <c r="H74" s="512"/>
      <c r="I74" s="508"/>
      <c r="J74" s="513"/>
      <c r="K74" s="514"/>
      <c r="L74" s="508"/>
      <c r="M74" s="508"/>
      <c r="N74" s="509"/>
      <c r="O74" s="509"/>
      <c r="P74" s="508"/>
      <c r="Q74" s="509"/>
      <c r="R74" s="515"/>
    </row>
    <row r="75" customFormat="false" ht="15" hidden="false" customHeight="true" outlineLevel="0" collapsed="false">
      <c r="A75" s="351" t="s">
        <v>572</v>
      </c>
      <c r="B75" s="251"/>
      <c r="C75" s="251"/>
      <c r="D75" s="251"/>
      <c r="E75" s="251"/>
      <c r="F75" s="251"/>
      <c r="G75" s="251"/>
      <c r="H75" s="251"/>
      <c r="I75" s="251"/>
      <c r="J75" s="516"/>
      <c r="K75" s="474"/>
      <c r="L75" s="98"/>
      <c r="M75" s="508"/>
      <c r="N75" s="509"/>
      <c r="O75" s="517"/>
      <c r="P75" s="251"/>
      <c r="Q75" s="508"/>
      <c r="R75" s="518"/>
    </row>
    <row r="76" customFormat="false" ht="16.5" hidden="false" customHeight="true" outlineLevel="0" collapsed="false">
      <c r="A76" s="351" t="s">
        <v>283</v>
      </c>
      <c r="B76" s="519"/>
      <c r="C76" s="520"/>
      <c r="D76" s="520"/>
      <c r="E76" s="512"/>
      <c r="F76" s="251"/>
      <c r="G76" s="251"/>
      <c r="H76" s="251"/>
      <c r="I76" s="508"/>
      <c r="J76" s="513"/>
      <c r="K76" s="479"/>
      <c r="L76" s="98"/>
      <c r="M76" s="508"/>
      <c r="N76" s="509"/>
      <c r="O76" s="517"/>
      <c r="P76" s="251"/>
      <c r="Q76" s="508"/>
      <c r="R76" s="5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3" activeCellId="0" sqref="A13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4" min="2" style="522" width="13.43"/>
    <col collapsed="false" customWidth="true" hidden="false" outlineLevel="0" max="13" min="5" style="522" width="13.21"/>
    <col collapsed="false" customWidth="true" hidden="false" outlineLevel="0" max="14" min="14" style="522" width="13.88"/>
    <col collapsed="false" customWidth="false" hidden="false" outlineLevel="0" max="15" min="15" style="522" width="7.66"/>
    <col collapsed="false" customWidth="true" hidden="false" outlineLevel="0" max="16" min="16" style="522" width="14.99"/>
    <col collapsed="false" customWidth="true" hidden="false" outlineLevel="0" max="18" min="17" style="522" width="10.88"/>
    <col collapsed="false" customWidth="false" hidden="false" outlineLevel="0" max="257" min="19" style="522" width="7.66"/>
  </cols>
  <sheetData>
    <row r="1" customFormat="false" ht="15.75" hidden="false" customHeight="false" outlineLevel="0" collapsed="false">
      <c r="A1" s="523" t="s">
        <v>573</v>
      </c>
    </row>
    <row r="2" customFormat="false" ht="18.75" hidden="false" customHeight="false" outlineLevel="0" collapsed="false">
      <c r="A2" s="524" t="s">
        <v>574</v>
      </c>
    </row>
    <row r="3" s="528" customFormat="true" ht="15" hidden="false" customHeight="true" outlineLevel="0" collapsed="false">
      <c r="A3" s="525" t="s">
        <v>4</v>
      </c>
      <c r="B3" s="526" t="s">
        <v>5</v>
      </c>
      <c r="C3" s="526" t="s">
        <v>6</v>
      </c>
      <c r="D3" s="526" t="s">
        <v>7</v>
      </c>
      <c r="E3" s="526" t="s">
        <v>8</v>
      </c>
      <c r="F3" s="527" t="n">
        <v>2015</v>
      </c>
      <c r="G3" s="527"/>
      <c r="H3" s="527"/>
      <c r="I3" s="527"/>
      <c r="J3" s="527"/>
      <c r="K3" s="527"/>
      <c r="L3" s="527"/>
      <c r="M3" s="527"/>
      <c r="N3" s="527"/>
    </row>
    <row r="4" customFormat="false" ht="15.75" hidden="false" customHeight="false" outlineLevel="0" collapsed="false">
      <c r="A4" s="525"/>
      <c r="B4" s="526"/>
      <c r="C4" s="526"/>
      <c r="D4" s="526"/>
      <c r="E4" s="526"/>
      <c r="F4" s="529" t="s">
        <v>96</v>
      </c>
      <c r="G4" s="529" t="s">
        <v>575</v>
      </c>
      <c r="H4" s="529" t="s">
        <v>576</v>
      </c>
      <c r="I4" s="529" t="s">
        <v>577</v>
      </c>
      <c r="J4" s="529" t="s">
        <v>578</v>
      </c>
      <c r="K4" s="529" t="s">
        <v>579</v>
      </c>
      <c r="L4" s="529" t="s">
        <v>580</v>
      </c>
      <c r="M4" s="529" t="s">
        <v>581</v>
      </c>
      <c r="N4" s="529" t="s">
        <v>582</v>
      </c>
    </row>
    <row r="5" customFormat="false" ht="20.1" hidden="false" customHeight="true" outlineLevel="0" collapsed="false">
      <c r="A5" s="522" t="s">
        <v>583</v>
      </c>
    </row>
    <row r="6" customFormat="false" ht="20.1" hidden="false" customHeight="true" outlineLevel="0" collapsed="false">
      <c r="A6" s="530" t="s">
        <v>584</v>
      </c>
      <c r="B6" s="531" t="n">
        <v>23617.8804820838</v>
      </c>
      <c r="C6" s="532" t="n">
        <v>23301.5545221455</v>
      </c>
      <c r="D6" s="532" t="n">
        <v>26320.7443245604</v>
      </c>
      <c r="E6" s="532" t="n">
        <v>29685.9393790302</v>
      </c>
      <c r="F6" s="532" t="n">
        <v>30253.5483869939</v>
      </c>
      <c r="G6" s="532" t="n">
        <v>30601.0331975781</v>
      </c>
      <c r="H6" s="532" t="n">
        <v>30601.1108531767</v>
      </c>
      <c r="I6" s="532" t="n">
        <v>31475.2619608701</v>
      </c>
      <c r="J6" s="532" t="n">
        <v>31475.2619608701</v>
      </c>
      <c r="K6" s="532" t="n">
        <v>31475.2619608701</v>
      </c>
      <c r="L6" s="532" t="n">
        <v>31475.2619608701</v>
      </c>
      <c r="M6" s="532" t="n">
        <v>31475.2619608701</v>
      </c>
      <c r="N6" s="532" t="n">
        <v>31475.2619608701</v>
      </c>
    </row>
    <row r="7" customFormat="false" ht="20.1" hidden="false" customHeight="true" outlineLevel="0" collapsed="false">
      <c r="A7" s="530" t="s">
        <v>585</v>
      </c>
      <c r="B7" s="531"/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</row>
    <row r="8" customFormat="false" ht="20.1" hidden="false" customHeight="true" outlineLevel="0" collapsed="false">
      <c r="A8" s="530" t="s">
        <v>586</v>
      </c>
      <c r="B8" s="531" t="n">
        <v>12</v>
      </c>
      <c r="C8" s="532" t="n">
        <v>12</v>
      </c>
      <c r="D8" s="532" t="n">
        <v>12</v>
      </c>
      <c r="E8" s="532" t="n">
        <v>12</v>
      </c>
      <c r="F8" s="532" t="n">
        <v>12</v>
      </c>
      <c r="G8" s="532" t="n">
        <v>12</v>
      </c>
      <c r="H8" s="532" t="n">
        <v>12</v>
      </c>
      <c r="I8" s="532" t="n">
        <v>12</v>
      </c>
      <c r="J8" s="532" t="n">
        <v>12</v>
      </c>
      <c r="K8" s="532" t="n">
        <v>12</v>
      </c>
      <c r="L8" s="532" t="n">
        <v>12</v>
      </c>
      <c r="M8" s="532" t="n">
        <v>12</v>
      </c>
      <c r="N8" s="532" t="n">
        <v>12</v>
      </c>
    </row>
    <row r="9" customFormat="false" ht="20.1" hidden="false" customHeight="true" outlineLevel="0" collapsed="false">
      <c r="A9" s="533" t="s">
        <v>587</v>
      </c>
      <c r="B9" s="534" t="n">
        <v>2834.14565785006</v>
      </c>
      <c r="C9" s="535" t="n">
        <v>2796.18654265747</v>
      </c>
      <c r="D9" s="535" t="n">
        <v>3158.48931894725</v>
      </c>
      <c r="E9" s="535" t="n">
        <v>3562.31272548362</v>
      </c>
      <c r="F9" s="535" t="n">
        <v>3630.42580643927</v>
      </c>
      <c r="G9" s="535" t="n">
        <v>3672.12398370938</v>
      </c>
      <c r="H9" s="535" t="n">
        <v>3672.1333023812</v>
      </c>
      <c r="I9" s="535" t="n">
        <v>3777.03143530441</v>
      </c>
      <c r="J9" s="535" t="n">
        <v>3777.03143530441</v>
      </c>
      <c r="K9" s="535" t="n">
        <v>3777.03143530441</v>
      </c>
      <c r="L9" s="535" t="n">
        <v>3777.03143530441</v>
      </c>
      <c r="M9" s="535" t="n">
        <v>3777.03143530441</v>
      </c>
      <c r="N9" s="535" t="n">
        <v>3777.03143530441</v>
      </c>
    </row>
    <row r="10" customFormat="false" ht="20.1" hidden="false" customHeight="true" outlineLevel="0" collapsed="false">
      <c r="A10" s="533" t="s">
        <v>588</v>
      </c>
      <c r="B10" s="534" t="n">
        <v>6787.30511277</v>
      </c>
      <c r="C10" s="535" t="n">
        <v>5926.46869011</v>
      </c>
      <c r="D10" s="535" t="n">
        <v>6030.34428307</v>
      </c>
      <c r="E10" s="535" t="n">
        <v>6626.45931487</v>
      </c>
      <c r="F10" s="535" t="n">
        <v>6743.91070454</v>
      </c>
      <c r="G10" s="535" t="n">
        <v>8881.44607136</v>
      </c>
      <c r="H10" s="535" t="n">
        <v>7499.19673896</v>
      </c>
      <c r="I10" s="535" t="n">
        <v>6581.00281988</v>
      </c>
      <c r="J10" s="535" t="n">
        <v>6261.33484778</v>
      </c>
      <c r="K10" s="535" t="n">
        <v>6324.41880568</v>
      </c>
      <c r="L10" s="535" t="n">
        <v>6579.82239832</v>
      </c>
      <c r="M10" s="535" t="n">
        <v>6900.23960048</v>
      </c>
      <c r="N10" s="535" t="n">
        <v>6982.09611158</v>
      </c>
      <c r="P10" s="536"/>
    </row>
    <row r="11" customFormat="false" ht="20.1" hidden="false" customHeight="true" outlineLevel="0" collapsed="false">
      <c r="A11" s="530" t="s">
        <v>589</v>
      </c>
      <c r="B11" s="531" t="n">
        <v>28.7379941562443</v>
      </c>
      <c r="C11" s="532" t="n">
        <v>25.4337910566334</v>
      </c>
      <c r="D11" s="531" t="n">
        <v>22.9109944943425</v>
      </c>
      <c r="E11" s="531" t="n">
        <v>22.3218784834913</v>
      </c>
      <c r="F11" s="531" t="n">
        <v>22.2913048686852</v>
      </c>
      <c r="G11" s="531" t="n">
        <v>29.0233536038349</v>
      </c>
      <c r="H11" s="531" t="n">
        <v>24.5062892485862</v>
      </c>
      <c r="I11" s="531" t="n">
        <v>20.9084926062298</v>
      </c>
      <c r="J11" s="531" t="n">
        <v>19.8928760483838</v>
      </c>
      <c r="K11" s="531" t="n">
        <v>20.093299981244</v>
      </c>
      <c r="L11" s="531" t="n">
        <v>20.9047422909458</v>
      </c>
      <c r="M11" s="531" t="n">
        <v>21.9227392263116</v>
      </c>
      <c r="N11" s="537" t="n">
        <v>22.1828054052739</v>
      </c>
      <c r="P11" s="538"/>
    </row>
    <row r="12" customFormat="false" ht="20.1" hidden="false" customHeight="true" outlineLevel="0" collapsed="false">
      <c r="A12" s="530" t="s">
        <v>590</v>
      </c>
      <c r="B12" s="531" t="n">
        <v>3953.15945491994</v>
      </c>
      <c r="C12" s="532" t="n">
        <v>3130.28214745253</v>
      </c>
      <c r="D12" s="532" t="n">
        <v>2871.85496412275</v>
      </c>
      <c r="E12" s="532" t="n">
        <v>3064.14658938638</v>
      </c>
      <c r="F12" s="532" t="n">
        <v>3113.48489810073</v>
      </c>
      <c r="G12" s="532" t="n">
        <v>5209.32208765063</v>
      </c>
      <c r="H12" s="532" t="n">
        <v>3827.0634365788</v>
      </c>
      <c r="I12" s="532" t="n">
        <v>2803.97138457559</v>
      </c>
      <c r="J12" s="532" t="n">
        <v>2484.30341247559</v>
      </c>
      <c r="K12" s="532" t="n">
        <v>2547.38737037559</v>
      </c>
      <c r="L12" s="532" t="n">
        <v>2802.79096301559</v>
      </c>
      <c r="M12" s="532" t="n">
        <v>3123.20816517559</v>
      </c>
      <c r="N12" s="532" t="n">
        <v>3205.06467627559</v>
      </c>
    </row>
    <row r="13" customFormat="false" ht="20.1" hidden="false" customHeight="true" outlineLevel="0" collapsed="false">
      <c r="A13" s="530" t="s">
        <v>591</v>
      </c>
      <c r="B13" s="531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</row>
    <row r="14" customFormat="false" ht="20.1" hidden="false" customHeight="true" outlineLevel="0" collapsed="false">
      <c r="A14" s="530" t="s">
        <v>592</v>
      </c>
      <c r="B14" s="531" t="n">
        <v>15</v>
      </c>
      <c r="C14" s="532" t="n">
        <v>15</v>
      </c>
      <c r="D14" s="532" t="n">
        <v>15</v>
      </c>
      <c r="E14" s="532" t="n">
        <v>15</v>
      </c>
      <c r="F14" s="532" t="n">
        <v>15</v>
      </c>
      <c r="G14" s="532" t="n">
        <v>15</v>
      </c>
      <c r="H14" s="532" t="n">
        <v>15</v>
      </c>
      <c r="I14" s="532" t="n">
        <v>15</v>
      </c>
      <c r="J14" s="532" t="n">
        <v>15</v>
      </c>
      <c r="K14" s="532" t="n">
        <v>15</v>
      </c>
      <c r="L14" s="532" t="n">
        <v>15</v>
      </c>
      <c r="M14" s="532" t="n">
        <v>15</v>
      </c>
      <c r="N14" s="532" t="n">
        <v>15</v>
      </c>
    </row>
    <row r="15" customFormat="false" ht="20.1" hidden="false" customHeight="true" outlineLevel="0" collapsed="false">
      <c r="A15" s="533" t="s">
        <v>593</v>
      </c>
      <c r="B15" s="534" t="n">
        <v>3542.68207231257</v>
      </c>
      <c r="C15" s="535" t="n">
        <v>3495.23317832183</v>
      </c>
      <c r="D15" s="535" t="n">
        <v>3948.11164868406</v>
      </c>
      <c r="E15" s="535" t="n">
        <v>4452.89090685453</v>
      </c>
      <c r="F15" s="535" t="n">
        <v>4538.03225804908</v>
      </c>
      <c r="G15" s="535" t="n">
        <v>4590.15497963672</v>
      </c>
      <c r="H15" s="535" t="n">
        <v>4590.16662797651</v>
      </c>
      <c r="I15" s="535" t="n">
        <v>4721.28929413052</v>
      </c>
      <c r="J15" s="535" t="n">
        <v>4721.28929413052</v>
      </c>
      <c r="K15" s="535" t="n">
        <v>4721.28929413052</v>
      </c>
      <c r="L15" s="535" t="n">
        <v>4721.28929413052</v>
      </c>
      <c r="M15" s="535" t="n">
        <v>4721.28929413052</v>
      </c>
      <c r="N15" s="535" t="n">
        <v>4721.28929413052</v>
      </c>
    </row>
    <row r="16" customFormat="false" ht="20.1" hidden="false" customHeight="true" outlineLevel="0" collapsed="false">
      <c r="A16" s="533" t="s">
        <v>594</v>
      </c>
      <c r="B16" s="534" t="n">
        <v>6462.651806505</v>
      </c>
      <c r="C16" s="535" t="n">
        <v>5521.71822413667</v>
      </c>
      <c r="D16" s="535" t="n">
        <v>5000.07211031</v>
      </c>
      <c r="E16" s="535" t="n">
        <v>5672.36105380273</v>
      </c>
      <c r="F16" s="535" t="n">
        <v>5952.32242521929</v>
      </c>
      <c r="G16" s="535" t="n">
        <v>8539.37806517</v>
      </c>
      <c r="H16" s="535" t="n">
        <v>7816.01062505455</v>
      </c>
      <c r="I16" s="535" t="n">
        <v>6508.2435162625</v>
      </c>
      <c r="J16" s="535" t="n">
        <v>6458.861782566</v>
      </c>
      <c r="K16" s="535" t="n">
        <v>6392.67467675875</v>
      </c>
      <c r="L16" s="535" t="n">
        <v>6413.46886804333</v>
      </c>
      <c r="M16" s="535" t="n">
        <v>6462.145941287</v>
      </c>
      <c r="N16" s="535" t="n">
        <v>6509.41413858636</v>
      </c>
      <c r="P16" s="539"/>
    </row>
    <row r="17" customFormat="false" ht="20.1" hidden="false" customHeight="true" outlineLevel="0" collapsed="false">
      <c r="A17" s="530" t="s">
        <v>595</v>
      </c>
      <c r="B17" s="531" t="n">
        <v>27.3633860219061</v>
      </c>
      <c r="C17" s="532" t="n">
        <v>23.6967804825592</v>
      </c>
      <c r="D17" s="531" t="n">
        <v>18.9966972387036</v>
      </c>
      <c r="E17" s="531" t="n">
        <v>19.1079048615508</v>
      </c>
      <c r="F17" s="531" t="n">
        <v>19.6747910330354</v>
      </c>
      <c r="G17" s="531" t="n">
        <v>27.9055220457257</v>
      </c>
      <c r="H17" s="531" t="n">
        <v>25.541591161692</v>
      </c>
      <c r="I17" s="531" t="n">
        <v>20.6773291493285</v>
      </c>
      <c r="J17" s="531" t="n">
        <v>20.5204385291396</v>
      </c>
      <c r="K17" s="531" t="n">
        <v>20.3101555904637</v>
      </c>
      <c r="L17" s="531" t="n">
        <v>20.3762207794061</v>
      </c>
      <c r="M17" s="531" t="n">
        <v>20.5308726240967</v>
      </c>
      <c r="N17" s="531" t="n">
        <v>20.6810483314764</v>
      </c>
    </row>
    <row r="18" customFormat="false" ht="20.1" hidden="false" customHeight="true" outlineLevel="0" collapsed="false">
      <c r="A18" s="530" t="s">
        <v>596</v>
      </c>
      <c r="B18" s="531" t="n">
        <v>2919.96973419243</v>
      </c>
      <c r="C18" s="532" t="n">
        <v>2026.48504581484</v>
      </c>
      <c r="D18" s="540" t="n">
        <v>1051.96046162594</v>
      </c>
      <c r="E18" s="540" t="n">
        <v>1219.4701469482</v>
      </c>
      <c r="F18" s="540" t="n">
        <v>1414.2901671702</v>
      </c>
      <c r="G18" s="540" t="n">
        <v>3949.22308553328</v>
      </c>
      <c r="H18" s="540" t="n">
        <v>3225.84399707804</v>
      </c>
      <c r="I18" s="540" t="n">
        <v>1786.95422213198</v>
      </c>
      <c r="J18" s="540" t="n">
        <v>1737.57248843548</v>
      </c>
      <c r="K18" s="540" t="n">
        <v>1671.38538262823</v>
      </c>
      <c r="L18" s="540" t="n">
        <v>1692.17957391282</v>
      </c>
      <c r="M18" s="540" t="n">
        <v>1740.85664715649</v>
      </c>
      <c r="N18" s="540" t="n">
        <v>1788.12484445585</v>
      </c>
      <c r="P18" s="541"/>
      <c r="Q18" s="541"/>
    </row>
    <row r="19" customFormat="false" ht="20.1" hidden="false" customHeight="true" outlineLevel="0" collapsed="false">
      <c r="A19" s="530"/>
      <c r="B19" s="531"/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32"/>
      <c r="P19" s="541"/>
      <c r="Q19" s="541"/>
    </row>
    <row r="20" customFormat="false" ht="20.1" hidden="false" customHeight="true" outlineLevel="0" collapsed="false">
      <c r="A20" s="522" t="s">
        <v>597</v>
      </c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</row>
    <row r="21" customFormat="false" ht="20.1" hidden="false" customHeight="true" outlineLevel="0" collapsed="false">
      <c r="A21" s="530" t="s">
        <v>598</v>
      </c>
      <c r="B21" s="531" t="n">
        <v>2540.9452815972</v>
      </c>
      <c r="C21" s="532" t="n">
        <v>2678.78669368936</v>
      </c>
      <c r="D21" s="532" t="n">
        <v>2868.9795165608</v>
      </c>
      <c r="E21" s="532" t="n">
        <v>3294.29842325813</v>
      </c>
      <c r="F21" s="532" t="n">
        <v>3403.03142373928</v>
      </c>
      <c r="G21" s="532" t="n">
        <v>3404.53976034282</v>
      </c>
      <c r="H21" s="532" t="n">
        <v>3404.53982956065</v>
      </c>
      <c r="I21" s="532" t="n">
        <v>3426.52758233959</v>
      </c>
      <c r="J21" s="532" t="n">
        <v>3426.52758233959</v>
      </c>
      <c r="K21" s="532" t="n">
        <v>3426.52758233959</v>
      </c>
      <c r="L21" s="532" t="n">
        <v>3426.52758233959</v>
      </c>
      <c r="M21" s="532" t="n">
        <v>3426.52758233959</v>
      </c>
      <c r="N21" s="532" t="n">
        <v>3426.52758233959</v>
      </c>
    </row>
    <row r="22" customFormat="false" ht="20.1" hidden="false" customHeight="true" outlineLevel="0" collapsed="false">
      <c r="A22" s="530" t="s">
        <v>585</v>
      </c>
      <c r="B22" s="531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2"/>
    </row>
    <row r="23" customFormat="false" ht="20.1" hidden="false" customHeight="true" outlineLevel="0" collapsed="false">
      <c r="A23" s="530" t="s">
        <v>599</v>
      </c>
      <c r="B23" s="531" t="n">
        <v>12</v>
      </c>
      <c r="C23" s="532" t="n">
        <v>12</v>
      </c>
      <c r="D23" s="532" t="n">
        <v>12</v>
      </c>
      <c r="E23" s="532" t="n">
        <v>12</v>
      </c>
      <c r="F23" s="532" t="n">
        <v>12</v>
      </c>
      <c r="G23" s="532" t="n">
        <v>12</v>
      </c>
      <c r="H23" s="532" t="n">
        <v>12</v>
      </c>
      <c r="I23" s="532" t="n">
        <v>12</v>
      </c>
      <c r="J23" s="532" t="n">
        <v>12</v>
      </c>
      <c r="K23" s="532" t="n">
        <v>12</v>
      </c>
      <c r="L23" s="532" t="n">
        <v>12</v>
      </c>
      <c r="M23" s="532" t="n">
        <v>12</v>
      </c>
      <c r="N23" s="532" t="n">
        <v>12</v>
      </c>
    </row>
    <row r="24" customFormat="false" ht="20.1" hidden="false" customHeight="true" outlineLevel="0" collapsed="false">
      <c r="A24" s="533" t="s">
        <v>600</v>
      </c>
      <c r="B24" s="534" t="n">
        <v>304.913433791664</v>
      </c>
      <c r="C24" s="535" t="n">
        <v>321.454403242723</v>
      </c>
      <c r="D24" s="535" t="n">
        <v>344.277541987296</v>
      </c>
      <c r="E24" s="535" t="n">
        <v>395.315810790975</v>
      </c>
      <c r="F24" s="535" t="n">
        <v>408.363770848714</v>
      </c>
      <c r="G24" s="535" t="n">
        <v>408.544771241138</v>
      </c>
      <c r="H24" s="535" t="n">
        <v>408.544779547278</v>
      </c>
      <c r="I24" s="535" t="n">
        <v>411.183309880751</v>
      </c>
      <c r="J24" s="535" t="n">
        <v>411.183309880751</v>
      </c>
      <c r="K24" s="535" t="n">
        <v>411.183309880751</v>
      </c>
      <c r="L24" s="535" t="n">
        <v>411.183309880751</v>
      </c>
      <c r="M24" s="535" t="n">
        <v>411.183309880751</v>
      </c>
      <c r="N24" s="535" t="n">
        <v>411.183309880751</v>
      </c>
    </row>
    <row r="25" customFormat="false" ht="20.1" hidden="false" customHeight="true" outlineLevel="0" collapsed="false">
      <c r="A25" s="533" t="s">
        <v>601</v>
      </c>
      <c r="B25" s="534" t="n">
        <v>514.48995988635</v>
      </c>
      <c r="C25" s="535" t="n">
        <v>428.556761559274</v>
      </c>
      <c r="D25" s="535" t="n">
        <v>497.242235102435</v>
      </c>
      <c r="E25" s="535" t="n">
        <v>640.250071268025</v>
      </c>
      <c r="F25" s="535" t="n">
        <v>623.753673781375</v>
      </c>
      <c r="G25" s="535" t="n">
        <v>616.866833720525</v>
      </c>
      <c r="H25" s="535" t="n">
        <v>577.218616982075</v>
      </c>
      <c r="I25" s="535" t="n">
        <v>586.64612332095</v>
      </c>
      <c r="J25" s="535" t="n">
        <v>588.36637950805</v>
      </c>
      <c r="K25" s="535" t="n">
        <v>597.0814837947</v>
      </c>
      <c r="L25" s="535" t="n">
        <v>600.012389792475</v>
      </c>
      <c r="M25" s="535" t="n">
        <v>603.321948862825</v>
      </c>
      <c r="N25" s="535" t="n">
        <v>605.569799916625</v>
      </c>
    </row>
    <row r="26" customFormat="false" ht="20.1" hidden="false" customHeight="true" outlineLevel="0" collapsed="false">
      <c r="A26" s="530" t="s">
        <v>602</v>
      </c>
      <c r="B26" s="531" t="n">
        <v>20.2479747837368</v>
      </c>
      <c r="C26" s="532" t="n">
        <v>15.9981667285738</v>
      </c>
      <c r="D26" s="531" t="n">
        <v>17.3316760273878</v>
      </c>
      <c r="E26" s="531" t="n">
        <v>19.4350963090589</v>
      </c>
      <c r="F26" s="531" t="n">
        <v>18.3293539233907</v>
      </c>
      <c r="G26" s="531" t="n">
        <v>18.1189493189649</v>
      </c>
      <c r="H26" s="531" t="n">
        <v>16.9543799126757</v>
      </c>
      <c r="I26" s="531" t="n">
        <v>17.1207179637058</v>
      </c>
      <c r="J26" s="531" t="n">
        <v>17.1709220302356</v>
      </c>
      <c r="K26" s="531" t="n">
        <v>17.4252641908407</v>
      </c>
      <c r="L26" s="531" t="n">
        <v>17.5107999388347</v>
      </c>
      <c r="M26" s="531" t="n">
        <v>17.6073863223037</v>
      </c>
      <c r="N26" s="531" t="n">
        <v>17.6729877511492</v>
      </c>
    </row>
    <row r="27" customFormat="false" ht="20.1" hidden="false" customHeight="true" outlineLevel="0" collapsed="false">
      <c r="A27" s="530" t="s">
        <v>603</v>
      </c>
      <c r="B27" s="531" t="n">
        <v>209.576526094686</v>
      </c>
      <c r="C27" s="532" t="n">
        <v>107.102358316551</v>
      </c>
      <c r="D27" s="532" t="n">
        <v>152.964693115139</v>
      </c>
      <c r="E27" s="532" t="n">
        <v>244.93426047705</v>
      </c>
      <c r="F27" s="532" t="n">
        <v>215.389902932661</v>
      </c>
      <c r="G27" s="532" t="n">
        <v>208.322062479387</v>
      </c>
      <c r="H27" s="532" t="n">
        <v>168.673837434797</v>
      </c>
      <c r="I27" s="532" t="n">
        <v>175.462813440199</v>
      </c>
      <c r="J27" s="532" t="n">
        <v>177.183069627299</v>
      </c>
      <c r="K27" s="532" t="n">
        <v>185.898173913949</v>
      </c>
      <c r="L27" s="532" t="n">
        <v>188.829079911724</v>
      </c>
      <c r="M27" s="532" t="n">
        <v>192.138638982074</v>
      </c>
      <c r="N27" s="532" t="n">
        <v>194.386490035874</v>
      </c>
    </row>
    <row r="28" customFormat="false" ht="20.1" hidden="false" customHeight="true" outlineLevel="0" collapsed="false">
      <c r="A28" s="530" t="s">
        <v>591</v>
      </c>
      <c r="B28" s="531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</row>
    <row r="29" customFormat="false" ht="20.1" hidden="false" customHeight="true" outlineLevel="0" collapsed="false">
      <c r="A29" s="530" t="s">
        <v>604</v>
      </c>
      <c r="B29" s="531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v>15</v>
      </c>
      <c r="J29" s="532" t="n">
        <v>15</v>
      </c>
      <c r="K29" s="532" t="n">
        <v>15</v>
      </c>
      <c r="L29" s="532" t="n">
        <v>15</v>
      </c>
      <c r="M29" s="532" t="n">
        <v>15</v>
      </c>
      <c r="N29" s="532" t="n">
        <v>15</v>
      </c>
    </row>
    <row r="30" customFormat="false" ht="20.1" hidden="false" customHeight="true" outlineLevel="0" collapsed="false">
      <c r="A30" s="533" t="s">
        <v>605</v>
      </c>
      <c r="B30" s="534" t="n">
        <v>381.14179223958</v>
      </c>
      <c r="C30" s="535" t="n">
        <v>401.818004053404</v>
      </c>
      <c r="D30" s="535" t="n">
        <v>430.346927484121</v>
      </c>
      <c r="E30" s="535" t="n">
        <v>494.144763488719</v>
      </c>
      <c r="F30" s="535" t="n">
        <v>510.454713560892</v>
      </c>
      <c r="G30" s="535" t="n">
        <v>510.680964051423</v>
      </c>
      <c r="H30" s="535" t="n">
        <v>510.680974434098</v>
      </c>
      <c r="I30" s="535" t="n">
        <v>513.979137350939</v>
      </c>
      <c r="J30" s="535" t="n">
        <v>513.979137350939</v>
      </c>
      <c r="K30" s="535" t="n">
        <v>513.979137350939</v>
      </c>
      <c r="L30" s="535" t="n">
        <v>513.979137350939</v>
      </c>
      <c r="M30" s="535" t="n">
        <v>513.979137350939</v>
      </c>
      <c r="N30" s="535" t="n">
        <v>513.979137350939</v>
      </c>
    </row>
    <row r="31" customFormat="false" ht="20.1" hidden="false" customHeight="true" outlineLevel="0" collapsed="false">
      <c r="A31" s="533" t="s">
        <v>606</v>
      </c>
      <c r="B31" s="534" t="n">
        <v>460.795714011988</v>
      </c>
      <c r="C31" s="535" t="n">
        <v>445.721253512262</v>
      </c>
      <c r="D31" s="535" t="n">
        <v>494.340089621338</v>
      </c>
      <c r="E31" s="535" t="n">
        <v>577.0823159304</v>
      </c>
      <c r="F31" s="535" t="n">
        <v>575.808470766816</v>
      </c>
      <c r="G31" s="535" t="n">
        <v>616.294459355738</v>
      </c>
      <c r="H31" s="535" t="n">
        <v>606.864631953182</v>
      </c>
      <c r="I31" s="535" t="n">
        <v>586.044783669913</v>
      </c>
      <c r="J31" s="535" t="n">
        <v>586.50910283754</v>
      </c>
      <c r="K31" s="535" t="n">
        <v>588.294969624812</v>
      </c>
      <c r="L31" s="535" t="n">
        <v>589.596905198997</v>
      </c>
      <c r="M31" s="535" t="n">
        <v>590.96940956538</v>
      </c>
      <c r="N31" s="535" t="n">
        <v>592.29671777913</v>
      </c>
    </row>
    <row r="32" customFormat="false" ht="20.1" hidden="false" customHeight="true" outlineLevel="0" collapsed="false">
      <c r="A32" s="530" t="s">
        <v>607</v>
      </c>
      <c r="B32" s="531" t="n">
        <v>18.1348145254958</v>
      </c>
      <c r="C32" s="532" t="n">
        <v>16.638922933367</v>
      </c>
      <c r="D32" s="531" t="n">
        <v>17.2305200078225</v>
      </c>
      <c r="E32" s="531" t="n">
        <v>17.5176089651178</v>
      </c>
      <c r="F32" s="531" t="n">
        <v>16.9204570592567</v>
      </c>
      <c r="G32" s="531" t="n">
        <v>18.1021372267269</v>
      </c>
      <c r="H32" s="531" t="n">
        <v>17.8251588271622</v>
      </c>
      <c r="I32" s="531" t="n">
        <v>17.10316842889</v>
      </c>
      <c r="J32" s="531" t="n">
        <v>17.1167191491591</v>
      </c>
      <c r="K32" s="531" t="n">
        <v>17.1688379996384</v>
      </c>
      <c r="L32" s="531" t="n">
        <v>17.2068337706602</v>
      </c>
      <c r="M32" s="531" t="n">
        <v>17.2468890258246</v>
      </c>
      <c r="N32" s="531" t="n">
        <v>17.2856252735814</v>
      </c>
    </row>
    <row r="33" customFormat="false" ht="20.1" hidden="false" customHeight="true" outlineLevel="0" collapsed="false">
      <c r="A33" s="530" t="s">
        <v>608</v>
      </c>
      <c r="B33" s="531" t="n">
        <v>79.6539217724083</v>
      </c>
      <c r="C33" s="532" t="n">
        <v>43.9032494588581</v>
      </c>
      <c r="D33" s="532" t="n">
        <v>63.9931621372173</v>
      </c>
      <c r="E33" s="532" t="n">
        <v>82.9375524416809</v>
      </c>
      <c r="F33" s="532" t="n">
        <v>65.353757205924</v>
      </c>
      <c r="G33" s="532" t="n">
        <v>105.613495304315</v>
      </c>
      <c r="H33" s="532" t="n">
        <v>96.183657519084</v>
      </c>
      <c r="I33" s="532" t="n">
        <v>72.0656463189733</v>
      </c>
      <c r="J33" s="532" t="n">
        <v>72.529965486601</v>
      </c>
      <c r="K33" s="532" t="n">
        <v>74.3158322738733</v>
      </c>
      <c r="L33" s="532" t="n">
        <v>75.6177678480581</v>
      </c>
      <c r="M33" s="532" t="n">
        <v>76.9902722144409</v>
      </c>
      <c r="N33" s="532" t="n">
        <v>78.3175804281904</v>
      </c>
    </row>
    <row r="34" customFormat="false" ht="20.1" hidden="false" customHeight="true" outlineLevel="0" collapsed="false">
      <c r="A34" s="542"/>
      <c r="B34" s="543"/>
      <c r="C34" s="543"/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</row>
    <row r="35" customFormat="false" ht="15" hidden="false" customHeight="false" outlineLevel="0" collapsed="false">
      <c r="A35" s="544" t="s">
        <v>609</v>
      </c>
    </row>
    <row r="36" customFormat="false" ht="15" hidden="false" customHeight="false" outlineLevel="0" collapsed="false">
      <c r="A36" s="544" t="s">
        <v>610</v>
      </c>
    </row>
    <row r="59" customFormat="false" ht="15" hidden="false" customHeight="false" outlineLevel="0" collapsed="false">
      <c r="A59" s="522" t="s">
        <v>611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6.32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8" min="6" style="54" width="11.76"/>
    <col collapsed="false" customWidth="true" hidden="false" outlineLevel="0" max="9" min="9" style="55" width="11.76"/>
    <col collapsed="false" customWidth="true" hidden="false" outlineLevel="0" max="11" min="10" style="54" width="11.76"/>
    <col collapsed="false" customWidth="true" hidden="false" outlineLevel="0" max="12" min="12" style="54" width="12.88"/>
    <col collapsed="false" customWidth="false" hidden="false" outlineLevel="0" max="257" min="13" style="54" width="9.77"/>
  </cols>
  <sheetData>
    <row r="1" customFormat="false" ht="15.75" hidden="false" customHeight="false" outlineLevel="0" collapsed="false">
      <c r="A1" s="56" t="s">
        <v>8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8" hidden="false" customHeight="false" outlineLevel="0" collapsed="false">
      <c r="A2" s="58" t="s">
        <v>90</v>
      </c>
      <c r="B2" s="57"/>
      <c r="C2" s="57"/>
      <c r="D2" s="57"/>
      <c r="E2" s="59"/>
      <c r="F2" s="57"/>
      <c r="G2" s="57"/>
      <c r="H2" s="57"/>
      <c r="I2" s="57"/>
      <c r="J2" s="57"/>
      <c r="K2" s="60"/>
      <c r="L2" s="57"/>
    </row>
    <row r="3" customFormat="false" ht="15.75" hidden="false" customHeight="false" outlineLevel="0" collapsed="false">
      <c r="A3" s="61" t="s">
        <v>91</v>
      </c>
      <c r="E3" s="62"/>
      <c r="F3" s="57"/>
      <c r="G3" s="57"/>
      <c r="H3" s="57"/>
      <c r="I3" s="57"/>
      <c r="J3" s="57"/>
      <c r="K3" s="57"/>
      <c r="L3" s="57"/>
    </row>
    <row r="4" customFormat="false" ht="15" hidden="false" customHeight="true" outlineLevel="0" collapsed="false">
      <c r="A4" s="63" t="s">
        <v>92</v>
      </c>
      <c r="B4" s="64"/>
      <c r="C4" s="64"/>
      <c r="D4" s="64"/>
      <c r="E4" s="65"/>
      <c r="F4" s="66" t="s">
        <v>93</v>
      </c>
      <c r="G4" s="66"/>
      <c r="H4" s="66"/>
      <c r="I4" s="66"/>
      <c r="J4" s="66"/>
      <c r="K4" s="65"/>
      <c r="L4" s="64" t="s">
        <v>94</v>
      </c>
    </row>
    <row r="5" customFormat="false" ht="15" hidden="false" customHeight="true" outlineLevel="0" collapsed="false">
      <c r="A5" s="67" t="s">
        <v>95</v>
      </c>
      <c r="B5" s="68" t="n">
        <v>2012</v>
      </c>
      <c r="C5" s="68" t="n">
        <v>2013</v>
      </c>
      <c r="D5" s="68" t="n">
        <v>2014</v>
      </c>
      <c r="E5" s="68" t="s">
        <v>96</v>
      </c>
      <c r="F5" s="68" t="s">
        <v>97</v>
      </c>
      <c r="G5" s="68" t="s">
        <v>98</v>
      </c>
      <c r="H5" s="68" t="s">
        <v>99</v>
      </c>
      <c r="I5" s="67" t="s">
        <v>100</v>
      </c>
      <c r="J5" s="68" t="s">
        <v>101</v>
      </c>
      <c r="K5" s="68" t="s">
        <v>102</v>
      </c>
      <c r="L5" s="68" t="s">
        <v>103</v>
      </c>
    </row>
    <row r="6" customFormat="false" ht="15" hidden="false" customHeight="true" outlineLevel="0" collapsed="false">
      <c r="A6" s="67" t="s">
        <v>104</v>
      </c>
      <c r="B6" s="68"/>
      <c r="C6" s="68"/>
      <c r="D6" s="68"/>
      <c r="E6" s="67"/>
      <c r="F6" s="69"/>
      <c r="G6" s="69"/>
      <c r="H6" s="69"/>
      <c r="I6" s="69"/>
      <c r="J6" s="69"/>
      <c r="K6" s="69"/>
      <c r="L6" s="68"/>
    </row>
    <row r="7" customFormat="false" ht="15" hidden="false" customHeight="true" outlineLevel="0" collapsed="false">
      <c r="A7" s="67" t="s">
        <v>105</v>
      </c>
      <c r="B7" s="68"/>
      <c r="C7" s="68"/>
      <c r="D7" s="68"/>
      <c r="E7" s="70"/>
      <c r="F7" s="69"/>
      <c r="G7" s="69"/>
      <c r="H7" s="69"/>
      <c r="I7" s="69"/>
      <c r="J7" s="69"/>
      <c r="K7" s="70"/>
      <c r="L7" s="68" t="s">
        <v>106</v>
      </c>
    </row>
    <row r="8" customFormat="false" ht="3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1"/>
      <c r="J8" s="72"/>
      <c r="K8" s="72"/>
      <c r="L8" s="72"/>
    </row>
    <row r="9" customFormat="false" ht="15" hidden="false" customHeight="false" outlineLevel="0" collapsed="false">
      <c r="A9" s="73" t="s">
        <v>107</v>
      </c>
      <c r="B9" s="74" t="n">
        <v>2160.46384976887</v>
      </c>
      <c r="C9" s="74" t="n">
        <v>1077.01692906861</v>
      </c>
      <c r="D9" s="74" t="n">
        <v>4056.17628918869</v>
      </c>
      <c r="E9" s="74" t="n">
        <v>544.969537191082</v>
      </c>
      <c r="F9" s="74" t="n">
        <v>-82.2063993136842</v>
      </c>
      <c r="G9" s="74" t="n">
        <v>49.2464552041299</v>
      </c>
      <c r="H9" s="74" t="n">
        <v>24.5879968247969</v>
      </c>
      <c r="I9" s="74" t="n">
        <v>79.8369305314799</v>
      </c>
      <c r="J9" s="74" t="n">
        <v>216.228099156043</v>
      </c>
      <c r="K9" s="74" t="n">
        <v>207.856151871285</v>
      </c>
      <c r="L9" s="74" t="n">
        <v>752.825689062367</v>
      </c>
    </row>
    <row r="10" customFormat="false" ht="15" hidden="false" customHeight="false" outlineLevel="0" collapsed="false">
      <c r="A10" s="75" t="s">
        <v>108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19.9938194435567</v>
      </c>
      <c r="F10" s="76" t="n">
        <v>-3.01598491808255</v>
      </c>
      <c r="G10" s="77" t="n">
        <v>1.80675187582337</v>
      </c>
      <c r="H10" s="75" t="n">
        <v>0.90208339263808</v>
      </c>
      <c r="I10" s="76" t="n">
        <v>2.92905394712825</v>
      </c>
      <c r="J10" s="76" t="n">
        <v>7.9329674011367</v>
      </c>
      <c r="K10" s="76" t="n">
        <v>7.62581775151559</v>
      </c>
      <c r="L10" s="76" t="n">
        <v>27.6196371950723</v>
      </c>
    </row>
    <row r="11" customFormat="false" ht="15" hidden="false" customHeight="false" outlineLevel="0" collapsed="false">
      <c r="A11" s="75" t="s">
        <v>109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-0.864492897291711</v>
      </c>
      <c r="F11" s="76" t="n">
        <v>-9.41613054521213</v>
      </c>
      <c r="G11" s="76" t="n">
        <v>-38.2260670399705</v>
      </c>
      <c r="H11" s="76" t="n">
        <v>10.6885492778574</v>
      </c>
      <c r="I11" s="76" t="n">
        <v>24.7354222650069</v>
      </c>
      <c r="J11" s="76" t="n">
        <v>48.5679328460992</v>
      </c>
      <c r="K11" s="76" t="n">
        <v>11.614284538774</v>
      </c>
      <c r="L11" s="76" t="n">
        <v>10.7497916414822</v>
      </c>
    </row>
    <row r="12" customFormat="false" ht="15" hidden="false" customHeight="false" outlineLevel="0" collapsed="false">
      <c r="A12" s="78" t="s">
        <v>110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4.40982198808706</v>
      </c>
      <c r="F12" s="79" t="n">
        <v>-9.90282248786707</v>
      </c>
      <c r="G12" s="79" t="n">
        <v>-37.8410132493486</v>
      </c>
      <c r="H12" s="79" t="n">
        <v>10.3295896538766</v>
      </c>
      <c r="I12" s="79" t="n">
        <v>25.3020382416885</v>
      </c>
      <c r="J12" s="79" t="n">
        <v>49.2296280399064</v>
      </c>
      <c r="K12" s="79" t="n">
        <v>11.8153819565673</v>
      </c>
      <c r="L12" s="79" t="n">
        <v>16.2252039446544</v>
      </c>
    </row>
    <row r="13" customFormat="false" ht="15" hidden="false" customHeight="false" outlineLevel="0" collapsed="false">
      <c r="A13" s="78" t="s">
        <v>111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16.5043969556518</v>
      </c>
      <c r="F13" s="79" t="n">
        <v>6.88683757004276</v>
      </c>
      <c r="G13" s="79" t="n">
        <v>39.6477651253591</v>
      </c>
      <c r="H13" s="79" t="n">
        <v>-9.4275062610518</v>
      </c>
      <c r="I13" s="79" t="n">
        <v>-21.5411608144424</v>
      </c>
      <c r="J13" s="79" t="n">
        <v>-40.4648371583778</v>
      </c>
      <c r="K13" s="79" t="n">
        <v>-3.35774072402774</v>
      </c>
      <c r="L13" s="79" t="n">
        <v>13.146656231624</v>
      </c>
    </row>
    <row r="14" customFormat="false" ht="15" hidden="false" customHeight="false" outlineLevel="0" collapsed="false">
      <c r="A14" s="75" t="s">
        <v>112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0.9203995001821</v>
      </c>
      <c r="F14" s="76" t="n">
        <v>-2.58239651884651E-010</v>
      </c>
      <c r="G14" s="76" t="n">
        <v>-1.8710011318035E-010</v>
      </c>
      <c r="H14" s="76" t="n">
        <v>-1.86730630957754E-010</v>
      </c>
      <c r="I14" s="76" t="n">
        <v>-0.831823480117833</v>
      </c>
      <c r="J14" s="76" t="n">
        <v>-0.831823480391904</v>
      </c>
      <c r="K14" s="76" t="n">
        <v>-0.831823481023974</v>
      </c>
      <c r="L14" s="76" t="n">
        <v>-1.75222298120607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5" hidden="false" customHeight="false" outlineLevel="0" collapsed="false">
      <c r="A16" s="73" t="s">
        <v>113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1080.32464642108</v>
      </c>
      <c r="F16" s="74" t="n">
        <v>204.034044863681</v>
      </c>
      <c r="G16" s="74" t="n">
        <v>-110.988726384129</v>
      </c>
      <c r="H16" s="74" t="n">
        <v>241.980407295203</v>
      </c>
      <c r="I16" s="74" t="n">
        <v>37.2644237185201</v>
      </c>
      <c r="J16" s="74" t="n">
        <v>-619.143782226043</v>
      </c>
      <c r="K16" s="74" t="n">
        <v>-284.118056451288</v>
      </c>
      <c r="L16" s="74" t="n">
        <v>-1364.44270287237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15" hidden="false" customHeight="false" outlineLevel="0" collapsed="false">
      <c r="A18" s="73" t="s">
        <v>114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-324.08137801</v>
      </c>
      <c r="F18" s="74" t="n">
        <v>2520.78361605</v>
      </c>
      <c r="G18" s="74" t="n">
        <v>-272.59630466</v>
      </c>
      <c r="H18" s="74" t="n">
        <v>-422.39822231</v>
      </c>
      <c r="I18" s="74" t="n">
        <v>-39.44363127</v>
      </c>
      <c r="J18" s="74" t="n">
        <v>10.06607877</v>
      </c>
      <c r="K18" s="74" t="n">
        <v>1835.85516785</v>
      </c>
      <c r="L18" s="74" t="n">
        <v>1511.77378984</v>
      </c>
    </row>
    <row r="19" customFormat="false" ht="15" hidden="false" customHeight="false" outlineLevel="0" collapsed="false">
      <c r="A19" s="75" t="s">
        <v>115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-324.08137801</v>
      </c>
      <c r="F19" s="76" t="n">
        <v>2520.78361605</v>
      </c>
      <c r="G19" s="76" t="n">
        <v>-272.59630466</v>
      </c>
      <c r="H19" s="76" t="n">
        <v>-422.39822231</v>
      </c>
      <c r="I19" s="76" t="n">
        <v>-39.44363127</v>
      </c>
      <c r="J19" s="76" t="n">
        <v>10.06607877</v>
      </c>
      <c r="K19" s="76" t="n">
        <v>1835.85516785</v>
      </c>
      <c r="L19" s="76" t="n">
        <v>1511.77378984</v>
      </c>
    </row>
    <row r="20" customFormat="false" ht="15" hidden="false" customHeight="false" outlineLevel="0" collapsed="false">
      <c r="A20" s="78" t="s">
        <v>116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</row>
    <row r="21" customFormat="false" ht="15" hidden="false" customHeight="false" outlineLevel="0" collapsed="false">
      <c r="A21" s="78" t="s">
        <v>117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</row>
    <row r="22" customFormat="false" ht="15" hidden="false" customHeight="false" outlineLevel="0" collapsed="false">
      <c r="A22" s="75" t="s">
        <v>118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15" hidden="false" customHeight="false" outlineLevel="0" collapsed="false">
      <c r="A23" s="75" t="s">
        <v>119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15" hidden="false" customHeight="false" outlineLevel="0" collapsed="false">
      <c r="A24" s="75" t="s">
        <v>120</v>
      </c>
      <c r="B24" s="76" t="n">
        <v>-2025.41581378</v>
      </c>
      <c r="C24" s="76" t="n">
        <v>1335.19222272</v>
      </c>
      <c r="D24" s="76" t="n">
        <v>-1834.1341705164</v>
      </c>
      <c r="E24" s="76" t="n">
        <v>-1606.0527094</v>
      </c>
      <c r="F24" s="76" t="n">
        <v>2520.78361605</v>
      </c>
      <c r="G24" s="76" t="n">
        <v>-272.59630466</v>
      </c>
      <c r="H24" s="76" t="n">
        <v>-422.39822231</v>
      </c>
      <c r="I24" s="76" t="n">
        <v>-39.44363127</v>
      </c>
      <c r="J24" s="76" t="n">
        <v>10.06607877</v>
      </c>
      <c r="K24" s="76" t="n">
        <v>1835.85516785</v>
      </c>
      <c r="L24" s="76" t="n">
        <v>229.80245845</v>
      </c>
    </row>
    <row r="25" customFormat="false" ht="15" hidden="false" customHeight="false" outlineLevel="0" collapsed="false">
      <c r="A25" s="78" t="s">
        <v>121</v>
      </c>
      <c r="B25" s="79" t="n">
        <v>-1260.20156927</v>
      </c>
      <c r="C25" s="79" t="n">
        <v>1724.74732849</v>
      </c>
      <c r="D25" s="79" t="n">
        <v>-2896.97847705</v>
      </c>
      <c r="E25" s="80" t="n">
        <v>-1533.29122476</v>
      </c>
      <c r="F25" s="79" t="n">
        <v>2269.63993714</v>
      </c>
      <c r="G25" s="79" t="n">
        <v>-271.05398235</v>
      </c>
      <c r="H25" s="78" t="n">
        <v>-450.40627354</v>
      </c>
      <c r="I25" s="79" t="n">
        <v>34.53671456</v>
      </c>
      <c r="J25" s="79" t="n">
        <v>180.87522084</v>
      </c>
      <c r="K25" s="79" t="n">
        <v>1729.05490209</v>
      </c>
      <c r="L25" s="79" t="n">
        <v>195.76367733</v>
      </c>
    </row>
    <row r="26" customFormat="false" ht="15" hidden="false" customHeight="false" outlineLevel="0" collapsed="false">
      <c r="A26" s="78" t="s">
        <v>122</v>
      </c>
      <c r="B26" s="79" t="n">
        <v>-765.21424451</v>
      </c>
      <c r="C26" s="79" t="n">
        <v>-389.55510577</v>
      </c>
      <c r="D26" s="79" t="n">
        <v>1062.8443065336</v>
      </c>
      <c r="E26" s="79" t="n">
        <v>-72.76148464</v>
      </c>
      <c r="F26" s="79" t="n">
        <v>251.14367891</v>
      </c>
      <c r="G26" s="79" t="n">
        <v>-1.54232231</v>
      </c>
      <c r="H26" s="78" t="n">
        <v>28.00805123</v>
      </c>
      <c r="I26" s="79" t="n">
        <v>-73.98034583</v>
      </c>
      <c r="J26" s="79" t="n">
        <v>-170.80914207</v>
      </c>
      <c r="K26" s="79" t="n">
        <v>106.80026576</v>
      </c>
      <c r="L26" s="79" t="n">
        <v>34.03878112</v>
      </c>
    </row>
    <row r="27" customFormat="false" ht="15" hidden="false" customHeight="false" outlineLevel="0" collapsed="false">
      <c r="A27" s="75" t="s">
        <v>123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customFormat="false" ht="15" hidden="false" customHeight="false" outlineLevel="0" collapsed="false">
      <c r="A28" s="78" t="s">
        <v>124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1281.97133139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1281.97133139</v>
      </c>
    </row>
    <row r="29" customFormat="false" ht="15" hidden="false" customHeight="false" outlineLevel="0" collapsed="false">
      <c r="A29" s="78" t="s">
        <v>125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5" hidden="false" customHeight="false" outlineLevel="0" collapsed="false">
      <c r="A31" s="73" t="s">
        <v>126</v>
      </c>
      <c r="B31" s="74" t="n">
        <v>-1.58424323</v>
      </c>
      <c r="C31" s="74" t="n">
        <v>50.62581309</v>
      </c>
      <c r="D31" s="74" t="n">
        <v>-212.12291281</v>
      </c>
      <c r="E31" s="74" t="n">
        <v>-3.25495822</v>
      </c>
      <c r="F31" s="74" t="n">
        <v>-5.82658567</v>
      </c>
      <c r="G31" s="74" t="n">
        <v>-9.16226125</v>
      </c>
      <c r="H31" s="74" t="n">
        <v>0.06604825</v>
      </c>
      <c r="I31" s="74" t="n">
        <v>-2.00930865</v>
      </c>
      <c r="J31" s="74" t="n">
        <v>14.38827772</v>
      </c>
      <c r="K31" s="74" t="n">
        <v>-0.534520949999998</v>
      </c>
      <c r="L31" s="74" t="n">
        <v>-3.78947917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5" hidden="false" customHeight="false" outlineLevel="0" collapsed="false">
      <c r="A33" s="73" t="s">
        <v>127</v>
      </c>
      <c r="B33" s="74" t="n">
        <v>252.11611773</v>
      </c>
      <c r="C33" s="74" t="n">
        <v>-654.62150605</v>
      </c>
      <c r="D33" s="74" t="n">
        <v>-1244.91536915</v>
      </c>
      <c r="E33" s="74" t="n">
        <v>-144.970997439999</v>
      </c>
      <c r="F33" s="74" t="n">
        <v>-2286.97763243</v>
      </c>
      <c r="G33" s="74" t="n">
        <v>1021.3344737</v>
      </c>
      <c r="H33" s="74" t="n">
        <v>938.3955553</v>
      </c>
      <c r="I33" s="74" t="n">
        <v>-605.63643209</v>
      </c>
      <c r="J33" s="74" t="n">
        <v>-1029.14375144</v>
      </c>
      <c r="K33" s="74" t="n">
        <v>-1356.39135487</v>
      </c>
      <c r="L33" s="74" t="n">
        <v>-1501.36235231</v>
      </c>
    </row>
    <row r="34" customFormat="false" ht="15" hidden="false" customHeight="false" outlineLevel="0" collapsed="false">
      <c r="A34" s="78" t="s">
        <v>128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15" hidden="false" customHeight="false" outlineLevel="0" collapsed="false">
      <c r="A35" s="78" t="s">
        <v>129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15" hidden="false" customHeight="false" outlineLevel="0" collapsed="false">
      <c r="A36" s="75" t="s">
        <v>130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5" hidden="false" customHeight="false" outlineLevel="0" collapsed="false">
      <c r="A37" s="75" t="s">
        <v>131</v>
      </c>
      <c r="B37" s="76" t="n">
        <v>-0.1091433</v>
      </c>
      <c r="C37" s="76" t="n">
        <v>0.13684439</v>
      </c>
      <c r="D37" s="76" t="n">
        <v>0.162895909999989</v>
      </c>
      <c r="E37" s="76" t="n">
        <v>0.000787809999999939</v>
      </c>
      <c r="F37" s="76" t="n">
        <v>-3.81366906</v>
      </c>
      <c r="G37" s="76" t="n">
        <v>3.81366906</v>
      </c>
      <c r="H37" s="76" t="n">
        <v>0</v>
      </c>
      <c r="I37" s="76" t="n">
        <v>1.21151391</v>
      </c>
      <c r="J37" s="76" t="n">
        <v>0.000790750000000061</v>
      </c>
      <c r="K37" s="76" t="n">
        <v>0.000790750000000061</v>
      </c>
      <c r="L37" s="76" t="n">
        <v>0.00157856</v>
      </c>
    </row>
    <row r="38" customFormat="false" ht="15" hidden="false" customHeight="false" outlineLevel="0" collapsed="false">
      <c r="A38" s="78" t="s">
        <v>132</v>
      </c>
      <c r="B38" s="79" t="n">
        <v>917.81568094</v>
      </c>
      <c r="C38" s="79" t="n">
        <v>-114.67418283</v>
      </c>
      <c r="D38" s="79" t="n">
        <v>-570.108638840001</v>
      </c>
      <c r="E38" s="79" t="n">
        <v>-117.45138967</v>
      </c>
      <c r="F38" s="79" t="n">
        <v>-2137.53536682</v>
      </c>
      <c r="G38" s="79" t="n">
        <v>1382.2493324</v>
      </c>
      <c r="H38" s="79" t="n">
        <v>918.19391908</v>
      </c>
      <c r="I38" s="79" t="n">
        <v>-626.54704506</v>
      </c>
      <c r="J38" s="79" t="n">
        <v>-1027.64033676</v>
      </c>
      <c r="K38" s="79" t="n">
        <v>-864.7324521</v>
      </c>
      <c r="L38" s="79" t="n">
        <v>-982.183841770001</v>
      </c>
    </row>
    <row r="39" customFormat="false" ht="15" hidden="false" customHeight="false" outlineLevel="0" collapsed="false">
      <c r="A39" s="78" t="s">
        <v>133</v>
      </c>
      <c r="B39" s="79" t="n">
        <v>-39.28898816</v>
      </c>
      <c r="C39" s="79" t="n">
        <v>-11.07033339</v>
      </c>
      <c r="D39" s="79" t="n">
        <v>-5.2368594099999</v>
      </c>
      <c r="E39" s="80" t="n">
        <v>2.26929608</v>
      </c>
      <c r="F39" s="80" t="n">
        <v>-2.63348854</v>
      </c>
      <c r="G39" s="79" t="n">
        <v>0.15266634</v>
      </c>
      <c r="H39" s="78" t="n">
        <v>15.65955328</v>
      </c>
      <c r="I39" s="79" t="n">
        <v>20.63794066</v>
      </c>
      <c r="J39" s="79" t="n">
        <v>3.58322264</v>
      </c>
      <c r="K39" s="79" t="n">
        <v>16.76195372</v>
      </c>
      <c r="L39" s="79" t="n">
        <v>19.0312498</v>
      </c>
    </row>
    <row r="40" customFormat="false" ht="15" hidden="false" customHeight="false" outlineLevel="0" collapsed="false">
      <c r="A40" s="75" t="s">
        <v>134</v>
      </c>
      <c r="B40" s="76" t="n">
        <v>-626.281</v>
      </c>
      <c r="C40" s="76" t="n">
        <v>-528.998</v>
      </c>
      <c r="D40" s="76" t="n">
        <v>-670.147000000001</v>
      </c>
      <c r="E40" s="76" t="n">
        <v>-29.754296519999</v>
      </c>
      <c r="F40" s="76" t="n">
        <v>-143.131970400002</v>
      </c>
      <c r="G40" s="76" t="n">
        <v>-364.982613529999</v>
      </c>
      <c r="H40" s="76" t="n">
        <v>4.00434897000014</v>
      </c>
      <c r="I40" s="76" t="n">
        <v>0</v>
      </c>
      <c r="J40" s="76" t="n">
        <v>-4.18631282000024</v>
      </c>
      <c r="K40" s="76" t="n">
        <v>-508.296547780001</v>
      </c>
      <c r="L40" s="76" t="n">
        <v>-538.0508443</v>
      </c>
    </row>
    <row r="41" customFormat="false" ht="15" hidden="false" customHeight="false" outlineLevel="0" collapsed="false">
      <c r="A41" s="75" t="s">
        <v>135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03539514</v>
      </c>
      <c r="F41" s="76" t="n">
        <v>0.13686239</v>
      </c>
      <c r="G41" s="76" t="n">
        <v>0.10141943</v>
      </c>
      <c r="H41" s="76" t="n">
        <v>0.53773397</v>
      </c>
      <c r="I41" s="76" t="n">
        <v>-0.9388416</v>
      </c>
      <c r="J41" s="76" t="n">
        <v>-0.90111525</v>
      </c>
      <c r="K41" s="76" t="n">
        <v>-0.12509946</v>
      </c>
      <c r="L41" s="76" t="n">
        <v>-0.1604946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5" hidden="false" customHeight="false" outlineLevel="0" collapsed="false">
      <c r="A43" s="73" t="s">
        <v>136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812.231212764233</v>
      </c>
      <c r="F43" s="74" t="n">
        <v>0</v>
      </c>
      <c r="G43" s="74" t="n">
        <v>-888.15600647317</v>
      </c>
      <c r="H43" s="74" t="n">
        <v>-270.7372820295</v>
      </c>
      <c r="I43" s="74" t="n">
        <v>620.859665992219</v>
      </c>
      <c r="J43" s="74" t="n">
        <v>305.972074561657</v>
      </c>
      <c r="K43" s="74" t="n">
        <v>-852.921213941013</v>
      </c>
      <c r="L43" s="74" t="n">
        <v>-1665.15242670525</v>
      </c>
    </row>
    <row r="44" customFormat="false" ht="15" hidden="false" customHeight="false" outlineLevel="0" collapsed="false">
      <c r="A44" s="78" t="s">
        <v>137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812.231212764233</v>
      </c>
      <c r="F44" s="79" t="n">
        <v>0</v>
      </c>
      <c r="G44" s="79" t="n">
        <v>-888.15600647317</v>
      </c>
      <c r="H44" s="79" t="n">
        <v>-270.7372820295</v>
      </c>
      <c r="I44" s="79" t="n">
        <v>620.859665992219</v>
      </c>
      <c r="J44" s="79" t="n">
        <v>305.972074561657</v>
      </c>
      <c r="K44" s="79" t="n">
        <v>-852.921213941013</v>
      </c>
      <c r="L44" s="79" t="n">
        <v>-1665.15242670525</v>
      </c>
    </row>
    <row r="45" customFormat="false" ht="15" hidden="false" customHeight="false" outlineLevel="0" collapsed="false">
      <c r="A45" s="78" t="s">
        <v>138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812.231212764233</v>
      </c>
      <c r="F45" s="79" t="n">
        <v>0</v>
      </c>
      <c r="G45" s="79" t="n">
        <v>-888.15600647317</v>
      </c>
      <c r="H45" s="78" t="n">
        <v>-270.7372820295</v>
      </c>
      <c r="I45" s="79" t="n">
        <v>620.859665992219</v>
      </c>
      <c r="J45" s="79" t="n">
        <v>305.972074561657</v>
      </c>
      <c r="K45" s="79" t="n">
        <v>-852.921213941013</v>
      </c>
      <c r="L45" s="79" t="n">
        <v>-1665.15242670525</v>
      </c>
    </row>
    <row r="46" customFormat="false" ht="15" hidden="false" customHeight="false" outlineLevel="0" collapsed="false">
      <c r="A46" s="75" t="s">
        <v>139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15" hidden="false" customHeight="false" outlineLevel="0" collapsed="false">
      <c r="A47" s="75" t="s">
        <v>140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</row>
    <row r="48" customFormat="false" ht="15" hidden="false" customHeight="false" outlineLevel="0" collapsed="false">
      <c r="A48" s="78" t="s">
        <v>141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</row>
    <row r="49" customFormat="false" ht="15" hidden="false" customHeight="false" outlineLevel="0" collapsed="false">
      <c r="A49" s="78" t="s">
        <v>142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</row>
    <row r="50" customFormat="false" ht="15" hidden="false" customHeight="false" outlineLevel="0" collapsed="false">
      <c r="A50" s="75" t="s">
        <v>143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5" hidden="false" customHeight="false" outlineLevel="0" collapsed="false">
      <c r="A52" s="73" t="s">
        <v>144</v>
      </c>
      <c r="B52" s="74" t="n">
        <v>267.96918297039</v>
      </c>
      <c r="C52" s="74" t="n">
        <v>245.49431365</v>
      </c>
      <c r="D52" s="74" t="n">
        <v>287.035643756939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5" hidden="false" customHeight="false" outlineLevel="0" collapsed="false">
      <c r="A54" s="73" t="s">
        <v>145</v>
      </c>
      <c r="B54" s="74" t="n">
        <v>796.105</v>
      </c>
      <c r="C54" s="74" t="n">
        <v>481.842</v>
      </c>
      <c r="D54" s="74" t="n">
        <v>995.797</v>
      </c>
      <c r="E54" s="74" t="n">
        <v>77.184</v>
      </c>
      <c r="F54" s="74" t="n">
        <v>-3.744</v>
      </c>
      <c r="G54" s="74" t="n">
        <v>8.39</v>
      </c>
      <c r="H54" s="74" t="n">
        <v>2.025</v>
      </c>
      <c r="I54" s="74" t="n">
        <v>42.95</v>
      </c>
      <c r="J54" s="74" t="n">
        <v>59.519</v>
      </c>
      <c r="K54" s="74" t="n">
        <v>66.19</v>
      </c>
      <c r="L54" s="74" t="n">
        <v>143.374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" hidden="false" customHeight="false" outlineLevel="0" collapsed="false">
      <c r="A56" s="73" t="s">
        <v>146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127.029900013153</v>
      </c>
      <c r="F56" s="74" t="n">
        <v>-20.2013530863166</v>
      </c>
      <c r="G56" s="74" t="n">
        <v>29.2013722990401</v>
      </c>
      <c r="H56" s="74" t="n">
        <v>-5.37069191529664</v>
      </c>
      <c r="I56" s="74" t="n">
        <v>20.544129736301</v>
      </c>
      <c r="J56" s="74" t="n">
        <v>20.0545381623002</v>
      </c>
      <c r="K56" s="74" t="n">
        <v>23.683865459727</v>
      </c>
      <c r="L56" s="74" t="n">
        <v>150.71376547288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5" hidden="false" customHeight="false" outlineLevel="0" collapsed="false">
      <c r="A58" s="73" t="s">
        <v>147</v>
      </c>
      <c r="B58" s="74" t="n">
        <v>1188.00242007</v>
      </c>
      <c r="C58" s="74" t="n">
        <v>648.7637966</v>
      </c>
      <c r="D58" s="74" t="n">
        <v>1795.36892707</v>
      </c>
      <c r="E58" s="74" t="n">
        <v>-535.355109229997</v>
      </c>
      <c r="F58" s="74" t="n">
        <v>121.827645549996</v>
      </c>
      <c r="G58" s="74" t="n">
        <v>-61.7422711799991</v>
      </c>
      <c r="H58" s="83" t="n">
        <v>266.56840412</v>
      </c>
      <c r="I58" s="83" t="n">
        <v>117.10135425</v>
      </c>
      <c r="J58" s="83" t="n">
        <v>-402.91568307</v>
      </c>
      <c r="K58" s="83" t="n">
        <v>-76.2619045800026</v>
      </c>
      <c r="L58" s="83" t="n">
        <v>-611.617013809999</v>
      </c>
    </row>
    <row r="59" customFormat="false" ht="15" hidden="false" customHeight="false" outlineLevel="0" collapsed="false">
      <c r="A59" s="75" t="s">
        <v>148</v>
      </c>
      <c r="B59" s="84"/>
      <c r="C59" s="84"/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5" hidden="false" customHeight="false" outlineLevel="0" collapsed="false">
      <c r="A60" s="75" t="s">
        <v>149</v>
      </c>
      <c r="B60" s="86" t="n">
        <v>896.467908300004</v>
      </c>
      <c r="C60" s="86" t="n">
        <v>1292.43597943</v>
      </c>
      <c r="D60" s="86" t="n">
        <v>3035.62456591</v>
      </c>
      <c r="E60" s="86" t="n">
        <v>-388.149423039998</v>
      </c>
      <c r="F60" s="86" t="n">
        <v>2402.49498277</v>
      </c>
      <c r="G60" s="86" t="n">
        <v>-1079.00899005</v>
      </c>
      <c r="H60" s="86" t="n">
        <v>-655.62986393</v>
      </c>
      <c r="I60" s="86" t="n">
        <v>743.64839931</v>
      </c>
      <c r="J60" s="86" t="n">
        <v>628.91096651</v>
      </c>
      <c r="K60" s="86" t="n">
        <v>1296.7670953</v>
      </c>
      <c r="L60" s="86" t="n">
        <v>908.617672260001</v>
      </c>
    </row>
    <row r="61" customFormat="false" ht="15" hidden="false" customHeight="false" outlineLevel="0" collapsed="false">
      <c r="A61" s="78" t="s">
        <v>150</v>
      </c>
      <c r="B61" s="87" t="n">
        <v>1814.28358924</v>
      </c>
      <c r="C61" s="87" t="n">
        <v>1177.7617966</v>
      </c>
      <c r="D61" s="87" t="n">
        <v>2465.51592707</v>
      </c>
      <c r="E61" s="87" t="n">
        <v>-505.600812709998</v>
      </c>
      <c r="F61" s="87" t="n">
        <v>264.959615949998</v>
      </c>
      <c r="G61" s="87" t="n">
        <v>303.24034235</v>
      </c>
      <c r="H61" s="87" t="n">
        <v>262.56405515</v>
      </c>
      <c r="I61" s="87" t="n">
        <v>117.10135425</v>
      </c>
      <c r="J61" s="87" t="n">
        <v>-398.72937025</v>
      </c>
      <c r="K61" s="87" t="n">
        <v>432.034643199999</v>
      </c>
      <c r="L61" s="87" t="n">
        <v>-73.5661695099992</v>
      </c>
    </row>
    <row r="62" customFormat="false" ht="15" hidden="false" customHeight="false" outlineLevel="0" collapsed="false">
      <c r="A62" s="78" t="s">
        <v>151</v>
      </c>
      <c r="B62" s="87" t="n">
        <v>-917.81568094</v>
      </c>
      <c r="C62" s="87" t="n">
        <v>114.67418283</v>
      </c>
      <c r="D62" s="87" t="n">
        <v>570.108638840001</v>
      </c>
      <c r="E62" s="87" t="n">
        <v>117.45138967</v>
      </c>
      <c r="F62" s="87" t="n">
        <v>2137.53536682</v>
      </c>
      <c r="G62" s="87" t="n">
        <v>-1382.2493324</v>
      </c>
      <c r="H62" s="87" t="n">
        <v>-918.19391908</v>
      </c>
      <c r="I62" s="87" t="n">
        <v>626.54704506</v>
      </c>
      <c r="J62" s="87" t="n">
        <v>1027.64033676</v>
      </c>
      <c r="K62" s="87" t="n">
        <v>864.7324521</v>
      </c>
      <c r="L62" s="87" t="n">
        <v>982.183841770001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5" hidden="false" customHeight="false" outlineLevel="0" collapsed="false">
      <c r="A64" s="90" t="s">
        <v>152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53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9" activeCellId="0" sqref="H19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6.43"/>
    <col collapsed="false" customWidth="true" hidden="false" outlineLevel="0" max="5" min="5" style="93" width="59.88"/>
    <col collapsed="false" customWidth="true" hidden="false" outlineLevel="0" max="9" min="6" style="94" width="13.32"/>
    <col collapsed="false" customWidth="true" hidden="false" outlineLevel="0" max="13" min="10" style="93" width="13.32"/>
    <col collapsed="false" customWidth="true" hidden="false" outlineLevel="0" max="14" min="14" style="95" width="13.32"/>
    <col collapsed="false" customWidth="true" hidden="false" outlineLevel="0" max="17" min="15" style="96" width="13.32"/>
    <col collapsed="false" customWidth="true" hidden="false" outlineLevel="0" max="18" min="18" style="93" width="11.1"/>
    <col collapsed="false" customWidth="true" hidden="false" outlineLevel="0" max="19" min="19" style="93" width="12.66"/>
    <col collapsed="false" customWidth="true" hidden="false" outlineLevel="0" max="20" min="20" style="93" width="21.55"/>
    <col collapsed="false" customWidth="true" hidden="false" outlineLevel="0" max="21" min="21" style="93" width="14.32"/>
    <col collapsed="false" customWidth="true" hidden="false" outlineLevel="0" max="23" min="22" style="93" width="13.1"/>
    <col collapsed="false" customWidth="false" hidden="false" outlineLevel="0" max="257" min="24" style="93" width="11.55"/>
  </cols>
  <sheetData>
    <row r="1" customFormat="false" ht="15" hidden="false" customHeight="false" outlineLevel="0" collapsed="false">
      <c r="A1" s="97" t="s">
        <v>154</v>
      </c>
      <c r="B1" s="97"/>
      <c r="C1" s="97"/>
      <c r="D1" s="97"/>
      <c r="E1" s="97" t="s">
        <v>155</v>
      </c>
      <c r="F1" s="97"/>
      <c r="G1" s="97"/>
      <c r="H1" s="97"/>
      <c r="I1" s="97"/>
      <c r="J1" s="98"/>
      <c r="K1" s="99"/>
      <c r="L1" s="100"/>
      <c r="M1" s="99"/>
      <c r="N1" s="101"/>
      <c r="O1" s="102"/>
      <c r="P1" s="102"/>
      <c r="Q1" s="102"/>
      <c r="R1" s="102"/>
      <c r="S1" s="103"/>
    </row>
    <row r="2" customFormat="false" ht="15" hidden="false" customHeight="false" outlineLevel="0" collapsed="false">
      <c r="A2" s="97" t="s">
        <v>156</v>
      </c>
      <c r="K2" s="99"/>
      <c r="L2" s="104"/>
      <c r="M2" s="105"/>
      <c r="N2" s="101"/>
      <c r="O2" s="105"/>
      <c r="P2" s="106"/>
      <c r="Q2" s="106"/>
      <c r="R2" s="102"/>
    </row>
    <row r="3" customFormat="false" ht="15.75" hidden="false" customHeight="false" outlineLevel="0" collapsed="false">
      <c r="A3" s="107" t="s">
        <v>157</v>
      </c>
      <c r="B3" s="108"/>
      <c r="C3" s="108"/>
      <c r="D3" s="108"/>
      <c r="E3" s="108"/>
      <c r="F3" s="109"/>
      <c r="G3" s="109"/>
      <c r="H3" s="109"/>
      <c r="I3" s="109"/>
      <c r="J3" s="109"/>
      <c r="K3" s="110"/>
      <c r="L3" s="110"/>
      <c r="M3" s="110"/>
      <c r="N3" s="111"/>
      <c r="O3" s="112"/>
      <c r="P3" s="113"/>
      <c r="Q3" s="113"/>
      <c r="R3" s="114"/>
    </row>
    <row r="4" s="120" customFormat="true" ht="18.75" hidden="false" customHeight="true" outlineLevel="0" collapsed="false">
      <c r="A4" s="115"/>
      <c r="B4" s="116" t="s">
        <v>4</v>
      </c>
      <c r="C4" s="116"/>
      <c r="D4" s="116"/>
      <c r="E4" s="116"/>
      <c r="F4" s="117" t="n">
        <v>2011</v>
      </c>
      <c r="G4" s="117" t="n">
        <v>2012</v>
      </c>
      <c r="H4" s="117" t="n">
        <v>2013</v>
      </c>
      <c r="I4" s="117" t="n">
        <v>2014</v>
      </c>
      <c r="J4" s="117" t="s">
        <v>96</v>
      </c>
      <c r="K4" s="118" t="s">
        <v>93</v>
      </c>
      <c r="L4" s="118"/>
      <c r="M4" s="118"/>
      <c r="N4" s="118"/>
      <c r="O4" s="118"/>
      <c r="P4" s="118"/>
      <c r="Q4" s="119" t="s">
        <v>158</v>
      </c>
    </row>
    <row r="5" s="120" customFormat="true" ht="15" hidden="false" customHeight="true" outlineLevel="0" collapsed="false">
      <c r="A5" s="121"/>
      <c r="B5" s="116"/>
      <c r="C5" s="116"/>
      <c r="D5" s="116"/>
      <c r="E5" s="116"/>
      <c r="F5" s="117"/>
      <c r="G5" s="117"/>
      <c r="H5" s="117"/>
      <c r="I5" s="117"/>
      <c r="J5" s="117"/>
      <c r="K5" s="122" t="s">
        <v>97</v>
      </c>
      <c r="L5" s="122" t="s">
        <v>159</v>
      </c>
      <c r="M5" s="122" t="s">
        <v>99</v>
      </c>
      <c r="N5" s="122" t="n">
        <v>28</v>
      </c>
      <c r="O5" s="122" t="s">
        <v>27</v>
      </c>
      <c r="P5" s="122" t="s">
        <v>160</v>
      </c>
      <c r="Q5" s="119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5"/>
      <c r="I6" s="125"/>
      <c r="J6" s="125"/>
      <c r="K6" s="125"/>
      <c r="L6" s="125"/>
      <c r="M6" s="126"/>
      <c r="N6" s="127"/>
      <c r="O6" s="125"/>
      <c r="P6" s="126"/>
      <c r="Q6" s="126"/>
    </row>
    <row r="7" customFormat="false" ht="15" hidden="false" customHeight="false" outlineLevel="0" collapsed="false">
      <c r="A7" s="128" t="n">
        <v>1</v>
      </c>
      <c r="B7" s="123" t="s">
        <v>161</v>
      </c>
      <c r="C7" s="123"/>
      <c r="D7" s="123"/>
      <c r="E7" s="123"/>
      <c r="F7" s="129" t="n">
        <v>517298</v>
      </c>
      <c r="G7" s="129" t="n">
        <v>683099</v>
      </c>
      <c r="H7" s="129" t="n">
        <v>650203</v>
      </c>
      <c r="I7" s="129" t="n">
        <v>482632.8328</v>
      </c>
      <c r="J7" s="129" t="n">
        <v>15743</v>
      </c>
      <c r="K7" s="129" t="n">
        <v>5977</v>
      </c>
      <c r="L7" s="129" t="n">
        <v>4948</v>
      </c>
      <c r="M7" s="129" t="n">
        <v>2421</v>
      </c>
      <c r="N7" s="129" t="n">
        <v>1698</v>
      </c>
      <c r="O7" s="129" t="n">
        <v>-2548</v>
      </c>
      <c r="P7" s="129" t="n">
        <v>10798</v>
      </c>
      <c r="Q7" s="129" t="n">
        <v>26541</v>
      </c>
      <c r="R7" s="130"/>
      <c r="S7" s="129"/>
      <c r="T7" s="129"/>
    </row>
    <row r="8" customFormat="false" ht="15" hidden="false" customHeight="false" outlineLevel="0" collapsed="false">
      <c r="A8" s="131" t="n">
        <v>1.1</v>
      </c>
      <c r="B8" s="131"/>
      <c r="C8" s="132" t="s">
        <v>162</v>
      </c>
      <c r="D8" s="132"/>
      <c r="E8" s="132"/>
      <c r="F8" s="130" t="n">
        <v>49455</v>
      </c>
      <c r="G8" s="130" t="n">
        <v>54476</v>
      </c>
      <c r="H8" s="105" t="n">
        <v>76167</v>
      </c>
      <c r="I8" s="105" t="n">
        <v>31355</v>
      </c>
      <c r="J8" s="105" t="n">
        <v>460</v>
      </c>
      <c r="K8" s="105" t="n">
        <v>96</v>
      </c>
      <c r="L8" s="105" t="n">
        <v>129</v>
      </c>
      <c r="M8" s="105" t="n">
        <v>95</v>
      </c>
      <c r="N8" s="105" t="n">
        <v>13</v>
      </c>
      <c r="O8" s="105" t="n">
        <v>68</v>
      </c>
      <c r="P8" s="105" t="n">
        <v>388</v>
      </c>
      <c r="Q8" s="105" t="n">
        <v>848</v>
      </c>
      <c r="R8" s="130"/>
      <c r="S8" s="120"/>
      <c r="T8" s="105"/>
      <c r="U8" s="133"/>
      <c r="W8" s="133"/>
    </row>
    <row r="9" customFormat="false" ht="15" hidden="false" customHeight="false" outlineLevel="0" collapsed="false">
      <c r="A9" s="131" t="n">
        <v>1.2</v>
      </c>
      <c r="B9" s="131"/>
      <c r="C9" s="132" t="s">
        <v>163</v>
      </c>
      <c r="D9" s="132"/>
      <c r="E9" s="132"/>
      <c r="F9" s="130" t="n">
        <v>125571</v>
      </c>
      <c r="G9" s="130" t="n">
        <v>351459</v>
      </c>
      <c r="H9" s="105" t="n">
        <v>340529</v>
      </c>
      <c r="I9" s="105" t="n">
        <v>213528</v>
      </c>
      <c r="J9" s="105" t="n">
        <v>14862</v>
      </c>
      <c r="K9" s="105" t="n">
        <v>1298</v>
      </c>
      <c r="L9" s="105" t="n">
        <v>4819</v>
      </c>
      <c r="M9" s="105" t="n">
        <v>2326</v>
      </c>
      <c r="N9" s="105" t="n">
        <v>1685</v>
      </c>
      <c r="O9" s="105" t="n">
        <v>-2998</v>
      </c>
      <c r="P9" s="105" t="n">
        <v>5445</v>
      </c>
      <c r="Q9" s="105" t="n">
        <v>20307</v>
      </c>
      <c r="R9" s="130"/>
      <c r="S9" s="134"/>
      <c r="T9" s="105"/>
      <c r="U9" s="105"/>
      <c r="W9" s="133"/>
    </row>
    <row r="10" customFormat="false" ht="15" hidden="false" customHeight="false" outlineLevel="0" collapsed="false">
      <c r="A10" s="131" t="s">
        <v>164</v>
      </c>
      <c r="B10" s="131"/>
      <c r="C10" s="132"/>
      <c r="D10" s="132" t="s">
        <v>165</v>
      </c>
      <c r="E10" s="132"/>
      <c r="F10" s="130" t="n">
        <v>0</v>
      </c>
      <c r="G10" s="130" t="n">
        <v>0</v>
      </c>
      <c r="H10" s="105" t="n">
        <v>409670</v>
      </c>
      <c r="I10" s="105" t="n">
        <v>444723</v>
      </c>
      <c r="J10" s="105" t="n">
        <v>27919</v>
      </c>
      <c r="K10" s="105" t="n">
        <v>1365</v>
      </c>
      <c r="L10" s="105" t="n">
        <v>5661</v>
      </c>
      <c r="M10" s="105" t="n">
        <v>2354</v>
      </c>
      <c r="N10" s="105" t="n">
        <v>1685</v>
      </c>
      <c r="O10" s="105" t="n">
        <v>9037</v>
      </c>
      <c r="P10" s="105" t="n">
        <v>18417</v>
      </c>
      <c r="Q10" s="105" t="n">
        <v>46336</v>
      </c>
      <c r="R10" s="130"/>
      <c r="S10" s="134"/>
      <c r="T10" s="105"/>
      <c r="U10" s="105"/>
      <c r="W10" s="133"/>
    </row>
    <row r="11" customFormat="false" ht="15" hidden="false" customHeight="false" outlineLevel="0" collapsed="false">
      <c r="A11" s="131" t="s">
        <v>166</v>
      </c>
      <c r="B11" s="131"/>
      <c r="C11" s="132"/>
      <c r="D11" s="132" t="s">
        <v>167</v>
      </c>
      <c r="E11" s="132"/>
      <c r="F11" s="130" t="n">
        <v>0</v>
      </c>
      <c r="G11" s="130" t="n">
        <v>0</v>
      </c>
      <c r="H11" s="105" t="n">
        <v>-69141</v>
      </c>
      <c r="I11" s="105" t="n">
        <v>-231195</v>
      </c>
      <c r="J11" s="105" t="n">
        <v>-13057</v>
      </c>
      <c r="K11" s="105" t="n">
        <v>-67</v>
      </c>
      <c r="L11" s="105" t="n">
        <v>-842</v>
      </c>
      <c r="M11" s="105" t="n">
        <v>-28</v>
      </c>
      <c r="N11" s="105" t="n">
        <v>0</v>
      </c>
      <c r="O11" s="105" t="n">
        <v>-12035</v>
      </c>
      <c r="P11" s="105" t="n">
        <v>-12972</v>
      </c>
      <c r="Q11" s="105" t="n">
        <v>-26029</v>
      </c>
      <c r="R11" s="130"/>
      <c r="S11" s="134"/>
      <c r="T11" s="105"/>
      <c r="U11" s="105"/>
      <c r="W11" s="133"/>
    </row>
    <row r="12" customFormat="false" ht="15" hidden="false" customHeight="false" outlineLevel="0" collapsed="false">
      <c r="A12" s="131" t="n">
        <v>1.3</v>
      </c>
      <c r="B12" s="131"/>
      <c r="C12" s="132" t="s">
        <v>168</v>
      </c>
      <c r="D12" s="132"/>
      <c r="E12" s="132"/>
      <c r="F12" s="130" t="n">
        <v>0</v>
      </c>
      <c r="G12" s="130" t="n">
        <v>5051</v>
      </c>
      <c r="H12" s="105" t="n">
        <v>2855</v>
      </c>
      <c r="I12" s="105" t="n">
        <v>3472</v>
      </c>
      <c r="J12" s="105" t="n">
        <v>0</v>
      </c>
      <c r="K12" s="105" t="n">
        <v>575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575</v>
      </c>
      <c r="Q12" s="105" t="n">
        <v>575</v>
      </c>
      <c r="R12" s="130"/>
      <c r="S12" s="120"/>
      <c r="T12" s="105"/>
      <c r="U12" s="105"/>
      <c r="W12" s="133"/>
    </row>
    <row r="13" customFormat="false" ht="15" hidden="false" customHeight="false" outlineLevel="0" collapsed="false">
      <c r="A13" s="131" t="n">
        <v>1.4</v>
      </c>
      <c r="B13" s="131"/>
      <c r="C13" s="132" t="s">
        <v>169</v>
      </c>
      <c r="D13" s="132"/>
      <c r="E13" s="132"/>
      <c r="F13" s="130" t="n">
        <v>215879</v>
      </c>
      <c r="G13" s="130" t="n">
        <v>214987</v>
      </c>
      <c r="H13" s="105" t="n">
        <v>219457</v>
      </c>
      <c r="I13" s="105" t="n">
        <v>221804.8328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30"/>
      <c r="S13" s="120"/>
      <c r="T13" s="105"/>
      <c r="U13" s="105"/>
      <c r="W13" s="133"/>
    </row>
    <row r="14" customFormat="false" ht="15" hidden="false" customHeight="false" outlineLevel="0" collapsed="false">
      <c r="A14" s="131" t="s">
        <v>170</v>
      </c>
      <c r="B14" s="131"/>
      <c r="C14" s="131"/>
      <c r="D14" s="132" t="s">
        <v>171</v>
      </c>
      <c r="E14" s="132"/>
      <c r="F14" s="130" t="n">
        <v>208040</v>
      </c>
      <c r="G14" s="130" t="n">
        <v>214987</v>
      </c>
      <c r="H14" s="105" t="n">
        <v>219457</v>
      </c>
      <c r="I14" s="105" t="n">
        <v>221804.8328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30"/>
      <c r="S14" s="120"/>
      <c r="T14" s="105"/>
      <c r="U14" s="105"/>
      <c r="V14" s="133"/>
      <c r="W14" s="133"/>
    </row>
    <row r="15" customFormat="false" ht="15" hidden="false" customHeight="false" outlineLevel="0" collapsed="false">
      <c r="A15" s="131" t="s">
        <v>172</v>
      </c>
      <c r="B15" s="131"/>
      <c r="C15" s="131"/>
      <c r="D15" s="132" t="s">
        <v>173</v>
      </c>
      <c r="E15" s="132"/>
      <c r="F15" s="130" t="n">
        <v>7839</v>
      </c>
      <c r="G15" s="130" t="n">
        <v>0</v>
      </c>
      <c r="H15" s="105" t="n">
        <v>0</v>
      </c>
      <c r="I15" s="105" t="n">
        <v>0</v>
      </c>
      <c r="J15" s="105" t="n">
        <v>0</v>
      </c>
      <c r="K15" s="105" t="n">
        <v>4008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4008</v>
      </c>
      <c r="Q15" s="105" t="n">
        <v>4008</v>
      </c>
      <c r="R15" s="130"/>
      <c r="S15" s="120"/>
      <c r="T15" s="105"/>
      <c r="U15" s="105"/>
      <c r="V15" s="133"/>
      <c r="W15" s="133"/>
    </row>
    <row r="16" customFormat="false" ht="15" hidden="false" customHeight="false" outlineLevel="0" collapsed="false">
      <c r="A16" s="135" t="n">
        <v>1.5</v>
      </c>
      <c r="B16" s="136"/>
      <c r="C16" s="136" t="s">
        <v>174</v>
      </c>
      <c r="D16" s="136"/>
      <c r="E16" s="136"/>
      <c r="F16" s="136" t="n">
        <v>126393</v>
      </c>
      <c r="G16" s="136" t="n">
        <v>57126</v>
      </c>
      <c r="H16" s="136" t="n">
        <v>11195</v>
      </c>
      <c r="I16" s="136" t="n">
        <v>12473</v>
      </c>
      <c r="J16" s="136" t="n">
        <v>421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382</v>
      </c>
      <c r="P16" s="136" t="n">
        <v>382</v>
      </c>
      <c r="Q16" s="136" t="n">
        <v>803</v>
      </c>
      <c r="R16" s="130"/>
      <c r="S16" s="120"/>
      <c r="T16" s="105"/>
      <c r="U16" s="105"/>
    </row>
    <row r="17" customFormat="false" ht="15" hidden="false" customHeight="false" outlineLevel="0" collapsed="false">
      <c r="A17" s="128"/>
      <c r="B17" s="128"/>
      <c r="C17" s="128"/>
      <c r="D17" s="123"/>
      <c r="E17" s="123"/>
      <c r="F17" s="137"/>
      <c r="G17" s="137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30"/>
      <c r="S17" s="120"/>
      <c r="T17" s="105"/>
      <c r="U17" s="105"/>
    </row>
    <row r="18" customFormat="false" ht="15" hidden="false" customHeight="false" outlineLevel="0" collapsed="false">
      <c r="A18" s="128" t="n">
        <v>2</v>
      </c>
      <c r="B18" s="123" t="s">
        <v>175</v>
      </c>
      <c r="C18" s="123"/>
      <c r="D18" s="123"/>
      <c r="E18" s="123"/>
      <c r="F18" s="129" t="n">
        <v>835466</v>
      </c>
      <c r="G18" s="129" t="n">
        <v>716196</v>
      </c>
      <c r="H18" s="129" t="n">
        <v>677116</v>
      </c>
      <c r="I18" s="129" t="n">
        <v>938947.8328</v>
      </c>
      <c r="J18" s="129" t="n">
        <v>57968</v>
      </c>
      <c r="K18" s="129" t="n">
        <v>1359</v>
      </c>
      <c r="L18" s="129" t="n">
        <v>1418</v>
      </c>
      <c r="M18" s="129" t="n">
        <v>359</v>
      </c>
      <c r="N18" s="129" t="n">
        <v>45254</v>
      </c>
      <c r="O18" s="129" t="n">
        <v>45868</v>
      </c>
      <c r="P18" s="129" t="n">
        <v>49004</v>
      </c>
      <c r="Q18" s="129" t="n">
        <v>106972</v>
      </c>
      <c r="R18" s="130"/>
      <c r="S18" s="120"/>
      <c r="T18" s="105"/>
      <c r="U18" s="105"/>
    </row>
    <row r="19" customFormat="false" ht="15" hidden="false" customHeight="false" outlineLevel="0" collapsed="false">
      <c r="A19" s="138" t="n">
        <v>2.1</v>
      </c>
      <c r="B19" s="138"/>
      <c r="C19" s="139" t="s">
        <v>176</v>
      </c>
      <c r="D19" s="139"/>
      <c r="E19" s="139"/>
      <c r="F19" s="136" t="n">
        <v>114067</v>
      </c>
      <c r="G19" s="136" t="n">
        <v>108075</v>
      </c>
      <c r="H19" s="136" t="n">
        <v>87582</v>
      </c>
      <c r="I19" s="136" t="n">
        <v>87346</v>
      </c>
      <c r="J19" s="136" t="n">
        <v>0</v>
      </c>
      <c r="K19" s="136" t="n">
        <v>687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687</v>
      </c>
      <c r="Q19" s="136" t="n">
        <v>687</v>
      </c>
      <c r="R19" s="130"/>
      <c r="S19" s="120"/>
      <c r="T19" s="105"/>
      <c r="U19" s="105"/>
      <c r="V19" s="133"/>
    </row>
    <row r="20" customFormat="false" ht="15" hidden="false" customHeight="false" outlineLevel="0" collapsed="false">
      <c r="A20" s="140" t="n">
        <v>2.2</v>
      </c>
      <c r="B20" s="140"/>
      <c r="C20" s="141" t="s">
        <v>177</v>
      </c>
      <c r="D20" s="141"/>
      <c r="E20" s="141"/>
      <c r="F20" s="142" t="n">
        <v>721399</v>
      </c>
      <c r="G20" s="142" t="n">
        <v>608121</v>
      </c>
      <c r="H20" s="143" t="n">
        <v>589534</v>
      </c>
      <c r="I20" s="143" t="n">
        <v>851601.8328</v>
      </c>
      <c r="J20" s="143" t="n">
        <v>57968</v>
      </c>
      <c r="K20" s="143" t="n">
        <v>672</v>
      </c>
      <c r="L20" s="143" t="n">
        <v>1418</v>
      </c>
      <c r="M20" s="143" t="n">
        <v>359</v>
      </c>
      <c r="N20" s="143" t="n">
        <v>45254</v>
      </c>
      <c r="O20" s="143" t="n">
        <v>45868</v>
      </c>
      <c r="P20" s="143" t="n">
        <v>48317</v>
      </c>
      <c r="Q20" s="143" t="n">
        <v>106285</v>
      </c>
      <c r="R20" s="130"/>
      <c r="S20" s="120"/>
      <c r="T20" s="105"/>
      <c r="U20" s="105"/>
      <c r="V20" s="133"/>
    </row>
    <row r="21" customFormat="false" ht="15" hidden="false" customHeight="false" outlineLevel="0" collapsed="false">
      <c r="A21" s="131" t="s">
        <v>178</v>
      </c>
      <c r="B21" s="131"/>
      <c r="C21" s="131"/>
      <c r="D21" s="132" t="s">
        <v>179</v>
      </c>
      <c r="E21" s="132"/>
      <c r="F21" s="105" t="n">
        <v>11828</v>
      </c>
      <c r="G21" s="105" t="n">
        <v>7083</v>
      </c>
      <c r="H21" s="105" t="n">
        <v>7444</v>
      </c>
      <c r="I21" s="105" t="n">
        <v>14260</v>
      </c>
      <c r="J21" s="105" t="n">
        <v>1760</v>
      </c>
      <c r="K21" s="105" t="n">
        <v>2</v>
      </c>
      <c r="L21" s="105" t="n">
        <v>312</v>
      </c>
      <c r="M21" s="105" t="n">
        <v>359</v>
      </c>
      <c r="N21" s="105" t="n">
        <v>0</v>
      </c>
      <c r="O21" s="105" t="n">
        <v>308</v>
      </c>
      <c r="P21" s="105" t="n">
        <v>981</v>
      </c>
      <c r="Q21" s="105" t="n">
        <v>2741</v>
      </c>
      <c r="R21" s="130"/>
      <c r="S21" s="120"/>
      <c r="T21" s="105"/>
      <c r="U21" s="105"/>
      <c r="V21" s="133"/>
    </row>
    <row r="22" customFormat="false" ht="15" hidden="false" customHeight="false" outlineLevel="0" collapsed="false">
      <c r="A22" s="131" t="s">
        <v>180</v>
      </c>
      <c r="B22" s="131"/>
      <c r="C22" s="131"/>
      <c r="D22" s="132" t="s">
        <v>181</v>
      </c>
      <c r="E22" s="132"/>
      <c r="F22" s="105" t="n">
        <v>15172</v>
      </c>
      <c r="G22" s="105" t="n">
        <v>5615</v>
      </c>
      <c r="H22" s="105" t="n">
        <v>2563</v>
      </c>
      <c r="I22" s="105" t="n">
        <v>4616</v>
      </c>
      <c r="J22" s="105" t="n">
        <v>0</v>
      </c>
      <c r="K22" s="105" t="n">
        <v>60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600</v>
      </c>
      <c r="Q22" s="105" t="n">
        <v>600</v>
      </c>
      <c r="R22" s="130"/>
      <c r="S22" s="120"/>
      <c r="T22" s="105"/>
      <c r="U22" s="105"/>
      <c r="V22" s="133"/>
    </row>
    <row r="23" customFormat="false" ht="15" hidden="false" customHeight="false" outlineLevel="0" collapsed="false">
      <c r="A23" s="138" t="s">
        <v>182</v>
      </c>
      <c r="B23" s="138"/>
      <c r="C23" s="138"/>
      <c r="D23" s="139" t="s">
        <v>183</v>
      </c>
      <c r="E23" s="139"/>
      <c r="F23" s="136" t="n">
        <v>208040</v>
      </c>
      <c r="G23" s="136" t="n">
        <v>214987</v>
      </c>
      <c r="H23" s="136" t="n">
        <v>219457</v>
      </c>
      <c r="I23" s="136" t="n">
        <v>221804.8328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0"/>
      <c r="S23" s="120"/>
      <c r="T23" s="105"/>
      <c r="U23" s="105"/>
    </row>
    <row r="24" customFormat="false" ht="15" hidden="false" customHeight="false" outlineLevel="0" collapsed="false">
      <c r="A24" s="131" t="s">
        <v>184</v>
      </c>
      <c r="B24" s="131"/>
      <c r="C24" s="131"/>
      <c r="D24" s="132" t="s">
        <v>185</v>
      </c>
      <c r="E24" s="132"/>
      <c r="F24" s="105" t="n">
        <v>7216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30"/>
      <c r="S24" s="120"/>
      <c r="T24" s="105"/>
      <c r="U24" s="105"/>
    </row>
    <row r="25" customFormat="false" ht="15" hidden="false" customHeight="false" outlineLevel="0" collapsed="false">
      <c r="A25" s="131" t="s">
        <v>186</v>
      </c>
      <c r="B25" s="131"/>
      <c r="C25" s="131"/>
      <c r="D25" s="132" t="s">
        <v>187</v>
      </c>
      <c r="E25" s="132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30"/>
      <c r="S25" s="120"/>
      <c r="T25" s="105"/>
      <c r="U25" s="105"/>
    </row>
    <row r="26" customFormat="false" ht="15" hidden="false" customHeight="false" outlineLevel="0" collapsed="false">
      <c r="A26" s="138" t="s">
        <v>188</v>
      </c>
      <c r="B26" s="138"/>
      <c r="C26" s="138"/>
      <c r="D26" s="139" t="s">
        <v>189</v>
      </c>
      <c r="E26" s="139"/>
      <c r="F26" s="136" t="n">
        <v>332203</v>
      </c>
      <c r="G26" s="136" t="n">
        <v>194683</v>
      </c>
      <c r="H26" s="136" t="n">
        <v>158577</v>
      </c>
      <c r="I26" s="136" t="n">
        <v>416994</v>
      </c>
      <c r="J26" s="136" t="n">
        <v>49044</v>
      </c>
      <c r="K26" s="136" t="n">
        <v>0</v>
      </c>
      <c r="L26" s="136" t="n">
        <v>1106</v>
      </c>
      <c r="M26" s="136" t="n">
        <v>0</v>
      </c>
      <c r="N26" s="136" t="n">
        <v>-45254</v>
      </c>
      <c r="O26" s="136" t="n">
        <v>45560</v>
      </c>
      <c r="P26" s="136" t="n">
        <v>46666</v>
      </c>
      <c r="Q26" s="136" t="n">
        <v>95710</v>
      </c>
      <c r="R26" s="130"/>
      <c r="S26" s="120"/>
      <c r="T26" s="105"/>
      <c r="U26" s="105"/>
    </row>
    <row r="27" customFormat="false" ht="15" hidden="false" customHeight="false" outlineLevel="0" collapsed="false">
      <c r="A27" s="138" t="s">
        <v>190</v>
      </c>
      <c r="B27" s="138"/>
      <c r="C27" s="138"/>
      <c r="D27" s="138" t="s">
        <v>191</v>
      </c>
      <c r="E27" s="139"/>
      <c r="F27" s="136" t="n">
        <v>2628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0"/>
      <c r="S27" s="120"/>
      <c r="T27" s="105"/>
      <c r="U27" s="105"/>
    </row>
    <row r="28" customFormat="false" ht="15" hidden="false" customHeight="false" outlineLevel="0" collapsed="false">
      <c r="A28" s="138" t="s">
        <v>192</v>
      </c>
      <c r="B28" s="138"/>
      <c r="C28" s="138"/>
      <c r="D28" s="138" t="s">
        <v>193</v>
      </c>
      <c r="E28" s="139"/>
      <c r="F28" s="136" t="n">
        <v>114670</v>
      </c>
      <c r="G28" s="136" t="n">
        <v>183986</v>
      </c>
      <c r="H28" s="136" t="n">
        <v>197168</v>
      </c>
      <c r="I28" s="136" t="n">
        <v>191835</v>
      </c>
      <c r="J28" s="136" t="n">
        <v>7157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7157</v>
      </c>
      <c r="R28" s="130"/>
      <c r="S28" s="120"/>
      <c r="T28" s="105"/>
      <c r="U28" s="105"/>
    </row>
    <row r="29" customFormat="false" ht="15" hidden="false" customHeight="false" outlineLevel="0" collapsed="false">
      <c r="A29" s="131" t="s">
        <v>194</v>
      </c>
      <c r="B29" s="131"/>
      <c r="C29" s="131"/>
      <c r="D29" s="132" t="s">
        <v>195</v>
      </c>
      <c r="E29" s="132"/>
      <c r="F29" s="105" t="n">
        <v>5990</v>
      </c>
      <c r="G29" s="105" t="n">
        <v>1767</v>
      </c>
      <c r="H29" s="105" t="n">
        <v>4325</v>
      </c>
      <c r="I29" s="105" t="n">
        <v>2092</v>
      </c>
      <c r="J29" s="105" t="n">
        <v>7</v>
      </c>
      <c r="K29" s="105" t="n">
        <v>7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70</v>
      </c>
      <c r="Q29" s="105" t="n">
        <v>77</v>
      </c>
      <c r="R29" s="130"/>
      <c r="S29" s="120"/>
      <c r="T29" s="105"/>
      <c r="U29" s="105"/>
    </row>
    <row r="30" customFormat="false" ht="15" hidden="false" customHeight="false" outlineLevel="0" collapsed="false">
      <c r="A30" s="131"/>
      <c r="B30" s="131"/>
      <c r="C30" s="131"/>
      <c r="D30" s="132"/>
      <c r="E30" s="132"/>
      <c r="F30" s="130"/>
      <c r="G30" s="130"/>
      <c r="H30" s="105"/>
      <c r="I30" s="105"/>
      <c r="J30" s="105"/>
      <c r="K30" s="105"/>
      <c r="L30" s="105"/>
      <c r="M30" s="105" t="n">
        <v>0</v>
      </c>
      <c r="N30" s="105"/>
      <c r="O30" s="105" t="n">
        <v>0</v>
      </c>
      <c r="P30" s="105"/>
      <c r="Q30" s="105"/>
      <c r="R30" s="130"/>
      <c r="S30" s="120"/>
      <c r="T30" s="105"/>
      <c r="U30" s="105"/>
      <c r="V30" s="133"/>
      <c r="W30" s="133"/>
      <c r="X30" s="133"/>
    </row>
    <row r="31" customFormat="false" ht="15" hidden="false" customHeight="false" outlineLevel="0" collapsed="false">
      <c r="A31" s="128" t="n">
        <v>3</v>
      </c>
      <c r="B31" s="123" t="s">
        <v>196</v>
      </c>
      <c r="C31" s="123"/>
      <c r="D31" s="123"/>
      <c r="E31" s="123"/>
      <c r="F31" s="129" t="n">
        <v>-318168</v>
      </c>
      <c r="G31" s="129" t="n">
        <v>-33097</v>
      </c>
      <c r="H31" s="129" t="n">
        <v>-26913</v>
      </c>
      <c r="I31" s="129" t="n">
        <v>-456315</v>
      </c>
      <c r="J31" s="129" t="n">
        <v>-42225</v>
      </c>
      <c r="K31" s="129" t="n">
        <v>4618</v>
      </c>
      <c r="L31" s="129" t="n">
        <v>3530</v>
      </c>
      <c r="M31" s="129" t="n">
        <v>2062</v>
      </c>
      <c r="N31" s="129" t="n">
        <v>-43556</v>
      </c>
      <c r="O31" s="129" t="n">
        <v>-48416</v>
      </c>
      <c r="P31" s="129" t="n">
        <v>-38206</v>
      </c>
      <c r="Q31" s="129" t="n">
        <v>-80431</v>
      </c>
      <c r="R31" s="130"/>
      <c r="S31" s="120"/>
      <c r="T31" s="105"/>
      <c r="U31" s="105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7"/>
      <c r="G32" s="137"/>
      <c r="H32" s="105"/>
      <c r="I32" s="105"/>
      <c r="J32" s="96"/>
      <c r="K32" s="105"/>
      <c r="L32" s="105"/>
      <c r="M32" s="105"/>
      <c r="N32" s="96"/>
      <c r="R32" s="130"/>
      <c r="S32" s="120"/>
      <c r="T32" s="105"/>
      <c r="U32" s="105"/>
    </row>
    <row r="33" customFormat="false" ht="15" hidden="false" customHeight="false" outlineLevel="0" collapsed="false">
      <c r="A33" s="128" t="n">
        <v>4</v>
      </c>
      <c r="B33" s="123" t="s">
        <v>197</v>
      </c>
      <c r="C33" s="123"/>
      <c r="D33" s="123"/>
      <c r="E33" s="123"/>
      <c r="F33" s="129" t="n">
        <v>70917</v>
      </c>
      <c r="G33" s="129" t="n">
        <v>73747</v>
      </c>
      <c r="H33" s="129" t="n">
        <v>95127</v>
      </c>
      <c r="I33" s="129" t="n">
        <v>98363</v>
      </c>
      <c r="J33" s="129" t="n">
        <v>7464</v>
      </c>
      <c r="K33" s="129" t="n">
        <v>81</v>
      </c>
      <c r="L33" s="129" t="n">
        <v>322</v>
      </c>
      <c r="M33" s="129" t="n">
        <v>47</v>
      </c>
      <c r="N33" s="129" t="n">
        <v>2987</v>
      </c>
      <c r="O33" s="129" t="n">
        <v>3215</v>
      </c>
      <c r="P33" s="129" t="n">
        <v>3665</v>
      </c>
      <c r="Q33" s="129" t="n">
        <v>11129</v>
      </c>
      <c r="R33" s="130"/>
      <c r="S33" s="120"/>
      <c r="T33" s="105"/>
      <c r="U33" s="105"/>
    </row>
    <row r="34" customFormat="false" ht="15" hidden="false" customHeight="false" outlineLevel="0" collapsed="false">
      <c r="A34" s="131" t="n">
        <v>4.1</v>
      </c>
      <c r="B34" s="131"/>
      <c r="C34" s="132" t="s">
        <v>198</v>
      </c>
      <c r="D34" s="132"/>
      <c r="E34" s="132"/>
      <c r="F34" s="105" t="n">
        <v>21498</v>
      </c>
      <c r="G34" s="105" t="n">
        <v>23611</v>
      </c>
      <c r="H34" s="105" t="n">
        <v>27029</v>
      </c>
      <c r="I34" s="105" t="n">
        <v>40312</v>
      </c>
      <c r="J34" s="105" t="n">
        <v>4053</v>
      </c>
      <c r="K34" s="105" t="n">
        <v>35</v>
      </c>
      <c r="L34" s="105" t="n">
        <v>45</v>
      </c>
      <c r="M34" s="105" t="n">
        <v>27</v>
      </c>
      <c r="N34" s="105" t="n">
        <v>2984</v>
      </c>
      <c r="O34" s="105" t="n">
        <v>3008</v>
      </c>
      <c r="P34" s="105" t="n">
        <v>3115</v>
      </c>
      <c r="Q34" s="105" t="n">
        <v>7168</v>
      </c>
      <c r="R34" s="130"/>
      <c r="S34" s="120"/>
      <c r="T34" s="105"/>
      <c r="U34" s="105"/>
      <c r="V34" s="130"/>
    </row>
    <row r="35" customFormat="false" ht="15" hidden="false" customHeight="false" outlineLevel="0" collapsed="false">
      <c r="A35" s="138" t="n">
        <v>4.2</v>
      </c>
      <c r="B35" s="138"/>
      <c r="C35" s="139" t="s">
        <v>199</v>
      </c>
      <c r="D35" s="139"/>
      <c r="E35" s="139"/>
      <c r="F35" s="136" t="n">
        <v>14082</v>
      </c>
      <c r="G35" s="136" t="n">
        <v>19520</v>
      </c>
      <c r="H35" s="136" t="n">
        <v>21996</v>
      </c>
      <c r="I35" s="136" t="n">
        <v>14219</v>
      </c>
      <c r="J35" s="136" t="n">
        <v>2025</v>
      </c>
      <c r="K35" s="136" t="n">
        <v>12</v>
      </c>
      <c r="L35" s="136" t="n">
        <v>277</v>
      </c>
      <c r="M35" s="136" t="n">
        <v>16</v>
      </c>
      <c r="N35" s="136" t="n">
        <v>3</v>
      </c>
      <c r="O35" s="136" t="n">
        <v>207</v>
      </c>
      <c r="P35" s="136" t="n">
        <v>512</v>
      </c>
      <c r="Q35" s="136" t="n">
        <v>2537</v>
      </c>
      <c r="R35" s="130"/>
      <c r="S35" s="120"/>
      <c r="T35" s="98"/>
      <c r="U35" s="105"/>
    </row>
    <row r="36" customFormat="false" ht="15" hidden="false" customHeight="false" outlineLevel="0" collapsed="false">
      <c r="A36" s="138" t="n">
        <v>4.3</v>
      </c>
      <c r="B36" s="138"/>
      <c r="C36" s="139" t="s">
        <v>200</v>
      </c>
      <c r="D36" s="139"/>
      <c r="E36" s="139"/>
      <c r="F36" s="136" t="n">
        <v>35337</v>
      </c>
      <c r="G36" s="136" t="n">
        <v>30616</v>
      </c>
      <c r="H36" s="136" t="n">
        <v>46102</v>
      </c>
      <c r="I36" s="136" t="n">
        <v>43832</v>
      </c>
      <c r="J36" s="136" t="n">
        <v>1386</v>
      </c>
      <c r="K36" s="136" t="n">
        <v>34</v>
      </c>
      <c r="L36" s="136" t="n">
        <v>0</v>
      </c>
      <c r="M36" s="136" t="n">
        <v>4</v>
      </c>
      <c r="N36" s="136" t="n">
        <v>0</v>
      </c>
      <c r="O36" s="136" t="n">
        <v>0</v>
      </c>
      <c r="P36" s="136" t="n">
        <v>38</v>
      </c>
      <c r="Q36" s="136" t="n">
        <v>1424</v>
      </c>
      <c r="R36" s="130"/>
      <c r="S36" s="134"/>
      <c r="T36" s="98"/>
      <c r="U36" s="105"/>
    </row>
    <row r="37" customFormat="false" ht="15" hidden="false" customHeight="false" outlineLevel="0" collapsed="false">
      <c r="A37" s="131"/>
      <c r="B37" s="131"/>
      <c r="C37" s="131"/>
      <c r="D37" s="132"/>
      <c r="E37" s="132"/>
      <c r="F37" s="137"/>
      <c r="G37" s="137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30"/>
      <c r="S37" s="120"/>
      <c r="T37" s="105"/>
      <c r="U37" s="105"/>
    </row>
    <row r="38" customFormat="false" ht="15" hidden="false" customHeight="false" outlineLevel="0" collapsed="false">
      <c r="A38" s="128" t="n">
        <v>5</v>
      </c>
      <c r="B38" s="123" t="s">
        <v>201</v>
      </c>
      <c r="C38" s="123"/>
      <c r="D38" s="123"/>
      <c r="E38" s="123"/>
      <c r="F38" s="129" t="n">
        <v>409031</v>
      </c>
      <c r="G38" s="129" t="n">
        <v>836755</v>
      </c>
      <c r="H38" s="129" t="n">
        <v>550056</v>
      </c>
      <c r="I38" s="129" t="n">
        <v>637845</v>
      </c>
      <c r="J38" s="129" t="n">
        <v>42423</v>
      </c>
      <c r="K38" s="129" t="n">
        <v>955</v>
      </c>
      <c r="L38" s="129" t="n">
        <v>12242</v>
      </c>
      <c r="M38" s="129" t="n">
        <v>4134</v>
      </c>
      <c r="N38" s="129" t="n">
        <v>2381</v>
      </c>
      <c r="O38" s="129" t="n">
        <v>14318</v>
      </c>
      <c r="P38" s="129" t="n">
        <v>31649</v>
      </c>
      <c r="Q38" s="129" t="n">
        <v>74072</v>
      </c>
      <c r="R38" s="130"/>
      <c r="S38" s="144"/>
      <c r="T38" s="105"/>
      <c r="U38" s="105"/>
    </row>
    <row r="39" customFormat="false" ht="15" hidden="false" customHeight="false" outlineLevel="0" collapsed="false">
      <c r="A39" s="131" t="n">
        <v>5.1</v>
      </c>
      <c r="B39" s="131"/>
      <c r="C39" s="123" t="s">
        <v>202</v>
      </c>
      <c r="D39" s="123"/>
      <c r="E39" s="123"/>
      <c r="F39" s="129" t="n">
        <v>408643</v>
      </c>
      <c r="G39" s="129" t="n">
        <v>484094</v>
      </c>
      <c r="H39" s="129" t="n">
        <v>518115</v>
      </c>
      <c r="I39" s="129" t="n">
        <v>637845</v>
      </c>
      <c r="J39" s="129" t="n">
        <v>42423</v>
      </c>
      <c r="K39" s="129" t="n">
        <v>955</v>
      </c>
      <c r="L39" s="129" t="n">
        <v>12242</v>
      </c>
      <c r="M39" s="129" t="n">
        <v>4134</v>
      </c>
      <c r="N39" s="129" t="n">
        <v>2381</v>
      </c>
      <c r="O39" s="129" t="n">
        <v>14318</v>
      </c>
      <c r="P39" s="129" t="n">
        <v>31649</v>
      </c>
      <c r="Q39" s="129" t="n">
        <v>74072</v>
      </c>
      <c r="R39" s="130"/>
      <c r="S39" s="144"/>
      <c r="T39" s="105"/>
      <c r="U39" s="105"/>
    </row>
    <row r="40" customFormat="false" ht="15" hidden="false" customHeight="false" outlineLevel="0" collapsed="false">
      <c r="A40" s="131" t="s">
        <v>203</v>
      </c>
      <c r="B40" s="131"/>
      <c r="C40" s="131"/>
      <c r="D40" s="132" t="s">
        <v>204</v>
      </c>
      <c r="E40" s="132"/>
      <c r="F40" s="105" t="n">
        <v>270522</v>
      </c>
      <c r="G40" s="105" t="n">
        <v>310253</v>
      </c>
      <c r="H40" s="105" t="n">
        <v>345618</v>
      </c>
      <c r="I40" s="105" t="n">
        <v>367996</v>
      </c>
      <c r="J40" s="105" t="n">
        <v>23230</v>
      </c>
      <c r="K40" s="105" t="n">
        <v>146</v>
      </c>
      <c r="L40" s="105" t="n">
        <v>9867</v>
      </c>
      <c r="M40" s="105" t="n">
        <v>2357</v>
      </c>
      <c r="N40" s="105" t="n">
        <v>985</v>
      </c>
      <c r="O40" s="105" t="n">
        <v>11526</v>
      </c>
      <c r="P40" s="105" t="n">
        <v>23896</v>
      </c>
      <c r="Q40" s="105" t="n">
        <v>47126</v>
      </c>
      <c r="R40" s="130"/>
      <c r="S40" s="144"/>
      <c r="T40" s="105"/>
      <c r="U40" s="105"/>
    </row>
    <row r="41" customFormat="false" ht="15" hidden="false" customHeight="false" outlineLevel="0" collapsed="false">
      <c r="A41" s="131" t="s">
        <v>205</v>
      </c>
      <c r="B41" s="131"/>
      <c r="C41" s="131"/>
      <c r="D41" s="132" t="s">
        <v>206</v>
      </c>
      <c r="E41" s="132"/>
      <c r="F41" s="105" t="n">
        <v>64770</v>
      </c>
      <c r="G41" s="105" t="n">
        <v>93901</v>
      </c>
      <c r="H41" s="105" t="n">
        <v>88414</v>
      </c>
      <c r="I41" s="105" t="n">
        <v>140715</v>
      </c>
      <c r="J41" s="105" t="n">
        <v>4164</v>
      </c>
      <c r="K41" s="105" t="n">
        <v>357</v>
      </c>
      <c r="L41" s="105" t="n">
        <v>1925</v>
      </c>
      <c r="M41" s="105" t="n">
        <v>1358</v>
      </c>
      <c r="N41" s="105" t="n">
        <v>1137</v>
      </c>
      <c r="O41" s="105" t="n">
        <v>2103</v>
      </c>
      <c r="P41" s="105" t="n">
        <v>5743</v>
      </c>
      <c r="Q41" s="105" t="n">
        <v>9907</v>
      </c>
      <c r="R41" s="130"/>
      <c r="S41" s="145"/>
      <c r="T41" s="105"/>
      <c r="U41" s="105"/>
    </row>
    <row r="42" customFormat="false" ht="15" hidden="false" customHeight="false" outlineLevel="0" collapsed="false">
      <c r="A42" s="138" t="s">
        <v>207</v>
      </c>
      <c r="B42" s="138"/>
      <c r="C42" s="138"/>
      <c r="D42" s="139" t="s">
        <v>208</v>
      </c>
      <c r="E42" s="139"/>
      <c r="F42" s="136" t="n">
        <v>10507</v>
      </c>
      <c r="G42" s="136" t="n">
        <v>13181</v>
      </c>
      <c r="H42" s="136" t="n">
        <v>12363</v>
      </c>
      <c r="I42" s="136" t="n">
        <v>13116</v>
      </c>
      <c r="J42" s="136" t="n">
        <v>144</v>
      </c>
      <c r="K42" s="136" t="n">
        <v>95</v>
      </c>
      <c r="L42" s="136" t="n">
        <v>155</v>
      </c>
      <c r="M42" s="136" t="n">
        <v>283</v>
      </c>
      <c r="N42" s="136" t="n">
        <v>178</v>
      </c>
      <c r="O42" s="136" t="n">
        <v>275</v>
      </c>
      <c r="P42" s="136" t="n">
        <v>808</v>
      </c>
      <c r="Q42" s="136" t="n">
        <v>952</v>
      </c>
      <c r="R42" s="130"/>
      <c r="S42" s="134"/>
      <c r="T42" s="105"/>
      <c r="U42" s="105"/>
    </row>
    <row r="43" customFormat="false" ht="15" hidden="false" customHeight="false" outlineLevel="0" collapsed="false">
      <c r="A43" s="131" t="s">
        <v>209</v>
      </c>
      <c r="B43" s="131"/>
      <c r="C43" s="131"/>
      <c r="D43" s="132" t="s">
        <v>210</v>
      </c>
      <c r="E43" s="132"/>
      <c r="F43" s="105" t="n">
        <v>16799</v>
      </c>
      <c r="G43" s="105" t="n">
        <v>15209</v>
      </c>
      <c r="H43" s="105" t="n">
        <v>16396</v>
      </c>
      <c r="I43" s="105" t="n">
        <v>23497</v>
      </c>
      <c r="J43" s="105" t="n">
        <v>816</v>
      </c>
      <c r="K43" s="105" t="n">
        <v>357</v>
      </c>
      <c r="L43" s="105" t="n">
        <v>295</v>
      </c>
      <c r="M43" s="105" t="n">
        <v>136</v>
      </c>
      <c r="N43" s="105" t="n">
        <v>81</v>
      </c>
      <c r="O43" s="105" t="n">
        <v>414</v>
      </c>
      <c r="P43" s="105" t="n">
        <v>1202</v>
      </c>
      <c r="Q43" s="105" t="n">
        <v>2018</v>
      </c>
      <c r="R43" s="130"/>
      <c r="S43" s="120"/>
      <c r="T43" s="105"/>
      <c r="U43" s="105"/>
    </row>
    <row r="44" customFormat="false" ht="15" hidden="false" customHeight="false" outlineLevel="0" collapsed="false">
      <c r="A44" s="131" t="s">
        <v>211</v>
      </c>
      <c r="B44" s="131"/>
      <c r="C44" s="131"/>
      <c r="D44" s="132" t="s">
        <v>212</v>
      </c>
      <c r="E44" s="132"/>
      <c r="F44" s="105" t="n">
        <v>39366</v>
      </c>
      <c r="G44" s="105" t="n">
        <v>45050</v>
      </c>
      <c r="H44" s="105" t="n">
        <v>45859</v>
      </c>
      <c r="I44" s="105" t="n">
        <v>50369</v>
      </c>
      <c r="J44" s="105" t="n">
        <v>14069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14069</v>
      </c>
      <c r="R44" s="130"/>
      <c r="S44" s="120"/>
      <c r="T44" s="105"/>
      <c r="U44" s="105"/>
    </row>
    <row r="45" customFormat="false" ht="15" hidden="false" customHeight="false" outlineLevel="0" collapsed="false">
      <c r="A45" s="138" t="s">
        <v>213</v>
      </c>
      <c r="B45" s="138"/>
      <c r="C45" s="138"/>
      <c r="D45" s="139" t="s">
        <v>214</v>
      </c>
      <c r="E45" s="139"/>
      <c r="F45" s="136" t="n">
        <v>6679</v>
      </c>
      <c r="G45" s="136" t="n">
        <v>6500</v>
      </c>
      <c r="H45" s="136" t="n">
        <v>9465</v>
      </c>
      <c r="I45" s="136" t="n">
        <v>42152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30"/>
      <c r="S45" s="120"/>
      <c r="T45" s="105"/>
      <c r="U45" s="105"/>
    </row>
    <row r="46" customFormat="false" ht="15" hidden="false" customHeight="true" outlineLevel="0" collapsed="false">
      <c r="A46" s="131" t="n">
        <v>5.2</v>
      </c>
      <c r="B46" s="146" t="s">
        <v>215</v>
      </c>
      <c r="C46" s="146"/>
      <c r="D46" s="146"/>
      <c r="E46" s="146"/>
      <c r="F46" s="129" t="n">
        <v>388</v>
      </c>
      <c r="G46" s="129" t="n">
        <v>352661</v>
      </c>
      <c r="H46" s="129" t="n">
        <v>31941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0</v>
      </c>
      <c r="R46" s="130"/>
      <c r="S46" s="120"/>
      <c r="T46" s="105"/>
      <c r="U46" s="105"/>
    </row>
    <row r="47" customFormat="false" ht="15" hidden="false" customHeight="false" outlineLevel="0" collapsed="false">
      <c r="A47" s="128"/>
      <c r="B47" s="128"/>
      <c r="C47" s="128"/>
      <c r="D47" s="123"/>
      <c r="E47" s="123"/>
      <c r="F47" s="93"/>
      <c r="G47" s="93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30"/>
      <c r="S47" s="120"/>
      <c r="T47" s="105"/>
      <c r="U47" s="105"/>
    </row>
    <row r="48" customFormat="false" ht="15" hidden="false" customHeight="false" outlineLevel="0" collapsed="false">
      <c r="A48" s="147" t="n">
        <v>6</v>
      </c>
      <c r="B48" s="148" t="s">
        <v>216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539482</v>
      </c>
      <c r="J48" s="149" t="n">
        <v>-34959</v>
      </c>
      <c r="K48" s="149" t="n">
        <v>-874</v>
      </c>
      <c r="L48" s="149" t="n">
        <v>-11920</v>
      </c>
      <c r="M48" s="149" t="n">
        <v>-4087</v>
      </c>
      <c r="N48" s="149" t="n">
        <v>606</v>
      </c>
      <c r="O48" s="149" t="n">
        <v>-11103</v>
      </c>
      <c r="P48" s="149" t="n">
        <v>-27984</v>
      </c>
      <c r="Q48" s="149" t="n">
        <v>-62943</v>
      </c>
      <c r="R48" s="130"/>
      <c r="S48" s="120"/>
      <c r="T48" s="105"/>
      <c r="U48" s="105"/>
    </row>
    <row r="49" customFormat="false" ht="15.75" hidden="false" customHeight="false" outlineLevel="0" collapsed="false">
      <c r="A49" s="150" t="n">
        <v>7</v>
      </c>
      <c r="B49" s="151" t="s">
        <v>217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995797</v>
      </c>
      <c r="J49" s="153" t="n">
        <v>-77184</v>
      </c>
      <c r="K49" s="154" t="n">
        <v>3744</v>
      </c>
      <c r="L49" s="154" t="n">
        <v>-8390</v>
      </c>
      <c r="M49" s="154" t="n">
        <v>-2025</v>
      </c>
      <c r="N49" s="152" t="n">
        <v>-42950</v>
      </c>
      <c r="O49" s="152" t="n">
        <v>-59519</v>
      </c>
      <c r="P49" s="153" t="n">
        <v>-66190</v>
      </c>
      <c r="Q49" s="153" t="n">
        <v>-143374</v>
      </c>
      <c r="R49" s="130"/>
      <c r="S49" s="120"/>
      <c r="T49" s="105"/>
      <c r="U49" s="105"/>
    </row>
    <row r="50" customFormat="false" ht="15" hidden="false" customHeight="false" outlineLevel="0" collapsed="false">
      <c r="A50" s="96" t="s">
        <v>218</v>
      </c>
      <c r="B50" s="155"/>
      <c r="C50" s="155"/>
      <c r="D50" s="155"/>
      <c r="E50" s="155"/>
      <c r="F50" s="156"/>
      <c r="G50" s="156"/>
      <c r="H50" s="156"/>
      <c r="I50" s="156"/>
      <c r="J50" s="155"/>
      <c r="K50" s="157"/>
      <c r="L50" s="157"/>
      <c r="M50" s="157"/>
      <c r="N50" s="158"/>
      <c r="O50" s="155"/>
      <c r="P50" s="155"/>
      <c r="Q50" s="155"/>
      <c r="S50" s="120"/>
      <c r="T50" s="105"/>
      <c r="U50" s="105"/>
    </row>
    <row r="51" customFormat="false" ht="14.25" hidden="false" customHeight="true" outlineLevel="0" collapsed="false">
      <c r="A51" s="155"/>
      <c r="B51" s="155"/>
      <c r="C51" s="155"/>
      <c r="D51" s="159"/>
      <c r="E51" s="159"/>
      <c r="F51" s="159"/>
      <c r="G51" s="159"/>
      <c r="H51" s="159"/>
      <c r="I51" s="159"/>
      <c r="J51" s="106"/>
      <c r="K51" s="157"/>
      <c r="L51" s="157"/>
      <c r="M51" s="157"/>
      <c r="N51" s="160"/>
      <c r="O51" s="155"/>
      <c r="P51" s="155"/>
      <c r="Q51" s="155"/>
      <c r="S51" s="120"/>
      <c r="T51" s="105"/>
      <c r="U51" s="105"/>
    </row>
    <row r="52" customFormat="false" ht="14.25" hidden="false" customHeight="true" outlineLevel="0" collapsed="false">
      <c r="A52" s="155"/>
      <c r="B52" s="155"/>
      <c r="C52" s="155"/>
      <c r="D52" s="159"/>
      <c r="E52" s="159"/>
      <c r="F52" s="159"/>
      <c r="G52" s="159"/>
      <c r="H52" s="159"/>
      <c r="I52" s="159"/>
      <c r="J52" s="161"/>
      <c r="K52" s="162"/>
      <c r="L52" s="162"/>
      <c r="M52" s="162"/>
      <c r="N52" s="158"/>
      <c r="O52" s="155"/>
      <c r="P52" s="155"/>
      <c r="Q52" s="155"/>
      <c r="S52" s="120"/>
      <c r="T52" s="105"/>
      <c r="U52" s="105"/>
    </row>
    <row r="53" customFormat="false" ht="14.25" hidden="false" customHeight="true" outlineLevel="0" collapsed="false">
      <c r="A53" s="163"/>
      <c r="B53" s="155"/>
      <c r="C53" s="155"/>
      <c r="D53" s="159"/>
      <c r="E53" s="164"/>
      <c r="F53" s="159"/>
      <c r="G53" s="159"/>
      <c r="H53" s="159"/>
      <c r="I53" s="159"/>
      <c r="J53" s="159"/>
      <c r="K53" s="162"/>
      <c r="L53" s="162"/>
      <c r="M53" s="162"/>
      <c r="N53" s="158"/>
      <c r="O53" s="155"/>
      <c r="P53" s="155"/>
      <c r="Q53" s="155"/>
      <c r="R53" s="106"/>
      <c r="V53" s="106"/>
      <c r="W53" s="106"/>
    </row>
    <row r="54" customFormat="false" ht="14.25" hidden="false" customHeight="true" outlineLevel="0" collapsed="false">
      <c r="D54" s="165"/>
      <c r="E54" s="164"/>
      <c r="F54" s="159"/>
      <c r="G54" s="159"/>
      <c r="H54" s="159"/>
      <c r="I54" s="159"/>
      <c r="J54" s="159"/>
      <c r="K54" s="162"/>
      <c r="L54" s="162"/>
      <c r="M54" s="162"/>
      <c r="N54" s="166"/>
      <c r="O54" s="93"/>
      <c r="P54" s="93"/>
      <c r="Q54" s="93"/>
      <c r="R54" s="106"/>
      <c r="S54" s="120"/>
      <c r="T54" s="105"/>
      <c r="U54" s="105"/>
    </row>
    <row r="55" customFormat="false" ht="14.25" hidden="false" customHeight="true" outlineLevel="0" collapsed="false">
      <c r="D55" s="159"/>
      <c r="E55" s="164"/>
      <c r="F55" s="159"/>
      <c r="G55" s="159"/>
      <c r="H55" s="159"/>
      <c r="I55" s="159"/>
      <c r="J55" s="159"/>
      <c r="K55" s="162"/>
      <c r="L55" s="162"/>
      <c r="M55" s="162"/>
      <c r="N55" s="167"/>
      <c r="O55" s="162"/>
      <c r="P55" s="162"/>
      <c r="Q55" s="162"/>
      <c r="S55" s="120"/>
      <c r="T55" s="105"/>
      <c r="U55" s="105"/>
    </row>
    <row r="56" customFormat="false" ht="14.25" hidden="false" customHeight="true" outlineLevel="0" collapsed="false">
      <c r="D56" s="159"/>
      <c r="E56" s="164"/>
      <c r="F56" s="159"/>
      <c r="G56" s="159"/>
      <c r="H56" s="159"/>
      <c r="I56" s="159"/>
      <c r="J56" s="159"/>
      <c r="K56" s="168"/>
      <c r="L56" s="157"/>
      <c r="M56" s="157"/>
      <c r="N56" s="167"/>
      <c r="O56" s="162"/>
      <c r="P56" s="162"/>
      <c r="Q56" s="162"/>
      <c r="S56" s="120"/>
      <c r="T56" s="105"/>
      <c r="U56" s="105"/>
    </row>
    <row r="57" customFormat="false" ht="15.75" hidden="false" customHeight="false" outlineLevel="0" collapsed="false">
      <c r="D57" s="165"/>
      <c r="E57" s="164"/>
      <c r="F57" s="159"/>
      <c r="G57" s="159"/>
      <c r="H57" s="159"/>
      <c r="I57" s="159"/>
      <c r="J57" s="159"/>
      <c r="N57" s="167"/>
      <c r="O57" s="162"/>
      <c r="P57" s="162"/>
      <c r="Q57" s="162"/>
      <c r="S57" s="120"/>
      <c r="T57" s="105"/>
      <c r="U57" s="105"/>
    </row>
    <row r="58" customFormat="false" ht="15.75" hidden="false" customHeight="false" outlineLevel="0" collapsed="false">
      <c r="E58" s="164"/>
      <c r="F58" s="159"/>
      <c r="G58" s="159"/>
      <c r="H58" s="159"/>
      <c r="I58" s="159"/>
      <c r="J58" s="159"/>
      <c r="K58" s="162"/>
      <c r="L58" s="162"/>
      <c r="M58" s="162"/>
      <c r="N58" s="167"/>
      <c r="O58" s="162"/>
      <c r="P58" s="162"/>
      <c r="Q58" s="162"/>
      <c r="S58" s="120"/>
      <c r="T58" s="105"/>
      <c r="U58" s="105"/>
    </row>
    <row r="59" customFormat="false" ht="15.75" hidden="false" customHeight="false" outlineLevel="0" collapsed="false">
      <c r="E59" s="169"/>
      <c r="F59" s="159"/>
      <c r="G59" s="159"/>
      <c r="H59" s="159"/>
      <c r="I59" s="159"/>
      <c r="J59" s="159"/>
      <c r="K59" s="162"/>
      <c r="L59" s="162"/>
      <c r="M59" s="162"/>
      <c r="N59" s="167"/>
      <c r="O59" s="162"/>
      <c r="S59" s="120"/>
      <c r="T59" s="105"/>
      <c r="U59" s="105"/>
    </row>
    <row r="60" customFormat="false" ht="15" hidden="false" customHeight="false" outlineLevel="0" collapsed="false">
      <c r="D60" s="159"/>
      <c r="E60" s="170"/>
      <c r="F60" s="159"/>
      <c r="G60" s="159"/>
      <c r="H60" s="159"/>
      <c r="I60" s="159"/>
      <c r="J60" s="159"/>
      <c r="K60" s="162"/>
      <c r="L60" s="162"/>
      <c r="M60" s="162"/>
      <c r="N60" s="167"/>
      <c r="O60" s="162"/>
      <c r="S60" s="120"/>
      <c r="T60" s="105"/>
      <c r="U60" s="105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I61" s="159"/>
      <c r="J61" s="159"/>
      <c r="N61" s="167"/>
      <c r="O61" s="162"/>
      <c r="S61" s="105"/>
      <c r="T61" s="105"/>
      <c r="U61" s="105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I62" s="159"/>
      <c r="J62" s="159"/>
      <c r="N62" s="167"/>
      <c r="O62" s="162"/>
      <c r="S62" s="105"/>
      <c r="T62" s="105"/>
      <c r="U62" s="105"/>
    </row>
    <row r="63" customFormat="false" ht="15" hidden="false" customHeight="false" outlineLevel="0" collapsed="false">
      <c r="D63" s="159"/>
      <c r="E63" s="170"/>
      <c r="F63" s="159"/>
      <c r="G63" s="159"/>
      <c r="H63" s="159"/>
      <c r="I63" s="159"/>
      <c r="J63" s="159"/>
      <c r="N63" s="167"/>
      <c r="O63" s="162"/>
      <c r="S63" s="105"/>
      <c r="T63" s="105"/>
      <c r="U63" s="105"/>
    </row>
    <row r="64" customFormat="false" ht="15" hidden="false" customHeight="false" outlineLevel="0" collapsed="false">
      <c r="D64" s="159"/>
      <c r="E64" s="170"/>
      <c r="F64" s="159"/>
      <c r="G64" s="159"/>
      <c r="H64" s="159"/>
      <c r="I64" s="159"/>
      <c r="J64" s="159"/>
      <c r="O64" s="162"/>
      <c r="S64" s="105"/>
      <c r="T64" s="105"/>
      <c r="U64" s="105"/>
    </row>
    <row r="65" customFormat="false" ht="15" hidden="false" customHeight="false" outlineLevel="0" collapsed="false">
      <c r="D65" s="159"/>
      <c r="E65" s="170"/>
      <c r="F65" s="159"/>
      <c r="G65" s="159"/>
      <c r="H65" s="159"/>
      <c r="I65" s="159"/>
      <c r="J65" s="159"/>
      <c r="O65" s="162"/>
      <c r="S65" s="105"/>
      <c r="T65" s="105"/>
      <c r="U65" s="105"/>
    </row>
    <row r="66" customFormat="false" ht="15" hidden="false" customHeight="false" outlineLevel="0" collapsed="false">
      <c r="O66" s="162"/>
      <c r="S66" s="105"/>
      <c r="T66" s="105"/>
      <c r="U66" s="105"/>
    </row>
    <row r="67" customFormat="false" ht="15" hidden="false" customHeight="false" outlineLevel="0" collapsed="false">
      <c r="O67" s="162"/>
      <c r="S67" s="105"/>
      <c r="T67" s="105"/>
      <c r="U67" s="105"/>
    </row>
    <row r="68" customFormat="false" ht="15" hidden="false" customHeight="false" outlineLevel="0" collapsed="false">
      <c r="O68" s="162"/>
      <c r="S68" s="105"/>
      <c r="T68" s="105"/>
      <c r="U68" s="105"/>
    </row>
    <row r="69" customFormat="false" ht="20.25" hidden="false" customHeight="true" outlineLevel="0" collapsed="false">
      <c r="O69" s="162"/>
      <c r="S69" s="105"/>
      <c r="T69" s="105"/>
      <c r="U69" s="105"/>
    </row>
    <row r="70" customFormat="false" ht="15" hidden="false" customHeight="false" outlineLevel="0" collapsed="false">
      <c r="O70" s="162"/>
    </row>
    <row r="71" customFormat="false" ht="15" hidden="false" customHeight="false" outlineLevel="0" collapsed="false">
      <c r="O71" s="162"/>
    </row>
    <row r="72" customFormat="false" ht="15" hidden="false" customHeight="false" outlineLevel="0" collapsed="false">
      <c r="O72" s="162"/>
    </row>
    <row r="73" customFormat="false" ht="15" hidden="false" customHeight="false" outlineLevel="0" collapsed="false">
      <c r="O73" s="162"/>
    </row>
    <row r="76" customFormat="false" ht="15" hidden="false" customHeight="false" outlineLevel="0" collapsed="false">
      <c r="N76" s="171"/>
    </row>
    <row r="77" customFormat="false" ht="15" hidden="false" customHeight="false" outlineLevel="0" collapsed="false">
      <c r="N77" s="171"/>
    </row>
    <row r="78" customFormat="false" ht="15" hidden="false" customHeight="false" outlineLevel="0" collapsed="false">
      <c r="N78" s="171"/>
    </row>
  </sheetData>
  <mergeCells count="9">
    <mergeCell ref="B4:E5"/>
    <mergeCell ref="F4:F5"/>
    <mergeCell ref="G4:G5"/>
    <mergeCell ref="H4:H5"/>
    <mergeCell ref="I4:I5"/>
    <mergeCell ref="J4:J5"/>
    <mergeCell ref="K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22" activeCellId="0" sqref="A22"/>
    </sheetView>
  </sheetViews>
  <sheetFormatPr defaultColWidth="10.87890625" defaultRowHeight="15" zeroHeight="false" outlineLevelRow="0" outlineLevelCol="0"/>
  <cols>
    <col collapsed="false" customWidth="true" hidden="false" outlineLevel="0" max="1" min="1" style="172" width="49.66"/>
    <col collapsed="false" customWidth="true" hidden="false" outlineLevel="0" max="10" min="2" style="172" width="11.21"/>
    <col collapsed="false" customWidth="true" hidden="false" outlineLevel="0" max="12" min="11" style="172" width="13.55"/>
    <col collapsed="false" customWidth="true" hidden="false" outlineLevel="0" max="13" min="13" style="173" width="19.32"/>
    <col collapsed="false" customWidth="true" hidden="false" outlineLevel="0" max="14" min="14" style="173" width="17.55"/>
    <col collapsed="false" customWidth="true" hidden="false" outlineLevel="0" max="16" min="15" style="173" width="12.55"/>
    <col collapsed="false" customWidth="false" hidden="false" outlineLevel="0" max="257" min="17" style="173" width="10.88"/>
  </cols>
  <sheetData>
    <row r="1" customFormat="false" ht="15.75" hidden="false" customHeight="false" outlineLevel="0" collapsed="false">
      <c r="A1" s="174" t="s">
        <v>21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8.75" hidden="false" customHeight="true" outlineLevel="0" collapsed="false">
      <c r="A2" s="176" t="s">
        <v>22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20.25" hidden="false" customHeight="false" outlineLevel="0" collapsed="false">
      <c r="A3" s="178" t="str">
        <f aca="false">+'[14]cuadro 4 T'!A3</f>
        <v>(flujo en millones de córdobas) al 28 de febrero 2015</v>
      </c>
      <c r="B3" s="179"/>
      <c r="C3" s="179"/>
      <c r="D3" s="179"/>
      <c r="E3" s="179"/>
      <c r="F3" s="179"/>
      <c r="G3" s="179"/>
      <c r="H3" s="179"/>
      <c r="I3" s="179"/>
      <c r="J3" s="179"/>
      <c r="K3" s="180"/>
      <c r="L3" s="180"/>
    </row>
    <row r="4" customFormat="false" ht="16.5" hidden="false" customHeight="true" outlineLevel="0" collapsed="false">
      <c r="A4" s="181"/>
      <c r="B4" s="182"/>
      <c r="C4" s="182"/>
      <c r="D4" s="182"/>
      <c r="E4" s="182"/>
      <c r="F4" s="183" t="s">
        <v>93</v>
      </c>
      <c r="G4" s="183"/>
      <c r="H4" s="183"/>
      <c r="I4" s="183"/>
      <c r="J4" s="183"/>
      <c r="K4" s="183"/>
      <c r="L4" s="181"/>
    </row>
    <row r="5" customFormat="false" ht="15" hidden="false" customHeight="false" outlineLevel="0" collapsed="false">
      <c r="A5" s="184" t="s">
        <v>4</v>
      </c>
      <c r="B5" s="185" t="n">
        <v>2012</v>
      </c>
      <c r="C5" s="185" t="n">
        <v>2013</v>
      </c>
      <c r="D5" s="185" t="n">
        <v>2014</v>
      </c>
      <c r="E5" s="186" t="s">
        <v>96</v>
      </c>
      <c r="F5" s="187" t="s">
        <v>221</v>
      </c>
      <c r="G5" s="187" t="s">
        <v>222</v>
      </c>
      <c r="H5" s="187" t="s">
        <v>223</v>
      </c>
      <c r="I5" s="187" t="s">
        <v>224</v>
      </c>
      <c r="J5" s="187" t="s">
        <v>225</v>
      </c>
      <c r="K5" s="185" t="s">
        <v>226</v>
      </c>
      <c r="L5" s="185" t="s">
        <v>158</v>
      </c>
    </row>
    <row r="6" customFormat="false" ht="15.75" hidden="false" customHeight="true" outlineLevel="0" collapsed="false">
      <c r="A6" s="184"/>
      <c r="B6" s="185"/>
      <c r="C6" s="185"/>
      <c r="D6" s="185"/>
      <c r="E6" s="188"/>
      <c r="F6" s="185"/>
      <c r="G6" s="185"/>
      <c r="H6" s="185"/>
      <c r="I6" s="185"/>
      <c r="J6" s="185"/>
      <c r="K6" s="185"/>
      <c r="L6" s="185"/>
    </row>
    <row r="7" s="172" customFormat="true" ht="16.5" hidden="false" customHeight="true" outlineLevel="0" collapsed="false">
      <c r="A7" s="189" t="s">
        <v>106</v>
      </c>
      <c r="B7" s="189"/>
      <c r="C7" s="189"/>
      <c r="D7" s="189"/>
      <c r="E7" s="190"/>
      <c r="F7" s="189"/>
      <c r="G7" s="189"/>
      <c r="H7" s="189"/>
      <c r="I7" s="189"/>
      <c r="J7" s="189"/>
      <c r="K7" s="189"/>
      <c r="L7" s="189"/>
    </row>
    <row r="8" s="172" customFormat="true" ht="15" hidden="false" customHeight="true" outlineLevel="0" collapsed="false">
      <c r="A8" s="191"/>
    </row>
    <row r="9" s="172" customFormat="true" ht="15" hidden="false" customHeight="false" outlineLevel="0" collapsed="false">
      <c r="A9" s="192" t="s">
        <v>227</v>
      </c>
      <c r="B9" s="193" t="n">
        <v>1982.065</v>
      </c>
      <c r="C9" s="193" t="n">
        <v>997.9138</v>
      </c>
      <c r="D9" s="193" t="n">
        <v>5598.1284145421</v>
      </c>
      <c r="E9" s="193" t="n">
        <v>584.8799818</v>
      </c>
      <c r="F9" s="193" t="n">
        <v>142.046489984376</v>
      </c>
      <c r="G9" s="193" t="n">
        <v>61.174</v>
      </c>
      <c r="H9" s="193" t="n">
        <v>41.623</v>
      </c>
      <c r="I9" s="193" t="n">
        <v>46.75</v>
      </c>
      <c r="J9" s="193" t="n">
        <v>87.1325712665</v>
      </c>
      <c r="K9" s="193" t="n">
        <v>331.976061250876</v>
      </c>
      <c r="L9" s="193" t="n">
        <v>916.856043050876</v>
      </c>
      <c r="M9" s="194"/>
      <c r="N9" s="195"/>
    </row>
    <row r="10" customFormat="false" ht="15" hidden="false" customHeight="false" outlineLevel="0" collapsed="false">
      <c r="A10" s="192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</row>
    <row r="11" customFormat="false" ht="15" hidden="false" customHeight="false" outlineLevel="0" collapsed="false">
      <c r="A11" s="192" t="s">
        <v>228</v>
      </c>
      <c r="B11" s="193" t="n">
        <v>-1433.648</v>
      </c>
      <c r="C11" s="193" t="n">
        <v>-3395.988</v>
      </c>
      <c r="D11" s="193" t="n">
        <v>-1940.5646372</v>
      </c>
      <c r="E11" s="193" t="n">
        <v>307.28405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307.28405</v>
      </c>
      <c r="M11" s="195"/>
      <c r="N11" s="195"/>
    </row>
    <row r="12" customFormat="false" ht="15" hidden="false" customHeight="false" outlineLevel="0" collapsed="false">
      <c r="A12" s="192" t="s">
        <v>229</v>
      </c>
      <c r="B12" s="193" t="n">
        <v>3518.993</v>
      </c>
      <c r="C12" s="193" t="n">
        <v>4507.2998</v>
      </c>
      <c r="D12" s="193" t="n">
        <v>7642.0711519321</v>
      </c>
      <c r="E12" s="193" t="n">
        <v>282.8049318</v>
      </c>
      <c r="F12" s="193" t="n">
        <v>142.092109616505</v>
      </c>
      <c r="G12" s="193" t="n">
        <v>61.174</v>
      </c>
      <c r="H12" s="193" t="n">
        <v>42.001</v>
      </c>
      <c r="I12" s="193" t="n">
        <v>46.75</v>
      </c>
      <c r="J12" s="193" t="n">
        <v>87.1325712665</v>
      </c>
      <c r="K12" s="193" t="n">
        <v>332.399680883005</v>
      </c>
      <c r="L12" s="193" t="n">
        <v>615.204612683005</v>
      </c>
      <c r="M12" s="195"/>
      <c r="N12" s="195"/>
    </row>
    <row r="13" customFormat="false" ht="15" hidden="false" customHeight="false" outlineLevel="0" collapsed="false">
      <c r="A13" s="196" t="s">
        <v>230</v>
      </c>
      <c r="B13" s="197" t="n">
        <v>-103.28</v>
      </c>
      <c r="C13" s="197" t="n">
        <v>-113.398</v>
      </c>
      <c r="D13" s="197" t="n">
        <v>-103.37810019</v>
      </c>
      <c r="E13" s="197" t="n">
        <v>-5.209</v>
      </c>
      <c r="F13" s="197" t="n">
        <v>-0.0456196321291815</v>
      </c>
      <c r="G13" s="197" t="n">
        <v>0</v>
      </c>
      <c r="H13" s="197" t="n">
        <v>-0.378</v>
      </c>
      <c r="I13" s="197" t="n">
        <v>0</v>
      </c>
      <c r="J13" s="197" t="n">
        <v>0</v>
      </c>
      <c r="K13" s="197" t="n">
        <v>-0.423619632129182</v>
      </c>
      <c r="L13" s="197" t="n">
        <v>-5.63261963212918</v>
      </c>
      <c r="M13" s="195"/>
      <c r="N13" s="195"/>
      <c r="O13" s="195"/>
    </row>
    <row r="14" customFormat="false" ht="15" hidden="false" customHeight="false" outlineLevel="0" collapsed="false">
      <c r="A14" s="192"/>
      <c r="B14" s="193"/>
      <c r="C14" s="193"/>
      <c r="D14" s="193"/>
      <c r="E14" s="193"/>
      <c r="F14" s="193"/>
      <c r="G14" s="193" t="s">
        <v>106</v>
      </c>
      <c r="H14" s="193"/>
      <c r="I14" s="193" t="s">
        <v>106</v>
      </c>
      <c r="J14" s="193"/>
      <c r="K14" s="193"/>
      <c r="L14" s="193"/>
      <c r="M14" s="195"/>
      <c r="N14" s="195"/>
    </row>
    <row r="15" customFormat="false" ht="15" hidden="false" customHeight="false" outlineLevel="0" collapsed="false">
      <c r="A15" s="192" t="s">
        <v>231</v>
      </c>
      <c r="B15" s="193" t="n">
        <v>-1085.6074</v>
      </c>
      <c r="C15" s="193" t="n">
        <v>294.524200000002</v>
      </c>
      <c r="D15" s="193" t="n">
        <v>-2562.5209372621</v>
      </c>
      <c r="E15" s="193" t="n">
        <v>-973.02940484</v>
      </c>
      <c r="F15" s="193" t="n">
        <v>2260.44849278562</v>
      </c>
      <c r="G15" s="193" t="n">
        <v>-1140.18299005</v>
      </c>
      <c r="H15" s="193" t="n">
        <v>-697.25286393</v>
      </c>
      <c r="I15" s="193" t="n">
        <v>696.89839931</v>
      </c>
      <c r="J15" s="193" t="n">
        <v>541.7783952435</v>
      </c>
      <c r="K15" s="193" t="n">
        <v>964.791034049124</v>
      </c>
      <c r="L15" s="193" t="n">
        <v>-8.23837079087605</v>
      </c>
      <c r="N15" s="195"/>
      <c r="O15" s="195"/>
      <c r="P15" s="195"/>
    </row>
    <row r="16" customFormat="false" ht="15" hidden="false" customHeight="fals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5"/>
      <c r="N16" s="195"/>
    </row>
    <row r="17" customFormat="false" ht="15" hidden="false" customHeight="false" outlineLevel="0" collapsed="false">
      <c r="A17" s="192" t="s">
        <v>232</v>
      </c>
      <c r="B17" s="193" t="n">
        <v>-537.01674933</v>
      </c>
      <c r="C17" s="193" t="n">
        <v>-2177.3409115445</v>
      </c>
      <c r="D17" s="193" t="n">
        <v>-399.312076389845</v>
      </c>
      <c r="E17" s="193" t="n">
        <v>471.955527501767</v>
      </c>
      <c r="F17" s="193" t="n">
        <v>-2.63348854</v>
      </c>
      <c r="G17" s="193" t="n">
        <v>-888.00334013317</v>
      </c>
      <c r="H17" s="193" t="n">
        <v>-255.0779260695</v>
      </c>
      <c r="I17" s="193" t="n">
        <v>641.497606652219</v>
      </c>
      <c r="J17" s="193" t="n">
        <v>309.555297801657</v>
      </c>
      <c r="K17" s="193" t="n">
        <v>-836.159456941013</v>
      </c>
      <c r="L17" s="193" t="n">
        <v>-364.203929439246</v>
      </c>
      <c r="M17" s="195"/>
      <c r="N17" s="195"/>
      <c r="O17" s="195"/>
    </row>
    <row r="18" customFormat="false" ht="15" hidden="false" customHeight="false" outlineLevel="0" collapsed="false">
      <c r="A18" s="192" t="s">
        <v>233</v>
      </c>
      <c r="B18" s="193" t="n">
        <v>-366.837</v>
      </c>
      <c r="C18" s="193" t="n">
        <v>-468.668</v>
      </c>
      <c r="D18" s="193" t="n">
        <v>-510.944082785405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5"/>
    </row>
    <row r="19" customFormat="false" ht="15" hidden="false" customHeight="false" outlineLevel="0" collapsed="false">
      <c r="A19" s="192" t="s">
        <v>234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5"/>
      <c r="N19" s="195"/>
      <c r="O19" s="195"/>
      <c r="P19" s="195"/>
    </row>
    <row r="20" customFormat="false" ht="15" hidden="false" customHeight="false" outlineLevel="0" collapsed="false">
      <c r="A20" s="192" t="s">
        <v>235</v>
      </c>
      <c r="B20" s="193" t="n">
        <v>-106.837</v>
      </c>
      <c r="C20" s="193" t="n">
        <v>-164.668</v>
      </c>
      <c r="D20" s="193" t="n">
        <v>-172.944082785405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5"/>
      <c r="N20" s="195"/>
    </row>
    <row r="21" customFormat="false" ht="15" hidden="false" customHeight="false" outlineLevel="0" collapsed="false">
      <c r="A21" s="192" t="s">
        <v>236</v>
      </c>
      <c r="B21" s="193" t="n">
        <v>-260</v>
      </c>
      <c r="C21" s="193" t="n">
        <v>-304</v>
      </c>
      <c r="D21" s="193" t="n">
        <v>-338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5"/>
      <c r="N21" s="195"/>
      <c r="O21" s="195"/>
      <c r="P21" s="195"/>
    </row>
    <row r="22" customFormat="false" ht="15" hidden="false" customHeight="false" outlineLevel="0" collapsed="false">
      <c r="A22" s="196" t="s">
        <v>237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5"/>
      <c r="N22" s="195"/>
    </row>
    <row r="23" customFormat="false" ht="15" hidden="false" customHeight="false" outlineLevel="0" collapsed="false">
      <c r="A23" s="196" t="s">
        <v>238</v>
      </c>
      <c r="B23" s="197" t="n">
        <v>-39.058</v>
      </c>
      <c r="C23" s="197" t="n">
        <v>-16.3120000000001</v>
      </c>
      <c r="D23" s="197" t="n">
        <v>4.09168693599998</v>
      </c>
      <c r="E23" s="197" t="n">
        <v>2.26929609</v>
      </c>
      <c r="F23" s="197" t="n">
        <v>-2.63348854</v>
      </c>
      <c r="G23" s="197" t="n">
        <v>0.15266634</v>
      </c>
      <c r="H23" s="197" t="n">
        <v>15.65935596</v>
      </c>
      <c r="I23" s="197" t="n">
        <v>20.63794066</v>
      </c>
      <c r="J23" s="197" t="n">
        <v>3.58322324</v>
      </c>
      <c r="K23" s="197" t="n">
        <v>16.761757</v>
      </c>
      <c r="L23" s="197" t="n">
        <v>19.03105309</v>
      </c>
      <c r="M23" s="195"/>
      <c r="N23" s="195"/>
      <c r="P23" s="195"/>
      <c r="T23" s="195"/>
    </row>
    <row r="24" customFormat="false" ht="15" hidden="false" customHeight="false" outlineLevel="0" collapsed="false">
      <c r="A24" s="198" t="s">
        <v>239</v>
      </c>
      <c r="B24" s="193" t="n">
        <v>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4"/>
      <c r="N24" s="195"/>
    </row>
    <row r="25" customFormat="false" ht="15" hidden="false" customHeight="false" outlineLevel="0" collapsed="false">
      <c r="A25" s="192" t="s">
        <v>240</v>
      </c>
      <c r="B25" s="193" t="n">
        <v>0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4"/>
      <c r="N25" s="195"/>
      <c r="P25" s="195"/>
    </row>
    <row r="26" customFormat="false" ht="15" hidden="false" customHeight="false" outlineLevel="0" collapsed="false">
      <c r="A26" s="196" t="s">
        <v>241</v>
      </c>
      <c r="B26" s="197" t="n">
        <v>-121.38684933</v>
      </c>
      <c r="C26" s="197" t="n">
        <v>-1690.1037115445</v>
      </c>
      <c r="D26" s="197" t="n">
        <v>602.943421748196</v>
      </c>
      <c r="E26" s="197" t="n">
        <v>-812.213768588233</v>
      </c>
      <c r="F26" s="197" t="n">
        <v>0</v>
      </c>
      <c r="G26" s="197" t="n">
        <v>-888.15600647317</v>
      </c>
      <c r="H26" s="197" t="n">
        <v>-270.7372820295</v>
      </c>
      <c r="I26" s="197" t="n">
        <v>620.859665992219</v>
      </c>
      <c r="J26" s="197" t="n">
        <v>305.972074561657</v>
      </c>
      <c r="K26" s="197" t="n">
        <v>-852.921213941013</v>
      </c>
      <c r="L26" s="197" t="n">
        <v>-1665.13498252925</v>
      </c>
      <c r="M26" s="194"/>
      <c r="N26" s="195"/>
    </row>
    <row r="27" customFormat="false" ht="15" hidden="false" customHeight="false" outlineLevel="0" collapsed="false">
      <c r="A27" s="192" t="s">
        <v>242</v>
      </c>
      <c r="B27" s="193" t="n">
        <v>106.867</v>
      </c>
      <c r="C27" s="193" t="n">
        <v>164.668</v>
      </c>
      <c r="D27" s="193" t="n">
        <v>172.944082785405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4"/>
      <c r="N27" s="195"/>
    </row>
    <row r="28" customFormat="false" ht="15" hidden="false" customHeight="false" outlineLevel="0" collapsed="false">
      <c r="A28" s="192" t="s">
        <v>243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4"/>
      <c r="N28" s="195"/>
    </row>
    <row r="29" customFormat="false" ht="15" hidden="false" customHeight="false" outlineLevel="0" collapsed="false">
      <c r="A29" s="192" t="s">
        <v>244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  <c r="M29" s="194"/>
      <c r="N29" s="195"/>
    </row>
    <row r="30" customFormat="false" ht="15" hidden="false" customHeight="false" outlineLevel="0" collapsed="false">
      <c r="A30" s="192" t="s">
        <v>245</v>
      </c>
      <c r="B30" s="193" t="n">
        <v>-116.6019</v>
      </c>
      <c r="C30" s="193" t="n">
        <v>-166.9252</v>
      </c>
      <c r="D30" s="193" t="n">
        <v>-668.347185074041</v>
      </c>
      <c r="E30" s="193" t="n">
        <v>1281.9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1281.9</v>
      </c>
      <c r="M30" s="194"/>
      <c r="N30" s="195"/>
    </row>
    <row r="31" customFormat="false" ht="15" hidden="false" customHeight="false" outlineLevel="0" collapsed="false">
      <c r="A31" s="196" t="s">
        <v>246</v>
      </c>
      <c r="B31" s="197" t="n">
        <v>-1333.63651916</v>
      </c>
      <c r="C31" s="197" t="n">
        <v>1643.0492</v>
      </c>
      <c r="D31" s="197" t="n">
        <v>-3269.45324485</v>
      </c>
      <c r="E31" s="197" t="n">
        <v>-1536.86946112</v>
      </c>
      <c r="F31" s="197" t="n">
        <v>2263.95032104</v>
      </c>
      <c r="G31" s="197" t="n">
        <v>-280.15904501</v>
      </c>
      <c r="H31" s="197" t="n">
        <v>-449.80249339</v>
      </c>
      <c r="I31" s="197" t="n">
        <v>30.96981896</v>
      </c>
      <c r="J31" s="197" t="n">
        <v>193.73516313</v>
      </c>
      <c r="K31" s="197" t="n">
        <v>1727.72394577</v>
      </c>
      <c r="L31" s="197" t="n">
        <v>190.85448465</v>
      </c>
      <c r="M31" s="194"/>
      <c r="N31" s="195"/>
    </row>
    <row r="32" customFormat="false" ht="15" hidden="false" customHeight="false" outlineLevel="0" collapsed="false">
      <c r="A32" s="192" t="s">
        <v>247</v>
      </c>
      <c r="B32" s="193" t="n">
        <v>-1259.179</v>
      </c>
      <c r="C32" s="193" t="n">
        <v>1724.749</v>
      </c>
      <c r="D32" s="193" t="n">
        <v>-2934.43008058</v>
      </c>
      <c r="E32" s="193" t="n">
        <v>-1533.29122476</v>
      </c>
      <c r="F32" s="193" t="n">
        <v>2269.63993714</v>
      </c>
      <c r="G32" s="193" t="n">
        <v>-271.05398227</v>
      </c>
      <c r="H32" s="193" t="n">
        <v>-450.40627354</v>
      </c>
      <c r="I32" s="193" t="n">
        <v>34.53671456</v>
      </c>
      <c r="J32" s="193" t="n">
        <v>180.87522084</v>
      </c>
      <c r="K32" s="199" t="n">
        <v>1729.05490217</v>
      </c>
      <c r="L32" s="193" t="n">
        <v>195.76367741</v>
      </c>
      <c r="M32" s="194"/>
      <c r="N32" s="195"/>
    </row>
    <row r="33" customFormat="false" ht="15" hidden="false" customHeight="false" outlineLevel="0" collapsed="false">
      <c r="A33" s="198" t="s">
        <v>248</v>
      </c>
      <c r="B33" s="193" t="n">
        <v>-0.021</v>
      </c>
      <c r="C33" s="193" t="n">
        <v>0.215</v>
      </c>
      <c r="D33" s="193" t="n">
        <v>1.81895325</v>
      </c>
      <c r="E33" s="193" t="n">
        <v>0.0007878</v>
      </c>
      <c r="F33" s="193" t="n">
        <v>0</v>
      </c>
      <c r="G33" s="193" t="n">
        <v>0</v>
      </c>
      <c r="H33" s="193" t="n">
        <v>0</v>
      </c>
      <c r="I33" s="193" t="n">
        <v>0.00079076</v>
      </c>
      <c r="J33" s="193" t="n">
        <v>0.00079076</v>
      </c>
      <c r="K33" s="193" t="n">
        <v>0.00079076</v>
      </c>
      <c r="L33" s="193" t="n">
        <v>0.00157856</v>
      </c>
      <c r="M33" s="194"/>
      <c r="N33" s="195"/>
    </row>
    <row r="34" customFormat="false" ht="15" hidden="false" customHeight="false" outlineLevel="0" collapsed="false">
      <c r="A34" s="196" t="s">
        <v>249</v>
      </c>
      <c r="B34" s="197" t="n">
        <v>-73.98501916</v>
      </c>
      <c r="C34" s="197" t="n">
        <v>-81.7388</v>
      </c>
      <c r="D34" s="197" t="n">
        <v>-335.7460448</v>
      </c>
      <c r="E34" s="197" t="n">
        <v>-3.25495822</v>
      </c>
      <c r="F34" s="197" t="n">
        <v>-5.82647848</v>
      </c>
      <c r="G34" s="197" t="n">
        <v>-9.162154</v>
      </c>
      <c r="H34" s="197" t="n">
        <v>0.06604618</v>
      </c>
      <c r="I34" s="197" t="n">
        <v>-2.01794458</v>
      </c>
      <c r="J34" s="197" t="n">
        <v>14.37964138</v>
      </c>
      <c r="K34" s="197" t="n">
        <v>-0.542944919999995</v>
      </c>
      <c r="L34" s="197" t="n">
        <v>-3.79790313999999</v>
      </c>
      <c r="M34" s="194"/>
      <c r="N34" s="195"/>
    </row>
    <row r="35" customFormat="false" ht="15" hidden="false" customHeight="false" outlineLevel="0" collapsed="false">
      <c r="A35" s="196" t="s">
        <v>250</v>
      </c>
      <c r="B35" s="197" t="n">
        <v>-0.4515</v>
      </c>
      <c r="C35" s="197" t="n">
        <v>-0.176000000000001</v>
      </c>
      <c r="D35" s="197" t="n">
        <v>-1.09607272</v>
      </c>
      <c r="E35" s="197" t="n">
        <v>-0.0307773600000002</v>
      </c>
      <c r="F35" s="197" t="n">
        <v>0.13686238</v>
      </c>
      <c r="G35" s="197" t="n">
        <v>0.05709126</v>
      </c>
      <c r="H35" s="197" t="n">
        <v>0.53773397</v>
      </c>
      <c r="I35" s="197" t="n">
        <v>-1.54974178</v>
      </c>
      <c r="J35" s="197" t="n">
        <v>-1.52048985</v>
      </c>
      <c r="K35" s="197" t="n">
        <v>-0.78880224</v>
      </c>
      <c r="L35" s="197" t="n">
        <v>-0.8195796</v>
      </c>
      <c r="M35" s="194"/>
      <c r="N35" s="195"/>
    </row>
    <row r="36" customFormat="false" ht="15" hidden="false" customHeight="false" outlineLevel="0" collapsed="false">
      <c r="A36" s="198" t="s">
        <v>251</v>
      </c>
      <c r="B36" s="193" t="n">
        <v>792.67</v>
      </c>
      <c r="C36" s="193" t="n">
        <v>796.8655</v>
      </c>
      <c r="D36" s="193" t="n">
        <v>1125.883745</v>
      </c>
      <c r="E36" s="193" t="n">
        <v>90.647</v>
      </c>
      <c r="F36" s="193" t="n">
        <v>0.875</v>
      </c>
      <c r="G36" s="193" t="n">
        <v>13.038</v>
      </c>
      <c r="H36" s="193" t="n">
        <v>4.085</v>
      </c>
      <c r="I36" s="193" t="n">
        <v>44.648</v>
      </c>
      <c r="J36" s="193" t="n">
        <v>56.662</v>
      </c>
      <c r="K36" s="193" t="n">
        <v>74.66</v>
      </c>
      <c r="L36" s="193" t="n">
        <v>165.307</v>
      </c>
      <c r="M36" s="194"/>
      <c r="N36" s="195"/>
    </row>
    <row r="37" customFormat="false" ht="15" hidden="false" customHeight="false" outlineLevel="0" collapsed="false">
      <c r="A37" s="198" t="s">
        <v>252</v>
      </c>
      <c r="B37" s="193" t="n">
        <v>-7.62413150999873</v>
      </c>
      <c r="C37" s="193" t="n">
        <v>31.9504115445012</v>
      </c>
      <c r="D37" s="193" t="n">
        <v>-19.6393610222544</v>
      </c>
      <c r="E37" s="193" t="n">
        <v>1.23752877823248</v>
      </c>
      <c r="F37" s="193" t="n">
        <v>-1.74333971437574</v>
      </c>
      <c r="G37" s="193" t="n">
        <v>14.9413950931701</v>
      </c>
      <c r="H37" s="193" t="n">
        <v>3.54255552949993</v>
      </c>
      <c r="I37" s="193" t="n">
        <v>-20.2170263022191</v>
      </c>
      <c r="J37" s="193" t="n">
        <v>-18.1740656881571</v>
      </c>
      <c r="K37" s="193" t="n">
        <v>-1.43345477986285</v>
      </c>
      <c r="L37" s="193" t="n">
        <v>-0.195926001630372</v>
      </c>
      <c r="M37" s="194"/>
      <c r="N37" s="195"/>
    </row>
    <row r="38" customFormat="false" ht="14.25" hidden="false" customHeight="true" outlineLevel="0" collapsed="false">
      <c r="A38" s="19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4"/>
      <c r="N38" s="195"/>
    </row>
    <row r="39" customFormat="false" ht="15" hidden="false" customHeight="false" outlineLevel="0" collapsed="false">
      <c r="A39" s="196" t="s">
        <v>253</v>
      </c>
      <c r="B39" s="197" t="n">
        <v>896.4576</v>
      </c>
      <c r="C39" s="197" t="n">
        <v>1292.438</v>
      </c>
      <c r="D39" s="197" t="n">
        <v>3035.60747728</v>
      </c>
      <c r="E39" s="197" t="n">
        <v>-388.149423040001</v>
      </c>
      <c r="F39" s="197" t="n">
        <v>2402.49498277</v>
      </c>
      <c r="G39" s="197" t="n">
        <v>-1079.00899005</v>
      </c>
      <c r="H39" s="197" t="n">
        <v>-655.62986393</v>
      </c>
      <c r="I39" s="197" t="n">
        <v>743.64839931</v>
      </c>
      <c r="J39" s="197" t="n">
        <v>628.91096651</v>
      </c>
      <c r="K39" s="197" t="n">
        <v>1296.7670953</v>
      </c>
      <c r="L39" s="197" t="n">
        <v>908.617672259999</v>
      </c>
      <c r="M39" s="194"/>
      <c r="N39" s="200"/>
    </row>
    <row r="40" customFormat="false" ht="15" hidden="false" customHeight="false" outlineLevel="0" collapsed="false">
      <c r="A40" s="192" t="s">
        <v>254</v>
      </c>
      <c r="B40" s="193" t="n">
        <v>1814.2746</v>
      </c>
      <c r="C40" s="193" t="n">
        <v>1177.769</v>
      </c>
      <c r="D40" s="193" t="n">
        <v>2465.48619542</v>
      </c>
      <c r="E40" s="193" t="n">
        <v>-505.60081271</v>
      </c>
      <c r="F40" s="193" t="n">
        <v>264.95961595</v>
      </c>
      <c r="G40" s="193" t="n">
        <v>303.24034235</v>
      </c>
      <c r="H40" s="193" t="n">
        <v>262.56405515</v>
      </c>
      <c r="I40" s="193" t="n">
        <v>117.10135425</v>
      </c>
      <c r="J40" s="193" t="n">
        <v>-398.72937025</v>
      </c>
      <c r="K40" s="193" t="n">
        <v>432.0346432</v>
      </c>
      <c r="L40" s="193" t="n">
        <v>-73.5661695100001</v>
      </c>
      <c r="M40" s="194"/>
      <c r="N40" s="195"/>
    </row>
    <row r="41" customFormat="false" ht="15" hidden="false" customHeight="true" outlineLevel="0" collapsed="false">
      <c r="A41" s="192" t="s">
        <v>255</v>
      </c>
      <c r="B41" s="193" t="n">
        <v>-917.817</v>
      </c>
      <c r="C41" s="193" t="n">
        <v>114.669000000001</v>
      </c>
      <c r="D41" s="193" t="n">
        <v>570.12128186</v>
      </c>
      <c r="E41" s="193" t="n">
        <v>117.451389669999</v>
      </c>
      <c r="F41" s="193" t="n">
        <v>2137.53536682</v>
      </c>
      <c r="G41" s="193" t="n">
        <v>-1382.2493324</v>
      </c>
      <c r="H41" s="193" t="n">
        <v>-918.19391908</v>
      </c>
      <c r="I41" s="193" t="n">
        <v>626.54704506</v>
      </c>
      <c r="J41" s="193" t="n">
        <v>1027.64033676</v>
      </c>
      <c r="K41" s="193" t="n">
        <v>864.7324521</v>
      </c>
      <c r="L41" s="193" t="n">
        <v>982.183841769999</v>
      </c>
      <c r="M41" s="194"/>
      <c r="N41" s="195"/>
    </row>
    <row r="42" customFormat="false" ht="15.7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194"/>
      <c r="N42" s="195"/>
    </row>
    <row r="43" customFormat="false" ht="15" hidden="false" customHeight="false" outlineLevel="0" collapsed="false">
      <c r="A43" s="191" t="s">
        <v>256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194"/>
      <c r="N43" s="195"/>
    </row>
    <row r="44" customFormat="false" ht="15" hidden="false" customHeight="false" outlineLevel="0" collapsed="false">
      <c r="A44" s="192" t="s">
        <v>257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4"/>
      <c r="N44" s="195"/>
    </row>
    <row r="45" customFormat="false" ht="15" hidden="false" customHeight="false" outlineLevel="0" collapsed="false">
      <c r="A45" s="192" t="s">
        <v>148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4"/>
      <c r="N45" s="195"/>
    </row>
    <row r="46" customFormat="false" ht="15" hidden="false" customHeight="false" outlineLevel="0" collapsed="false">
      <c r="A46" s="192" t="s">
        <v>258</v>
      </c>
      <c r="B46" s="193" t="n">
        <v>1810.18</v>
      </c>
      <c r="C46" s="193" t="n">
        <v>-2308.301</v>
      </c>
      <c r="D46" s="193" t="n">
        <v>1851.5457626846</v>
      </c>
      <c r="E46" s="193" t="n">
        <v>1415.81285334</v>
      </c>
      <c r="F46" s="193" t="n">
        <v>-4407.17530396</v>
      </c>
      <c r="G46" s="193" t="n">
        <v>1653.30331467</v>
      </c>
      <c r="H46" s="193" t="n">
        <v>1368.60019262</v>
      </c>
      <c r="I46" s="193" t="n">
        <v>-661.08455038</v>
      </c>
      <c r="J46" s="193" t="n">
        <v>-1208.51634836</v>
      </c>
      <c r="K46" s="193" t="n">
        <v>-2593.78814503</v>
      </c>
      <c r="L46" s="193" t="n">
        <v>-1177.97529169</v>
      </c>
      <c r="M46" s="194"/>
      <c r="N46" s="195"/>
    </row>
    <row r="47" customFormat="false" ht="15" hidden="false" customHeight="false" outlineLevel="0" collapsed="false">
      <c r="A47" s="192" t="s">
        <v>259</v>
      </c>
      <c r="B47" s="193" t="n">
        <v>892.342000000001</v>
      </c>
      <c r="C47" s="193" t="n">
        <v>-2193.417</v>
      </c>
      <c r="D47" s="193" t="n">
        <v>2423.4859977946</v>
      </c>
      <c r="E47" s="193" t="n">
        <v>1533.26503081</v>
      </c>
      <c r="F47" s="193" t="n">
        <v>-2269.63993714</v>
      </c>
      <c r="G47" s="193" t="n">
        <v>271.05398227</v>
      </c>
      <c r="H47" s="193" t="n">
        <v>450.40627354</v>
      </c>
      <c r="I47" s="193" t="n">
        <v>-34.53671456</v>
      </c>
      <c r="J47" s="193" t="n">
        <v>-180.87522084</v>
      </c>
      <c r="K47" s="193" t="n">
        <v>-1729.05490217</v>
      </c>
      <c r="L47" s="193" t="n">
        <v>-195.76367741</v>
      </c>
      <c r="M47" s="194"/>
      <c r="N47" s="195"/>
    </row>
    <row r="48" customFormat="false" ht="15" hidden="false" customHeight="false" outlineLevel="0" collapsed="false">
      <c r="A48" s="196" t="s">
        <v>260</v>
      </c>
      <c r="B48" s="197" t="n">
        <v>917.817</v>
      </c>
      <c r="C48" s="197" t="n">
        <v>-114.669000000001</v>
      </c>
      <c r="D48" s="197" t="n">
        <v>-570.12128186</v>
      </c>
      <c r="E48" s="197" t="n">
        <v>-117.451389669999</v>
      </c>
      <c r="F48" s="197" t="n">
        <v>-2137.53536682</v>
      </c>
      <c r="G48" s="197" t="n">
        <v>1382.2493324</v>
      </c>
      <c r="H48" s="197" t="n">
        <v>918.19391908</v>
      </c>
      <c r="I48" s="197" t="n">
        <v>-626.54704506</v>
      </c>
      <c r="J48" s="197" t="n">
        <v>-1027.64033676</v>
      </c>
      <c r="K48" s="197" t="n">
        <v>-864.7324521</v>
      </c>
      <c r="L48" s="197" t="n">
        <v>-982.183841769999</v>
      </c>
      <c r="M48" s="194"/>
      <c r="N48" s="195"/>
    </row>
    <row r="49" customFormat="false" ht="15.75" hidden="false" customHeight="false" outlineLevel="0" collapsed="false">
      <c r="A49" s="204" t="s">
        <v>261</v>
      </c>
      <c r="B49" s="205" t="n">
        <v>0.021</v>
      </c>
      <c r="C49" s="205" t="n">
        <v>-0.215</v>
      </c>
      <c r="D49" s="205" t="n">
        <v>-1.81895325</v>
      </c>
      <c r="E49" s="205" t="n">
        <v>-0.0007878</v>
      </c>
      <c r="F49" s="205" t="n">
        <v>0</v>
      </c>
      <c r="G49" s="205" t="n">
        <v>0</v>
      </c>
      <c r="H49" s="205" t="n">
        <v>0</v>
      </c>
      <c r="I49" s="205" t="n">
        <v>-0.00079076</v>
      </c>
      <c r="J49" s="205" t="n">
        <v>-0.00079076</v>
      </c>
      <c r="K49" s="205" t="n">
        <v>-0.00079076</v>
      </c>
      <c r="L49" s="205" t="n">
        <v>-0.00157856</v>
      </c>
      <c r="M49" s="194"/>
      <c r="N49" s="195"/>
    </row>
    <row r="50" customFormat="false" ht="15" hidden="false" customHeight="false" outlineLevel="0" collapsed="false">
      <c r="A50" s="178" t="s">
        <v>88</v>
      </c>
    </row>
  </sheetData>
  <mergeCells count="1">
    <mergeCell ref="F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2" min="2" style="206" width="9.55"/>
    <col collapsed="false" customWidth="true" hidden="false" outlineLevel="0" max="7" min="3" style="206" width="10.99"/>
    <col collapsed="false" customWidth="true" hidden="false" outlineLevel="0" max="8" min="8" style="206" width="10.88"/>
    <col collapsed="false" customWidth="true" hidden="false" outlineLevel="0" max="9" min="9" style="206" width="10.99"/>
    <col collapsed="false" customWidth="true" hidden="false" outlineLevel="0" max="10" min="10" style="206" width="1.99"/>
    <col collapsed="false" customWidth="true" hidden="false" outlineLevel="0" max="11" min="11" style="206" width="12.55"/>
    <col collapsed="false" customWidth="true" hidden="false" outlineLevel="0" max="12" min="12" style="206" width="13.1"/>
    <col collapsed="false" customWidth="true" hidden="false" outlineLevel="0" max="13" min="13" style="206" width="13.77"/>
    <col collapsed="false" customWidth="false" hidden="false" outlineLevel="0" max="257" min="14" style="206" width="14.1"/>
  </cols>
  <sheetData>
    <row r="1" customFormat="false" ht="15.75" hidden="false" customHeight="false" outlineLevel="0" collapsed="false">
      <c r="A1" s="207" t="s">
        <v>26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24.75" hidden="false" customHeight="false" outlineLevel="0" collapsed="false">
      <c r="A2" s="209" t="s">
        <v>263</v>
      </c>
      <c r="B2" s="210"/>
      <c r="C2" s="210"/>
      <c r="D2" s="210"/>
      <c r="E2" s="210"/>
      <c r="F2" s="210"/>
      <c r="G2" s="210"/>
      <c r="H2" s="210"/>
      <c r="I2" s="211"/>
      <c r="J2" s="212"/>
      <c r="K2" s="212"/>
      <c r="L2" s="212"/>
      <c r="M2" s="212"/>
    </row>
    <row r="3" s="213" customFormat="true" ht="18.75" hidden="false" customHeight="false" outlineLevel="0" collapsed="false">
      <c r="A3" s="213" t="s">
        <v>264</v>
      </c>
      <c r="B3" s="214"/>
      <c r="C3" s="214"/>
      <c r="D3" s="214"/>
      <c r="E3" s="214"/>
      <c r="F3" s="214"/>
      <c r="G3" s="214"/>
      <c r="H3" s="214"/>
      <c r="I3" s="214"/>
      <c r="J3" s="215"/>
      <c r="K3" s="214"/>
      <c r="L3" s="214"/>
      <c r="M3" s="214"/>
      <c r="N3" s="214"/>
    </row>
    <row r="4" customFormat="false" ht="21" hidden="false" customHeight="true" outlineLevel="0" collapsed="false">
      <c r="A4" s="216" t="s">
        <v>265</v>
      </c>
      <c r="B4" s="217" t="s">
        <v>5</v>
      </c>
      <c r="C4" s="217" t="s">
        <v>6</v>
      </c>
      <c r="D4" s="217" t="n">
        <v>2013</v>
      </c>
      <c r="E4" s="217" t="n">
        <v>2014</v>
      </c>
      <c r="F4" s="218" t="s">
        <v>266</v>
      </c>
      <c r="G4" s="218"/>
      <c r="H4" s="218"/>
      <c r="I4" s="218"/>
      <c r="J4" s="219" t="s">
        <v>106</v>
      </c>
      <c r="K4" s="220" t="s">
        <v>267</v>
      </c>
      <c r="L4" s="220"/>
      <c r="M4" s="220"/>
      <c r="N4" s="220"/>
    </row>
    <row r="5" customFormat="false" ht="15.75" hidden="false" customHeight="false" outlineLevel="0" collapsed="false">
      <c r="A5" s="221"/>
      <c r="B5" s="217"/>
      <c r="C5" s="217"/>
      <c r="D5" s="217"/>
      <c r="E5" s="217"/>
      <c r="F5" s="222" t="s">
        <v>23</v>
      </c>
      <c r="G5" s="222" t="s">
        <v>268</v>
      </c>
      <c r="H5" s="222" t="s">
        <v>24</v>
      </c>
      <c r="I5" s="222" t="s">
        <v>25</v>
      </c>
      <c r="J5" s="222"/>
      <c r="K5" s="223" t="s">
        <v>26</v>
      </c>
      <c r="L5" s="223" t="s">
        <v>225</v>
      </c>
      <c r="M5" s="223" t="s">
        <v>28</v>
      </c>
      <c r="N5" s="223" t="s">
        <v>29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</row>
    <row r="7" customFormat="false" ht="21" hidden="false" customHeight="true" outlineLevel="0" collapsed="false">
      <c r="A7" s="226" t="s">
        <v>269</v>
      </c>
      <c r="B7" s="227" t="n">
        <v>1892.24842317288</v>
      </c>
      <c r="C7" s="227" t="n">
        <v>1887.21493757439</v>
      </c>
      <c r="D7" s="227" t="n">
        <v>1992.9607723503</v>
      </c>
      <c r="E7" s="227" t="n">
        <v>2276.17678007339</v>
      </c>
      <c r="F7" s="227" t="n">
        <v>2275.3122871761</v>
      </c>
      <c r="G7" s="227" t="n">
        <v>2238.35863886877</v>
      </c>
      <c r="H7" s="227" t="n">
        <v>2262.19114944987</v>
      </c>
      <c r="I7" s="227" t="n">
        <v>2286.92657171487</v>
      </c>
      <c r="J7" s="227"/>
      <c r="K7" s="227" t="n">
        <v>24.7354222650069</v>
      </c>
      <c r="L7" s="227" t="n">
        <v>48.5679328460992</v>
      </c>
      <c r="M7" s="227" t="n">
        <v>11.614284538774</v>
      </c>
      <c r="N7" s="227" t="n">
        <v>10.7497916414823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 t="s">
        <v>270</v>
      </c>
      <c r="K8" s="229"/>
      <c r="L8" s="229"/>
      <c r="M8" s="229"/>
      <c r="N8" s="229"/>
    </row>
    <row r="9" customFormat="false" ht="17.1" hidden="false" customHeight="true" outlineLevel="0" collapsed="false">
      <c r="A9" s="228" t="s">
        <v>271</v>
      </c>
      <c r="B9" s="229" t="n">
        <v>1716.47928940057</v>
      </c>
      <c r="C9" s="229" t="n">
        <v>1724.1250529817</v>
      </c>
      <c r="D9" s="229" t="n">
        <v>1846.10360948886</v>
      </c>
      <c r="E9" s="229" t="n">
        <v>2103.89050842908</v>
      </c>
      <c r="F9" s="229" t="n">
        <v>2109.62784958173</v>
      </c>
      <c r="G9" s="229" t="n">
        <v>2072.02672002039</v>
      </c>
      <c r="H9" s="229" t="n">
        <v>2095.99307275034</v>
      </c>
      <c r="I9" s="229" t="n">
        <v>2121.52611517028</v>
      </c>
      <c r="J9" s="229"/>
      <c r="K9" s="229" t="n">
        <v>25.5330424199406</v>
      </c>
      <c r="L9" s="229" t="n">
        <v>49.4993951498877</v>
      </c>
      <c r="M9" s="229" t="n">
        <v>11.8982655885488</v>
      </c>
      <c r="N9" s="229" t="n">
        <v>17.6356067411998</v>
      </c>
    </row>
    <row r="10" customFormat="false" ht="17.1" hidden="false" customHeight="true" outlineLevel="0" collapsed="false">
      <c r="A10" s="228" t="s">
        <v>272</v>
      </c>
      <c r="B10" s="229" t="n">
        <v>175.769133772317</v>
      </c>
      <c r="C10" s="229" t="n">
        <v>163.089884592685</v>
      </c>
      <c r="D10" s="229" t="n">
        <v>146.857162861432</v>
      </c>
      <c r="E10" s="229" t="n">
        <v>172.286271644311</v>
      </c>
      <c r="F10" s="229" t="n">
        <v>165.684437594369</v>
      </c>
      <c r="G10" s="229" t="n">
        <v>166.331918848382</v>
      </c>
      <c r="H10" s="229" t="n">
        <v>166.198076699528</v>
      </c>
      <c r="I10" s="229" t="n">
        <v>165.400456544594</v>
      </c>
      <c r="J10" s="229"/>
      <c r="K10" s="229" t="n">
        <v>-0.797620154933526</v>
      </c>
      <c r="L10" s="229" t="n">
        <v>-0.931462303788436</v>
      </c>
      <c r="M10" s="229" t="n">
        <v>-0.283981049774667</v>
      </c>
      <c r="N10" s="229" t="n">
        <v>-6.88581509971726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</row>
    <row r="12" customFormat="false" ht="21" hidden="false" customHeight="true" outlineLevel="0" collapsed="false">
      <c r="A12" s="226" t="s">
        <v>273</v>
      </c>
      <c r="B12" s="227" t="n">
        <v>181.755515058655</v>
      </c>
      <c r="C12" s="227" t="n">
        <v>169.108832371222</v>
      </c>
      <c r="D12" s="227" t="n">
        <v>152.914217380223</v>
      </c>
      <c r="E12" s="227" t="n">
        <v>122.973121769165</v>
      </c>
      <c r="F12" s="227" t="n">
        <v>117.698806883786</v>
      </c>
      <c r="G12" s="227" t="n">
        <v>118.1594046598</v>
      </c>
      <c r="H12" s="227" t="n">
        <v>118.064325442674</v>
      </c>
      <c r="I12" s="227" t="n">
        <v>117.497709465992</v>
      </c>
      <c r="J12" s="227"/>
      <c r="K12" s="227" t="n">
        <v>-0.566615976681632</v>
      </c>
      <c r="L12" s="227" t="n">
        <v>-0.661695193807105</v>
      </c>
      <c r="M12" s="227" t="n">
        <v>-0.201097417793278</v>
      </c>
      <c r="N12" s="227" t="n">
        <v>-5.47541230317238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7.1" hidden="false" customHeight="true" outlineLevel="0" collapsed="false">
      <c r="A14" s="228" t="s">
        <v>274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/>
      <c r="K14" s="229" t="n">
        <v>0</v>
      </c>
      <c r="L14" s="229" t="n">
        <v>0</v>
      </c>
      <c r="M14" s="229" t="n">
        <v>0</v>
      </c>
      <c r="N14" s="229" t="n">
        <v>0</v>
      </c>
    </row>
    <row r="15" customFormat="false" ht="17.1" hidden="false" customHeight="true" outlineLevel="0" collapsed="false">
      <c r="A15" s="228" t="s">
        <v>275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/>
      <c r="K15" s="229" t="n">
        <v>0</v>
      </c>
      <c r="L15" s="229" t="n">
        <v>0</v>
      </c>
      <c r="M15" s="229" t="n">
        <v>0</v>
      </c>
      <c r="N15" s="229" t="n">
        <v>0</v>
      </c>
    </row>
    <row r="16" customFormat="false" ht="17.1" hidden="false" customHeight="true" outlineLevel="0" collapsed="false">
      <c r="A16" s="228" t="s">
        <v>276</v>
      </c>
      <c r="B16" s="229" t="n">
        <v>181.755515058655</v>
      </c>
      <c r="C16" s="229" t="n">
        <v>169.108832371222</v>
      </c>
      <c r="D16" s="229" t="n">
        <v>152.914217380223</v>
      </c>
      <c r="E16" s="229" t="n">
        <v>122.973121769165</v>
      </c>
      <c r="F16" s="229" t="n">
        <v>117.698806883786</v>
      </c>
      <c r="G16" s="229" t="n">
        <v>118.1594046598</v>
      </c>
      <c r="H16" s="229" t="n">
        <v>118.064325442674</v>
      </c>
      <c r="I16" s="229" t="n">
        <v>117.497709465992</v>
      </c>
      <c r="J16" s="229"/>
      <c r="K16" s="229" t="n">
        <v>-0.566615976681632</v>
      </c>
      <c r="L16" s="229" t="n">
        <v>-0.661695193807105</v>
      </c>
      <c r="M16" s="229" t="n">
        <v>-0.201097417793278</v>
      </c>
      <c r="N16" s="229" t="n">
        <v>-5.47541230317238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</row>
    <row r="18" customFormat="false" ht="21" hidden="false" customHeight="true" outlineLevel="0" collapsed="false">
      <c r="A18" s="226" t="s">
        <v>277</v>
      </c>
      <c r="B18" s="227" t="n">
        <v>1710.49290811423</v>
      </c>
      <c r="C18" s="227" t="n">
        <v>1718.10610520316</v>
      </c>
      <c r="D18" s="227" t="n">
        <v>1840.04655497007</v>
      </c>
      <c r="E18" s="227" t="n">
        <v>2153.20365830423</v>
      </c>
      <c r="F18" s="227" t="n">
        <v>2157.61348029231</v>
      </c>
      <c r="G18" s="227" t="n">
        <v>2120.19923420897</v>
      </c>
      <c r="H18" s="227" t="n">
        <v>2144.12682400719</v>
      </c>
      <c r="I18" s="227" t="n">
        <v>2169.42886224888</v>
      </c>
      <c r="J18" s="227"/>
      <c r="K18" s="227" t="n">
        <v>25.3020382416885</v>
      </c>
      <c r="L18" s="227" t="n">
        <v>49.2296280399064</v>
      </c>
      <c r="M18" s="227" t="n">
        <v>11.8153819565673</v>
      </c>
      <c r="N18" s="227" t="n">
        <v>16.2252039446544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</row>
    <row r="20" customFormat="false" ht="17.1" hidden="false" customHeight="true" outlineLevel="0" collapsed="false">
      <c r="A20" s="228" t="s">
        <v>278</v>
      </c>
      <c r="B20" s="229" t="n">
        <v>522.651400698651</v>
      </c>
      <c r="C20" s="229" t="n">
        <v>428.55676074806</v>
      </c>
      <c r="D20" s="229" t="n">
        <v>497.242235299177</v>
      </c>
      <c r="E20" s="229" t="n">
        <v>644.183373282227</v>
      </c>
      <c r="F20" s="229" t="n">
        <v>627.678976326576</v>
      </c>
      <c r="G20" s="229" t="n">
        <v>590.571879892225</v>
      </c>
      <c r="H20" s="229" t="n">
        <v>609.495556236161</v>
      </c>
      <c r="I20" s="229" t="n">
        <v>631.036717050603</v>
      </c>
      <c r="J20" s="229"/>
      <c r="K20" s="229" t="n">
        <v>21.5411608144424</v>
      </c>
      <c r="L20" s="229" t="n">
        <v>40.4648371583778</v>
      </c>
      <c r="M20" s="229" t="n">
        <v>3.35774072402774</v>
      </c>
      <c r="N20" s="229" t="n">
        <v>-13.1466562316241</v>
      </c>
    </row>
    <row r="21" customFormat="false" ht="17.1" hidden="false" customHeight="true" outlineLevel="0" collapsed="false">
      <c r="A21" s="228" t="s">
        <v>279</v>
      </c>
      <c r="B21" s="229" t="n">
        <v>99.3577461598054</v>
      </c>
      <c r="C21" s="229" t="n">
        <v>109.318120509834</v>
      </c>
      <c r="D21" s="230" t="n">
        <v>119.009401669838</v>
      </c>
      <c r="E21" s="229" t="n">
        <v>128.971577100126</v>
      </c>
      <c r="F21" s="229" t="n">
        <v>129.891976600063</v>
      </c>
      <c r="G21" s="229" t="n">
        <v>129.891976599805</v>
      </c>
      <c r="H21" s="229" t="n">
        <v>129.891976600079</v>
      </c>
      <c r="I21" s="229" t="n">
        <v>130.723800080197</v>
      </c>
      <c r="J21" s="229"/>
      <c r="K21" s="229" t="n">
        <v>0.831823480117834</v>
      </c>
      <c r="L21" s="229" t="n">
        <v>0.831823480391904</v>
      </c>
      <c r="M21" s="229" t="n">
        <v>0.831823480134034</v>
      </c>
      <c r="N21" s="229" t="n">
        <v>1.75222298007063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</row>
    <row r="23" customFormat="false" ht="21" hidden="false" customHeight="true" outlineLevel="0" collapsed="false">
      <c r="A23" s="226" t="s">
        <v>280</v>
      </c>
      <c r="B23" s="227" t="n">
        <v>1088.48376125577</v>
      </c>
      <c r="C23" s="227" t="n">
        <v>1180.23122394527</v>
      </c>
      <c r="D23" s="227" t="n">
        <v>1223.79491800106</v>
      </c>
      <c r="E23" s="227" t="n">
        <v>1380.04870792187</v>
      </c>
      <c r="F23" s="227" t="n">
        <v>1400.04252736567</v>
      </c>
      <c r="G23" s="227" t="n">
        <v>1399.73537771694</v>
      </c>
      <c r="H23" s="227" t="n">
        <v>1404.73929117095</v>
      </c>
      <c r="I23" s="227" t="n">
        <v>1407.66834511808</v>
      </c>
      <c r="J23" s="227"/>
      <c r="K23" s="227" t="n">
        <v>2.92905394712807</v>
      </c>
      <c r="L23" s="227" t="n">
        <v>7.93296740113647</v>
      </c>
      <c r="M23" s="227" t="n">
        <v>7.62581775240551</v>
      </c>
      <c r="N23" s="227" t="n">
        <v>27.6196371962078</v>
      </c>
    </row>
    <row r="24" customFormat="false" ht="27" hidden="false" customHeight="true" outlineLevel="0" collapsed="false">
      <c r="A24" s="228" t="s">
        <v>281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2"/>
      <c r="L24" s="232"/>
      <c r="M24" s="232"/>
      <c r="N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5"/>
      <c r="L25" s="236"/>
      <c r="M25" s="236"/>
      <c r="N25" s="236"/>
    </row>
    <row r="26" customFormat="false" ht="15" hidden="false" customHeight="false" outlineLevel="0" collapsed="false">
      <c r="A26" s="237" t="s">
        <v>282</v>
      </c>
      <c r="B26" s="231"/>
      <c r="C26" s="231"/>
      <c r="D26" s="231"/>
      <c r="E26" s="231"/>
      <c r="F26" s="231"/>
      <c r="G26" s="231"/>
      <c r="H26" s="231"/>
      <c r="I26" s="231"/>
      <c r="J26" s="238"/>
      <c r="K26" s="239"/>
      <c r="L26" s="239"/>
      <c r="M26" s="239"/>
      <c r="N26" s="239"/>
      <c r="AM26" s="206" t="n">
        <v>-73.4601423828473</v>
      </c>
    </row>
    <row r="27" customFormat="false" ht="15" hidden="false" customHeight="false" outlineLevel="0" collapsed="false">
      <c r="A27" s="240" t="s">
        <v>283</v>
      </c>
      <c r="H27" s="241"/>
      <c r="I27" s="241"/>
      <c r="J27" s="241"/>
      <c r="K27" s="241"/>
      <c r="L27" s="241"/>
      <c r="M27" s="241"/>
      <c r="N27" s="241"/>
    </row>
    <row r="28" customFormat="false" ht="15" hidden="false" customHeight="false" outlineLevel="0" collapsed="false">
      <c r="H28" s="241"/>
      <c r="I28" s="242"/>
      <c r="J28" s="242"/>
      <c r="K28" s="242"/>
      <c r="L28" s="242"/>
      <c r="M28" s="242"/>
      <c r="N28" s="242"/>
      <c r="P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5"/>
      <c r="H29" s="241"/>
      <c r="I29" s="242"/>
      <c r="J29" s="242"/>
      <c r="K29" s="242"/>
      <c r="L29" s="242"/>
      <c r="M29" s="242"/>
      <c r="N29" s="242"/>
      <c r="P29" s="243"/>
    </row>
    <row r="30" customFormat="false" ht="15.75" hidden="false" customHeight="false" outlineLevel="0" collapsed="false">
      <c r="A30" s="246"/>
      <c r="B30" s="245"/>
      <c r="C30" s="245"/>
      <c r="D30" s="245"/>
      <c r="E30" s="245"/>
      <c r="F30" s="245"/>
      <c r="G30" s="245"/>
      <c r="H30" s="241"/>
      <c r="I30" s="242"/>
      <c r="J30" s="242"/>
      <c r="K30" s="242"/>
      <c r="L30" s="242"/>
      <c r="M30" s="242"/>
      <c r="N30" s="242"/>
      <c r="P30" s="243"/>
    </row>
    <row r="31" customFormat="false" ht="15.75" hidden="false" customHeight="false" outlineLevel="0" collapsed="false">
      <c r="A31" s="246"/>
      <c r="B31" s="245"/>
      <c r="C31" s="245"/>
      <c r="D31" s="245"/>
      <c r="E31" s="245"/>
      <c r="F31" s="245"/>
      <c r="G31" s="245"/>
      <c r="H31" s="241"/>
      <c r="I31" s="229"/>
      <c r="J31" s="229"/>
      <c r="K31" s="229"/>
      <c r="L31" s="229"/>
      <c r="M31" s="229"/>
      <c r="N31" s="229"/>
    </row>
    <row r="32" customFormat="false" ht="15" hidden="false" customHeight="false" outlineLevel="0" collapsed="false">
      <c r="A32" s="244"/>
      <c r="B32" s="245"/>
      <c r="C32" s="245"/>
      <c r="D32" s="245"/>
      <c r="E32" s="245"/>
      <c r="F32" s="245"/>
      <c r="G32" s="245"/>
      <c r="H32" s="241"/>
      <c r="I32" s="247"/>
      <c r="J32" s="247"/>
      <c r="K32" s="247"/>
      <c r="L32" s="247"/>
      <c r="M32" s="247"/>
      <c r="N32" s="247"/>
    </row>
    <row r="33" customFormat="false" ht="15" hidden="false" customHeight="false" outlineLevel="0" collapsed="false">
      <c r="B33" s="245"/>
      <c r="C33" s="245"/>
      <c r="D33" s="245"/>
      <c r="E33" s="245"/>
      <c r="F33" s="245"/>
      <c r="G33" s="245"/>
      <c r="H33" s="241"/>
      <c r="I33" s="229"/>
      <c r="J33" s="229"/>
      <c r="K33" s="242"/>
      <c r="L33" s="242"/>
      <c r="M33" s="242"/>
      <c r="N33" s="242"/>
    </row>
    <row r="34" customFormat="false" ht="15" hidden="false" customHeight="false" outlineLevel="0" collapsed="false">
      <c r="H34" s="241"/>
      <c r="I34" s="242"/>
      <c r="J34" s="242"/>
      <c r="K34" s="242"/>
      <c r="L34" s="242"/>
      <c r="M34" s="242"/>
      <c r="N34" s="242"/>
    </row>
    <row r="35" customFormat="false" ht="15" hidden="false" customHeight="false" outlineLevel="0" collapsed="false">
      <c r="H35" s="241"/>
      <c r="I35" s="241"/>
      <c r="J35" s="241"/>
      <c r="K35" s="241"/>
      <c r="L35" s="241"/>
      <c r="M35" s="241"/>
      <c r="N35" s="241"/>
    </row>
    <row r="36" customFormat="false" ht="15" hidden="false" customHeight="false" outlineLevel="0" collapsed="false">
      <c r="H36" s="241"/>
      <c r="I36" s="241"/>
      <c r="J36" s="241"/>
      <c r="K36" s="241"/>
      <c r="L36" s="241"/>
      <c r="M36" s="241"/>
      <c r="N36" s="241"/>
    </row>
    <row r="37" customFormat="false" ht="15" hidden="false" customHeight="false" outlineLevel="0" collapsed="false">
      <c r="H37" s="241"/>
      <c r="I37" s="241"/>
      <c r="J37" s="241"/>
      <c r="K37" s="241"/>
      <c r="L37" s="241"/>
      <c r="M37" s="241"/>
      <c r="N37" s="241"/>
    </row>
    <row r="38" customFormat="false" ht="15" hidden="false" customHeight="false" outlineLevel="0" collapsed="false">
      <c r="H38" s="241"/>
      <c r="I38" s="241"/>
      <c r="J38" s="241"/>
      <c r="K38" s="241"/>
      <c r="L38" s="241"/>
      <c r="M38" s="241"/>
      <c r="N38" s="241"/>
    </row>
    <row r="39" customFormat="false" ht="15" hidden="false" customHeight="false" outlineLevel="0" collapsed="false">
      <c r="H39" s="241"/>
      <c r="I39" s="241"/>
      <c r="J39" s="241"/>
      <c r="K39" s="241"/>
      <c r="L39" s="241"/>
      <c r="M39" s="241"/>
      <c r="N39" s="241"/>
    </row>
    <row r="40" customFormat="false" ht="15" hidden="false" customHeight="false" outlineLevel="0" collapsed="false">
      <c r="H40" s="241"/>
    </row>
    <row r="41" customFormat="false" ht="15" hidden="false" customHeight="false" outlineLevel="0" collapsed="false">
      <c r="H41" s="241"/>
    </row>
    <row r="42" customFormat="false" ht="15" hidden="false" customHeight="false" outlineLevel="0" collapsed="false">
      <c r="H42" s="241"/>
    </row>
    <row r="43" customFormat="false" ht="15" hidden="false" customHeight="false" outlineLevel="0" collapsed="false">
      <c r="H43" s="241"/>
    </row>
    <row r="44" customFormat="false" ht="15" hidden="false" customHeight="false" outlineLevel="0" collapsed="false">
      <c r="H44" s="241"/>
    </row>
    <row r="45" customFormat="false" ht="15" hidden="false" customHeight="false" outlineLevel="0" collapsed="false">
      <c r="H45" s="241"/>
    </row>
    <row r="203" customFormat="false" ht="15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</row>
    <row r="204" customFormat="false" ht="15" hidden="false" customHeight="false" outlineLevel="0" collapsed="false">
      <c r="J204" s="206" t="n">
        <v>-0.20775829</v>
      </c>
    </row>
    <row r="211" customFormat="false" ht="15" hidden="false" customHeight="false" outlineLevel="0" collapsed="false">
      <c r="K211" s="248"/>
    </row>
    <row r="230" customFormat="false" ht="15" hidden="false" customHeight="false" outlineLevel="0" collapsed="false">
      <c r="K230" s="248"/>
    </row>
    <row r="231" customFormat="false" ht="15" hidden="false" customHeight="false" outlineLevel="0" collapsed="false">
      <c r="K231" s="248"/>
    </row>
    <row r="239" customFormat="false" ht="15" hidden="false" customHeight="false" outlineLevel="0" collapsed="false">
      <c r="I239" s="206" t="n">
        <v>-0.02487917</v>
      </c>
      <c r="J239" s="206" t="n">
        <v>-0.01292379</v>
      </c>
      <c r="K239" s="206" t="n">
        <v>-0.48335651</v>
      </c>
    </row>
    <row r="241" customFormat="false" ht="15" hidden="false" customHeight="false" outlineLevel="0" collapsed="false">
      <c r="B241" s="248"/>
      <c r="C241" s="248"/>
      <c r="D241" s="248"/>
      <c r="E241" s="248"/>
      <c r="F241" s="248"/>
      <c r="G241" s="248"/>
    </row>
    <row r="242" customFormat="false" ht="15" hidden="false" customHeight="false" outlineLevel="0" collapsed="false">
      <c r="B242" s="248"/>
      <c r="C242" s="248"/>
      <c r="D242" s="248"/>
      <c r="E242" s="248"/>
      <c r="F242" s="248"/>
      <c r="G242" s="248"/>
      <c r="H242" s="206" t="s">
        <v>284</v>
      </c>
    </row>
    <row r="243" customFormat="false" ht="15" hidden="false" customHeight="false" outlineLevel="0" collapsed="false">
      <c r="I243" s="206" t="n">
        <v>-0.0092962</v>
      </c>
    </row>
    <row r="246" customFormat="false" ht="15" hidden="false" customHeight="false" outlineLevel="0" collapsed="false">
      <c r="A246" s="206" t="n">
        <v>21</v>
      </c>
    </row>
    <row r="247" customFormat="false" ht="15" hidden="false" customHeight="false" outlineLevel="0" collapsed="false">
      <c r="P247" s="206" t="n">
        <f aca="false">N247+O247</f>
        <v>0</v>
      </c>
    </row>
    <row r="255" customFormat="false" ht="15" hidden="false" customHeight="false" outlineLevel="0" collapsed="false">
      <c r="N255" s="206" t="n">
        <v>460.187649668105</v>
      </c>
    </row>
    <row r="259" customFormat="false" ht="15" hidden="false" customHeight="false" outlineLevel="0" collapsed="false">
      <c r="B259" s="249"/>
      <c r="C259" s="249"/>
      <c r="D259" s="249"/>
      <c r="E259" s="249"/>
      <c r="F259" s="249"/>
      <c r="G259" s="249"/>
    </row>
    <row r="260" customFormat="false" ht="15" hidden="false" customHeight="false" outlineLevel="0" collapsed="false">
      <c r="A260" s="250" t="n">
        <v>21</v>
      </c>
      <c r="B260" s="250"/>
      <c r="C260" s="250"/>
      <c r="D260" s="250"/>
      <c r="E260" s="250"/>
      <c r="F260" s="251"/>
      <c r="G260" s="251"/>
      <c r="L260" s="206" t="n">
        <f aca="false">-0.03097671-0.01038822</f>
        <v>-0.04136493</v>
      </c>
    </row>
    <row r="268" customFormat="false" ht="15" hidden="false" customHeight="false" outlineLevel="0" collapsed="false">
      <c r="H268" s="249"/>
    </row>
    <row r="270" customFormat="false" ht="15" hidden="false" customHeight="false" outlineLevel="0" collapsed="false">
      <c r="B270" s="206" t="n">
        <v>24154.59199377</v>
      </c>
      <c r="D270" s="206" t="n">
        <v>2.48</v>
      </c>
    </row>
    <row r="272" customFormat="false" ht="15" hidden="false" customHeight="false" outlineLevel="0" collapsed="false">
      <c r="M272" s="206" t="n">
        <v>497.414233706761</v>
      </c>
    </row>
    <row r="276" customFormat="false" ht="15" hidden="false" customHeight="false" outlineLevel="0" collapsed="false">
      <c r="L276" s="206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A82" activeCellId="0" sqref="A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7" min="3" style="252" width="11.66"/>
    <col collapsed="false" customWidth="true" hidden="false" outlineLevel="0" max="8" min="8" style="252" width="11.76"/>
    <col collapsed="false" customWidth="true" hidden="false" outlineLevel="0" max="9" min="9" style="252" width="13.32"/>
    <col collapsed="false" customWidth="true" hidden="false" outlineLevel="0" max="10" min="10" style="252" width="6.88"/>
    <col collapsed="false" customWidth="true" hidden="false" outlineLevel="0" max="11" min="11" style="252" width="12.66"/>
    <col collapsed="false" customWidth="true" hidden="false" outlineLevel="0" max="12" min="12" style="252" width="12.55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285</v>
      </c>
      <c r="B1" s="254"/>
      <c r="C1" s="254"/>
      <c r="D1" s="254"/>
      <c r="E1" s="254"/>
      <c r="F1" s="254"/>
      <c r="G1" s="255"/>
      <c r="H1" s="256"/>
      <c r="I1" s="254"/>
      <c r="J1" s="254"/>
      <c r="K1" s="257"/>
      <c r="L1" s="258"/>
      <c r="M1" s="258"/>
    </row>
    <row r="2" customFormat="false" ht="18" hidden="false" customHeight="false" outlineLevel="0" collapsed="false">
      <c r="A2" s="259" t="s">
        <v>286</v>
      </c>
      <c r="B2" s="254"/>
      <c r="C2" s="254"/>
      <c r="D2" s="254"/>
      <c r="E2" s="254"/>
      <c r="F2" s="260"/>
      <c r="G2" s="254"/>
      <c r="H2" s="261"/>
      <c r="I2" s="254"/>
      <c r="J2" s="256"/>
      <c r="K2" s="257"/>
      <c r="L2" s="262"/>
      <c r="M2" s="263"/>
    </row>
    <row r="3" customFormat="false" ht="18.75" hidden="false" customHeight="false" outlineLevel="0" collapsed="false">
      <c r="A3" s="264" t="s">
        <v>28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</row>
    <row r="4" customFormat="false" ht="15" hidden="false" customHeight="false" outlineLevel="0" collapsed="false">
      <c r="A4" s="266" t="s">
        <v>4</v>
      </c>
      <c r="B4" s="267"/>
      <c r="C4" s="267"/>
      <c r="D4" s="267"/>
      <c r="E4" s="267"/>
      <c r="F4" s="268" t="s">
        <v>93</v>
      </c>
      <c r="G4" s="268"/>
      <c r="H4" s="268"/>
      <c r="I4" s="268"/>
      <c r="J4" s="268"/>
      <c r="K4" s="268"/>
      <c r="L4" s="268"/>
      <c r="M4" s="269" t="s">
        <v>29</v>
      </c>
    </row>
    <row r="5" customFormat="false" ht="15" hidden="false" customHeight="true" outlineLevel="0" collapsed="false">
      <c r="A5" s="266"/>
      <c r="B5" s="270" t="s">
        <v>6</v>
      </c>
      <c r="C5" s="270" t="s">
        <v>7</v>
      </c>
      <c r="D5" s="270" t="s">
        <v>8</v>
      </c>
      <c r="E5" s="270" t="s">
        <v>96</v>
      </c>
      <c r="F5" s="271" t="s">
        <v>97</v>
      </c>
      <c r="G5" s="271" t="s">
        <v>98</v>
      </c>
      <c r="H5" s="271" t="s">
        <v>99</v>
      </c>
      <c r="I5" s="272" t="s">
        <v>224</v>
      </c>
      <c r="J5" s="273"/>
      <c r="K5" s="271" t="s">
        <v>101</v>
      </c>
      <c r="L5" s="272" t="s">
        <v>102</v>
      </c>
      <c r="M5" s="269"/>
    </row>
    <row r="6" customFormat="false" ht="15.75" hidden="false" customHeight="false" outlineLevel="0" collapsed="false">
      <c r="A6" s="266"/>
      <c r="B6" s="274"/>
      <c r="C6" s="274"/>
      <c r="D6" s="274"/>
      <c r="E6" s="274"/>
      <c r="F6" s="271" t="s">
        <v>288</v>
      </c>
      <c r="G6" s="271" t="s">
        <v>288</v>
      </c>
      <c r="H6" s="271" t="s">
        <v>289</v>
      </c>
      <c r="I6" s="272"/>
      <c r="J6" s="275"/>
      <c r="K6" s="271" t="s">
        <v>290</v>
      </c>
      <c r="L6" s="272"/>
      <c r="M6" s="269"/>
    </row>
    <row r="7" customFormat="false" ht="15" hidden="false" customHeight="false" outlineLevel="0" collapsed="false">
      <c r="A7" s="276" t="s">
        <v>291</v>
      </c>
      <c r="B7" s="277" t="n">
        <v>290.676351519094</v>
      </c>
      <c r="C7" s="277" t="n">
        <v>326.367284013051</v>
      </c>
      <c r="D7" s="277" t="n">
        <v>374.939849613716</v>
      </c>
      <c r="E7" s="277" t="n">
        <v>25.6668442974932</v>
      </c>
      <c r="F7" s="277" t="n">
        <v>1.3765019925553</v>
      </c>
      <c r="G7" s="277" t="n">
        <v>2.80526290044153</v>
      </c>
      <c r="H7" s="277" t="n">
        <v>2.94979190061468</v>
      </c>
      <c r="I7" s="277" t="n">
        <v>4.47177729532072</v>
      </c>
      <c r="J7" s="277"/>
      <c r="K7" s="277" t="n">
        <v>10.7444164511013</v>
      </c>
      <c r="L7" s="277" t="n">
        <v>17.8759732447128</v>
      </c>
      <c r="M7" s="277" t="n">
        <v>43.5428175422061</v>
      </c>
    </row>
    <row r="8" customFormat="false" ht="15" hidden="false" customHeight="false" outlineLevel="0" collapsed="false">
      <c r="A8" s="276" t="s">
        <v>292</v>
      </c>
      <c r="B8" s="278" t="n">
        <v>21.115351965307</v>
      </c>
      <c r="C8" s="278" t="n">
        <v>19.4512153740081</v>
      </c>
      <c r="D8" s="278" t="n">
        <v>12.0812277895873</v>
      </c>
      <c r="E8" s="278" t="n">
        <v>0.60695533172133</v>
      </c>
      <c r="F8" s="278" t="n">
        <v>0.223699082555304</v>
      </c>
      <c r="G8" s="278" t="n">
        <v>0.185059740441526</v>
      </c>
      <c r="H8" s="278" t="n">
        <v>0.0884449142147729</v>
      </c>
      <c r="I8" s="278" t="n">
        <v>0.063345445320719</v>
      </c>
      <c r="J8" s="279"/>
      <c r="K8" s="278" t="n">
        <v>-0.124299048898676</v>
      </c>
      <c r="L8" s="278" t="n">
        <v>0.372904688312928</v>
      </c>
      <c r="M8" s="278" t="n">
        <v>0.979860020034258</v>
      </c>
    </row>
    <row r="9" customFormat="false" ht="15" hidden="false" customHeight="false" outlineLevel="0" collapsed="false">
      <c r="A9" s="276" t="s">
        <v>293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9"/>
      <c r="K9" s="278" t="n">
        <v>0</v>
      </c>
      <c r="L9" s="278" t="n">
        <v>0</v>
      </c>
      <c r="M9" s="278" t="n">
        <v>0</v>
      </c>
    </row>
    <row r="10" customFormat="false" ht="15" hidden="false" customHeight="false" outlineLevel="0" collapsed="false">
      <c r="A10" s="276" t="s">
        <v>294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9"/>
      <c r="K10" s="278" t="n">
        <v>0</v>
      </c>
      <c r="L10" s="278" t="n">
        <v>0</v>
      </c>
      <c r="M10" s="278" t="n">
        <v>0</v>
      </c>
    </row>
    <row r="11" customFormat="false" ht="15" hidden="false" customHeight="false" outlineLevel="0" collapsed="false">
      <c r="A11" s="280" t="s">
        <v>295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2"/>
      <c r="K11" s="281" t="n">
        <v>0</v>
      </c>
      <c r="L11" s="281" t="n">
        <v>0</v>
      </c>
      <c r="M11" s="281" t="n">
        <v>0</v>
      </c>
    </row>
    <row r="12" customFormat="false" ht="15" hidden="false" customHeight="false" outlineLevel="0" collapsed="false">
      <c r="A12" s="280" t="s">
        <v>296</v>
      </c>
      <c r="B12" s="281" t="n">
        <v>21.115351965307</v>
      </c>
      <c r="C12" s="281" t="n">
        <v>19.4512153740081</v>
      </c>
      <c r="D12" s="281" t="n">
        <v>12.0812277895873</v>
      </c>
      <c r="E12" s="281" t="n">
        <v>0.60695533172133</v>
      </c>
      <c r="F12" s="281" t="n">
        <v>0.223699082555304</v>
      </c>
      <c r="G12" s="281" t="n">
        <v>0.185059740441526</v>
      </c>
      <c r="H12" s="281" t="n">
        <v>0.0884449142147729</v>
      </c>
      <c r="I12" s="281" t="n">
        <v>0.063345445320719</v>
      </c>
      <c r="J12" s="282"/>
      <c r="K12" s="281" t="n">
        <v>-0.124299048898676</v>
      </c>
      <c r="L12" s="281" t="n">
        <v>0.372904688312928</v>
      </c>
      <c r="M12" s="281" t="n">
        <v>0.979860020034258</v>
      </c>
    </row>
    <row r="13" customFormat="false" ht="15" hidden="false" customHeight="false" outlineLevel="0" collapsed="false">
      <c r="A13" s="276" t="s">
        <v>297</v>
      </c>
      <c r="B13" s="278" t="n">
        <v>0.116031336283827</v>
      </c>
      <c r="C13" s="278" t="n">
        <v>0.0660527089520132</v>
      </c>
      <c r="D13" s="278" t="n">
        <v>0.0945499422216794</v>
      </c>
      <c r="E13" s="278" t="n">
        <v>0.00041317192083626</v>
      </c>
      <c r="F13" s="278" t="n">
        <v>0.0215176145951427</v>
      </c>
      <c r="G13" s="278" t="n">
        <v>0</v>
      </c>
      <c r="H13" s="278" t="n">
        <v>0</v>
      </c>
      <c r="I13" s="278" t="n">
        <v>0</v>
      </c>
      <c r="J13" s="279"/>
      <c r="K13" s="278" t="n">
        <v>0</v>
      </c>
      <c r="L13" s="278" t="n">
        <v>0.0215176145951427</v>
      </c>
      <c r="M13" s="278" t="n">
        <v>0.0219307865159789</v>
      </c>
    </row>
    <row r="14" customFormat="false" ht="15" hidden="false" customHeight="false" outlineLevel="0" collapsed="false">
      <c r="A14" s="276" t="s">
        <v>298</v>
      </c>
      <c r="B14" s="278" t="n">
        <v>10.2030704377891</v>
      </c>
      <c r="C14" s="278" t="n">
        <v>19.3627134350561</v>
      </c>
      <c r="D14" s="278" t="n">
        <v>19.40013922409</v>
      </c>
      <c r="E14" s="278" t="n">
        <v>1.09608513474331</v>
      </c>
      <c r="F14" s="278" t="n">
        <v>0.204688662110541</v>
      </c>
      <c r="G14" s="278" t="n">
        <v>0.216540478491183</v>
      </c>
      <c r="H14" s="278" t="n">
        <v>0.089490876799197</v>
      </c>
      <c r="I14" s="278" t="n">
        <v>0.063345445320719</v>
      </c>
      <c r="J14" s="283"/>
      <c r="K14" s="278" t="n">
        <v>0.324738392261734</v>
      </c>
      <c r="L14" s="278" t="n">
        <v>0.835458409662655</v>
      </c>
      <c r="M14" s="278" t="n">
        <v>1.93154354440597</v>
      </c>
    </row>
    <row r="15" customFormat="false" ht="15" hidden="false" customHeight="false" outlineLevel="0" collapsed="false">
      <c r="A15" s="276" t="s">
        <v>299</v>
      </c>
      <c r="B15" s="278" t="n">
        <v>10.796250191234</v>
      </c>
      <c r="C15" s="278" t="n">
        <v>0.02244923</v>
      </c>
      <c r="D15" s="278" t="n">
        <v>-7.41346137672442</v>
      </c>
      <c r="E15" s="278" t="n">
        <v>-0.489542974942817</v>
      </c>
      <c r="F15" s="278" t="n">
        <v>-0.00250719415037926</v>
      </c>
      <c r="G15" s="278" t="n">
        <v>-0.0314807380496565</v>
      </c>
      <c r="H15" s="278" t="n">
        <v>-0.00104596258442412</v>
      </c>
      <c r="I15" s="278" t="n">
        <v>0</v>
      </c>
      <c r="J15" s="284"/>
      <c r="K15" s="278" t="n">
        <v>-0.44903744116041</v>
      </c>
      <c r="L15" s="278" t="n">
        <v>-0.48407133594487</v>
      </c>
      <c r="M15" s="278" t="n">
        <v>-0.973614310887687</v>
      </c>
    </row>
    <row r="16" customFormat="false" ht="15" hidden="false" customHeight="false" outlineLevel="0" collapsed="false">
      <c r="A16" s="280" t="s">
        <v>300</v>
      </c>
      <c r="B16" s="281" t="n">
        <v>269.560999553787</v>
      </c>
      <c r="C16" s="281" t="n">
        <v>306.916068639043</v>
      </c>
      <c r="D16" s="281" t="n">
        <v>362.858621824129</v>
      </c>
      <c r="E16" s="281" t="n">
        <v>25.0598889657719</v>
      </c>
      <c r="F16" s="281" t="n">
        <v>1.15280291</v>
      </c>
      <c r="G16" s="281" t="n">
        <v>2.62020316</v>
      </c>
      <c r="H16" s="281" t="n">
        <v>2.86134698639991</v>
      </c>
      <c r="I16" s="281" t="n">
        <v>4.40843185</v>
      </c>
      <c r="J16" s="285"/>
      <c r="K16" s="281" t="n">
        <v>10.8687155</v>
      </c>
      <c r="L16" s="281" t="n">
        <v>17.5030685563999</v>
      </c>
      <c r="M16" s="281" t="n">
        <v>42.5629575221718</v>
      </c>
    </row>
    <row r="17" customFormat="false" ht="15" hidden="false" customHeight="false" outlineLevel="0" collapsed="false">
      <c r="A17" s="280" t="s">
        <v>301</v>
      </c>
      <c r="B17" s="281" t="n">
        <v>0.547903318341633</v>
      </c>
      <c r="C17" s="281" t="n">
        <v>1.08322652</v>
      </c>
      <c r="D17" s="281" t="n">
        <v>0.9002097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2"/>
      <c r="K17" s="281" t="n">
        <v>0</v>
      </c>
      <c r="L17" s="281" t="n">
        <v>0</v>
      </c>
      <c r="M17" s="281" t="n">
        <v>0</v>
      </c>
    </row>
    <row r="18" customFormat="false" ht="15" hidden="false" customHeight="false" outlineLevel="0" collapsed="false">
      <c r="A18" s="276" t="s">
        <v>302</v>
      </c>
      <c r="B18" s="278" t="n">
        <v>0</v>
      </c>
      <c r="C18" s="278" t="n">
        <v>0</v>
      </c>
      <c r="D18" s="278" t="n">
        <v>0.13132428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9"/>
      <c r="K18" s="278" t="n">
        <v>0</v>
      </c>
      <c r="L18" s="278" t="n">
        <v>0</v>
      </c>
      <c r="M18" s="278" t="n">
        <v>0</v>
      </c>
    </row>
    <row r="19" customFormat="false" ht="15" hidden="false" customHeight="false" outlineLevel="0" collapsed="false">
      <c r="A19" s="286" t="s">
        <v>303</v>
      </c>
      <c r="B19" s="278" t="n">
        <v>0.547903318341633</v>
      </c>
      <c r="C19" s="278" t="n">
        <v>1.08322652</v>
      </c>
      <c r="D19" s="278" t="n">
        <v>0.76888542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9"/>
      <c r="K19" s="278" t="n">
        <v>0</v>
      </c>
      <c r="L19" s="278" t="n">
        <v>0</v>
      </c>
      <c r="M19" s="278" t="n">
        <v>0</v>
      </c>
    </row>
    <row r="20" customFormat="false" ht="15" hidden="false" customHeight="false" outlineLevel="0" collapsed="false">
      <c r="A20" s="280" t="s">
        <v>304</v>
      </c>
      <c r="B20" s="281" t="n">
        <v>269.013096235445</v>
      </c>
      <c r="C20" s="281" t="n">
        <v>305.832842119043</v>
      </c>
      <c r="D20" s="281" t="n">
        <v>361.958412124129</v>
      </c>
      <c r="E20" s="281" t="n">
        <v>25.0598889657719</v>
      </c>
      <c r="F20" s="281" t="n">
        <v>1.15280291</v>
      </c>
      <c r="G20" s="281" t="n">
        <v>2.62020316</v>
      </c>
      <c r="H20" s="281" t="n">
        <v>2.86134698639991</v>
      </c>
      <c r="I20" s="281" t="n">
        <v>4.40843185</v>
      </c>
      <c r="J20" s="282"/>
      <c r="K20" s="281" t="n">
        <v>10.8687155</v>
      </c>
      <c r="L20" s="281" t="n">
        <v>17.5030685563999</v>
      </c>
      <c r="M20" s="281" t="n">
        <v>42.5629575221718</v>
      </c>
    </row>
    <row r="21" customFormat="false" ht="15" hidden="false" customHeight="false" outlineLevel="0" collapsed="false">
      <c r="A21" s="280" t="s">
        <v>305</v>
      </c>
      <c r="B21" s="281" t="n">
        <v>212.325580945183</v>
      </c>
      <c r="C21" s="281" t="n">
        <v>251.48816766</v>
      </c>
      <c r="D21" s="281" t="n">
        <v>290.72637569</v>
      </c>
      <c r="E21" s="281" t="n">
        <v>22.79380874</v>
      </c>
      <c r="F21" s="281" t="n">
        <v>0.97153811</v>
      </c>
      <c r="G21" s="281" t="n">
        <v>2.11031103</v>
      </c>
      <c r="H21" s="281" t="n">
        <v>0</v>
      </c>
      <c r="I21" s="281" t="n">
        <v>4.23703463</v>
      </c>
      <c r="J21" s="282" t="s">
        <v>306</v>
      </c>
      <c r="K21" s="281" t="n">
        <v>10.18213155</v>
      </c>
      <c r="L21" s="281" t="n">
        <v>13.26398069</v>
      </c>
      <c r="M21" s="281" t="n">
        <v>36.05778943</v>
      </c>
    </row>
    <row r="22" customFormat="false" ht="15" hidden="false" customHeight="false" outlineLevel="0" collapsed="false">
      <c r="A22" s="276" t="s">
        <v>307</v>
      </c>
      <c r="B22" s="278" t="n">
        <v>56.6875152902618</v>
      </c>
      <c r="C22" s="278" t="n">
        <v>54.3446744590431</v>
      </c>
      <c r="D22" s="278" t="n">
        <v>71.2320364341285</v>
      </c>
      <c r="E22" s="278" t="n">
        <v>2.26608022577191</v>
      </c>
      <c r="F22" s="278" t="n">
        <v>0.1812648</v>
      </c>
      <c r="G22" s="278" t="n">
        <v>0.50989213</v>
      </c>
      <c r="H22" s="278" t="n">
        <v>2.86134698639991</v>
      </c>
      <c r="I22" s="278" t="n">
        <v>0.17139722</v>
      </c>
      <c r="J22" s="279" t="s">
        <v>308</v>
      </c>
      <c r="K22" s="278" t="n">
        <v>0.68658395</v>
      </c>
      <c r="L22" s="278" t="n">
        <v>4.23908786639991</v>
      </c>
      <c r="M22" s="278" t="n">
        <v>6.50516809217182</v>
      </c>
    </row>
    <row r="23" customFormat="false" ht="15" hidden="false" customHeight="false" outlineLevel="0" collapsed="false">
      <c r="A23" s="276"/>
      <c r="B23" s="278"/>
      <c r="C23" s="278"/>
      <c r="D23" s="278"/>
      <c r="E23" s="278"/>
      <c r="F23" s="257"/>
      <c r="G23" s="257"/>
      <c r="H23" s="287"/>
      <c r="I23" s="278"/>
      <c r="J23" s="288"/>
      <c r="K23" s="278"/>
      <c r="L23" s="257"/>
      <c r="M23" s="257"/>
    </row>
    <row r="24" customFormat="false" ht="15" hidden="false" customHeight="false" outlineLevel="0" collapsed="false">
      <c r="A24" s="276" t="s">
        <v>309</v>
      </c>
      <c r="B24" s="277" t="n">
        <v>-92.4725164862331</v>
      </c>
      <c r="C24" s="277" t="n">
        <v>-102.391635717882</v>
      </c>
      <c r="D24" s="277" t="n">
        <v>-127.464398525022</v>
      </c>
      <c r="E24" s="277" t="n">
        <v>-8.11281482614854</v>
      </c>
      <c r="F24" s="277" t="n">
        <v>-2.16881440172514</v>
      </c>
      <c r="G24" s="277" t="n">
        <v>-0.32471468</v>
      </c>
      <c r="H24" s="277" t="n">
        <v>-2.24057073668299</v>
      </c>
      <c r="I24" s="277" t="n">
        <v>-0.65607293</v>
      </c>
      <c r="J24" s="279"/>
      <c r="K24" s="277" t="n">
        <v>-1.61118313</v>
      </c>
      <c r="L24" s="277" t="n">
        <v>-6.34528294840813</v>
      </c>
      <c r="M24" s="277" t="n">
        <v>-14.4580977745567</v>
      </c>
    </row>
    <row r="25" customFormat="false" ht="15" hidden="false" customHeight="false" outlineLevel="0" collapsed="false">
      <c r="A25" s="276" t="s">
        <v>310</v>
      </c>
      <c r="B25" s="278" t="n">
        <v>-25.994967316086</v>
      </c>
      <c r="C25" s="278" t="n">
        <v>-29.8320770780152</v>
      </c>
      <c r="D25" s="278" t="n">
        <v>-36.528593183399</v>
      </c>
      <c r="E25" s="278" t="n">
        <v>-2.14046211</v>
      </c>
      <c r="F25" s="278" t="n">
        <v>-0.0472260845951427</v>
      </c>
      <c r="G25" s="278" t="n">
        <v>0</v>
      </c>
      <c r="H25" s="278" t="n">
        <v>0</v>
      </c>
      <c r="I25" s="278" t="n">
        <v>0</v>
      </c>
      <c r="J25" s="288"/>
      <c r="K25" s="278" t="n">
        <v>0</v>
      </c>
      <c r="L25" s="278" t="n">
        <v>-0.0472260845951427</v>
      </c>
      <c r="M25" s="278" t="n">
        <v>-2.18768819459514</v>
      </c>
    </row>
    <row r="26" customFormat="false" ht="15" hidden="false" customHeight="false" outlineLevel="0" collapsed="false">
      <c r="A26" s="276" t="s">
        <v>311</v>
      </c>
      <c r="B26" s="278" t="n">
        <v>-25.8718783755405</v>
      </c>
      <c r="C26" s="278" t="n">
        <v>-29.8003267390685</v>
      </c>
      <c r="D26" s="278" t="n">
        <v>-36.2979886988742</v>
      </c>
      <c r="E26" s="278" t="n">
        <v>-2.14046211</v>
      </c>
      <c r="F26" s="278" t="n">
        <v>-0.02570847</v>
      </c>
      <c r="G26" s="278" t="n">
        <v>0</v>
      </c>
      <c r="H26" s="278" t="n">
        <v>0</v>
      </c>
      <c r="I26" s="278" t="n">
        <v>0</v>
      </c>
      <c r="J26" s="279"/>
      <c r="K26" s="278" t="n">
        <v>0</v>
      </c>
      <c r="L26" s="278" t="n">
        <v>-0.02570847</v>
      </c>
      <c r="M26" s="278" t="n">
        <v>-2.16617058</v>
      </c>
    </row>
    <row r="27" customFormat="false" ht="15" hidden="false" customHeight="false" outlineLevel="0" collapsed="false">
      <c r="A27" s="276" t="s">
        <v>312</v>
      </c>
      <c r="B27" s="278" t="n">
        <v>-21.5772514605405</v>
      </c>
      <c r="C27" s="278" t="n">
        <v>-26.3422482090685</v>
      </c>
      <c r="D27" s="278" t="n">
        <v>-32.9626948088742</v>
      </c>
      <c r="E27" s="278" t="n">
        <v>-2.11475364</v>
      </c>
      <c r="F27" s="278" t="n">
        <v>0</v>
      </c>
      <c r="G27" s="278" t="n">
        <v>0</v>
      </c>
      <c r="H27" s="278" t="n">
        <v>0</v>
      </c>
      <c r="I27" s="278" t="n">
        <v>0</v>
      </c>
      <c r="J27" s="279"/>
      <c r="K27" s="278" t="n">
        <v>0</v>
      </c>
      <c r="L27" s="278" t="n">
        <v>0</v>
      </c>
      <c r="M27" s="278" t="n">
        <v>-2.11475364</v>
      </c>
    </row>
    <row r="28" customFormat="false" ht="15" hidden="false" customHeight="false" outlineLevel="0" collapsed="false">
      <c r="A28" s="280" t="s">
        <v>313</v>
      </c>
      <c r="B28" s="281" t="n">
        <v>-4.294626915</v>
      </c>
      <c r="C28" s="281" t="n">
        <v>-3.45807853</v>
      </c>
      <c r="D28" s="281" t="n">
        <v>-3.33529389</v>
      </c>
      <c r="E28" s="281" t="n">
        <v>-0.02570847</v>
      </c>
      <c r="F28" s="281" t="n">
        <v>-0.02570847</v>
      </c>
      <c r="G28" s="281" t="n">
        <v>0</v>
      </c>
      <c r="H28" s="281" t="n">
        <v>0</v>
      </c>
      <c r="I28" s="281" t="n">
        <v>0</v>
      </c>
      <c r="J28" s="289"/>
      <c r="K28" s="281" t="n">
        <v>0</v>
      </c>
      <c r="L28" s="281" t="n">
        <v>-0.02570847</v>
      </c>
      <c r="M28" s="281" t="n">
        <v>-0.05141694</v>
      </c>
    </row>
    <row r="29" customFormat="false" ht="15" hidden="false" customHeight="false" outlineLevel="0" collapsed="false">
      <c r="A29" s="280" t="s">
        <v>314</v>
      </c>
      <c r="B29" s="281" t="n">
        <v>-0.123088940545487</v>
      </c>
      <c r="C29" s="281" t="n">
        <v>-0.0317503389467087</v>
      </c>
      <c r="D29" s="281" t="n">
        <v>-0.230604484524798</v>
      </c>
      <c r="E29" s="281" t="n">
        <v>0</v>
      </c>
      <c r="F29" s="281" t="n">
        <v>-0.0215176145951427</v>
      </c>
      <c r="G29" s="281" t="n">
        <v>0</v>
      </c>
      <c r="H29" s="281" t="n">
        <v>0</v>
      </c>
      <c r="I29" s="281" t="n">
        <v>0</v>
      </c>
      <c r="J29" s="282"/>
      <c r="K29" s="281" t="n">
        <v>0</v>
      </c>
      <c r="L29" s="281" t="n">
        <v>-0.0215176145951427</v>
      </c>
      <c r="M29" s="281" t="n">
        <v>-0.0215176145951427</v>
      </c>
    </row>
    <row r="30" customFormat="false" ht="15" hidden="false" customHeight="false" outlineLevel="0" collapsed="false">
      <c r="A30" s="276" t="s">
        <v>315</v>
      </c>
      <c r="B30" s="278" t="n">
        <v>-66.4775491701471</v>
      </c>
      <c r="C30" s="278" t="n">
        <v>-72.5595586398669</v>
      </c>
      <c r="D30" s="278" t="n">
        <v>-90.9358053416226</v>
      </c>
      <c r="E30" s="278" t="n">
        <v>-5.97235271614854</v>
      </c>
      <c r="F30" s="278" t="n">
        <v>-2.12158831713</v>
      </c>
      <c r="G30" s="278" t="n">
        <v>-0.32471468</v>
      </c>
      <c r="H30" s="278" t="n">
        <v>-2.24057073668299</v>
      </c>
      <c r="I30" s="278" t="n">
        <v>-0.65607293</v>
      </c>
      <c r="J30" s="290"/>
      <c r="K30" s="278" t="n">
        <v>-1.61118313</v>
      </c>
      <c r="L30" s="278" t="n">
        <v>-6.29805686381299</v>
      </c>
      <c r="M30" s="278" t="n">
        <v>-12.2704095799615</v>
      </c>
    </row>
    <row r="31" customFormat="false" ht="15" hidden="false" customHeight="false" outlineLevel="0" collapsed="false">
      <c r="A31" s="276" t="s">
        <v>316</v>
      </c>
      <c r="B31" s="278" t="n">
        <v>-66.4775491701471</v>
      </c>
      <c r="C31" s="278" t="n">
        <v>-72.5595586398669</v>
      </c>
      <c r="D31" s="278" t="n">
        <v>-90.9358053416226</v>
      </c>
      <c r="E31" s="278" t="n">
        <v>-5.97235271614854</v>
      </c>
      <c r="F31" s="278" t="n">
        <v>-2.12158831713</v>
      </c>
      <c r="G31" s="278" t="n">
        <v>-0.32471468</v>
      </c>
      <c r="H31" s="278" t="n">
        <v>-2.24057073668299</v>
      </c>
      <c r="I31" s="278" t="n">
        <v>-0.65607293</v>
      </c>
      <c r="J31" s="279"/>
      <c r="K31" s="278" t="n">
        <v>-1.61118313</v>
      </c>
      <c r="L31" s="278" t="n">
        <v>-6.29805686381299</v>
      </c>
      <c r="M31" s="278" t="n">
        <v>-12.2704095799615</v>
      </c>
    </row>
    <row r="32" customFormat="false" ht="15" hidden="false" customHeight="false" outlineLevel="0" collapsed="false">
      <c r="A32" s="280" t="s">
        <v>317</v>
      </c>
      <c r="B32" s="281" t="n">
        <v>-34.4761556741501</v>
      </c>
      <c r="C32" s="281" t="n">
        <v>-35.0372069535559</v>
      </c>
      <c r="D32" s="281" t="n">
        <v>-45.7471217670946</v>
      </c>
      <c r="E32" s="281" t="n">
        <v>-2.38969743101391</v>
      </c>
      <c r="F32" s="281" t="n">
        <v>-1.62063238713</v>
      </c>
      <c r="G32" s="281" t="n">
        <v>-0.20109969</v>
      </c>
      <c r="H32" s="281" t="n">
        <v>-0.572183406748</v>
      </c>
      <c r="I32" s="281" t="n">
        <v>0</v>
      </c>
      <c r="J32" s="291"/>
      <c r="K32" s="281" t="n">
        <v>-0.76965437</v>
      </c>
      <c r="L32" s="281" t="n">
        <v>-3.163569853878</v>
      </c>
      <c r="M32" s="281" t="n">
        <v>-5.55326728489191</v>
      </c>
    </row>
    <row r="33" customFormat="false" ht="15" hidden="false" customHeight="false" outlineLevel="0" collapsed="false">
      <c r="A33" s="280" t="s">
        <v>318</v>
      </c>
      <c r="B33" s="281" t="n">
        <v>-32.001393495997</v>
      </c>
      <c r="C33" s="281" t="n">
        <v>-37.522351686311</v>
      </c>
      <c r="D33" s="281" t="n">
        <v>-45.188683574528</v>
      </c>
      <c r="E33" s="281" t="n">
        <v>-3.58265528513463</v>
      </c>
      <c r="F33" s="281" t="n">
        <v>-0.50095593</v>
      </c>
      <c r="G33" s="281" t="n">
        <v>-0.12361499</v>
      </c>
      <c r="H33" s="281" t="n">
        <v>-1.66838732993499</v>
      </c>
      <c r="I33" s="281" t="n">
        <v>-0.65607293</v>
      </c>
      <c r="J33" s="282" t="s">
        <v>319</v>
      </c>
      <c r="K33" s="281" t="n">
        <v>-0.84152876</v>
      </c>
      <c r="L33" s="281" t="n">
        <v>-3.13448700993499</v>
      </c>
      <c r="M33" s="281" t="n">
        <v>-6.71714229506962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92"/>
      <c r="K34" s="278"/>
      <c r="L34" s="278"/>
      <c r="M34" s="278"/>
    </row>
    <row r="35" customFormat="false" ht="15" hidden="false" customHeight="false" outlineLevel="0" collapsed="false">
      <c r="A35" s="276" t="s">
        <v>320</v>
      </c>
      <c r="B35" s="277" t="n">
        <v>85.0243763586684</v>
      </c>
      <c r="C35" s="277" t="n">
        <v>32.2678697753603</v>
      </c>
      <c r="D35" s="277" t="n">
        <v>234.318670370166</v>
      </c>
      <c r="E35" s="277" t="n">
        <v>22.1072850075071</v>
      </c>
      <c r="F35" s="277" t="n">
        <v>5.31891606943472</v>
      </c>
      <c r="G35" s="277" t="n">
        <v>2.19291756</v>
      </c>
      <c r="H35" s="277" t="n">
        <v>1.56954528</v>
      </c>
      <c r="I35" s="277" t="n">
        <v>1.74390799</v>
      </c>
      <c r="J35" s="279"/>
      <c r="K35" s="277" t="n">
        <v>3.23957299010823</v>
      </c>
      <c r="L35" s="277" t="n">
        <v>12.320951899543</v>
      </c>
      <c r="M35" s="277" t="n">
        <v>34.4282369070501</v>
      </c>
    </row>
    <row r="36" customFormat="false" ht="15" hidden="false" customHeight="false" outlineLevel="0" collapsed="false">
      <c r="A36" s="276" t="s">
        <v>321</v>
      </c>
      <c r="B36" s="278" t="n">
        <v>-60.5</v>
      </c>
      <c r="C36" s="278" t="n">
        <v>-139.1</v>
      </c>
      <c r="D36" s="278" t="n">
        <v>-75.755</v>
      </c>
      <c r="E36" s="278" t="n">
        <v>11.5</v>
      </c>
      <c r="F36" s="278" t="n">
        <v>0</v>
      </c>
      <c r="G36" s="278" t="n">
        <v>0</v>
      </c>
      <c r="H36" s="278" t="n">
        <v>0</v>
      </c>
      <c r="I36" s="278" t="n">
        <v>0</v>
      </c>
      <c r="J36" s="279"/>
      <c r="K36" s="278" t="n">
        <v>0</v>
      </c>
      <c r="L36" s="278" t="n">
        <v>0</v>
      </c>
      <c r="M36" s="278" t="n">
        <v>11.5</v>
      </c>
    </row>
    <row r="37" customFormat="false" ht="15" hidden="false" customHeight="false" outlineLevel="0" collapsed="false">
      <c r="A37" s="280" t="s">
        <v>322</v>
      </c>
      <c r="B37" s="281" t="n">
        <v>65</v>
      </c>
      <c r="C37" s="281" t="n">
        <v>45.5</v>
      </c>
      <c r="D37" s="281" t="n">
        <v>99.745</v>
      </c>
      <c r="E37" s="281" t="n">
        <v>16.5</v>
      </c>
      <c r="F37" s="281" t="n">
        <v>0</v>
      </c>
      <c r="G37" s="281" t="n">
        <v>0</v>
      </c>
      <c r="H37" s="281" t="n">
        <v>0</v>
      </c>
      <c r="I37" s="281" t="n">
        <v>0</v>
      </c>
      <c r="J37" s="282"/>
      <c r="K37" s="281" t="n">
        <v>0</v>
      </c>
      <c r="L37" s="281" t="n">
        <v>0</v>
      </c>
      <c r="M37" s="281" t="n">
        <v>16.5</v>
      </c>
    </row>
    <row r="38" customFormat="false" ht="15" hidden="false" customHeight="false" outlineLevel="0" collapsed="false">
      <c r="A38" s="280" t="s">
        <v>323</v>
      </c>
      <c r="B38" s="281" t="n">
        <v>-125.5</v>
      </c>
      <c r="C38" s="281" t="n">
        <v>-184.6</v>
      </c>
      <c r="D38" s="281" t="n">
        <v>-175.5</v>
      </c>
      <c r="E38" s="281" t="n">
        <v>-5</v>
      </c>
      <c r="F38" s="281" t="n">
        <v>0</v>
      </c>
      <c r="G38" s="281" t="n">
        <v>0</v>
      </c>
      <c r="H38" s="281" t="n">
        <v>0</v>
      </c>
      <c r="I38" s="281" t="n">
        <v>0</v>
      </c>
      <c r="J38" s="282"/>
      <c r="K38" s="281" t="n">
        <v>0</v>
      </c>
      <c r="L38" s="281" t="n">
        <v>0</v>
      </c>
      <c r="M38" s="281" t="n">
        <v>-5</v>
      </c>
    </row>
    <row r="39" customFormat="false" ht="15" hidden="false" customHeight="false" outlineLevel="0" collapsed="false">
      <c r="A39" s="276" t="s">
        <v>324</v>
      </c>
      <c r="B39" s="278" t="n">
        <v>145.524376358668</v>
      </c>
      <c r="C39" s="278" t="n">
        <v>171.36786977536</v>
      </c>
      <c r="D39" s="278" t="n">
        <v>310.073670370166</v>
      </c>
      <c r="E39" s="278" t="n">
        <v>10.6072850075071</v>
      </c>
      <c r="F39" s="278" t="n">
        <v>5.31891606943472</v>
      </c>
      <c r="G39" s="278" t="n">
        <v>2.19291756</v>
      </c>
      <c r="H39" s="278" t="n">
        <v>1.56954528</v>
      </c>
      <c r="I39" s="278" t="n">
        <v>1.74390799</v>
      </c>
      <c r="J39" s="279" t="s">
        <v>325</v>
      </c>
      <c r="K39" s="278" t="n">
        <v>3.23957299010823</v>
      </c>
      <c r="L39" s="278" t="n">
        <v>12.320951899543</v>
      </c>
      <c r="M39" s="278" t="n">
        <v>22.92823690705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9"/>
      <c r="G40" s="278"/>
      <c r="H40" s="278"/>
      <c r="I40" s="278"/>
      <c r="J40" s="293"/>
      <c r="K40" s="278"/>
      <c r="L40" s="278"/>
      <c r="M40" s="278"/>
    </row>
    <row r="41" customFormat="false" ht="15" hidden="false" customHeight="false" outlineLevel="0" collapsed="false">
      <c r="A41" s="276" t="s">
        <v>326</v>
      </c>
      <c r="B41" s="278" t="n">
        <v>-94.1811419871978</v>
      </c>
      <c r="C41" s="278" t="n">
        <v>68.6739594763819</v>
      </c>
      <c r="D41" s="278" t="n">
        <v>146.955788954239</v>
      </c>
      <c r="E41" s="278" t="n">
        <v>-16.5043969556518</v>
      </c>
      <c r="F41" s="278" t="n">
        <v>-6.88683757004276</v>
      </c>
      <c r="G41" s="278" t="n">
        <v>-39.6477651253591</v>
      </c>
      <c r="H41" s="278" t="n">
        <v>9.4275062610518</v>
      </c>
      <c r="I41" s="278" t="n">
        <v>21.5411608144424</v>
      </c>
      <c r="J41" s="279"/>
      <c r="K41" s="278" t="n">
        <v>40.4648371583778</v>
      </c>
      <c r="L41" s="278" t="n">
        <v>3.35774072402774</v>
      </c>
      <c r="M41" s="278" t="n">
        <v>-13.1466562316241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94"/>
      <c r="G42" s="295"/>
      <c r="H42" s="294"/>
      <c r="I42" s="294"/>
      <c r="J42" s="296"/>
      <c r="K42" s="278"/>
      <c r="L42" s="294"/>
      <c r="M42" s="294"/>
    </row>
    <row r="43" customFormat="false" ht="15" hidden="false" customHeight="false" outlineLevel="0" collapsed="false">
      <c r="A43" s="286" t="s">
        <v>327</v>
      </c>
      <c r="B43" s="278" t="n">
        <v>0</v>
      </c>
      <c r="C43" s="278" t="n">
        <v>0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9"/>
      <c r="K43" s="278" t="n">
        <v>0</v>
      </c>
      <c r="L43" s="278" t="n">
        <v>0</v>
      </c>
      <c r="M43" s="278" t="n">
        <v>0</v>
      </c>
    </row>
    <row r="44" customFormat="false" ht="15" hidden="false" customHeight="false" outlineLevel="0" collapsed="false">
      <c r="A44" s="297" t="s">
        <v>328</v>
      </c>
      <c r="B44" s="281" t="n">
        <v>0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2"/>
      <c r="K44" s="281" t="n">
        <v>0</v>
      </c>
      <c r="L44" s="281" t="n">
        <v>0</v>
      </c>
      <c r="M44" s="281" t="n">
        <v>0</v>
      </c>
    </row>
    <row r="45" customFormat="false" ht="15" hidden="false" customHeight="false" outlineLevel="0" collapsed="false">
      <c r="A45" s="286"/>
      <c r="B45" s="278"/>
      <c r="C45" s="278"/>
      <c r="D45" s="278"/>
      <c r="E45" s="278"/>
      <c r="F45" s="278"/>
      <c r="G45" s="278"/>
      <c r="H45" s="298"/>
      <c r="I45" s="278"/>
      <c r="J45" s="279"/>
      <c r="K45" s="278"/>
      <c r="L45" s="278"/>
      <c r="M45" s="278"/>
    </row>
    <row r="46" customFormat="false" ht="15" hidden="false" customHeight="false" outlineLevel="0" collapsed="false">
      <c r="A46" s="286" t="s">
        <v>329</v>
      </c>
      <c r="B46" s="278" t="n">
        <v>-167.697584829092</v>
      </c>
      <c r="C46" s="278" t="n">
        <v>-206.599972198065</v>
      </c>
      <c r="D46" s="278" t="n">
        <v>-330.730450155541</v>
      </c>
      <c r="E46" s="278" t="n">
        <v>-14.4377835160242</v>
      </c>
      <c r="F46" s="278" t="n">
        <v>-8.70718241943472</v>
      </c>
      <c r="G46" s="278" t="n">
        <v>-1.96798242</v>
      </c>
      <c r="H46" s="278" t="n">
        <v>-1.93711538</v>
      </c>
      <c r="I46" s="278" t="n">
        <v>-1.7134266</v>
      </c>
      <c r="J46" s="279"/>
      <c r="K46" s="278" t="n">
        <v>-3.12101263010823</v>
      </c>
      <c r="L46" s="278" t="n">
        <v>-15.733292849543</v>
      </c>
      <c r="M46" s="278" t="n">
        <v>-30.1710763655671</v>
      </c>
    </row>
    <row r="47" customFormat="false" ht="15" hidden="false" customHeight="false" outlineLevel="0" collapsed="false">
      <c r="A47" s="286" t="s">
        <v>330</v>
      </c>
      <c r="B47" s="278" t="n">
        <v>-186.991068748189</v>
      </c>
      <c r="C47" s="278" t="n">
        <v>-221.496870074204</v>
      </c>
      <c r="D47" s="278" t="n">
        <v>-366.364395791846</v>
      </c>
      <c r="E47" s="278" t="n">
        <v>-15.9799939875071</v>
      </c>
      <c r="F47" s="278" t="n">
        <v>-9.36730677943472</v>
      </c>
      <c r="G47" s="278" t="n">
        <v>-2.23088461</v>
      </c>
      <c r="H47" s="278" t="n">
        <v>-2.29942899</v>
      </c>
      <c r="I47" s="278" t="n">
        <v>-1.74390799</v>
      </c>
      <c r="J47" s="279" t="s">
        <v>325</v>
      </c>
      <c r="K47" s="278" t="n">
        <v>-3.48888921010823</v>
      </c>
      <c r="L47" s="278" t="n">
        <v>-17.386509589543</v>
      </c>
      <c r="M47" s="278" t="n">
        <v>-33.36650357705</v>
      </c>
    </row>
    <row r="48" customFormat="false" ht="15" hidden="false" customHeight="false" outlineLevel="0" collapsed="false">
      <c r="A48" s="286" t="s">
        <v>331</v>
      </c>
      <c r="B48" s="278" t="n">
        <v>19.2934839190968</v>
      </c>
      <c r="C48" s="278" t="n">
        <v>14.8968978761392</v>
      </c>
      <c r="D48" s="278" t="n">
        <v>35.6339456363051</v>
      </c>
      <c r="E48" s="278" t="n">
        <v>1.54221047148291</v>
      </c>
      <c r="F48" s="278" t="n">
        <v>0.66012436</v>
      </c>
      <c r="G48" s="278" t="n">
        <v>0.26290219</v>
      </c>
      <c r="H48" s="278" t="n">
        <v>0.36231361</v>
      </c>
      <c r="I48" s="278" t="n">
        <v>0.03048139</v>
      </c>
      <c r="J48" s="279"/>
      <c r="K48" s="278" t="n">
        <v>0.36787658</v>
      </c>
      <c r="L48" s="278" t="n">
        <v>1.65321674</v>
      </c>
      <c r="M48" s="278" t="n">
        <v>3.19542721148291</v>
      </c>
    </row>
    <row r="49" customFormat="false" ht="15" hidden="false" customHeight="false" outlineLevel="0" collapsed="false">
      <c r="A49" s="297" t="s">
        <v>332</v>
      </c>
      <c r="B49" s="281" t="n">
        <v>0</v>
      </c>
      <c r="C49" s="281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1" t="n">
        <v>0</v>
      </c>
      <c r="J49" s="282"/>
      <c r="K49" s="281" t="n">
        <v>0</v>
      </c>
      <c r="L49" s="281" t="n">
        <v>0</v>
      </c>
      <c r="M49" s="281" t="n">
        <v>0</v>
      </c>
    </row>
    <row r="50" customFormat="false" ht="15" hidden="false" customHeight="false" outlineLevel="0" collapsed="false">
      <c r="A50" s="297" t="s">
        <v>333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2"/>
      <c r="K50" s="281" t="n">
        <v>0</v>
      </c>
      <c r="L50" s="281" t="n">
        <v>0</v>
      </c>
      <c r="M50" s="281" t="n">
        <v>0</v>
      </c>
    </row>
    <row r="51" customFormat="false" ht="15" hidden="false" customHeight="false" outlineLevel="0" collapsed="false">
      <c r="A51" s="276"/>
      <c r="B51" s="278"/>
      <c r="C51" s="278"/>
      <c r="D51" s="278"/>
      <c r="E51" s="278"/>
      <c r="F51" s="279"/>
      <c r="G51" s="278"/>
      <c r="H51" s="299"/>
      <c r="I51" s="278"/>
      <c r="J51" s="279"/>
      <c r="K51" s="278"/>
      <c r="L51" s="278"/>
      <c r="M51" s="278"/>
    </row>
    <row r="52" customFormat="false" ht="15" hidden="false" customHeight="false" outlineLevel="0" collapsed="false">
      <c r="A52" s="286" t="s">
        <v>334</v>
      </c>
      <c r="B52" s="278" t="n">
        <v>-13.7628444429777</v>
      </c>
      <c r="C52" s="278" t="n">
        <v>3.72492784366099</v>
      </c>
      <c r="D52" s="278" t="n">
        <v>15.0872064209638</v>
      </c>
      <c r="E52" s="278" t="n">
        <v>-4.30930410900354</v>
      </c>
      <c r="F52" s="278" t="n">
        <v>1.16458992025029</v>
      </c>
      <c r="G52" s="278" t="n">
        <v>-0.898749194898875</v>
      </c>
      <c r="H52" s="278" t="n">
        <v>0.56041639264853</v>
      </c>
      <c r="I52" s="278" t="n">
        <v>-0.0853083381340606</v>
      </c>
      <c r="J52" s="279"/>
      <c r="K52" s="278" t="n">
        <v>-0.486997209863498</v>
      </c>
      <c r="L52" s="278" t="n">
        <v>0.339259908136445</v>
      </c>
      <c r="M52" s="278" t="n">
        <v>-3.9700442008671</v>
      </c>
    </row>
    <row r="53" customFormat="false" ht="15" hidden="false" customHeight="false" outlineLevel="0" collapsed="false">
      <c r="A53" s="286" t="s">
        <v>335</v>
      </c>
      <c r="B53" s="278" t="n">
        <v>9.69168631993415</v>
      </c>
      <c r="C53" s="278" t="n">
        <v>9.21692295013547</v>
      </c>
      <c r="D53" s="278" t="n">
        <v>9.97944542914599</v>
      </c>
      <c r="E53" s="278" t="n">
        <v>0.920399500445768</v>
      </c>
      <c r="F53" s="278" t="n">
        <v>0</v>
      </c>
      <c r="G53" s="278" t="n">
        <v>0</v>
      </c>
      <c r="H53" s="278" t="n">
        <v>0</v>
      </c>
      <c r="I53" s="278" t="n">
        <v>0.831823480117834</v>
      </c>
      <c r="J53" s="279"/>
      <c r="K53" s="278" t="n">
        <v>0.831823480117834</v>
      </c>
      <c r="L53" s="278" t="n">
        <v>0.831823480117834</v>
      </c>
      <c r="M53" s="278" t="n">
        <v>1.7522229805636</v>
      </c>
    </row>
    <row r="54" customFormat="false" ht="15" hidden="false" customHeight="false" outlineLevel="0" collapsed="false">
      <c r="A54" s="286" t="s">
        <v>336</v>
      </c>
      <c r="B54" s="278" t="n">
        <v>1.385646725</v>
      </c>
      <c r="C54" s="278" t="n">
        <v>0.196344678</v>
      </c>
      <c r="D54" s="278" t="n">
        <v>-8.87305315</v>
      </c>
      <c r="E54" s="278" t="n">
        <v>-5.7522231</v>
      </c>
      <c r="F54" s="278" t="n">
        <v>0.8262506</v>
      </c>
      <c r="G54" s="278" t="n">
        <v>-0.60094878</v>
      </c>
      <c r="H54" s="278" t="n">
        <v>0.41454008</v>
      </c>
      <c r="I54" s="278" t="n">
        <v>-0.64170868</v>
      </c>
      <c r="J54" s="279"/>
      <c r="K54" s="278" t="n">
        <v>-1.08882407</v>
      </c>
      <c r="L54" s="278" t="n">
        <v>-0.44898217</v>
      </c>
      <c r="M54" s="278" t="n">
        <v>-6.20120527</v>
      </c>
    </row>
    <row r="55" customFormat="false" ht="15" hidden="false" customHeight="false" outlineLevel="0" collapsed="false">
      <c r="A55" s="297" t="s">
        <v>337</v>
      </c>
      <c r="B55" s="281" t="n">
        <v>0</v>
      </c>
      <c r="C55" s="281" t="n">
        <v>0</v>
      </c>
      <c r="D55" s="281" t="n">
        <v>0.04744427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2"/>
      <c r="K55" s="281" t="n">
        <v>0</v>
      </c>
      <c r="L55" s="281" t="n">
        <v>0</v>
      </c>
      <c r="M55" s="281" t="n">
        <v>0</v>
      </c>
    </row>
    <row r="56" customFormat="false" ht="15" hidden="false" customHeight="false" outlineLevel="0" collapsed="false">
      <c r="A56" s="297" t="s">
        <v>338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2"/>
      <c r="K56" s="281" t="n">
        <v>0</v>
      </c>
      <c r="L56" s="281" t="n">
        <v>0</v>
      </c>
      <c r="M56" s="281" t="n">
        <v>0</v>
      </c>
    </row>
    <row r="57" customFormat="false" ht="15" hidden="false" customHeight="false" outlineLevel="0" collapsed="false">
      <c r="A57" s="286" t="s">
        <v>339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  <c r="J57" s="279"/>
      <c r="K57" s="278" t="n">
        <v>0</v>
      </c>
      <c r="L57" s="278" t="n">
        <v>0</v>
      </c>
      <c r="M57" s="278" t="n">
        <v>0</v>
      </c>
    </row>
    <row r="58" customFormat="false" ht="15" hidden="false" customHeight="false" outlineLevel="0" collapsed="false">
      <c r="A58" s="286" t="s">
        <v>340</v>
      </c>
      <c r="B58" s="278" t="n">
        <v>-24.8401774879119</v>
      </c>
      <c r="C58" s="278" t="n">
        <v>-5.68833978447449</v>
      </c>
      <c r="D58" s="278" t="n">
        <v>13.9333698718178</v>
      </c>
      <c r="E58" s="278" t="n">
        <v>0.522519490550689</v>
      </c>
      <c r="F58" s="278" t="n">
        <v>0.338339320250286</v>
      </c>
      <c r="G58" s="278" t="n">
        <v>-0.297800414898875</v>
      </c>
      <c r="H58" s="278" t="n">
        <v>0.145876312648531</v>
      </c>
      <c r="I58" s="278" t="n">
        <v>-0.275423138251894</v>
      </c>
      <c r="J58" s="279" t="s">
        <v>341</v>
      </c>
      <c r="K58" s="278" t="n">
        <v>-0.229996619981331</v>
      </c>
      <c r="L58" s="278" t="n">
        <v>-0.0435814019813885</v>
      </c>
      <c r="M58" s="278" t="n">
        <v>0.478938088569301</v>
      </c>
    </row>
    <row r="59" customFormat="false" ht="15" hidden="false" customHeight="false" outlineLevel="0" collapsed="false">
      <c r="A59" s="276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</row>
    <row r="60" customFormat="false" ht="15" hidden="false" customHeight="false" outlineLevel="0" collapsed="false">
      <c r="A60" s="300" t="s">
        <v>342</v>
      </c>
      <c r="B60" s="301" t="n">
        <v>7.60764013226117</v>
      </c>
      <c r="C60" s="301" t="n">
        <v>121.944343192507</v>
      </c>
      <c r="D60" s="301" t="n">
        <v>313.166666678522</v>
      </c>
      <c r="E60" s="301" t="n">
        <v>4.40982989817225</v>
      </c>
      <c r="F60" s="301" t="n">
        <v>-9.90282640896231</v>
      </c>
      <c r="G60" s="301" t="n">
        <v>-37.8410309598165</v>
      </c>
      <c r="H60" s="301" t="n">
        <v>10.329573717632</v>
      </c>
      <c r="I60" s="301" t="n">
        <v>25.302038231629</v>
      </c>
      <c r="J60" s="301"/>
      <c r="K60" s="301" t="n">
        <v>49.2296336296156</v>
      </c>
      <c r="L60" s="301" t="n">
        <v>11.8153499784689</v>
      </c>
      <c r="M60" s="301" t="n">
        <v>16.2251798766411</v>
      </c>
    </row>
    <row r="61" customFormat="false" ht="15" hidden="false" customHeight="false" outlineLevel="0" collapsed="false">
      <c r="A61" s="286" t="s">
        <v>343</v>
      </c>
      <c r="B61" s="278"/>
      <c r="C61" s="278"/>
      <c r="D61" s="278"/>
      <c r="E61" s="278"/>
      <c r="F61" s="278"/>
      <c r="G61" s="257"/>
      <c r="H61" s="278"/>
      <c r="I61" s="278"/>
      <c r="J61" s="278"/>
      <c r="K61" s="257"/>
      <c r="L61" s="302"/>
      <c r="M61" s="302"/>
    </row>
    <row r="62" customFormat="false" ht="15" hidden="false" customHeight="false" outlineLevel="0" collapsed="false">
      <c r="A62" s="276"/>
      <c r="B62" s="278"/>
      <c r="C62" s="278"/>
      <c r="D62" s="278"/>
      <c r="E62" s="278"/>
      <c r="F62" s="278"/>
      <c r="G62" s="278"/>
      <c r="H62" s="302"/>
      <c r="I62" s="278"/>
      <c r="J62" s="302"/>
      <c r="K62" s="302"/>
      <c r="L62" s="302"/>
      <c r="M62" s="302"/>
    </row>
    <row r="63" customFormat="false" ht="15" hidden="false" customHeight="false" outlineLevel="0" collapsed="false">
      <c r="A63" s="286" t="s">
        <v>344</v>
      </c>
      <c r="B63" s="278" t="n">
        <v>94.1811419871978</v>
      </c>
      <c r="C63" s="278" t="n">
        <v>-68.6739594763819</v>
      </c>
      <c r="D63" s="278" t="n">
        <v>-146.955788954239</v>
      </c>
      <c r="E63" s="278" t="n">
        <v>16.5043969556518</v>
      </c>
      <c r="F63" s="278" t="n">
        <v>6.88683757004276</v>
      </c>
      <c r="G63" s="278" t="n">
        <v>39.6477651253591</v>
      </c>
      <c r="H63" s="278" t="n">
        <v>-9.4275062610518</v>
      </c>
      <c r="I63" s="278" t="n">
        <v>-21.5411608144424</v>
      </c>
      <c r="J63" s="278"/>
      <c r="K63" s="278" t="n">
        <v>-40.4648371583778</v>
      </c>
      <c r="L63" s="278" t="n">
        <v>-3.35774072402774</v>
      </c>
      <c r="M63" s="278" t="n">
        <v>13.1466562316241</v>
      </c>
    </row>
    <row r="64" customFormat="false" ht="15" hidden="false" customHeight="false" outlineLevel="0" collapsed="false">
      <c r="A64" s="286" t="s">
        <v>345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G64" s="278" t="n">
        <v>0</v>
      </c>
      <c r="H64" s="278" t="n">
        <v>0</v>
      </c>
      <c r="I64" s="278" t="n">
        <v>0</v>
      </c>
      <c r="J64" s="278"/>
      <c r="K64" s="278" t="n">
        <v>0</v>
      </c>
      <c r="L64" s="278" t="n">
        <v>0</v>
      </c>
      <c r="M64" s="278" t="n">
        <v>0</v>
      </c>
    </row>
    <row r="65" customFormat="false" ht="15" hidden="false" customHeight="false" outlineLevel="0" collapsed="false">
      <c r="A65" s="297" t="s">
        <v>346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/>
      <c r="K65" s="281" t="n">
        <v>0</v>
      </c>
      <c r="L65" s="281" t="n">
        <v>0</v>
      </c>
      <c r="M65" s="281" t="n">
        <v>0</v>
      </c>
    </row>
    <row r="66" customFormat="false" ht="15" hidden="false" customHeight="false" outlineLevel="0" collapsed="false">
      <c r="A66" s="297" t="s">
        <v>347</v>
      </c>
      <c r="B66" s="281" t="n">
        <v>-9.90270333200741</v>
      </c>
      <c r="C66" s="281" t="n">
        <v>-9.49857294921967</v>
      </c>
      <c r="D66" s="281" t="n">
        <v>-9.97967181916727</v>
      </c>
      <c r="E66" s="281" t="n">
        <v>-0.920399500445768</v>
      </c>
      <c r="F66" s="281" t="n">
        <v>0</v>
      </c>
      <c r="G66" s="281" t="n">
        <v>0</v>
      </c>
      <c r="H66" s="281" t="n">
        <v>0</v>
      </c>
      <c r="I66" s="281" t="n">
        <v>-0.831823480117834</v>
      </c>
      <c r="J66" s="281"/>
      <c r="K66" s="281" t="n">
        <v>-0.831823480117834</v>
      </c>
      <c r="L66" s="281" t="n">
        <v>-0.831823480117834</v>
      </c>
      <c r="M66" s="281" t="n">
        <v>-1.7522229805636</v>
      </c>
    </row>
    <row r="67" customFormat="false" ht="15" hidden="false" customHeight="false" outlineLevel="0" collapsed="false">
      <c r="A67" s="276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</row>
    <row r="68" customFormat="false" ht="15" hidden="false" customHeight="false" outlineLevel="0" collapsed="false">
      <c r="A68" s="300" t="s">
        <v>348</v>
      </c>
      <c r="B68" s="301" t="n">
        <v>91.6734787874515</v>
      </c>
      <c r="C68" s="301" t="n">
        <v>43.5618107669055</v>
      </c>
      <c r="D68" s="301" t="n">
        <v>156.243105905116</v>
      </c>
      <c r="E68" s="301" t="n">
        <v>19.9938273533783</v>
      </c>
      <c r="F68" s="301" t="n">
        <v>-3.01598883891955</v>
      </c>
      <c r="G68" s="301" t="n">
        <v>1.80673416554265</v>
      </c>
      <c r="H68" s="301" t="n">
        <v>0.902067456580221</v>
      </c>
      <c r="I68" s="301" t="n">
        <v>2.92905393706883</v>
      </c>
      <c r="J68" s="301"/>
      <c r="K68" s="301" t="n">
        <v>7.93297299112</v>
      </c>
      <c r="L68" s="301" t="n">
        <v>7.62578577432332</v>
      </c>
      <c r="M68" s="301" t="n">
        <v>27.6196131277016</v>
      </c>
    </row>
    <row r="69" customFormat="false" ht="15.75" hidden="false" customHeight="false" outlineLevel="0" collapsed="false">
      <c r="A69" s="303" t="s">
        <v>349</v>
      </c>
      <c r="B69" s="304"/>
      <c r="C69" s="304"/>
      <c r="D69" s="304"/>
      <c r="E69" s="304"/>
      <c r="F69" s="305"/>
      <c r="G69" s="304"/>
      <c r="H69" s="304"/>
      <c r="I69" s="304"/>
      <c r="J69" s="304"/>
      <c r="K69" s="304"/>
      <c r="L69" s="304"/>
      <c r="M69" s="304"/>
    </row>
    <row r="70" customFormat="false" ht="15" hidden="false" customHeight="false" outlineLevel="0" collapsed="false">
      <c r="A70" s="306" t="s">
        <v>350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307"/>
      <c r="M70" s="307"/>
    </row>
    <row r="71" customFormat="false" ht="15" hidden="false" customHeight="false" outlineLevel="0" collapsed="false">
      <c r="A71" s="306" t="s">
        <v>351</v>
      </c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307"/>
      <c r="M71" s="307"/>
    </row>
    <row r="72" customFormat="false" ht="15" hidden="false" customHeight="false" outlineLevel="0" collapsed="false">
      <c r="A72" s="306" t="s">
        <v>352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307"/>
      <c r="M72" s="307"/>
    </row>
    <row r="73" customFormat="false" ht="15" hidden="false" customHeight="false" outlineLevel="0" collapsed="false">
      <c r="A73" s="306" t="s">
        <v>353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307"/>
      <c r="M73" s="307"/>
    </row>
    <row r="74" customFormat="false" ht="15" hidden="false" customHeight="false" outlineLevel="0" collapsed="false">
      <c r="A74" s="306" t="s">
        <v>354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307"/>
      <c r="M74" s="307"/>
    </row>
    <row r="75" customFormat="false" ht="15" hidden="false" customHeight="false" outlineLevel="0" collapsed="false">
      <c r="A75" s="306" t="s">
        <v>355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307"/>
      <c r="M75" s="307"/>
    </row>
    <row r="76" customFormat="false" ht="15" hidden="false" customHeight="false" outlineLevel="0" collapsed="false">
      <c r="A76" s="306" t="s">
        <v>356</v>
      </c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307"/>
      <c r="M76" s="307"/>
    </row>
    <row r="77" customFormat="false" ht="15" hidden="false" customHeight="false" outlineLevel="0" collapsed="false">
      <c r="A77" s="306" t="s">
        <v>357</v>
      </c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307"/>
      <c r="M77" s="307"/>
    </row>
    <row r="78" customFormat="false" ht="15" hidden="false" customHeight="false" outlineLevel="0" collapsed="false">
      <c r="A78" s="308" t="s">
        <v>358</v>
      </c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307"/>
      <c r="M78" s="307"/>
    </row>
    <row r="79" customFormat="false" ht="15" hidden="false" customHeight="false" outlineLevel="0" collapsed="false">
      <c r="A79" s="306" t="s">
        <v>359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307"/>
      <c r="M79" s="307"/>
    </row>
    <row r="80" customFormat="false" ht="15" hidden="false" customHeight="false" outlineLevel="0" collapsed="false">
      <c r="A80" s="306" t="s">
        <v>360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307"/>
      <c r="M80" s="307"/>
    </row>
    <row r="81" customFormat="false" ht="15" hidden="false" customHeight="false" outlineLevel="0" collapsed="false">
      <c r="A81" s="306" t="s">
        <v>153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307"/>
      <c r="M81" s="307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56" activeCellId="0" sqref="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309" width="13.99"/>
    <col collapsed="false" customWidth="true" hidden="false" outlineLevel="0" max="2" min="2" style="309" width="11.88"/>
    <col collapsed="false" customWidth="true" hidden="false" outlineLevel="0" max="3" min="3" style="309" width="9.99"/>
    <col collapsed="false" customWidth="true" hidden="false" outlineLevel="0" max="5" min="4" style="309" width="11.1"/>
    <col collapsed="false" customWidth="true" hidden="false" outlineLevel="0" max="6" min="6" style="309" width="8.99"/>
    <col collapsed="false" customWidth="true" hidden="false" outlineLevel="0" max="7" min="7" style="309" width="11.43"/>
    <col collapsed="false" customWidth="true" hidden="false" outlineLevel="0" max="8" min="8" style="309" width="0.99"/>
    <col collapsed="false" customWidth="true" hidden="false" outlineLevel="0" max="9" min="9" style="309" width="12.21"/>
    <col collapsed="false" customWidth="true" hidden="false" outlineLevel="0" max="10" min="10" style="309" width="12.55"/>
    <col collapsed="false" customWidth="true" hidden="false" outlineLevel="0" max="11" min="11" style="309" width="12.1"/>
    <col collapsed="false" customWidth="true" hidden="false" outlineLevel="0" max="12" min="12" style="309" width="0.88"/>
    <col collapsed="false" customWidth="true" hidden="false" outlineLevel="0" max="13" min="13" style="309" width="11.32"/>
    <col collapsed="false" customWidth="true" hidden="false" outlineLevel="0" max="14" min="14" style="309" width="12.88"/>
    <col collapsed="false" customWidth="true" hidden="false" outlineLevel="0" max="15" min="15" style="309" width="11.21"/>
    <col collapsed="false" customWidth="false" hidden="false" outlineLevel="0" max="257" min="16" style="309" width="11.55"/>
  </cols>
  <sheetData>
    <row r="1" customFormat="false" ht="15.75" hidden="false" customHeight="false" outlineLevel="0" collapsed="false">
      <c r="A1" s="310" t="s">
        <v>36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362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</row>
    <row r="3" customFormat="false" ht="15.75" hidden="false" customHeight="false" outlineLevel="0" collapsed="false">
      <c r="A3" s="314" t="s">
        <v>264</v>
      </c>
      <c r="B3" s="315"/>
      <c r="C3" s="315"/>
      <c r="D3" s="315"/>
      <c r="E3" s="315"/>
      <c r="F3" s="315"/>
      <c r="G3" s="315"/>
      <c r="H3" s="316"/>
      <c r="I3" s="316"/>
      <c r="J3" s="316"/>
      <c r="K3" s="316"/>
      <c r="L3" s="316"/>
      <c r="M3" s="316"/>
      <c r="N3" s="316"/>
      <c r="O3" s="316"/>
    </row>
    <row r="4" customFormat="false" ht="15" hidden="false" customHeight="false" outlineLevel="0" collapsed="false">
      <c r="A4" s="317"/>
      <c r="B4" s="318" t="s">
        <v>363</v>
      </c>
      <c r="C4" s="318"/>
      <c r="D4" s="318"/>
      <c r="E4" s="318"/>
      <c r="F4" s="318"/>
      <c r="G4" s="318"/>
      <c r="H4" s="319"/>
      <c r="I4" s="318" t="s">
        <v>364</v>
      </c>
      <c r="J4" s="318"/>
      <c r="K4" s="318"/>
      <c r="L4" s="319"/>
      <c r="M4" s="318" t="s">
        <v>365</v>
      </c>
      <c r="N4" s="318"/>
      <c r="O4" s="318"/>
    </row>
    <row r="5" customFormat="false" ht="15" hidden="false" customHeight="false" outlineLevel="0" collapsed="false">
      <c r="A5" s="320" t="s">
        <v>366</v>
      </c>
      <c r="B5" s="321" t="s">
        <v>367</v>
      </c>
      <c r="C5" s="321" t="s">
        <v>368</v>
      </c>
      <c r="D5" s="322" t="s">
        <v>369</v>
      </c>
      <c r="E5" s="321" t="s">
        <v>370</v>
      </c>
      <c r="F5" s="321" t="s">
        <v>371</v>
      </c>
      <c r="G5" s="321" t="s">
        <v>372</v>
      </c>
      <c r="H5" s="323"/>
      <c r="I5" s="321" t="s">
        <v>373</v>
      </c>
      <c r="J5" s="321" t="s">
        <v>374</v>
      </c>
      <c r="K5" s="321" t="s">
        <v>372</v>
      </c>
      <c r="L5" s="323"/>
      <c r="M5" s="321" t="s">
        <v>373</v>
      </c>
      <c r="N5" s="321" t="s">
        <v>374</v>
      </c>
      <c r="O5" s="321" t="s">
        <v>372</v>
      </c>
    </row>
    <row r="6" customFormat="false" ht="15.75" hidden="false" customHeight="false" outlineLevel="0" collapsed="false">
      <c r="A6" s="324"/>
      <c r="B6" s="321"/>
      <c r="C6" s="321"/>
      <c r="D6" s="325" t="s">
        <v>375</v>
      </c>
      <c r="E6" s="321"/>
      <c r="F6" s="321"/>
      <c r="G6" s="321"/>
      <c r="H6" s="326"/>
      <c r="I6" s="321" t="s">
        <v>373</v>
      </c>
      <c r="J6" s="321" t="s">
        <v>374</v>
      </c>
      <c r="K6" s="321" t="s">
        <v>376</v>
      </c>
      <c r="L6" s="326"/>
      <c r="M6" s="321" t="s">
        <v>373</v>
      </c>
      <c r="N6" s="321" t="s">
        <v>374</v>
      </c>
      <c r="O6" s="321" t="s">
        <v>376</v>
      </c>
    </row>
    <row r="7" customFormat="false" ht="15" hidden="false" customHeight="false" outlineLevel="0" collapsed="false">
      <c r="A7" s="327" t="s">
        <v>377</v>
      </c>
      <c r="B7" s="328" t="n">
        <v>670.4</v>
      </c>
      <c r="C7" s="329" t="n">
        <v>451.1</v>
      </c>
      <c r="D7" s="328" t="n">
        <v>-240.3</v>
      </c>
      <c r="E7" s="328" t="s">
        <v>378</v>
      </c>
      <c r="F7" s="328" t="n">
        <v>0</v>
      </c>
      <c r="G7" s="328" t="n">
        <v>210.8</v>
      </c>
      <c r="H7" s="328"/>
      <c r="I7" s="328" t="n">
        <v>103.999289611797</v>
      </c>
      <c r="J7" s="328" t="n">
        <v>75.3508412184382</v>
      </c>
      <c r="K7" s="328" t="n">
        <v>315.650841218438</v>
      </c>
      <c r="L7" s="328"/>
      <c r="M7" s="328" t="n">
        <v>774.399289611797</v>
      </c>
      <c r="N7" s="328" t="n">
        <v>526.450841218438</v>
      </c>
      <c r="O7" s="328" t="n">
        <v>526.450841218438</v>
      </c>
    </row>
    <row r="8" customFormat="false" ht="15" hidden="false" customHeight="false" outlineLevel="0" collapsed="false">
      <c r="A8" s="327" t="s">
        <v>379</v>
      </c>
      <c r="B8" s="328" t="n">
        <v>729.9</v>
      </c>
      <c r="C8" s="329" t="n">
        <v>536.6</v>
      </c>
      <c r="D8" s="328" t="n">
        <v>-254.8</v>
      </c>
      <c r="E8" s="328" t="s">
        <v>378</v>
      </c>
      <c r="F8" s="328" t="n">
        <v>0</v>
      </c>
      <c r="G8" s="328" t="n">
        <v>281.8</v>
      </c>
      <c r="H8" s="328" t="e">
        <f aca="false"/>
        <v>#REF!</v>
      </c>
      <c r="I8" s="328" t="n">
        <v>123.045287753055</v>
      </c>
      <c r="J8" s="328" t="n">
        <v>84.5157753451343</v>
      </c>
      <c r="K8" s="328" t="n">
        <v>339.315775345134</v>
      </c>
      <c r="L8" s="328"/>
      <c r="M8" s="328" t="n">
        <v>852.947288851302</v>
      </c>
      <c r="N8" s="328" t="n">
        <v>621.115775345134</v>
      </c>
      <c r="O8" s="328" t="n">
        <v>621.115775345134</v>
      </c>
    </row>
    <row r="9" customFormat="false" ht="15" hidden="false" customHeight="false" outlineLevel="0" collapsed="false">
      <c r="A9" s="330" t="s">
        <v>380</v>
      </c>
      <c r="B9" s="331" t="n">
        <v>924.2</v>
      </c>
      <c r="C9" s="332" t="n">
        <v>859</v>
      </c>
      <c r="D9" s="331" t="n">
        <v>-324.5</v>
      </c>
      <c r="E9" s="331" t="n">
        <v>-62.3</v>
      </c>
      <c r="F9" s="331" t="n">
        <v>0</v>
      </c>
      <c r="G9" s="331" t="n">
        <v>472.2</v>
      </c>
      <c r="H9" s="331"/>
      <c r="I9" s="331" t="n">
        <v>117.236721555536</v>
      </c>
      <c r="J9" s="331" t="n">
        <v>14.6823150243295</v>
      </c>
      <c r="K9" s="333" t="n">
        <v>339.18231502433</v>
      </c>
      <c r="L9" s="331"/>
      <c r="M9" s="331" t="n">
        <v>1041.43692155554</v>
      </c>
      <c r="N9" s="333" t="n">
        <v>873.68231502433</v>
      </c>
      <c r="O9" s="333" t="n">
        <v>811.38231502433</v>
      </c>
    </row>
    <row r="10" customFormat="false" ht="15" hidden="false" customHeight="false" outlineLevel="0" collapsed="false">
      <c r="A10" s="330" t="s">
        <v>381</v>
      </c>
      <c r="B10" s="331" t="n">
        <v>1103.3</v>
      </c>
      <c r="C10" s="332" t="n">
        <v>1018.6</v>
      </c>
      <c r="D10" s="331" t="n">
        <v>-281.7</v>
      </c>
      <c r="E10" s="331" t="n">
        <v>-71.2</v>
      </c>
      <c r="F10" s="331" t="n">
        <v>0</v>
      </c>
      <c r="G10" s="331" t="n">
        <v>665.7</v>
      </c>
      <c r="H10" s="331"/>
      <c r="I10" s="331" t="n">
        <v>125.191398190763</v>
      </c>
      <c r="J10" s="331" t="n">
        <v>56.2148054721473</v>
      </c>
      <c r="K10" s="333" t="n">
        <v>337.914805472147</v>
      </c>
      <c r="L10" s="331"/>
      <c r="M10" s="331" t="n">
        <v>1228.49341406126</v>
      </c>
      <c r="N10" s="333" t="n">
        <v>1074.81480547215</v>
      </c>
      <c r="O10" s="333" t="n">
        <v>1003.61480547215</v>
      </c>
    </row>
    <row r="11" customFormat="false" ht="15" hidden="false" customHeight="false" outlineLevel="0" collapsed="false">
      <c r="A11" s="327" t="s">
        <v>382</v>
      </c>
      <c r="B11" s="328" t="n">
        <v>1140.8</v>
      </c>
      <c r="C11" s="329" t="n">
        <v>1029.8</v>
      </c>
      <c r="D11" s="328" t="n">
        <v>-320.3</v>
      </c>
      <c r="E11" s="328" t="n">
        <v>-78.5</v>
      </c>
      <c r="F11" s="328" t="n">
        <v>0</v>
      </c>
      <c r="G11" s="328" t="n">
        <v>631</v>
      </c>
      <c r="H11" s="328" t="n">
        <v>-367.91578</v>
      </c>
      <c r="I11" s="328" t="n">
        <v>190.740864370131</v>
      </c>
      <c r="J11" s="328" t="n">
        <v>145.798328169981</v>
      </c>
      <c r="K11" s="328" t="n">
        <v>466.098328169981</v>
      </c>
      <c r="L11" s="328" t="n">
        <v>0.13548047</v>
      </c>
      <c r="M11" s="328" t="n">
        <v>1331.54086437013</v>
      </c>
      <c r="N11" s="328" t="n">
        <v>1175.59832816998</v>
      </c>
      <c r="O11" s="328" t="n">
        <v>1097.09832816998</v>
      </c>
    </row>
    <row r="12" customFormat="false" ht="15" hidden="false" customHeight="false" outlineLevel="0" collapsed="false">
      <c r="A12" s="327" t="s">
        <v>383</v>
      </c>
      <c r="B12" s="328" t="n">
        <v>1573.1</v>
      </c>
      <c r="C12" s="329" t="n">
        <v>1422.8</v>
      </c>
      <c r="D12" s="328" t="n">
        <v>-447.2</v>
      </c>
      <c r="E12" s="328" t="n">
        <v>-84.9</v>
      </c>
      <c r="F12" s="328" t="n">
        <v>0</v>
      </c>
      <c r="G12" s="328" t="n">
        <v>890.7</v>
      </c>
      <c r="H12" s="328"/>
      <c r="I12" s="328" t="n">
        <v>343.029066720084</v>
      </c>
      <c r="J12" s="328" t="n">
        <v>312.243265358302</v>
      </c>
      <c r="K12" s="328" t="n">
        <v>759.443265358302</v>
      </c>
      <c r="L12" s="328"/>
      <c r="M12" s="328" t="n">
        <v>1916.12906672008</v>
      </c>
      <c r="N12" s="328" t="n">
        <v>1735.0432653583</v>
      </c>
      <c r="O12" s="328" t="n">
        <v>1650.1432653583</v>
      </c>
    </row>
    <row r="13" customFormat="false" ht="15" hidden="false" customHeight="false" outlineLevel="0" collapsed="false">
      <c r="A13" s="330" t="s">
        <v>384</v>
      </c>
      <c r="B13" s="331" t="n">
        <v>1799</v>
      </c>
      <c r="C13" s="332" t="n">
        <v>1631.6</v>
      </c>
      <c r="D13" s="331" t="n">
        <v>-550.7</v>
      </c>
      <c r="E13" s="331" t="n">
        <v>-92.1</v>
      </c>
      <c r="F13" s="331" t="n">
        <v>0</v>
      </c>
      <c r="G13" s="331" t="n">
        <v>988.8</v>
      </c>
      <c r="H13" s="331"/>
      <c r="I13" s="331" t="n">
        <v>359.802629896904</v>
      </c>
      <c r="J13" s="331" t="n">
        <v>346.366708036975</v>
      </c>
      <c r="K13" s="333" t="n">
        <v>897.066708036975</v>
      </c>
      <c r="L13" s="331"/>
      <c r="M13" s="331" t="n">
        <v>2158.8026298969</v>
      </c>
      <c r="N13" s="333" t="n">
        <v>1977.96670803697</v>
      </c>
      <c r="O13" s="333" t="n">
        <v>1885.86670803697</v>
      </c>
    </row>
    <row r="14" customFormat="false" ht="15" hidden="false" customHeight="false" outlineLevel="0" collapsed="false">
      <c r="A14" s="330" t="s">
        <v>5</v>
      </c>
      <c r="B14" s="331" t="n">
        <v>1892.24842317288</v>
      </c>
      <c r="C14" s="332" t="n">
        <v>1710.49290811423</v>
      </c>
      <c r="D14" s="331" t="n">
        <v>-522.651400698651</v>
      </c>
      <c r="E14" s="331" t="n">
        <v>-99.3577461598054</v>
      </c>
      <c r="F14" s="331" t="n">
        <v>0</v>
      </c>
      <c r="G14" s="331" t="n">
        <v>1088.48376125577</v>
      </c>
      <c r="H14" s="331"/>
      <c r="I14" s="331" t="n">
        <v>303.674865177667</v>
      </c>
      <c r="J14" s="331" t="n">
        <v>287.913077819434</v>
      </c>
      <c r="K14" s="333" t="n">
        <v>810.564478518085</v>
      </c>
      <c r="L14" s="331"/>
      <c r="M14" s="331" t="n">
        <v>2195.92328835055</v>
      </c>
      <c r="N14" s="333" t="n">
        <v>1998.40598593366</v>
      </c>
      <c r="O14" s="333" t="n">
        <v>1899.04823977386</v>
      </c>
    </row>
    <row r="15" customFormat="false" ht="15" hidden="false" customHeight="false" outlineLevel="0" collapsed="false">
      <c r="A15" s="327" t="s">
        <v>6</v>
      </c>
      <c r="B15" s="328" t="n">
        <v>1887.21493757439</v>
      </c>
      <c r="C15" s="329" t="n">
        <v>1718.10610520316</v>
      </c>
      <c r="D15" s="328" t="n">
        <v>-428.55676074806</v>
      </c>
      <c r="E15" s="328" t="n">
        <v>-109.318120509834</v>
      </c>
      <c r="F15" s="328" t="n">
        <v>0</v>
      </c>
      <c r="G15" s="328" t="n">
        <v>1180.23122394527</v>
      </c>
      <c r="H15" s="328"/>
      <c r="I15" s="328" t="n">
        <v>247.713985800377</v>
      </c>
      <c r="J15" s="328" t="n">
        <v>152.021883798674</v>
      </c>
      <c r="K15" s="328" t="n">
        <v>580.578644546734</v>
      </c>
      <c r="L15" s="328"/>
      <c r="M15" s="328" t="n">
        <v>2134.92892337476</v>
      </c>
      <c r="N15" s="328" t="n">
        <v>1870.12798900184</v>
      </c>
      <c r="O15" s="328" t="n">
        <v>1760.809868492</v>
      </c>
    </row>
    <row r="16" customFormat="false" ht="17.1" hidden="false" customHeight="true" outlineLevel="0" collapsed="false">
      <c r="A16" s="327"/>
      <c r="B16" s="328"/>
      <c r="C16" s="329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</row>
    <row r="17" customFormat="false" ht="17.1" hidden="false" customHeight="true" outlineLevel="0" collapsed="false">
      <c r="A17" s="334" t="s">
        <v>7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</row>
    <row r="18" customFormat="false" ht="17.1" hidden="false" customHeight="true" outlineLevel="0" collapsed="false">
      <c r="A18" s="327" t="s">
        <v>96</v>
      </c>
      <c r="B18" s="328" t="n">
        <v>1885.33300969438</v>
      </c>
      <c r="C18" s="329" t="n">
        <v>1717.88539968927</v>
      </c>
      <c r="D18" s="328" t="n">
        <v>-485.212772789579</v>
      </c>
      <c r="E18" s="328" t="n">
        <v>-110.125286739702</v>
      </c>
      <c r="F18" s="328" t="n">
        <v>0</v>
      </c>
      <c r="G18" s="328" t="n">
        <v>1122.54734015999</v>
      </c>
      <c r="H18" s="328"/>
      <c r="I18" s="328" t="n">
        <v>275.291547979803</v>
      </c>
      <c r="J18" s="328" t="n">
        <v>173.834150569754</v>
      </c>
      <c r="K18" s="328" t="n">
        <v>659.046923359333</v>
      </c>
      <c r="L18" s="328"/>
      <c r="M18" s="328" t="n">
        <v>2160.62455767419</v>
      </c>
      <c r="N18" s="328" t="n">
        <v>1891.71955025902</v>
      </c>
      <c r="O18" s="328" t="n">
        <v>1781.59426351932</v>
      </c>
    </row>
    <row r="19" customFormat="false" ht="17.1" hidden="false" customHeight="true" outlineLevel="0" collapsed="false">
      <c r="A19" s="330" t="s">
        <v>93</v>
      </c>
      <c r="B19" s="333" t="n">
        <v>1865.04387122031</v>
      </c>
      <c r="C19" s="335" t="n">
        <v>1700.47574930677</v>
      </c>
      <c r="D19" s="333" t="n">
        <v>-498.633016009401</v>
      </c>
      <c r="E19" s="333" t="n">
        <v>-110.861121770403</v>
      </c>
      <c r="F19" s="333" t="n">
        <v>0</v>
      </c>
      <c r="G19" s="333" t="n">
        <v>1090.98161152697</v>
      </c>
      <c r="H19" s="333"/>
      <c r="I19" s="333" t="n">
        <v>291.502315163737</v>
      </c>
      <c r="J19" s="333" t="n">
        <v>205.906381687562</v>
      </c>
      <c r="K19" s="333" t="n">
        <v>704.539397696963</v>
      </c>
      <c r="L19" s="333"/>
      <c r="M19" s="333" t="n">
        <v>2156.54618638404</v>
      </c>
      <c r="N19" s="333" t="n">
        <v>1906.38213099434</v>
      </c>
      <c r="O19" s="333" t="n">
        <v>1795.52100922393</v>
      </c>
    </row>
    <row r="20" customFormat="false" ht="17.1" hidden="false" customHeight="true" outlineLevel="0" collapsed="false">
      <c r="A20" s="330" t="s">
        <v>385</v>
      </c>
      <c r="B20" s="333" t="n">
        <v>1859.18489494295</v>
      </c>
      <c r="C20" s="335" t="n">
        <v>1698.72808415017</v>
      </c>
      <c r="D20" s="333" t="n">
        <v>-477.616113171459</v>
      </c>
      <c r="E20" s="333" t="n">
        <v>-111.652833809768</v>
      </c>
      <c r="F20" s="333" t="n">
        <v>0</v>
      </c>
      <c r="G20" s="333" t="n">
        <v>1109.45913716895</v>
      </c>
      <c r="H20" s="333"/>
      <c r="I20" s="333" t="n">
        <v>302.248688907534</v>
      </c>
      <c r="J20" s="333" t="n">
        <v>214.932025086946</v>
      </c>
      <c r="K20" s="333" t="n">
        <v>692.548138258405</v>
      </c>
      <c r="L20" s="333"/>
      <c r="M20" s="333" t="n">
        <v>2161.43358385048</v>
      </c>
      <c r="N20" s="333" t="n">
        <v>1913.66010923712</v>
      </c>
      <c r="O20" s="333" t="n">
        <v>1802.00727542735</v>
      </c>
    </row>
    <row r="21" customFormat="false" ht="17.1" hidden="false" customHeight="true" outlineLevel="0" collapsed="false">
      <c r="A21" s="327" t="s">
        <v>386</v>
      </c>
      <c r="B21" s="328" t="n">
        <v>1890.55039902118</v>
      </c>
      <c r="C21" s="329" t="n">
        <v>1730.5135190877</v>
      </c>
      <c r="D21" s="328" t="n">
        <v>-490.994413016696</v>
      </c>
      <c r="E21" s="328" t="n">
        <v>-112.618914449575</v>
      </c>
      <c r="F21" s="328" t="n">
        <v>0</v>
      </c>
      <c r="G21" s="328" t="n">
        <v>1126.90019162143</v>
      </c>
      <c r="H21" s="328"/>
      <c r="I21" s="328" t="n">
        <v>275.21417669623</v>
      </c>
      <c r="J21" s="328" t="n">
        <v>203.136972573325</v>
      </c>
      <c r="K21" s="328" t="n">
        <v>694.131385590021</v>
      </c>
      <c r="L21" s="328"/>
      <c r="M21" s="328" t="n">
        <v>2165.76457571741</v>
      </c>
      <c r="N21" s="328" t="n">
        <v>1933.65049166102</v>
      </c>
      <c r="O21" s="328" t="n">
        <v>1821.03157721145</v>
      </c>
    </row>
    <row r="22" customFormat="false" ht="17.1" hidden="false" customHeight="true" outlineLevel="0" collapsed="false">
      <c r="A22" s="327" t="s">
        <v>387</v>
      </c>
      <c r="B22" s="328" t="n">
        <v>1885.94245432346</v>
      </c>
      <c r="C22" s="329" t="n">
        <v>1726.99069214785</v>
      </c>
      <c r="D22" s="328" t="n">
        <v>-478.667072449062</v>
      </c>
      <c r="E22" s="328" t="n">
        <v>-113.385094230504</v>
      </c>
      <c r="F22" s="328" t="n">
        <v>0</v>
      </c>
      <c r="G22" s="328" t="n">
        <v>1134.93852546828</v>
      </c>
      <c r="H22" s="328"/>
      <c r="I22" s="328" t="n">
        <v>298.410819692526</v>
      </c>
      <c r="J22" s="328" t="n">
        <v>238.302939184146</v>
      </c>
      <c r="K22" s="328" t="n">
        <v>716.970011633208</v>
      </c>
      <c r="L22" s="328"/>
      <c r="M22" s="328" t="n">
        <v>2184.35327401598</v>
      </c>
      <c r="N22" s="328" t="n">
        <v>1965.29363133199</v>
      </c>
      <c r="O22" s="328" t="n">
        <v>1851.90853710149</v>
      </c>
    </row>
    <row r="23" customFormat="false" ht="17.1" hidden="false" customHeight="true" outlineLevel="0" collapsed="false">
      <c r="A23" s="330" t="s">
        <v>388</v>
      </c>
      <c r="B23" s="333" t="n">
        <v>1862.42052126089</v>
      </c>
      <c r="C23" s="335" t="n">
        <v>1705.01172129939</v>
      </c>
      <c r="D23" s="333" t="n">
        <v>-475.920083340995</v>
      </c>
      <c r="E23" s="333" t="n">
        <v>-114.149539810166</v>
      </c>
      <c r="F23" s="333" t="n">
        <v>0</v>
      </c>
      <c r="G23" s="333" t="n">
        <v>1114.94209814823</v>
      </c>
      <c r="H23" s="333"/>
      <c r="I23" s="333" t="n">
        <v>286.928281260581</v>
      </c>
      <c r="J23" s="333" t="n">
        <v>210.929185182531</v>
      </c>
      <c r="K23" s="333" t="n">
        <v>686.849268523526</v>
      </c>
      <c r="L23" s="333"/>
      <c r="M23" s="333" t="n">
        <v>2149.34880252147</v>
      </c>
      <c r="N23" s="333" t="n">
        <v>1915.94090648192</v>
      </c>
      <c r="O23" s="333" t="n">
        <v>1801.79136667176</v>
      </c>
    </row>
    <row r="24" customFormat="false" ht="17.1" hidden="false" customHeight="true" outlineLevel="0" collapsed="false">
      <c r="A24" s="330" t="s">
        <v>389</v>
      </c>
      <c r="B24" s="333" t="n">
        <v>1867.35317265862</v>
      </c>
      <c r="C24" s="335" t="n">
        <v>1711.07905511482</v>
      </c>
      <c r="D24" s="333" t="n">
        <v>-487.549193466958</v>
      </c>
      <c r="E24" s="333" t="n">
        <v>-114.841503459849</v>
      </c>
      <c r="F24" s="333" t="n">
        <v>0</v>
      </c>
      <c r="G24" s="333" t="n">
        <v>1108.68835818801</v>
      </c>
      <c r="H24" s="333"/>
      <c r="I24" s="333" t="n">
        <v>318.480737588243</v>
      </c>
      <c r="J24" s="333" t="n">
        <v>247.222077029389</v>
      </c>
      <c r="K24" s="333" t="n">
        <v>734.771270496347</v>
      </c>
      <c r="L24" s="333"/>
      <c r="M24" s="333" t="n">
        <v>2185.83391024686</v>
      </c>
      <c r="N24" s="333" t="n">
        <v>1958.30113214421</v>
      </c>
      <c r="O24" s="333" t="n">
        <v>1843.45962868436</v>
      </c>
    </row>
    <row r="25" customFormat="false" ht="17.1" hidden="false" customHeight="true" outlineLevel="0" collapsed="false">
      <c r="A25" s="327" t="s">
        <v>390</v>
      </c>
      <c r="B25" s="328" t="n">
        <v>1903.27027555275</v>
      </c>
      <c r="C25" s="329" t="n">
        <v>1746.78777546941</v>
      </c>
      <c r="D25" s="328" t="n">
        <v>-499.77599917649</v>
      </c>
      <c r="E25" s="328" t="n">
        <v>-115.555212430424</v>
      </c>
      <c r="F25" s="333" t="n">
        <v>0</v>
      </c>
      <c r="G25" s="328" t="n">
        <v>1131.45656386249</v>
      </c>
      <c r="H25" s="328"/>
      <c r="I25" s="328" t="n">
        <v>274.288477699344</v>
      </c>
      <c r="J25" s="328" t="n">
        <v>196.869243832475</v>
      </c>
      <c r="K25" s="328" t="n">
        <v>696.645243008965</v>
      </c>
      <c r="L25" s="328"/>
      <c r="M25" s="328" t="n">
        <v>2177.55875325209</v>
      </c>
      <c r="N25" s="328" t="n">
        <v>1943.65701930188</v>
      </c>
      <c r="O25" s="328" t="n">
        <v>1828.10180687146</v>
      </c>
    </row>
    <row r="26" customFormat="false" ht="17.1" hidden="false" customHeight="true" outlineLevel="0" collapsed="false">
      <c r="A26" s="327" t="s">
        <v>391</v>
      </c>
      <c r="B26" s="328" t="n">
        <v>1888.03529154972</v>
      </c>
      <c r="C26" s="329" t="n">
        <v>1731.74746680342</v>
      </c>
      <c r="D26" s="328" t="n">
        <v>-501.596069368345</v>
      </c>
      <c r="E26" s="328" t="n">
        <v>-116.297080470143</v>
      </c>
      <c r="F26" s="328" t="n">
        <v>0</v>
      </c>
      <c r="G26" s="328" t="n">
        <v>1113.85431696493</v>
      </c>
      <c r="H26" s="328"/>
      <c r="I26" s="328" t="n">
        <v>248.967276562752</v>
      </c>
      <c r="J26" s="328" t="n">
        <v>178.617355371706</v>
      </c>
      <c r="K26" s="328" t="n">
        <v>680.213424740051</v>
      </c>
      <c r="L26" s="328"/>
      <c r="M26" s="328" t="n">
        <v>2137.00256811247</v>
      </c>
      <c r="N26" s="328" t="n">
        <v>1910.36482217513</v>
      </c>
      <c r="O26" s="328" t="n">
        <v>1794.06774170498</v>
      </c>
    </row>
    <row r="27" customFormat="false" ht="17.1" hidden="false" customHeight="true" outlineLevel="0" collapsed="false">
      <c r="A27" s="330" t="s">
        <v>392</v>
      </c>
      <c r="B27" s="333" t="n">
        <v>1904.0255273764</v>
      </c>
      <c r="C27" s="335" t="n">
        <v>1749.16485849799</v>
      </c>
      <c r="D27" s="333" t="n">
        <v>-490.592979915925</v>
      </c>
      <c r="E27" s="333" t="n">
        <v>-117.361958049996</v>
      </c>
      <c r="F27" s="333" t="n">
        <v>0</v>
      </c>
      <c r="G27" s="333" t="n">
        <v>1141.20992053206</v>
      </c>
      <c r="H27" s="333"/>
      <c r="I27" s="333" t="n">
        <v>258.879413021504</v>
      </c>
      <c r="J27" s="333" t="n">
        <v>194.140269518369</v>
      </c>
      <c r="K27" s="333" t="n">
        <v>684.733249434295</v>
      </c>
      <c r="L27" s="333"/>
      <c r="M27" s="333" t="n">
        <v>2162.9049403979</v>
      </c>
      <c r="N27" s="333" t="n">
        <v>1943.30512801636</v>
      </c>
      <c r="O27" s="333" t="n">
        <v>1825.94316996636</v>
      </c>
    </row>
    <row r="28" customFormat="false" ht="17.1" hidden="false" customHeight="true" outlineLevel="0" collapsed="false">
      <c r="A28" s="330" t="s">
        <v>393</v>
      </c>
      <c r="B28" s="333" t="n">
        <v>1928.48503422112</v>
      </c>
      <c r="C28" s="335" t="n">
        <v>1773.90965714365</v>
      </c>
      <c r="D28" s="333" t="n">
        <v>-505.271325573865</v>
      </c>
      <c r="E28" s="333" t="n">
        <v>-118.187220330202</v>
      </c>
      <c r="F28" s="333" t="n">
        <v>0</v>
      </c>
      <c r="G28" s="333" t="n">
        <v>1150.45111123958</v>
      </c>
      <c r="H28" s="333"/>
      <c r="I28" s="333" t="n">
        <v>264.366792605835</v>
      </c>
      <c r="J28" s="333" t="n">
        <v>195.858268592655</v>
      </c>
      <c r="K28" s="333" t="n">
        <v>701.12959416652</v>
      </c>
      <c r="L28" s="333"/>
      <c r="M28" s="333" t="n">
        <v>2192.85182682696</v>
      </c>
      <c r="N28" s="333" t="n">
        <v>1969.7679257363</v>
      </c>
      <c r="O28" s="333" t="n">
        <v>1851.5807054061</v>
      </c>
    </row>
    <row r="29" customFormat="false" ht="17.1" hidden="false" customHeight="true" outlineLevel="0" collapsed="false">
      <c r="A29" s="327" t="s">
        <v>394</v>
      </c>
      <c r="B29" s="328" t="n">
        <v>1992.9607723503</v>
      </c>
      <c r="C29" s="329" t="n">
        <v>1840.04655497007</v>
      </c>
      <c r="D29" s="328" t="n">
        <v>-497.242235299177</v>
      </c>
      <c r="E29" s="328" t="n">
        <v>-119.009401669838</v>
      </c>
      <c r="F29" s="328" t="n">
        <v>0</v>
      </c>
      <c r="G29" s="328" t="n">
        <v>1223.79491800106</v>
      </c>
      <c r="H29" s="328"/>
      <c r="I29" s="328" t="n">
        <v>361.529305497991</v>
      </c>
      <c r="J29" s="328" t="n">
        <v>299.130915362801</v>
      </c>
      <c r="K29" s="328" t="n">
        <v>796.373150661978</v>
      </c>
      <c r="L29" s="328"/>
      <c r="M29" s="328" t="n">
        <v>2354.49007784829</v>
      </c>
      <c r="N29" s="328" t="n">
        <v>2139.17747033287</v>
      </c>
      <c r="O29" s="328" t="n">
        <v>2020.16806866304</v>
      </c>
    </row>
    <row r="30" customFormat="false" ht="17.1" hidden="false" customHeight="true" outlineLevel="0" collapsed="false">
      <c r="A30" s="327"/>
      <c r="B30" s="328"/>
      <c r="C30" s="329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</row>
    <row r="31" customFormat="false" ht="17.1" hidden="false" customHeight="true" outlineLevel="0" collapsed="false">
      <c r="A31" s="334" t="s">
        <v>8</v>
      </c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</row>
    <row r="32" customFormat="false" ht="17.1" hidden="false" customHeight="true" outlineLevel="0" collapsed="false">
      <c r="A32" s="327" t="s">
        <v>96</v>
      </c>
      <c r="B32" s="328" t="n">
        <v>2024.60108225409</v>
      </c>
      <c r="C32" s="329" t="n">
        <v>1874.39971839534</v>
      </c>
      <c r="D32" s="328" t="n">
        <v>-554.508169923037</v>
      </c>
      <c r="E32" s="328" t="n">
        <v>-119.812576989425</v>
      </c>
      <c r="F32" s="328" t="n">
        <v>0</v>
      </c>
      <c r="G32" s="328" t="n">
        <v>1200.07897148288</v>
      </c>
      <c r="H32" s="328"/>
      <c r="I32" s="328" t="n">
        <v>328.17364381313</v>
      </c>
      <c r="J32" s="328" t="n">
        <v>260.711470860455</v>
      </c>
      <c r="K32" s="328" t="n">
        <v>815.219640783492</v>
      </c>
      <c r="L32" s="328"/>
      <c r="M32" s="328" t="n">
        <v>2352.77472606722</v>
      </c>
      <c r="N32" s="328" t="n">
        <v>2135.1111892558</v>
      </c>
      <c r="O32" s="328" t="n">
        <v>2015.29861226637</v>
      </c>
    </row>
    <row r="33" customFormat="false" ht="17.1" hidden="false" customHeight="true" outlineLevel="0" collapsed="false">
      <c r="A33" s="330" t="s">
        <v>93</v>
      </c>
      <c r="B33" s="333" t="n">
        <v>1967.70236378918</v>
      </c>
      <c r="C33" s="335" t="n">
        <v>1816.20850083617</v>
      </c>
      <c r="D33" s="333" t="n">
        <v>-513.510502667092</v>
      </c>
      <c r="E33" s="333" t="n">
        <v>-120.604582180219</v>
      </c>
      <c r="F33" s="333" t="n">
        <v>0</v>
      </c>
      <c r="G33" s="333" t="n">
        <v>1182.09341598886</v>
      </c>
      <c r="H33" s="333"/>
      <c r="I33" s="333" t="n">
        <v>366.706923002824</v>
      </c>
      <c r="J33" s="333" t="n">
        <v>292.551519179443</v>
      </c>
      <c r="K33" s="333" t="n">
        <v>806.062021846535</v>
      </c>
      <c r="L33" s="333"/>
      <c r="M33" s="333" t="n">
        <v>2334.40928679201</v>
      </c>
      <c r="N33" s="333" t="n">
        <v>2108.76002001561</v>
      </c>
      <c r="O33" s="333" t="n">
        <v>1988.15543783539</v>
      </c>
    </row>
    <row r="34" customFormat="false" ht="17.1" hidden="false" customHeight="true" outlineLevel="0" collapsed="false">
      <c r="A34" s="330" t="s">
        <v>385</v>
      </c>
      <c r="B34" s="333" t="n">
        <v>2005.2213130604</v>
      </c>
      <c r="C34" s="335" t="n">
        <v>1858.89820874257</v>
      </c>
      <c r="D34" s="333" t="n">
        <v>-542.653930813382</v>
      </c>
      <c r="E34" s="333" t="n">
        <v>-121.411334440527</v>
      </c>
      <c r="F34" s="333" t="n">
        <v>0</v>
      </c>
      <c r="G34" s="333" t="n">
        <v>1194.83294348866</v>
      </c>
      <c r="H34" s="333"/>
      <c r="I34" s="333" t="n">
        <v>490.983908629915</v>
      </c>
      <c r="J34" s="333" t="n">
        <v>398.04285228322</v>
      </c>
      <c r="K34" s="333" t="n">
        <v>940.696783096601</v>
      </c>
      <c r="L34" s="333"/>
      <c r="M34" s="333" t="n">
        <v>2496.20522169031</v>
      </c>
      <c r="N34" s="333" t="n">
        <v>2256.94106102579</v>
      </c>
      <c r="O34" s="333" t="n">
        <v>2135.52972658526</v>
      </c>
    </row>
    <row r="35" customFormat="false" ht="17.1" hidden="false" customHeight="true" outlineLevel="0" collapsed="false">
      <c r="A35" s="327" t="s">
        <v>386</v>
      </c>
      <c r="B35" s="328" t="n">
        <v>2060.83640043465</v>
      </c>
      <c r="C35" s="329" t="n">
        <v>1915.97285075892</v>
      </c>
      <c r="D35" s="328" t="n">
        <v>-524.237838401981</v>
      </c>
      <c r="E35" s="328" t="n">
        <v>-122.243923180169</v>
      </c>
      <c r="F35" s="328" t="n">
        <v>0</v>
      </c>
      <c r="G35" s="328" t="n">
        <v>1269.49108917677</v>
      </c>
      <c r="H35" s="328"/>
      <c r="I35" s="328" t="n">
        <v>366.554047855703</v>
      </c>
      <c r="J35" s="328" t="n">
        <v>280.564439205917</v>
      </c>
      <c r="K35" s="328" t="n">
        <v>804.802277607899</v>
      </c>
      <c r="L35" s="328"/>
      <c r="M35" s="328" t="n">
        <v>2427.39044829036</v>
      </c>
      <c r="N35" s="328" t="n">
        <v>2196.53728996484</v>
      </c>
      <c r="O35" s="328" t="n">
        <v>2074.29336678467</v>
      </c>
    </row>
    <row r="36" customFormat="false" ht="17.1" hidden="false" customHeight="true" outlineLevel="0" collapsed="false">
      <c r="A36" s="327" t="s">
        <v>387</v>
      </c>
      <c r="B36" s="328" t="n">
        <v>2075.63202910765</v>
      </c>
      <c r="C36" s="329" t="n">
        <v>1931.63031610361</v>
      </c>
      <c r="D36" s="328" t="n">
        <v>-522.861462516823</v>
      </c>
      <c r="E36" s="328" t="n">
        <v>-123.077611230139</v>
      </c>
      <c r="F36" s="328" t="n">
        <v>0</v>
      </c>
      <c r="G36" s="328" t="n">
        <v>1285.69124235664</v>
      </c>
      <c r="H36" s="328"/>
      <c r="I36" s="328" t="n">
        <v>356.89377683161</v>
      </c>
      <c r="J36" s="328" t="n">
        <v>290.879304931106</v>
      </c>
      <c r="K36" s="328" t="n">
        <v>813.740767447929</v>
      </c>
      <c r="L36" s="328"/>
      <c r="M36" s="328" t="n">
        <v>2432.52580593926</v>
      </c>
      <c r="N36" s="328" t="n">
        <v>2222.50962103471</v>
      </c>
      <c r="O36" s="328" t="n">
        <v>2099.43200980457</v>
      </c>
    </row>
    <row r="37" customFormat="false" ht="17.1" hidden="false" customHeight="true" outlineLevel="0" collapsed="false">
      <c r="A37" s="330" t="s">
        <v>388</v>
      </c>
      <c r="B37" s="333" t="n">
        <v>2086.79929409218</v>
      </c>
      <c r="C37" s="335" t="n">
        <v>1944.44279918435</v>
      </c>
      <c r="D37" s="333" t="n">
        <v>-564.604923401213</v>
      </c>
      <c r="E37" s="333" t="n">
        <v>-123.909821220248</v>
      </c>
      <c r="F37" s="333" t="n">
        <v>0</v>
      </c>
      <c r="G37" s="333" t="n">
        <v>1255.92805456289</v>
      </c>
      <c r="H37" s="333"/>
      <c r="I37" s="333" t="n">
        <v>391.839755202223</v>
      </c>
      <c r="J37" s="333" t="n">
        <v>306.091015098428</v>
      </c>
      <c r="K37" s="333" t="n">
        <v>870.695938499641</v>
      </c>
      <c r="L37" s="333"/>
      <c r="M37" s="333" t="n">
        <v>2478.63904929441</v>
      </c>
      <c r="N37" s="333" t="n">
        <v>2250.53381428278</v>
      </c>
      <c r="O37" s="333" t="n">
        <v>2126.62399306253</v>
      </c>
    </row>
    <row r="38" customFormat="false" ht="17.1" hidden="false" customHeight="true" outlineLevel="0" collapsed="false">
      <c r="A38" s="330" t="s">
        <v>389</v>
      </c>
      <c r="B38" s="333" t="n">
        <v>2032.1853821227</v>
      </c>
      <c r="C38" s="335" t="n">
        <v>1893.30504303012</v>
      </c>
      <c r="D38" s="333" t="n">
        <v>-538.242327667657</v>
      </c>
      <c r="E38" s="333" t="n">
        <v>-124.685121859639</v>
      </c>
      <c r="F38" s="333" t="n">
        <v>0</v>
      </c>
      <c r="G38" s="333" t="n">
        <v>1230.37759350283</v>
      </c>
      <c r="H38" s="333"/>
      <c r="I38" s="333" t="n">
        <v>439.389474115672</v>
      </c>
      <c r="J38" s="333" t="n">
        <v>351.803010453179</v>
      </c>
      <c r="K38" s="333" t="n">
        <v>890.045338120836</v>
      </c>
      <c r="L38" s="333"/>
      <c r="M38" s="333" t="n">
        <v>2471.57485623837</v>
      </c>
      <c r="N38" s="333" t="n">
        <v>2245.1080534833</v>
      </c>
      <c r="O38" s="333" t="n">
        <v>2120.42293162366</v>
      </c>
    </row>
    <row r="39" customFormat="false" ht="17.1" hidden="false" customHeight="true" outlineLevel="0" collapsed="false">
      <c r="A39" s="327" t="s">
        <v>390</v>
      </c>
      <c r="B39" s="328" t="n">
        <v>2156.27572953746</v>
      </c>
      <c r="C39" s="329" t="n">
        <v>2018.56742625548</v>
      </c>
      <c r="D39" s="328" t="n">
        <v>-602.620282911691</v>
      </c>
      <c r="E39" s="328" t="n">
        <v>-125.451173259809</v>
      </c>
      <c r="F39" s="328" t="n">
        <v>0</v>
      </c>
      <c r="G39" s="328" t="n">
        <v>1290.49597008398</v>
      </c>
      <c r="H39" s="328"/>
      <c r="I39" s="328" t="n">
        <v>396.115445769521</v>
      </c>
      <c r="J39" s="328" t="n">
        <v>309.741820688277</v>
      </c>
      <c r="K39" s="328" t="n">
        <v>912.362103599968</v>
      </c>
      <c r="L39" s="328"/>
      <c r="M39" s="328" t="n">
        <v>2552.39117530699</v>
      </c>
      <c r="N39" s="328" t="n">
        <v>2328.30924694375</v>
      </c>
      <c r="O39" s="328" t="n">
        <v>2202.85807368395</v>
      </c>
    </row>
    <row r="40" customFormat="false" ht="17.1" hidden="false" customHeight="true" outlineLevel="0" collapsed="false">
      <c r="A40" s="327" t="s">
        <v>391</v>
      </c>
      <c r="B40" s="328" t="n">
        <v>2131.57467014284</v>
      </c>
      <c r="C40" s="329" t="n">
        <v>2001.90638350596</v>
      </c>
      <c r="D40" s="328" t="n">
        <v>-571.812300385565</v>
      </c>
      <c r="E40" s="328" t="n">
        <v>-126.320839709896</v>
      </c>
      <c r="F40" s="328" t="n">
        <v>0</v>
      </c>
      <c r="G40" s="328" t="n">
        <v>1303.7732434105</v>
      </c>
      <c r="H40" s="328"/>
      <c r="I40" s="328" t="n">
        <v>394.140347671304</v>
      </c>
      <c r="J40" s="328" t="n">
        <v>318.926390304148</v>
      </c>
      <c r="K40" s="328" t="n">
        <v>890.738690689713</v>
      </c>
      <c r="L40" s="328"/>
      <c r="M40" s="328" t="n">
        <v>2525.71501781414</v>
      </c>
      <c r="N40" s="328" t="n">
        <v>2320.83277381011</v>
      </c>
      <c r="O40" s="328" t="n">
        <v>2194.51193410021</v>
      </c>
    </row>
    <row r="41" customFormat="false" ht="17.1" hidden="false" customHeight="true" outlineLevel="0" collapsed="false">
      <c r="A41" s="330" t="s">
        <v>392</v>
      </c>
      <c r="B41" s="333" t="n">
        <v>2169.59540545033</v>
      </c>
      <c r="C41" s="335" t="n">
        <v>2042.05859509021</v>
      </c>
      <c r="D41" s="333" t="n">
        <v>-579.257838929096</v>
      </c>
      <c r="E41" s="333" t="n">
        <v>-127.296190450073</v>
      </c>
      <c r="F41" s="333" t="n">
        <v>0</v>
      </c>
      <c r="G41" s="333" t="n">
        <v>1335.50456571104</v>
      </c>
      <c r="H41" s="333"/>
      <c r="I41" s="333" t="n">
        <v>433.30889961378</v>
      </c>
      <c r="J41" s="333" t="n">
        <v>347.707701907961</v>
      </c>
      <c r="K41" s="333" t="n">
        <v>926.965540837058</v>
      </c>
      <c r="L41" s="333"/>
      <c r="M41" s="333" t="n">
        <v>2602.90430506411</v>
      </c>
      <c r="N41" s="333" t="n">
        <v>2389.76629699817</v>
      </c>
      <c r="O41" s="333" t="n">
        <v>2262.4701065481</v>
      </c>
    </row>
    <row r="42" customFormat="false" ht="17.1" hidden="false" customHeight="true" outlineLevel="0" collapsed="false">
      <c r="A42" s="330" t="s">
        <v>393</v>
      </c>
      <c r="B42" s="333" t="n">
        <v>2126.22226303612</v>
      </c>
      <c r="C42" s="335" t="n">
        <v>1999.90078614476</v>
      </c>
      <c r="D42" s="333" t="n">
        <v>-527.934895935905</v>
      </c>
      <c r="E42" s="333" t="n">
        <v>-128.135922489845</v>
      </c>
      <c r="F42" s="333" t="n">
        <v>0</v>
      </c>
      <c r="G42" s="333" t="n">
        <v>1343.82996771901</v>
      </c>
      <c r="H42" s="333"/>
      <c r="I42" s="333" t="n">
        <v>467.501550214041</v>
      </c>
      <c r="J42" s="333" t="n">
        <v>369.21842246104</v>
      </c>
      <c r="K42" s="333" t="n">
        <v>897.153318396944</v>
      </c>
      <c r="L42" s="333"/>
      <c r="M42" s="333" t="n">
        <v>2593.72381325016</v>
      </c>
      <c r="N42" s="333" t="n">
        <v>2369.1192086058</v>
      </c>
      <c r="O42" s="333" t="n">
        <v>2240.98328611595</v>
      </c>
    </row>
    <row r="43" customFormat="false" ht="17.1" hidden="false" customHeight="true" outlineLevel="0" collapsed="false">
      <c r="A43" s="327" t="s">
        <v>394</v>
      </c>
      <c r="B43" s="328" t="n">
        <v>2276.17678007339</v>
      </c>
      <c r="C43" s="329" t="n">
        <v>2153.20365830423</v>
      </c>
      <c r="D43" s="328" t="n">
        <v>-644.183373282227</v>
      </c>
      <c r="E43" s="328" t="n">
        <v>-128.971577100126</v>
      </c>
      <c r="F43" s="328" t="n">
        <v>0</v>
      </c>
      <c r="G43" s="328" t="n">
        <v>1380.04870792187</v>
      </c>
      <c r="H43" s="328"/>
      <c r="I43" s="328" t="n">
        <v>441.921453521328</v>
      </c>
      <c r="J43" s="328" t="n">
        <v>330.802944281491</v>
      </c>
      <c r="K43" s="328" t="n">
        <v>974.986317563718</v>
      </c>
      <c r="L43" s="328"/>
      <c r="M43" s="328" t="n">
        <v>2718.09823359472</v>
      </c>
      <c r="N43" s="328" t="n">
        <v>2484.00660258572</v>
      </c>
      <c r="O43" s="328" t="n">
        <v>2355.03502548559</v>
      </c>
    </row>
    <row r="44" customFormat="false" ht="17.1" hidden="false" customHeight="true" outlineLevel="0" collapsed="false">
      <c r="A44" s="327"/>
      <c r="B44" s="328"/>
      <c r="C44" s="329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</row>
    <row r="45" customFormat="false" ht="17.1" hidden="false" customHeight="true" outlineLevel="0" collapsed="false">
      <c r="A45" s="334" t="s">
        <v>266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</row>
    <row r="46" customFormat="false" ht="17.1" hidden="false" customHeight="true" outlineLevel="0" collapsed="false">
      <c r="A46" s="327" t="s">
        <v>96</v>
      </c>
      <c r="B46" s="328" t="n">
        <v>2275.3122871761</v>
      </c>
      <c r="C46" s="329" t="n">
        <v>2157.61348029231</v>
      </c>
      <c r="D46" s="328" t="n">
        <v>-627.678976326576</v>
      </c>
      <c r="E46" s="328" t="n">
        <v>-129.891976600063</v>
      </c>
      <c r="F46" s="328" t="n">
        <v>0</v>
      </c>
      <c r="G46" s="328" t="n">
        <v>1400.04252736567</v>
      </c>
      <c r="H46" s="328"/>
      <c r="I46" s="328" t="n">
        <v>413.312782094956</v>
      </c>
      <c r="J46" s="328" t="n">
        <v>302.194272855118</v>
      </c>
      <c r="K46" s="328" t="n">
        <v>929.873249181694</v>
      </c>
      <c r="L46" s="328"/>
      <c r="M46" s="328" t="n">
        <v>2688.62506927105</v>
      </c>
      <c r="N46" s="328" t="n">
        <v>2459.80775314743</v>
      </c>
      <c r="O46" s="328" t="n">
        <v>2329.91577654737</v>
      </c>
    </row>
    <row r="47" customFormat="false" ht="17.1" hidden="false" customHeight="true" outlineLevel="0" collapsed="false">
      <c r="A47" s="327" t="s">
        <v>93</v>
      </c>
      <c r="B47" s="328"/>
      <c r="C47" s="329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</row>
    <row r="48" customFormat="false" ht="17.1" hidden="false" customHeight="true" outlineLevel="0" collapsed="false">
      <c r="A48" s="327" t="s">
        <v>395</v>
      </c>
      <c r="B48" s="328" t="n">
        <v>2269.45034328748</v>
      </c>
      <c r="C48" s="329" t="n">
        <v>2151.82881000627</v>
      </c>
      <c r="D48" s="328" t="n">
        <v>-623.399433281338</v>
      </c>
      <c r="E48" s="328" t="n">
        <v>-129.891976600077</v>
      </c>
      <c r="F48" s="328" t="n">
        <v>0</v>
      </c>
      <c r="G48" s="328" t="n">
        <v>1398.53740012485</v>
      </c>
      <c r="H48" s="328"/>
      <c r="I48" s="328" t="n">
        <v>416.047184597659</v>
      </c>
      <c r="J48" s="328" t="n">
        <v>304.928675357822</v>
      </c>
      <c r="K48" s="328" t="n">
        <v>928.32810863916</v>
      </c>
      <c r="L48" s="328"/>
      <c r="M48" s="328" t="n">
        <v>2685.49752788513</v>
      </c>
      <c r="N48" s="328" t="n">
        <v>2456.75748536409</v>
      </c>
      <c r="O48" s="328" t="n">
        <v>2326.86550876401</v>
      </c>
    </row>
    <row r="49" customFormat="false" ht="17.1" hidden="false" customHeight="true" outlineLevel="0" collapsed="false">
      <c r="A49" s="327" t="s">
        <v>396</v>
      </c>
      <c r="B49" s="328" t="n">
        <v>2261.40379433678</v>
      </c>
      <c r="C49" s="329" t="n">
        <v>2143.70216653931</v>
      </c>
      <c r="D49" s="328" t="n">
        <v>-618.60283041433</v>
      </c>
      <c r="E49" s="328" t="n">
        <v>-129.891976599862</v>
      </c>
      <c r="F49" s="328" t="n">
        <v>0</v>
      </c>
      <c r="G49" s="328" t="n">
        <v>1395.20735952512</v>
      </c>
      <c r="H49" s="328"/>
      <c r="I49" s="328" t="n">
        <v>398.529313559219</v>
      </c>
      <c r="J49" s="328" t="n">
        <v>287.410804319381</v>
      </c>
      <c r="K49" s="328" t="n">
        <v>906.013634733711</v>
      </c>
      <c r="L49" s="328"/>
      <c r="M49" s="328" t="n">
        <v>2659.933107896</v>
      </c>
      <c r="N49" s="328" t="n">
        <v>2431.1129708587</v>
      </c>
      <c r="O49" s="328" t="n">
        <v>2301.22099425883</v>
      </c>
    </row>
    <row r="50" customFormat="false" ht="17.1" hidden="false" customHeight="true" outlineLevel="0" collapsed="false">
      <c r="A50" s="330" t="s">
        <v>397</v>
      </c>
      <c r="B50" s="333" t="n">
        <v>2262.91511721832</v>
      </c>
      <c r="C50" s="335" t="n">
        <v>2144.66533746891</v>
      </c>
      <c r="D50" s="333" t="n">
        <v>-618.084651436546</v>
      </c>
      <c r="E50" s="333" t="n">
        <v>-129.891976599646</v>
      </c>
      <c r="F50" s="333" t="n">
        <v>0</v>
      </c>
      <c r="G50" s="333" t="n">
        <v>1396.68870943272</v>
      </c>
      <c r="H50" s="333"/>
      <c r="I50" s="333" t="n">
        <v>405.349521317368</v>
      </c>
      <c r="J50" s="333" t="n">
        <v>294.23101207753</v>
      </c>
      <c r="K50" s="333" t="n">
        <v>912.315663514076</v>
      </c>
      <c r="L50" s="333"/>
      <c r="M50" s="333" t="n">
        <v>2668.26463853569</v>
      </c>
      <c r="N50" s="333" t="n">
        <v>2438.89634954644</v>
      </c>
      <c r="O50" s="333" t="n">
        <v>2309.0043729468</v>
      </c>
    </row>
    <row r="51" customFormat="false" ht="17.1" hidden="false" customHeight="true" outlineLevel="0" collapsed="false">
      <c r="A51" s="330" t="s">
        <v>398</v>
      </c>
      <c r="B51" s="333" t="n">
        <v>2265.89615663089</v>
      </c>
      <c r="C51" s="335" t="n">
        <v>2147.71065780445</v>
      </c>
      <c r="D51" s="333" t="n">
        <v>-620.792138756533</v>
      </c>
      <c r="E51" s="333" t="n">
        <v>-129.891976599805</v>
      </c>
      <c r="F51" s="333" t="n">
        <v>0</v>
      </c>
      <c r="G51" s="333" t="n">
        <v>1397.02654244811</v>
      </c>
      <c r="H51" s="333"/>
      <c r="I51" s="333" t="n">
        <v>409.451656414621</v>
      </c>
      <c r="J51" s="333" t="n">
        <v>298.333147174783</v>
      </c>
      <c r="K51" s="333" t="n">
        <v>919.125285931316</v>
      </c>
      <c r="L51" s="333"/>
      <c r="M51" s="333" t="n">
        <v>2675.34781304551</v>
      </c>
      <c r="N51" s="333" t="n">
        <v>2446.04380497923</v>
      </c>
      <c r="O51" s="333" t="n">
        <v>2316.15182837942</v>
      </c>
    </row>
    <row r="52" customFormat="false" ht="17.1" hidden="false" customHeight="true" outlineLevel="0" collapsed="false">
      <c r="A52" s="327" t="s">
        <v>399</v>
      </c>
      <c r="B52" s="328" t="n">
        <v>2266.51347957554</v>
      </c>
      <c r="C52" s="329" t="n">
        <v>2148.18643681617</v>
      </c>
      <c r="D52" s="328" t="n">
        <v>-620.832870055934</v>
      </c>
      <c r="E52" s="328" t="n">
        <v>-129.89197660025</v>
      </c>
      <c r="F52" s="328" t="n">
        <v>0</v>
      </c>
      <c r="G52" s="328" t="n">
        <v>1397.46159015999</v>
      </c>
      <c r="H52" s="328"/>
      <c r="I52" s="328" t="n">
        <v>401.326451277814</v>
      </c>
      <c r="J52" s="328" t="n">
        <v>290.207942037976</v>
      </c>
      <c r="K52" s="328" t="n">
        <v>911.04081209391</v>
      </c>
      <c r="L52" s="328"/>
      <c r="M52" s="328" t="n">
        <v>2667.83993085335</v>
      </c>
      <c r="N52" s="328" t="n">
        <v>2438.39437885415</v>
      </c>
      <c r="O52" s="328" t="n">
        <v>2308.5024022539</v>
      </c>
    </row>
    <row r="53" customFormat="false" ht="17.1" hidden="false" customHeight="true" outlineLevel="0" collapsed="false">
      <c r="A53" s="327" t="s">
        <v>400</v>
      </c>
      <c r="B53" s="328" t="n">
        <v>2241.37884499088</v>
      </c>
      <c r="C53" s="329" t="n">
        <v>2123.70459093819</v>
      </c>
      <c r="D53" s="328" t="n">
        <v>-596.667281481951</v>
      </c>
      <c r="E53" s="328" t="n">
        <v>-129.891976599978</v>
      </c>
      <c r="F53" s="328" t="n">
        <v>0</v>
      </c>
      <c r="G53" s="328" t="n">
        <v>1397.14533285626</v>
      </c>
      <c r="H53" s="328"/>
      <c r="I53" s="328" t="n">
        <v>422.185536288543</v>
      </c>
      <c r="J53" s="328" t="n">
        <v>311.067027048705</v>
      </c>
      <c r="K53" s="328" t="n">
        <v>907.734308530657</v>
      </c>
      <c r="L53" s="328"/>
      <c r="M53" s="328" t="n">
        <v>2663.56438127943</v>
      </c>
      <c r="N53" s="328" t="n">
        <v>2434.7716179869</v>
      </c>
      <c r="O53" s="328" t="n">
        <v>2304.87964138692</v>
      </c>
    </row>
    <row r="54" customFormat="false" ht="17.1" hidden="false" customHeight="true" outlineLevel="0" collapsed="false">
      <c r="A54" s="330" t="s">
        <v>401</v>
      </c>
      <c r="B54" s="333" t="n">
        <v>2242.12734282562</v>
      </c>
      <c r="C54" s="335" t="n">
        <v>2124.61044781888</v>
      </c>
      <c r="D54" s="333" t="n">
        <v>-597.810429458811</v>
      </c>
      <c r="E54" s="333" t="n">
        <v>-129.891976599675</v>
      </c>
      <c r="F54" s="333" t="n">
        <v>0</v>
      </c>
      <c r="G54" s="333" t="n">
        <v>1396.9080417604</v>
      </c>
      <c r="H54" s="333"/>
      <c r="I54" s="333" t="n">
        <v>423.185536288543</v>
      </c>
      <c r="J54" s="333" t="n">
        <v>312.067027048705</v>
      </c>
      <c r="K54" s="333" t="n">
        <v>909.877456507516</v>
      </c>
      <c r="L54" s="333"/>
      <c r="M54" s="333" t="n">
        <v>2665.31287911416</v>
      </c>
      <c r="N54" s="333" t="n">
        <v>2436.67747486759</v>
      </c>
      <c r="O54" s="333" t="n">
        <v>2306.78549826791</v>
      </c>
    </row>
    <row r="55" customFormat="false" ht="17.1" hidden="false" customHeight="true" outlineLevel="0" collapsed="false">
      <c r="A55" s="330" t="s">
        <v>402</v>
      </c>
      <c r="B55" s="333" t="n">
        <v>2245.90211834859</v>
      </c>
      <c r="C55" s="335" t="n">
        <v>2128.28141363311</v>
      </c>
      <c r="D55" s="333" t="n">
        <v>-599.691355231951</v>
      </c>
      <c r="E55" s="333" t="n">
        <v>-129.891976600207</v>
      </c>
      <c r="F55" s="333" t="n">
        <v>0</v>
      </c>
      <c r="G55" s="333" t="n">
        <v>1398.69808180095</v>
      </c>
      <c r="H55" s="333"/>
      <c r="I55" s="333" t="n">
        <v>437.968610479556</v>
      </c>
      <c r="J55" s="333" t="n">
        <v>326.850101239718</v>
      </c>
      <c r="K55" s="333" t="n">
        <v>926.54145647167</v>
      </c>
      <c r="L55" s="333"/>
      <c r="M55" s="333" t="n">
        <v>2683.87072882815</v>
      </c>
      <c r="N55" s="333" t="n">
        <v>2455.13151487283</v>
      </c>
      <c r="O55" s="333" t="n">
        <v>2325.23953827262</v>
      </c>
    </row>
    <row r="56" customFormat="false" ht="17.1" hidden="false" customHeight="true" outlineLevel="0" collapsed="false">
      <c r="A56" s="327" t="s">
        <v>403</v>
      </c>
      <c r="B56" s="328" t="n">
        <v>2227.67008959092</v>
      </c>
      <c r="C56" s="329" t="n">
        <v>2109.8696445551</v>
      </c>
      <c r="D56" s="328" t="n">
        <v>-581.144373631174</v>
      </c>
      <c r="E56" s="328" t="n">
        <v>-129.891976599992</v>
      </c>
      <c r="F56" s="328" t="n">
        <v>0</v>
      </c>
      <c r="G56" s="328" t="n">
        <v>1398.83329432393</v>
      </c>
      <c r="H56" s="328"/>
      <c r="I56" s="328" t="n">
        <v>466.240268435106</v>
      </c>
      <c r="J56" s="328" t="n">
        <v>355.121759195268</v>
      </c>
      <c r="K56" s="328" t="n">
        <v>936.266132826441</v>
      </c>
      <c r="L56" s="328"/>
      <c r="M56" s="328" t="n">
        <v>2693.91035802602</v>
      </c>
      <c r="N56" s="328" t="n">
        <v>2464.99140375036</v>
      </c>
      <c r="O56" s="328" t="n">
        <v>2335.09942715037</v>
      </c>
    </row>
    <row r="57" customFormat="false" ht="17.1" hidden="false" customHeight="true" outlineLevel="0" collapsed="false">
      <c r="A57" s="327" t="s">
        <v>404</v>
      </c>
      <c r="B57" s="328" t="n">
        <v>2235.41614545588</v>
      </c>
      <c r="C57" s="329" t="n">
        <v>2117.24185515134</v>
      </c>
      <c r="D57" s="328" t="n">
        <v>-587.907865954168</v>
      </c>
      <c r="E57" s="328" t="n">
        <v>-129.891976599777</v>
      </c>
      <c r="F57" s="328" t="n">
        <v>0</v>
      </c>
      <c r="G57" s="328" t="n">
        <v>1399.44201259739</v>
      </c>
      <c r="H57" s="328"/>
      <c r="I57" s="328" t="n">
        <v>495.143801438297</v>
      </c>
      <c r="J57" s="328" t="n">
        <v>384.025292198459</v>
      </c>
      <c r="K57" s="328" t="n">
        <v>971.933158152627</v>
      </c>
      <c r="L57" s="328"/>
      <c r="M57" s="328" t="n">
        <v>2730.55994689418</v>
      </c>
      <c r="N57" s="328" t="n">
        <v>2501.2671473498</v>
      </c>
      <c r="O57" s="328" t="n">
        <v>2371.37517075002</v>
      </c>
    </row>
    <row r="58" customFormat="false" ht="17.1" hidden="false" customHeight="true" outlineLevel="0" collapsed="false">
      <c r="A58" s="330" t="s">
        <v>405</v>
      </c>
      <c r="B58" s="333" t="n">
        <v>2236.12996822011</v>
      </c>
      <c r="C58" s="335" t="n">
        <v>2117.95567791556</v>
      </c>
      <c r="D58" s="333" t="n">
        <v>-588.847133496584</v>
      </c>
      <c r="E58" s="333" t="n">
        <v>-129.891976600164</v>
      </c>
      <c r="F58" s="333" t="n">
        <v>0</v>
      </c>
      <c r="G58" s="333" t="n">
        <v>1399.21656781881</v>
      </c>
      <c r="H58" s="333"/>
      <c r="I58" s="333" t="n">
        <v>475.126280387919</v>
      </c>
      <c r="J58" s="333" t="n">
        <v>364.007771148081</v>
      </c>
      <c r="K58" s="333" t="n">
        <v>952.854904644665</v>
      </c>
      <c r="L58" s="333"/>
      <c r="M58" s="333" t="n">
        <v>2711.25624860803</v>
      </c>
      <c r="N58" s="333" t="n">
        <v>2481.96344906364</v>
      </c>
      <c r="O58" s="333" t="n">
        <v>2352.07147246348</v>
      </c>
    </row>
    <row r="59" customFormat="false" ht="17.1" hidden="false" customHeight="true" outlineLevel="0" collapsed="false">
      <c r="A59" s="330" t="s">
        <v>406</v>
      </c>
      <c r="B59" s="333" t="n">
        <v>2237.29953230498</v>
      </c>
      <c r="C59" s="335" t="n">
        <v>2119.03869722931</v>
      </c>
      <c r="D59" s="333" t="n">
        <v>-590.342782771072</v>
      </c>
      <c r="E59" s="333" t="n">
        <v>-129.891976599949</v>
      </c>
      <c r="F59" s="333" t="n">
        <v>0</v>
      </c>
      <c r="G59" s="333" t="n">
        <v>1398.80393785828</v>
      </c>
      <c r="H59" s="333"/>
      <c r="I59" s="333" t="n">
        <v>494.117619283118</v>
      </c>
      <c r="J59" s="333" t="n">
        <v>382.99911004328</v>
      </c>
      <c r="K59" s="333" t="n">
        <v>973.341892814352</v>
      </c>
      <c r="L59" s="333"/>
      <c r="M59" s="333" t="n">
        <v>2731.4171515881</v>
      </c>
      <c r="N59" s="333" t="n">
        <v>2502.03780727259</v>
      </c>
      <c r="O59" s="333" t="n">
        <v>2372.14583067264</v>
      </c>
    </row>
    <row r="60" customFormat="false" ht="17.1" hidden="false" customHeight="true" outlineLevel="0" collapsed="false">
      <c r="A60" s="327" t="s">
        <v>407</v>
      </c>
      <c r="B60" s="328" t="n">
        <v>2235.27825757206</v>
      </c>
      <c r="C60" s="329" t="n">
        <v>2117.26450065614</v>
      </c>
      <c r="D60" s="328" t="n">
        <v>-590.120364714774</v>
      </c>
      <c r="E60" s="328" t="n">
        <v>-129.89197660002</v>
      </c>
      <c r="F60" s="328" t="n">
        <v>0</v>
      </c>
      <c r="G60" s="328" t="n">
        <v>1397.25215934135</v>
      </c>
      <c r="H60" s="328"/>
      <c r="I60" s="328" t="n">
        <v>500.206452403301</v>
      </c>
      <c r="J60" s="328" t="n">
        <v>389.087943163463</v>
      </c>
      <c r="K60" s="328" t="n">
        <v>979.208307878237</v>
      </c>
      <c r="L60" s="328"/>
      <c r="M60" s="328" t="n">
        <v>2735.48470997536</v>
      </c>
      <c r="N60" s="328" t="n">
        <v>2506.3524438196</v>
      </c>
      <c r="O60" s="328" t="n">
        <v>2376.46046721958</v>
      </c>
    </row>
    <row r="61" customFormat="false" ht="17.1" hidden="false" customHeight="true" outlineLevel="0" collapsed="false">
      <c r="A61" s="327" t="s">
        <v>408</v>
      </c>
      <c r="B61" s="328" t="n">
        <v>2238.35863886877</v>
      </c>
      <c r="C61" s="329" t="n">
        <v>2120.19923420897</v>
      </c>
      <c r="D61" s="328" t="n">
        <v>-590.571879892225</v>
      </c>
      <c r="E61" s="328" t="n">
        <v>-129.891976599805</v>
      </c>
      <c r="F61" s="328" t="n">
        <v>0</v>
      </c>
      <c r="G61" s="328" t="n">
        <v>1399.73537771694</v>
      </c>
      <c r="H61" s="328"/>
      <c r="I61" s="328" t="n">
        <v>495.462840486305</v>
      </c>
      <c r="J61" s="328" t="n">
        <v>384.344331246468</v>
      </c>
      <c r="K61" s="328" t="n">
        <v>974.916211138693</v>
      </c>
      <c r="L61" s="328"/>
      <c r="M61" s="328" t="n">
        <v>2733.82147935508</v>
      </c>
      <c r="N61" s="328" t="n">
        <v>2504.54356545544</v>
      </c>
      <c r="O61" s="328" t="n">
        <v>2374.65158885564</v>
      </c>
    </row>
    <row r="62" customFormat="false" ht="17.1" hidden="false" customHeight="true" outlineLevel="0" collapsed="false">
      <c r="A62" s="330" t="s">
        <v>409</v>
      </c>
      <c r="B62" s="333" t="n">
        <v>2239.55754267465</v>
      </c>
      <c r="C62" s="335" t="n">
        <v>2121.72966514587</v>
      </c>
      <c r="D62" s="333" t="n">
        <v>-592.292135768563</v>
      </c>
      <c r="E62" s="333" t="n">
        <v>-129.891976600337</v>
      </c>
      <c r="F62" s="333" t="n">
        <v>0</v>
      </c>
      <c r="G62" s="333" t="n">
        <v>1399.54555277697</v>
      </c>
      <c r="H62" s="333"/>
      <c r="I62" s="333" t="n">
        <v>489.113357526196</v>
      </c>
      <c r="J62" s="333" t="n">
        <v>377.994848286358</v>
      </c>
      <c r="K62" s="333" t="n">
        <v>970.286984054921</v>
      </c>
      <c r="L62" s="333"/>
      <c r="M62" s="333" t="n">
        <v>2728.67090020085</v>
      </c>
      <c r="N62" s="333" t="n">
        <v>2499.72451343222</v>
      </c>
      <c r="O62" s="333" t="n">
        <v>2369.83253683189</v>
      </c>
    </row>
    <row r="63" customFormat="false" ht="17.1" hidden="false" customHeight="true" outlineLevel="0" collapsed="false">
      <c r="A63" s="330" t="s">
        <v>410</v>
      </c>
      <c r="B63" s="333" t="n">
        <v>2248.28686521694</v>
      </c>
      <c r="C63" s="335" t="n">
        <v>2130.51932231627</v>
      </c>
      <c r="D63" s="333" t="n">
        <v>-601.007240422817</v>
      </c>
      <c r="E63" s="333" t="n">
        <v>-129.891976599978</v>
      </c>
      <c r="F63" s="333" t="n">
        <v>0</v>
      </c>
      <c r="G63" s="333" t="n">
        <v>1399.62010529348</v>
      </c>
      <c r="H63" s="333"/>
      <c r="I63" s="333" t="n">
        <v>466.046339036633</v>
      </c>
      <c r="J63" s="333" t="n">
        <v>354.927829796796</v>
      </c>
      <c r="K63" s="333" t="n">
        <v>955.935070219613</v>
      </c>
      <c r="L63" s="333"/>
      <c r="M63" s="333" t="n">
        <v>2714.33320425357</v>
      </c>
      <c r="N63" s="333" t="n">
        <v>2485.44715211307</v>
      </c>
      <c r="O63" s="333" t="n">
        <v>2355.55517551309</v>
      </c>
    </row>
    <row r="64" customFormat="false" ht="17.1" hidden="false" customHeight="true" outlineLevel="0" collapsed="false">
      <c r="A64" s="327" t="s">
        <v>411</v>
      </c>
      <c r="B64" s="328" t="n">
        <v>2256.71620139717</v>
      </c>
      <c r="C64" s="329" t="n">
        <v>2138.87069382839</v>
      </c>
      <c r="D64" s="328" t="n">
        <v>-603.938147009691</v>
      </c>
      <c r="E64" s="328" t="n">
        <v>-129.891976599763</v>
      </c>
      <c r="F64" s="328" t="n">
        <v>0</v>
      </c>
      <c r="G64" s="328" t="n">
        <v>1405.04057021893</v>
      </c>
      <c r="H64" s="328"/>
      <c r="I64" s="328" t="n">
        <v>463.862780617187</v>
      </c>
      <c r="J64" s="328" t="n">
        <v>352.744271377349</v>
      </c>
      <c r="K64" s="328" t="n">
        <v>956.68241838704</v>
      </c>
      <c r="L64" s="328"/>
      <c r="M64" s="328" t="n">
        <v>2720.57898201436</v>
      </c>
      <c r="N64" s="328" t="n">
        <v>2491.61496520573</v>
      </c>
      <c r="O64" s="328" t="n">
        <v>2361.72298860597</v>
      </c>
    </row>
    <row r="65" customFormat="false" ht="17.1" hidden="false" customHeight="true" outlineLevel="0" collapsed="false">
      <c r="A65" s="327" t="s">
        <v>412</v>
      </c>
      <c r="B65" s="328" t="n">
        <v>2260.3689220595</v>
      </c>
      <c r="C65" s="329" t="n">
        <v>2142.34715717566</v>
      </c>
      <c r="D65" s="328" t="n">
        <v>-607.247704018085</v>
      </c>
      <c r="E65" s="328" t="n">
        <v>-129.891976600294</v>
      </c>
      <c r="F65" s="328" t="n">
        <v>0</v>
      </c>
      <c r="G65" s="328" t="n">
        <v>1405.20747655728</v>
      </c>
      <c r="H65" s="328"/>
      <c r="I65" s="328" t="n">
        <v>463.940021400983</v>
      </c>
      <c r="J65" s="328" t="n">
        <v>352.821512161146</v>
      </c>
      <c r="K65" s="328" t="n">
        <v>960.069216179231</v>
      </c>
      <c r="L65" s="328"/>
      <c r="M65" s="328" t="n">
        <v>2724.30894346048</v>
      </c>
      <c r="N65" s="328" t="n">
        <v>2495.1686693368</v>
      </c>
      <c r="O65" s="328" t="n">
        <v>2365.27669273651</v>
      </c>
    </row>
    <row r="66" customFormat="false" ht="17.1" hidden="false" customHeight="true" outlineLevel="0" collapsed="false">
      <c r="A66" s="330" t="s">
        <v>413</v>
      </c>
      <c r="B66" s="333" t="n">
        <v>2262.19114944987</v>
      </c>
      <c r="C66" s="335" t="n">
        <v>2144.12682400719</v>
      </c>
      <c r="D66" s="333" t="n">
        <v>-609.495556236161</v>
      </c>
      <c r="E66" s="333" t="n">
        <v>-129.891976600079</v>
      </c>
      <c r="F66" s="333" t="n">
        <v>0</v>
      </c>
      <c r="G66" s="333" t="n">
        <v>1404.73929117095</v>
      </c>
      <c r="H66" s="333"/>
      <c r="I66" s="333" t="n">
        <v>448.304512828563</v>
      </c>
      <c r="J66" s="333" t="n">
        <v>337.186003588725</v>
      </c>
      <c r="K66" s="333" t="n">
        <v>946.681559824886</v>
      </c>
      <c r="L66" s="333"/>
      <c r="M66" s="333" t="n">
        <v>2710.49566227843</v>
      </c>
      <c r="N66" s="333" t="n">
        <v>2481.31282759592</v>
      </c>
      <c r="O66" s="333" t="n">
        <v>2351.42085099584</v>
      </c>
    </row>
    <row r="67" customFormat="false" ht="16.5" hidden="false" customHeight="true" outlineLevel="0" collapsed="false">
      <c r="A67" s="336" t="s">
        <v>224</v>
      </c>
      <c r="B67" s="337" t="n">
        <v>2286.92657171487</v>
      </c>
      <c r="C67" s="338" t="n">
        <v>2169.42886224888</v>
      </c>
      <c r="D67" s="337" t="n">
        <v>-631.036717050603</v>
      </c>
      <c r="E67" s="337" t="n">
        <v>-130.723800080197</v>
      </c>
      <c r="F67" s="337" t="n">
        <v>0</v>
      </c>
      <c r="G67" s="337" t="n">
        <v>1407.66834511808</v>
      </c>
      <c r="H67" s="337"/>
      <c r="I67" s="337" t="s">
        <v>414</v>
      </c>
      <c r="J67" s="337" t="s">
        <v>414</v>
      </c>
      <c r="K67" s="337" t="s">
        <v>414</v>
      </c>
      <c r="L67" s="337"/>
      <c r="M67" s="337" t="s">
        <v>414</v>
      </c>
      <c r="N67" s="337" t="s">
        <v>414</v>
      </c>
      <c r="O67" s="337" t="s">
        <v>414</v>
      </c>
    </row>
    <row r="68" customFormat="false" ht="17.1" hidden="false" customHeight="true" outlineLevel="0" collapsed="false">
      <c r="A68" s="339" t="s">
        <v>415</v>
      </c>
      <c r="B68" s="340"/>
      <c r="C68" s="340"/>
      <c r="D68" s="341"/>
      <c r="E68" s="341"/>
      <c r="F68" s="341"/>
      <c r="G68" s="342"/>
      <c r="H68" s="342"/>
      <c r="I68" s="342"/>
      <c r="J68" s="342"/>
      <c r="K68" s="328"/>
      <c r="L68" s="343"/>
      <c r="M68" s="344"/>
      <c r="N68" s="345"/>
      <c r="O68" s="346"/>
    </row>
    <row r="69" customFormat="false" ht="17.1" hidden="false" customHeight="true" outlineLevel="0" collapsed="false">
      <c r="A69" s="339" t="s">
        <v>416</v>
      </c>
      <c r="B69" s="347"/>
      <c r="C69" s="315"/>
      <c r="D69" s="315"/>
      <c r="E69" s="315"/>
      <c r="F69" s="315"/>
      <c r="G69" s="315"/>
      <c r="H69" s="348"/>
      <c r="I69" s="348"/>
      <c r="J69" s="315"/>
      <c r="K69" s="315"/>
      <c r="L69" s="315"/>
      <c r="M69" s="315"/>
      <c r="N69" s="315"/>
      <c r="O69" s="349"/>
    </row>
    <row r="70" customFormat="false" ht="17.1" hidden="false" customHeight="true" outlineLevel="0" collapsed="false">
      <c r="A70" s="350" t="s">
        <v>417</v>
      </c>
      <c r="B70" s="347"/>
      <c r="C70" s="315"/>
      <c r="D70" s="315"/>
      <c r="E70" s="315"/>
      <c r="F70" s="315"/>
      <c r="G70" s="315"/>
      <c r="H70" s="348"/>
      <c r="I70" s="348"/>
      <c r="J70" s="315"/>
      <c r="K70" s="315"/>
      <c r="L70" s="315"/>
      <c r="M70" s="315"/>
      <c r="N70" s="315"/>
      <c r="O70" s="349"/>
    </row>
    <row r="71" customFormat="false" ht="15" hidden="false" customHeight="false" outlineLevel="0" collapsed="false">
      <c r="A71" s="351" t="s">
        <v>283</v>
      </c>
      <c r="B71" s="352"/>
      <c r="C71" s="352"/>
      <c r="D71" s="352"/>
      <c r="E71" s="352"/>
      <c r="F71" s="352"/>
      <c r="G71" s="352"/>
      <c r="H71" s="352"/>
      <c r="I71" s="353"/>
      <c r="J71" s="315"/>
      <c r="K71" s="353"/>
      <c r="L71" s="354"/>
      <c r="M71" s="315"/>
      <c r="N71" s="354"/>
      <c r="O71" s="355"/>
    </row>
    <row r="72" customFormat="false" ht="15" hidden="false" customHeight="false" outlineLevel="0" collapsed="false">
      <c r="J72" s="356"/>
      <c r="N72" s="357"/>
      <c r="O72" s="357"/>
    </row>
    <row r="73" customFormat="false" ht="15" hidden="false" customHeight="false" outlineLevel="0" collapsed="false">
      <c r="J73" s="356"/>
      <c r="N73" s="357"/>
      <c r="O73" s="357"/>
    </row>
    <row r="74" customFormat="false" ht="15" hidden="false" customHeight="false" outlineLevel="0" collapsed="false">
      <c r="J74" s="356"/>
    </row>
    <row r="75" customFormat="false" ht="15" hidden="false" customHeight="false" outlineLevel="0" collapsed="false">
      <c r="J75" s="356"/>
    </row>
    <row r="76" customFormat="false" ht="15" hidden="false" customHeight="false" outlineLevel="0" collapsed="false">
      <c r="J76" s="356"/>
    </row>
    <row r="77" customFormat="false" ht="15" hidden="false" customHeight="false" outlineLevel="0" collapsed="false">
      <c r="J77" s="356"/>
      <c r="K77" s="35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59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8.32"/>
    <col collapsed="false" customWidth="true" hidden="false" outlineLevel="0" max="3" min="3" style="206" width="13.1"/>
    <col collapsed="false" customWidth="true" hidden="false" outlineLevel="0" max="4" min="4" style="206" width="12.77"/>
    <col collapsed="false" customWidth="true" hidden="false" outlineLevel="0" max="5" min="5" style="206" width="15.77"/>
    <col collapsed="false" customWidth="true" hidden="false" outlineLevel="0" max="7" min="6" style="206" width="13.77"/>
    <col collapsed="false" customWidth="true" hidden="false" outlineLevel="0" max="8" min="8" style="206" width="13.66"/>
    <col collapsed="false" customWidth="true" hidden="false" outlineLevel="0" max="9" min="9" style="206" width="14.76"/>
    <col collapsed="false" customWidth="false" hidden="false" outlineLevel="0" max="257" min="10" style="206" width="11.55"/>
  </cols>
  <sheetData>
    <row r="1" customFormat="false" ht="15.75" hidden="false" customHeight="false" outlineLevel="0" collapsed="false">
      <c r="A1" s="359" t="s">
        <v>418</v>
      </c>
      <c r="B1" s="360"/>
      <c r="C1" s="361"/>
      <c r="D1" s="360"/>
      <c r="E1" s="360"/>
    </row>
    <row r="2" customFormat="false" ht="18" hidden="false" customHeight="false" outlineLevel="0" collapsed="false">
      <c r="A2" s="362" t="s">
        <v>419</v>
      </c>
      <c r="B2" s="360"/>
      <c r="C2" s="360"/>
      <c r="E2" s="363"/>
      <c r="F2" s="364"/>
      <c r="H2" s="365"/>
    </row>
    <row r="3" customFormat="false" ht="15.75" hidden="false" customHeight="false" outlineLevel="0" collapsed="false">
      <c r="A3" s="366" t="s">
        <v>420</v>
      </c>
      <c r="B3" s="367"/>
      <c r="C3" s="367"/>
      <c r="D3" s="367"/>
      <c r="E3" s="367"/>
    </row>
    <row r="4" customFormat="false" ht="15" hidden="false" customHeight="true" outlineLevel="0" collapsed="false">
      <c r="A4" s="368"/>
      <c r="B4" s="369" t="s">
        <v>421</v>
      </c>
      <c r="C4" s="370" t="s">
        <v>422</v>
      </c>
      <c r="D4" s="370"/>
      <c r="E4" s="369" t="s">
        <v>423</v>
      </c>
      <c r="F4" s="370" t="s">
        <v>424</v>
      </c>
      <c r="G4" s="370"/>
      <c r="H4" s="369" t="s">
        <v>425</v>
      </c>
      <c r="I4" s="371" t="s">
        <v>426</v>
      </c>
    </row>
    <row r="5" customFormat="false" ht="18" hidden="false" customHeight="true" outlineLevel="0" collapsed="false">
      <c r="A5" s="372"/>
      <c r="B5" s="369"/>
      <c r="C5" s="370"/>
      <c r="D5" s="370"/>
      <c r="E5" s="369"/>
      <c r="F5" s="370"/>
      <c r="G5" s="370"/>
      <c r="H5" s="369"/>
      <c r="I5" s="371"/>
    </row>
    <row r="6" customFormat="false" ht="15" hidden="false" customHeight="true" outlineLevel="0" collapsed="false">
      <c r="A6" s="372" t="s">
        <v>427</v>
      </c>
      <c r="B6" s="369"/>
      <c r="C6" s="373" t="s">
        <v>428</v>
      </c>
      <c r="D6" s="373" t="s">
        <v>429</v>
      </c>
      <c r="E6" s="369"/>
      <c r="F6" s="373" t="s">
        <v>428</v>
      </c>
      <c r="G6" s="373" t="s">
        <v>429</v>
      </c>
      <c r="H6" s="369"/>
      <c r="I6" s="373" t="s">
        <v>430</v>
      </c>
    </row>
    <row r="7" customFormat="false" ht="15" hidden="false" customHeight="false" outlineLevel="0" collapsed="false">
      <c r="A7" s="372"/>
      <c r="B7" s="369"/>
      <c r="C7" s="373"/>
      <c r="D7" s="373"/>
      <c r="E7" s="369"/>
      <c r="F7" s="373"/>
      <c r="G7" s="373"/>
      <c r="H7" s="369"/>
      <c r="I7" s="373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s">
        <v>431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</row>
    <row r="10" s="248" customFormat="true" ht="20.1" hidden="false" customHeight="true" outlineLevel="0" collapsed="false">
      <c r="A10" s="377" t="s">
        <v>432</v>
      </c>
      <c r="B10" s="378" t="n">
        <v>4132.646803348</v>
      </c>
      <c r="C10" s="378" t="n">
        <v>1203.06597377198</v>
      </c>
      <c r="D10" s="378" t="n">
        <v>1697.04191678207</v>
      </c>
      <c r="E10" s="378" t="n">
        <v>1408.645</v>
      </c>
      <c r="F10" s="378" t="n">
        <v>13989.014546606</v>
      </c>
      <c r="G10" s="378" t="n">
        <v>13867.502569122</v>
      </c>
      <c r="H10" s="378" t="n">
        <v>4259.09339944512</v>
      </c>
      <c r="I10" s="378" t="n">
        <v>9800.38520279312</v>
      </c>
    </row>
    <row r="11" s="248" customFormat="true" ht="20.1" hidden="false" customHeight="true" outlineLevel="0" collapsed="false">
      <c r="A11" s="377" t="s">
        <v>433</v>
      </c>
      <c r="B11" s="378" t="n">
        <v>3755.012707424</v>
      </c>
      <c r="C11" s="378" t="n">
        <v>1182.10015139694</v>
      </c>
      <c r="D11" s="378" t="n">
        <v>2209.95960056968</v>
      </c>
      <c r="E11" s="378" t="n">
        <v>349.536</v>
      </c>
      <c r="F11" s="378" t="n">
        <v>15068.29935563</v>
      </c>
      <c r="G11" s="378" t="n">
        <v>14877.3934006636</v>
      </c>
      <c r="H11" s="378" t="n">
        <v>4595.483605598</v>
      </c>
      <c r="I11" s="378" t="n">
        <v>8700.032313022</v>
      </c>
    </row>
    <row r="12" s="248" customFormat="true" ht="20.1" hidden="false" customHeight="true" outlineLevel="0" collapsed="false">
      <c r="A12" s="379" t="s">
        <v>434</v>
      </c>
      <c r="B12" s="380" t="n">
        <v>3429.74374429134</v>
      </c>
      <c r="C12" s="380" t="n">
        <v>2669.05696882915</v>
      </c>
      <c r="D12" s="380" t="n">
        <v>2653.26911240815</v>
      </c>
      <c r="E12" s="380" t="n">
        <v>94.2718350000001</v>
      </c>
      <c r="F12" s="380" t="n">
        <v>20977.8678262149</v>
      </c>
      <c r="G12" s="380" t="n">
        <v>19080.2416170474</v>
      </c>
      <c r="H12" s="380" t="n">
        <v>6693.28471810903</v>
      </c>
      <c r="I12" s="380" t="n">
        <v>10217.3002974004</v>
      </c>
    </row>
    <row r="13" s="248" customFormat="true" ht="20.1" hidden="false" customHeight="true" outlineLevel="0" collapsed="false">
      <c r="A13" s="379" t="s">
        <v>435</v>
      </c>
      <c r="B13" s="380" t="n">
        <v>3657.17725442034</v>
      </c>
      <c r="C13" s="380" t="n">
        <v>6538.1092702061</v>
      </c>
      <c r="D13" s="380" t="n">
        <v>3410.82806567649</v>
      </c>
      <c r="E13" s="380" t="n">
        <v>3487.89259</v>
      </c>
      <c r="F13" s="380" t="n">
        <v>8539.30461508525</v>
      </c>
      <c r="G13" s="380" t="n">
        <v>12203.0337234319</v>
      </c>
      <c r="H13" s="380" t="n">
        <v>3007.54235054373</v>
      </c>
      <c r="I13" s="380" t="n">
        <v>10152.6121949641</v>
      </c>
    </row>
    <row r="14" s="248" customFormat="true" ht="20.1" hidden="false" customHeight="true" outlineLevel="0" collapsed="false">
      <c r="A14" s="381" t="s">
        <v>436</v>
      </c>
      <c r="B14" s="378" t="n">
        <v>3980.90298160335</v>
      </c>
      <c r="C14" s="378" t="n">
        <v>11875.5965178554</v>
      </c>
      <c r="D14" s="378" t="n">
        <v>10951.09300383</v>
      </c>
      <c r="E14" s="378" t="n">
        <v>4753.262515</v>
      </c>
      <c r="F14" s="378" t="n">
        <v>12020.2828641017</v>
      </c>
      <c r="G14" s="378" t="n">
        <v>11574.8816350993</v>
      </c>
      <c r="H14" s="378" t="n">
        <v>3469.86015961928</v>
      </c>
      <c r="I14" s="378" t="n">
        <v>12204.0256562226</v>
      </c>
    </row>
    <row r="15" s="248" customFormat="true" ht="20.1" hidden="false" customHeight="true" outlineLevel="0" collapsed="false">
      <c r="A15" s="381" t="s">
        <v>437</v>
      </c>
      <c r="B15" s="378" t="n">
        <v>4126.43213032065</v>
      </c>
      <c r="C15" s="378" t="n">
        <v>8406.19064910815</v>
      </c>
      <c r="D15" s="378" t="n">
        <v>9062.76911398711</v>
      </c>
      <c r="E15" s="378" t="n">
        <v>3804.955224</v>
      </c>
      <c r="F15" s="378" t="n">
        <v>15573.7153567164</v>
      </c>
      <c r="G15" s="378" t="n">
        <v>15472.376088729</v>
      </c>
      <c r="H15" s="378" t="n">
        <v>3617.96042627799</v>
      </c>
      <c r="I15" s="378" t="n">
        <v>11549.3477805986</v>
      </c>
    </row>
    <row r="16" s="248" customFormat="true" ht="20.1" hidden="false" customHeight="true" outlineLevel="0" collapsed="false">
      <c r="A16" s="379" t="s">
        <v>438</v>
      </c>
      <c r="B16" s="380" t="n">
        <v>4276.57141359525</v>
      </c>
      <c r="C16" s="380" t="n">
        <v>6161.40422993842</v>
      </c>
      <c r="D16" s="380" t="n">
        <v>7710.28071072737</v>
      </c>
      <c r="E16" s="380" t="n">
        <v>2083.77675</v>
      </c>
      <c r="F16" s="380" t="n">
        <v>15825.9542029896</v>
      </c>
      <c r="G16" s="380" t="n">
        <v>15712.0558633626</v>
      </c>
      <c r="H16" s="380" t="n">
        <v>3763.47662761109</v>
      </c>
      <c r="I16" s="380" t="n">
        <v>10123.8247912063</v>
      </c>
    </row>
    <row r="17" s="248" customFormat="true" ht="20.1" hidden="false" customHeight="true" outlineLevel="0" collapsed="false">
      <c r="A17" s="379" t="s">
        <v>439</v>
      </c>
      <c r="B17" s="380" t="n">
        <v>4379.52626124741</v>
      </c>
      <c r="C17" s="380" t="n">
        <v>15594.4222508492</v>
      </c>
      <c r="D17" s="380" t="n">
        <v>12100.1216280675</v>
      </c>
      <c r="E17" s="380" t="n">
        <v>2200.3292</v>
      </c>
      <c r="F17" s="380" t="n">
        <v>40514.614428093</v>
      </c>
      <c r="G17" s="380" t="n">
        <v>40212.8766483853</v>
      </c>
      <c r="H17" s="380" t="n">
        <v>3932.27100276</v>
      </c>
      <c r="I17" s="380" t="n">
        <v>10512.1264640074</v>
      </c>
    </row>
    <row r="18" s="248" customFormat="true" ht="20.1" hidden="false" customHeight="true" outlineLevel="0" collapsed="false">
      <c r="A18" s="381" t="s">
        <v>440</v>
      </c>
      <c r="B18" s="378" t="n">
        <v>4427.68592650031</v>
      </c>
      <c r="C18" s="378" t="n">
        <v>7858.79125284911</v>
      </c>
      <c r="D18" s="378" t="n">
        <v>6162.4253376546</v>
      </c>
      <c r="E18" s="378" t="n">
        <v>4063.087028</v>
      </c>
      <c r="F18" s="378" t="n">
        <v>22309.417266236</v>
      </c>
      <c r="G18" s="378" t="n">
        <v>22138.7570495932</v>
      </c>
      <c r="H18" s="378" t="n">
        <v>4154.17482901997</v>
      </c>
      <c r="I18" s="378" t="n">
        <v>12644.9477835203</v>
      </c>
    </row>
    <row r="19" s="248" customFormat="true" ht="20.1" hidden="false" customHeight="true" outlineLevel="0" collapsed="false">
      <c r="A19" s="382" t="n">
        <v>2014</v>
      </c>
      <c r="B19" s="383"/>
      <c r="C19" s="384" t="n">
        <v>9447.31357646763</v>
      </c>
      <c r="D19" s="384" t="n">
        <v>10050.3337442774</v>
      </c>
      <c r="E19" s="385"/>
      <c r="F19" s="384" t="n">
        <v>16633.6952661397</v>
      </c>
      <c r="G19" s="384" t="n">
        <v>16012.1033597146</v>
      </c>
      <c r="H19" s="386"/>
      <c r="I19" s="384"/>
    </row>
    <row r="20" s="248" customFormat="true" ht="20.1" hidden="false" customHeight="true" outlineLevel="0" collapsed="false">
      <c r="A20" s="381" t="s">
        <v>96</v>
      </c>
      <c r="B20" s="378" t="n">
        <v>4427.68592650031</v>
      </c>
      <c r="C20" s="378" t="n">
        <v>1502.889377528</v>
      </c>
      <c r="D20" s="378" t="n">
        <v>1069.24607651348</v>
      </c>
      <c r="E20" s="378" t="n">
        <v>4465.449978</v>
      </c>
      <c r="F20" s="378" t="n">
        <v>0</v>
      </c>
      <c r="G20" s="378" t="n">
        <v>748.33124844</v>
      </c>
      <c r="H20" s="378" t="n">
        <v>3405.84358057997</v>
      </c>
      <c r="I20" s="378" t="n">
        <v>12298.9794850803</v>
      </c>
    </row>
    <row r="21" s="248" customFormat="true" ht="20.1" hidden="false" customHeight="true" outlineLevel="0" collapsed="false">
      <c r="A21" s="379" t="s">
        <v>93</v>
      </c>
      <c r="B21" s="380" t="n">
        <v>4427.68592650031</v>
      </c>
      <c r="C21" s="380" t="n">
        <v>1827.908494874</v>
      </c>
      <c r="D21" s="380" t="n">
        <v>279.436905589764</v>
      </c>
      <c r="E21" s="380" t="n">
        <v>6074.901778</v>
      </c>
      <c r="F21" s="380" t="n">
        <v>0</v>
      </c>
      <c r="G21" s="380" t="n">
        <v>0</v>
      </c>
      <c r="H21" s="380" t="n">
        <v>3405.84358057997</v>
      </c>
      <c r="I21" s="380" t="n">
        <v>13908.4312850803</v>
      </c>
    </row>
    <row r="22" s="248" customFormat="true" ht="20.1" hidden="false" customHeight="true" outlineLevel="0" collapsed="false">
      <c r="A22" s="379" t="s">
        <v>385</v>
      </c>
      <c r="B22" s="380" t="n">
        <v>4427.68592650031</v>
      </c>
      <c r="C22" s="380" t="n">
        <v>516.46310501997</v>
      </c>
      <c r="D22" s="380" t="n">
        <v>983.438152083048</v>
      </c>
      <c r="E22" s="380" t="n">
        <v>5558.838846</v>
      </c>
      <c r="F22" s="380" t="n">
        <v>3438.92267992692</v>
      </c>
      <c r="G22" s="380" t="n">
        <v>3405.84357824367</v>
      </c>
      <c r="H22" s="380" t="n">
        <v>3438.92267992692</v>
      </c>
      <c r="I22" s="380" t="n">
        <v>13425.4474524272</v>
      </c>
    </row>
    <row r="23" s="248" customFormat="true" ht="20.1" hidden="false" customHeight="true" outlineLevel="0" collapsed="false">
      <c r="A23" s="377" t="s">
        <v>386</v>
      </c>
      <c r="B23" s="378" t="n">
        <v>4427.68592650031</v>
      </c>
      <c r="C23" s="378" t="n">
        <v>425.280061278</v>
      </c>
      <c r="D23" s="378" t="n">
        <v>1133.9234547679</v>
      </c>
      <c r="E23" s="378" t="n">
        <v>4819.010196</v>
      </c>
      <c r="F23" s="378" t="n">
        <v>425</v>
      </c>
      <c r="G23" s="378" t="n">
        <v>0</v>
      </c>
      <c r="H23" s="378" t="n">
        <v>3863.92267992692</v>
      </c>
      <c r="I23" s="378" t="n">
        <v>13110.6188024272</v>
      </c>
    </row>
    <row r="24" s="248" customFormat="true" ht="20.1" hidden="false" customHeight="true" outlineLevel="0" collapsed="false">
      <c r="A24" s="377" t="s">
        <v>387</v>
      </c>
      <c r="B24" s="378" t="n">
        <v>4427.68592650031</v>
      </c>
      <c r="C24" s="378" t="n">
        <v>1225.860095727</v>
      </c>
      <c r="D24" s="378" t="n">
        <v>663.058280758688</v>
      </c>
      <c r="E24" s="378" t="n">
        <v>5403.085446</v>
      </c>
      <c r="F24" s="378" t="n">
        <v>510</v>
      </c>
      <c r="G24" s="378" t="n">
        <v>0</v>
      </c>
      <c r="H24" s="378" t="n">
        <v>4373.92267992692</v>
      </c>
      <c r="I24" s="378" t="n">
        <v>14204.6940524272</v>
      </c>
    </row>
    <row r="25" s="248" customFormat="true" ht="20.1" hidden="false" customHeight="true" outlineLevel="0" collapsed="false">
      <c r="A25" s="379" t="s">
        <v>388</v>
      </c>
      <c r="B25" s="380" t="n">
        <v>4342.2353254305</v>
      </c>
      <c r="C25" s="380" t="n">
        <v>726.702486606</v>
      </c>
      <c r="D25" s="380" t="n">
        <v>1052.51920987272</v>
      </c>
      <c r="E25" s="380" t="n">
        <v>4997.607428</v>
      </c>
      <c r="F25" s="380" t="n">
        <v>5054.022247974</v>
      </c>
      <c r="G25" s="380" t="n">
        <v>4643.92267992692</v>
      </c>
      <c r="H25" s="380" t="n">
        <v>4784.022247974</v>
      </c>
      <c r="I25" s="380" t="n">
        <v>14123.8650014045</v>
      </c>
    </row>
    <row r="26" s="248" customFormat="true" ht="20.1" hidden="false" customHeight="true" outlineLevel="0" collapsed="false">
      <c r="A26" s="379" t="s">
        <v>389</v>
      </c>
      <c r="B26" s="380" t="n">
        <v>4342.2353254305</v>
      </c>
      <c r="C26" s="380" t="n">
        <v>895.939492266</v>
      </c>
      <c r="D26" s="380" t="n">
        <v>1177.74142406499</v>
      </c>
      <c r="E26" s="380" t="n">
        <v>4686.100628</v>
      </c>
      <c r="F26" s="380" t="n">
        <v>620</v>
      </c>
      <c r="G26" s="380" t="n">
        <v>457.72403105</v>
      </c>
      <c r="H26" s="380" t="n">
        <v>4946.298216924</v>
      </c>
      <c r="I26" s="380" t="n">
        <v>13974.6341703545</v>
      </c>
    </row>
    <row r="27" s="248" customFormat="true" ht="20.1" hidden="false" customHeight="true" outlineLevel="0" collapsed="false">
      <c r="A27" s="377" t="s">
        <v>390</v>
      </c>
      <c r="B27" s="378" t="n">
        <v>4342.2353254305</v>
      </c>
      <c r="C27" s="378" t="n">
        <v>809.27799972366</v>
      </c>
      <c r="D27" s="378" t="n">
        <v>920.91099201227</v>
      </c>
      <c r="E27" s="378" t="n">
        <v>4558.902018</v>
      </c>
      <c r="F27" s="378" t="n">
        <v>270</v>
      </c>
      <c r="G27" s="378" t="n">
        <v>0</v>
      </c>
      <c r="H27" s="378" t="n">
        <v>5216.298216924</v>
      </c>
      <c r="I27" s="378" t="n">
        <v>14117.4355603545</v>
      </c>
    </row>
    <row r="28" s="248" customFormat="true" ht="20.1" hidden="false" customHeight="true" outlineLevel="0" collapsed="false">
      <c r="A28" s="377" t="s">
        <v>391</v>
      </c>
      <c r="B28" s="378" t="n">
        <v>4342.2353254305</v>
      </c>
      <c r="C28" s="378" t="n">
        <v>464.627116171</v>
      </c>
      <c r="D28" s="378" t="n">
        <v>415.523231349588</v>
      </c>
      <c r="E28" s="378" t="n">
        <v>4610.819818</v>
      </c>
      <c r="F28" s="378" t="n">
        <v>5710.75033823876</v>
      </c>
      <c r="G28" s="378" t="n">
        <v>5436.298216924</v>
      </c>
      <c r="H28" s="378" t="n">
        <v>5490.75033823876</v>
      </c>
      <c r="I28" s="378" t="n">
        <v>14443.8054816693</v>
      </c>
    </row>
    <row r="29" s="248" customFormat="true" ht="20.1" hidden="false" customHeight="true" outlineLevel="0" collapsed="false">
      <c r="A29" s="379" t="s">
        <v>392</v>
      </c>
      <c r="B29" s="380" t="n">
        <v>4342.2093665305</v>
      </c>
      <c r="C29" s="380" t="n">
        <v>999.572801096</v>
      </c>
      <c r="D29" s="380" t="n">
        <v>1348.38110080185</v>
      </c>
      <c r="E29" s="380" t="n">
        <v>4221.436318</v>
      </c>
      <c r="F29" s="380" t="n">
        <v>330</v>
      </c>
      <c r="G29" s="380" t="n">
        <v>0</v>
      </c>
      <c r="H29" s="380" t="n">
        <v>5820.75033823876</v>
      </c>
      <c r="I29" s="380" t="n">
        <v>14384.3960227693</v>
      </c>
    </row>
    <row r="30" s="248" customFormat="true" ht="20.1" hidden="false" customHeight="true" outlineLevel="0" collapsed="false">
      <c r="A30" s="379" t="s">
        <v>393</v>
      </c>
      <c r="B30" s="380" t="n">
        <v>4342.2093665305</v>
      </c>
      <c r="C30" s="380" t="n">
        <v>52.792546178</v>
      </c>
      <c r="D30" s="380" t="n">
        <v>386.637925642596</v>
      </c>
      <c r="E30" s="380" t="n">
        <v>3883.970618</v>
      </c>
      <c r="F30" s="380" t="n">
        <v>275</v>
      </c>
      <c r="G30" s="380" t="n">
        <v>1319.98360513</v>
      </c>
      <c r="H30" s="380" t="n">
        <v>4775.76673310876</v>
      </c>
      <c r="I30" s="380" t="n">
        <v>13001.9467176393</v>
      </c>
    </row>
    <row r="31" s="248" customFormat="true" ht="20.1" hidden="false" customHeight="true" outlineLevel="0" collapsed="false">
      <c r="A31" s="377" t="s">
        <v>394</v>
      </c>
      <c r="B31" s="378" t="n">
        <v>4469.60572268878</v>
      </c>
      <c r="C31" s="378" t="n">
        <v>0</v>
      </c>
      <c r="D31" s="378" t="n">
        <v>619.516990820464</v>
      </c>
      <c r="E31" s="378" t="n">
        <v>3424.011778</v>
      </c>
      <c r="F31" s="378" t="n">
        <v>0</v>
      </c>
      <c r="G31" s="378" t="n">
        <v>0</v>
      </c>
      <c r="H31" s="378" t="n">
        <v>4875.22931818909</v>
      </c>
      <c r="I31" s="378" t="n">
        <v>12768.8468188779</v>
      </c>
    </row>
    <row r="32" s="248" customFormat="true" ht="20.1" hidden="false" customHeight="true" outlineLevel="0" collapsed="false">
      <c r="A32" s="382" t="n">
        <v>2015</v>
      </c>
      <c r="B32" s="383"/>
      <c r="C32" s="384" t="n">
        <v>3195.6470640785</v>
      </c>
      <c r="D32" s="384" t="n">
        <v>1530.49463737325</v>
      </c>
      <c r="E32" s="385"/>
      <c r="F32" s="384" t="n">
        <v>0</v>
      </c>
      <c r="G32" s="384" t="n">
        <v>1281.97133139</v>
      </c>
      <c r="H32" s="386"/>
      <c r="I32" s="384"/>
    </row>
    <row r="33" s="248" customFormat="true" ht="20.1" hidden="false" customHeight="true" outlineLevel="0" collapsed="false">
      <c r="A33" s="377" t="s">
        <v>96</v>
      </c>
      <c r="B33" s="378" t="n">
        <v>4469.60572268878</v>
      </c>
      <c r="C33" s="378" t="n">
        <v>1562.747086964</v>
      </c>
      <c r="D33" s="378" t="n">
        <v>750.515874199767</v>
      </c>
      <c r="E33" s="378" t="n">
        <v>4241.718778</v>
      </c>
      <c r="F33" s="378" t="n">
        <v>0</v>
      </c>
      <c r="G33" s="378" t="n">
        <v>1281.97133139</v>
      </c>
      <c r="H33" s="378" t="n">
        <v>3593.25798679909</v>
      </c>
      <c r="I33" s="378" t="n">
        <v>12304.5824874879</v>
      </c>
    </row>
    <row r="34" s="248" customFormat="true" ht="20.1" hidden="false" customHeight="true" outlineLevel="0" collapsed="false">
      <c r="A34" s="379" t="s">
        <v>93</v>
      </c>
      <c r="B34" s="380"/>
      <c r="C34" s="380" t="n">
        <v>1632.8999771145</v>
      </c>
      <c r="D34" s="380" t="n">
        <v>779.978763173487</v>
      </c>
      <c r="E34" s="380"/>
      <c r="F34" s="380" t="n">
        <v>0</v>
      </c>
      <c r="G34" s="380" t="n">
        <v>0</v>
      </c>
      <c r="H34" s="380"/>
      <c r="I34" s="380"/>
    </row>
    <row r="35" s="248" customFormat="true" ht="20.1" hidden="false" customHeight="true" outlineLevel="0" collapsed="false">
      <c r="A35" s="379" t="s">
        <v>395</v>
      </c>
      <c r="B35" s="380" t="n">
        <v>4469.60572268878</v>
      </c>
      <c r="C35" s="380" t="n">
        <v>0</v>
      </c>
      <c r="D35" s="380" t="n">
        <v>0</v>
      </c>
      <c r="E35" s="380" t="n">
        <v>4241.718778</v>
      </c>
      <c r="F35" s="380" t="n">
        <v>0</v>
      </c>
      <c r="G35" s="380" t="n">
        <v>0</v>
      </c>
      <c r="H35" s="380" t="n">
        <v>3593.25798679909</v>
      </c>
      <c r="I35" s="380" t="n">
        <v>12304.5824874879</v>
      </c>
    </row>
    <row r="36" s="248" customFormat="true" ht="20.1" hidden="false" customHeight="true" outlineLevel="0" collapsed="false">
      <c r="A36" s="377" t="s">
        <v>396</v>
      </c>
      <c r="B36" s="378" t="n">
        <v>4469.60572268878</v>
      </c>
      <c r="C36" s="378" t="n">
        <v>0</v>
      </c>
      <c r="D36" s="378" t="n">
        <v>0</v>
      </c>
      <c r="E36" s="378" t="n">
        <v>4241.718778</v>
      </c>
      <c r="F36" s="378" t="n">
        <v>0</v>
      </c>
      <c r="G36" s="378" t="n">
        <v>0</v>
      </c>
      <c r="H36" s="378" t="n">
        <v>3593.25798679909</v>
      </c>
      <c r="I36" s="378" t="n">
        <v>12304.5824874879</v>
      </c>
    </row>
    <row r="37" s="248" customFormat="true" ht="20.1" hidden="false" customHeight="true" outlineLevel="0" collapsed="false">
      <c r="A37" s="381" t="s">
        <v>397</v>
      </c>
      <c r="B37" s="378" t="n">
        <v>4469.60572268878</v>
      </c>
      <c r="C37" s="378" t="n">
        <v>0</v>
      </c>
      <c r="D37" s="378" t="n">
        <v>0</v>
      </c>
      <c r="E37" s="378" t="n">
        <v>4241.718778</v>
      </c>
      <c r="F37" s="378" t="n">
        <v>0</v>
      </c>
      <c r="G37" s="378" t="n">
        <v>0</v>
      </c>
      <c r="H37" s="378" t="n">
        <v>3593.25798679909</v>
      </c>
      <c r="I37" s="378" t="n">
        <v>12304.5824874879</v>
      </c>
    </row>
    <row r="38" s="248" customFormat="true" ht="20.1" hidden="false" customHeight="true" outlineLevel="0" collapsed="false">
      <c r="A38" s="379" t="s">
        <v>398</v>
      </c>
      <c r="B38" s="380" t="n">
        <v>4469.60572268878</v>
      </c>
      <c r="C38" s="380" t="n">
        <v>0</v>
      </c>
      <c r="D38" s="380" t="n">
        <v>0</v>
      </c>
      <c r="E38" s="380" t="n">
        <v>4241.718778</v>
      </c>
      <c r="F38" s="380" t="n">
        <v>0</v>
      </c>
      <c r="G38" s="380" t="n">
        <v>0</v>
      </c>
      <c r="H38" s="380" t="n">
        <v>3593.25798679909</v>
      </c>
      <c r="I38" s="380" t="n">
        <v>12304.5824874879</v>
      </c>
    </row>
    <row r="39" s="248" customFormat="true" ht="20.1" hidden="false" customHeight="true" outlineLevel="0" collapsed="false">
      <c r="A39" s="379" t="s">
        <v>399</v>
      </c>
      <c r="B39" s="380" t="n">
        <v>4469.60572268878</v>
      </c>
      <c r="C39" s="380" t="n">
        <v>967.24030606</v>
      </c>
      <c r="D39" s="380" t="n">
        <v>79.0842995868299</v>
      </c>
      <c r="E39" s="380" t="n">
        <v>5168.453378</v>
      </c>
      <c r="F39" s="380" t="n">
        <v>0</v>
      </c>
      <c r="G39" s="380" t="n">
        <v>0</v>
      </c>
      <c r="H39" s="380" t="n">
        <v>3593.25798679909</v>
      </c>
      <c r="I39" s="380" t="n">
        <v>13231.3170874879</v>
      </c>
    </row>
    <row r="40" s="248" customFormat="true" ht="20.1" hidden="false" customHeight="true" outlineLevel="0" collapsed="false">
      <c r="A40" s="377" t="s">
        <v>400</v>
      </c>
      <c r="B40" s="378" t="n">
        <v>4469.60572268878</v>
      </c>
      <c r="C40" s="378" t="n">
        <v>0</v>
      </c>
      <c r="D40" s="378" t="n">
        <v>0</v>
      </c>
      <c r="E40" s="378" t="n">
        <v>5168.453378</v>
      </c>
      <c r="F40" s="378" t="n">
        <v>0</v>
      </c>
      <c r="G40" s="378" t="n">
        <v>0</v>
      </c>
      <c r="H40" s="378" t="n">
        <v>3593.25798679909</v>
      </c>
      <c r="I40" s="378" t="n">
        <v>13231.3170874879</v>
      </c>
    </row>
    <row r="41" s="248" customFormat="true" ht="20.1" hidden="false" customHeight="true" outlineLevel="0" collapsed="false">
      <c r="A41" s="381" t="s">
        <v>401</v>
      </c>
      <c r="B41" s="378" t="n">
        <v>4469.60572268878</v>
      </c>
      <c r="C41" s="378" t="n">
        <v>0</v>
      </c>
      <c r="D41" s="378" t="n">
        <v>0</v>
      </c>
      <c r="E41" s="378" t="n">
        <v>5168.453378</v>
      </c>
      <c r="F41" s="378" t="n">
        <v>0</v>
      </c>
      <c r="G41" s="378" t="n">
        <v>0</v>
      </c>
      <c r="H41" s="378" t="n">
        <v>3593.25798679909</v>
      </c>
      <c r="I41" s="378" t="n">
        <v>13231.3170874879</v>
      </c>
    </row>
    <row r="42" s="248" customFormat="true" ht="20.1" hidden="false" customHeight="true" outlineLevel="0" collapsed="false">
      <c r="A42" s="379" t="s">
        <v>402</v>
      </c>
      <c r="B42" s="380" t="n">
        <v>4469.60572268878</v>
      </c>
      <c r="C42" s="380" t="n">
        <v>0</v>
      </c>
      <c r="D42" s="380" t="n">
        <v>0</v>
      </c>
      <c r="E42" s="380" t="n">
        <v>5168.453378</v>
      </c>
      <c r="F42" s="380" t="n">
        <v>0</v>
      </c>
      <c r="G42" s="380" t="n">
        <v>0</v>
      </c>
      <c r="H42" s="380" t="n">
        <v>3593.25798679909</v>
      </c>
      <c r="I42" s="380" t="n">
        <v>13231.3170874879</v>
      </c>
    </row>
    <row r="43" s="248" customFormat="true" ht="20.1" hidden="false" customHeight="true" outlineLevel="0" collapsed="false">
      <c r="A43" s="379" t="s">
        <v>403</v>
      </c>
      <c r="B43" s="380" t="n">
        <v>4469.60572268878</v>
      </c>
      <c r="C43" s="380" t="n">
        <v>0</v>
      </c>
      <c r="D43" s="380" t="n">
        <v>0</v>
      </c>
      <c r="E43" s="380" t="n">
        <v>5168.453378</v>
      </c>
      <c r="F43" s="380" t="n">
        <v>0</v>
      </c>
      <c r="G43" s="380" t="n">
        <v>0</v>
      </c>
      <c r="H43" s="380" t="n">
        <v>3593.25798679909</v>
      </c>
      <c r="I43" s="380" t="n">
        <v>13231.3170874879</v>
      </c>
    </row>
    <row r="44" s="248" customFormat="true" ht="20.1" hidden="false" customHeight="true" outlineLevel="0" collapsed="false">
      <c r="A44" s="377" t="s">
        <v>404</v>
      </c>
      <c r="B44" s="378" t="n">
        <v>4469.60572268878</v>
      </c>
      <c r="C44" s="378" t="n">
        <v>270.7372820295</v>
      </c>
      <c r="D44" s="378" t="n">
        <v>0</v>
      </c>
      <c r="E44" s="378" t="n">
        <v>5454.650828</v>
      </c>
      <c r="F44" s="378" t="n">
        <v>0</v>
      </c>
      <c r="G44" s="378" t="n">
        <v>0</v>
      </c>
      <c r="H44" s="378" t="n">
        <v>3593.25798679909</v>
      </c>
      <c r="I44" s="378" t="n">
        <v>13517.5145374879</v>
      </c>
    </row>
    <row r="45" s="248" customFormat="true" ht="20.1" hidden="false" customHeight="true" outlineLevel="0" collapsed="false">
      <c r="A45" s="381" t="s">
        <v>405</v>
      </c>
      <c r="B45" s="378" t="n">
        <v>4469.60572268878</v>
      </c>
      <c r="C45" s="378" t="n">
        <v>0</v>
      </c>
      <c r="D45" s="378" t="n">
        <v>0</v>
      </c>
      <c r="E45" s="378" t="n">
        <v>5454.650828</v>
      </c>
      <c r="F45" s="378" t="n">
        <v>0</v>
      </c>
      <c r="G45" s="378" t="n">
        <v>0</v>
      </c>
      <c r="H45" s="378" t="n">
        <v>3593.25798679909</v>
      </c>
      <c r="I45" s="378" t="n">
        <v>13517.5145374879</v>
      </c>
    </row>
    <row r="46" s="248" customFormat="true" ht="20.1" hidden="false" customHeight="true" outlineLevel="0" collapsed="false">
      <c r="A46" s="379" t="s">
        <v>406</v>
      </c>
      <c r="B46" s="380" t="n">
        <v>4469.60572268878</v>
      </c>
      <c r="C46" s="380" t="n">
        <v>0</v>
      </c>
      <c r="D46" s="380" t="n">
        <v>0</v>
      </c>
      <c r="E46" s="380" t="n">
        <v>5454.650828</v>
      </c>
      <c r="F46" s="380" t="n">
        <v>0</v>
      </c>
      <c r="G46" s="380" t="n">
        <v>0</v>
      </c>
      <c r="H46" s="380" t="n">
        <v>3593.25798679909</v>
      </c>
      <c r="I46" s="380" t="n">
        <v>13517.5145374879</v>
      </c>
    </row>
    <row r="47" s="248" customFormat="true" ht="20.1" hidden="false" customHeight="true" outlineLevel="0" collapsed="false">
      <c r="A47" s="379" t="s">
        <v>407</v>
      </c>
      <c r="B47" s="380" t="n">
        <v>4469.60572268878</v>
      </c>
      <c r="C47" s="380" t="n">
        <v>0</v>
      </c>
      <c r="D47" s="380" t="n">
        <v>0</v>
      </c>
      <c r="E47" s="380" t="n">
        <v>5454.650828</v>
      </c>
      <c r="F47" s="380" t="n">
        <v>0</v>
      </c>
      <c r="G47" s="380" t="n">
        <v>0</v>
      </c>
      <c r="H47" s="380" t="n">
        <v>3593.25798679909</v>
      </c>
      <c r="I47" s="380" t="n">
        <v>13517.5145374879</v>
      </c>
    </row>
    <row r="48" s="248" customFormat="true" ht="20.1" hidden="false" customHeight="true" outlineLevel="0" collapsed="false">
      <c r="A48" s="377" t="s">
        <v>408</v>
      </c>
      <c r="B48" s="378" t="n">
        <v>4469.60572268878</v>
      </c>
      <c r="C48" s="378" t="n">
        <v>0</v>
      </c>
      <c r="D48" s="378" t="n">
        <v>0</v>
      </c>
      <c r="E48" s="378" t="n">
        <v>5454.650828</v>
      </c>
      <c r="F48" s="378" t="n">
        <v>0</v>
      </c>
      <c r="G48" s="378" t="n">
        <v>0</v>
      </c>
      <c r="H48" s="378" t="n">
        <v>3593.25798679909</v>
      </c>
      <c r="I48" s="378" t="n">
        <v>13517.5145374879</v>
      </c>
    </row>
    <row r="49" s="248" customFormat="true" ht="20.1" hidden="false" customHeight="true" outlineLevel="0" collapsed="false">
      <c r="A49" s="381" t="s">
        <v>409</v>
      </c>
      <c r="B49" s="378" t="n">
        <v>4469.60572268878</v>
      </c>
      <c r="C49" s="378" t="n">
        <v>394.922389025</v>
      </c>
      <c r="D49" s="378" t="n">
        <v>80.0347975944384</v>
      </c>
      <c r="E49" s="378" t="n">
        <v>5781.733628</v>
      </c>
      <c r="F49" s="378" t="n">
        <v>0</v>
      </c>
      <c r="G49" s="378" t="n">
        <v>0</v>
      </c>
      <c r="H49" s="378" t="n">
        <v>3593.25798679909</v>
      </c>
      <c r="I49" s="378" t="n">
        <v>13844.5973374879</v>
      </c>
    </row>
    <row r="50" s="248" customFormat="true" ht="20.1" hidden="false" customHeight="true" outlineLevel="0" collapsed="false">
      <c r="A50" s="379" t="s">
        <v>410</v>
      </c>
      <c r="B50" s="380" t="n">
        <v>4469.60572268878</v>
      </c>
      <c r="C50" s="380" t="n">
        <v>0</v>
      </c>
      <c r="D50" s="380" t="n">
        <v>0</v>
      </c>
      <c r="E50" s="380" t="n">
        <v>5781.733628</v>
      </c>
      <c r="F50" s="380" t="n">
        <v>0</v>
      </c>
      <c r="G50" s="380" t="n">
        <v>0</v>
      </c>
      <c r="H50" s="380" t="n">
        <v>3593.25798679909</v>
      </c>
      <c r="I50" s="380" t="n">
        <v>13844.5973374879</v>
      </c>
    </row>
    <row r="51" s="248" customFormat="true" ht="20.1" hidden="false" customHeight="true" outlineLevel="0" collapsed="false">
      <c r="A51" s="379" t="s">
        <v>411</v>
      </c>
      <c r="B51" s="380" t="n">
        <v>4469.60572268878</v>
      </c>
      <c r="C51" s="380" t="n">
        <v>0</v>
      </c>
      <c r="D51" s="380" t="n">
        <v>0</v>
      </c>
      <c r="E51" s="380" t="n">
        <v>5781.733628</v>
      </c>
      <c r="F51" s="380" t="n">
        <v>0</v>
      </c>
      <c r="G51" s="380" t="n">
        <v>0</v>
      </c>
      <c r="H51" s="380" t="n">
        <v>3593.25798679909</v>
      </c>
      <c r="I51" s="380" t="n">
        <v>13844.5973374879</v>
      </c>
    </row>
    <row r="52" s="248" customFormat="true" ht="20.1" hidden="false" customHeight="true" outlineLevel="0" collapsed="false">
      <c r="A52" s="381" t="s">
        <v>412</v>
      </c>
      <c r="B52" s="378" t="n">
        <v>4469.60572268878</v>
      </c>
      <c r="C52" s="378" t="n">
        <v>0</v>
      </c>
      <c r="D52" s="378" t="n">
        <v>0</v>
      </c>
      <c r="E52" s="378" t="n">
        <v>5781.733628</v>
      </c>
      <c r="F52" s="378" t="n">
        <v>0</v>
      </c>
      <c r="G52" s="378" t="n">
        <v>0</v>
      </c>
      <c r="H52" s="378" t="n">
        <v>3593.25798679909</v>
      </c>
      <c r="I52" s="378" t="n">
        <v>13844.5973374879</v>
      </c>
    </row>
    <row r="53" s="248" customFormat="true" ht="20.1" hidden="false" customHeight="true" outlineLevel="0" collapsed="false">
      <c r="A53" s="381" t="s">
        <v>413</v>
      </c>
      <c r="B53" s="378" t="n">
        <v>4469.60572268878</v>
      </c>
      <c r="C53" s="378" t="n">
        <v>0</v>
      </c>
      <c r="D53" s="378" t="n">
        <v>0</v>
      </c>
      <c r="E53" s="378" t="n">
        <v>5781.733628</v>
      </c>
      <c r="F53" s="378" t="n">
        <v>0</v>
      </c>
      <c r="G53" s="378" t="n">
        <v>0</v>
      </c>
      <c r="H53" s="378" t="n">
        <v>3593.25798679909</v>
      </c>
      <c r="I53" s="378" t="n">
        <v>13844.5973374879</v>
      </c>
    </row>
    <row r="54" s="248" customFormat="true" ht="20.1" hidden="false" customHeight="true" outlineLevel="0" collapsed="false">
      <c r="A54" s="379" t="s">
        <v>224</v>
      </c>
      <c r="B54" s="380" t="n">
        <v>4469.60572268878</v>
      </c>
      <c r="C54" s="380" t="n">
        <v>0</v>
      </c>
      <c r="D54" s="380" t="n">
        <v>620.859665992219</v>
      </c>
      <c r="E54" s="380" t="n">
        <v>5104.399663</v>
      </c>
      <c r="F54" s="380" t="n">
        <v>0</v>
      </c>
      <c r="G54" s="380" t="n">
        <v>0</v>
      </c>
      <c r="H54" s="380" t="n">
        <v>3593.25798679909</v>
      </c>
      <c r="I54" s="380" t="n">
        <v>13167.2633724879</v>
      </c>
    </row>
    <row r="55" customFormat="false" ht="3.75" hidden="false" customHeight="true" outlineLevel="0" collapsed="false">
      <c r="A55" s="387"/>
      <c r="B55" s="388"/>
      <c r="C55" s="388" t="n">
        <v>0</v>
      </c>
      <c r="D55" s="388" t="n">
        <v>0</v>
      </c>
      <c r="E55" s="389"/>
      <c r="F55" s="388" t="n">
        <v>0</v>
      </c>
      <c r="G55" s="388" t="n">
        <v>0</v>
      </c>
      <c r="H55" s="390"/>
      <c r="I55" s="389"/>
      <c r="BN55" s="381"/>
      <c r="CC55" s="378"/>
      <c r="CD55" s="378"/>
      <c r="CE55" s="378"/>
      <c r="CI55" s="378"/>
      <c r="CX55" s="378"/>
      <c r="CY55" s="378"/>
      <c r="CZ55" s="378"/>
      <c r="DD55" s="378"/>
      <c r="DH55" s="378"/>
      <c r="DJ55" s="378"/>
      <c r="DK55" s="378"/>
      <c r="DL55" s="378"/>
      <c r="DM55" s="378"/>
      <c r="DN55" s="378"/>
      <c r="DS55" s="378"/>
      <c r="DT55" s="378"/>
      <c r="DU55" s="378"/>
      <c r="DY55" s="378"/>
      <c r="EC55" s="378"/>
      <c r="EE55" s="378"/>
      <c r="EF55" s="378"/>
      <c r="EG55" s="378"/>
      <c r="EH55" s="378"/>
      <c r="EI55" s="378"/>
      <c r="EN55" s="378"/>
      <c r="EO55" s="378"/>
      <c r="EP55" s="378"/>
      <c r="ET55" s="378"/>
      <c r="EX55" s="378"/>
      <c r="EZ55" s="378"/>
      <c r="FA55" s="378"/>
      <c r="FB55" s="378"/>
      <c r="FC55" s="378"/>
      <c r="FD55" s="378"/>
      <c r="FI55" s="378"/>
      <c r="FJ55" s="378"/>
      <c r="FK55" s="378"/>
      <c r="FO55" s="378"/>
      <c r="FS55" s="378"/>
      <c r="GD55" s="378"/>
      <c r="GE55" s="378"/>
    </row>
    <row r="56" customFormat="false" ht="15" hidden="false" customHeight="false" outlineLevel="0" collapsed="false">
      <c r="A56" s="391" t="s">
        <v>441</v>
      </c>
      <c r="B56" s="392"/>
      <c r="C56" s="392"/>
      <c r="D56" s="392"/>
      <c r="E56" s="392"/>
      <c r="F56" s="393"/>
      <c r="G56" s="393"/>
      <c r="H56" s="239"/>
      <c r="I56" s="394"/>
    </row>
    <row r="57" customFormat="false" ht="15" hidden="false" customHeight="false" outlineLevel="0" collapsed="false">
      <c r="A57" s="391" t="s">
        <v>442</v>
      </c>
      <c r="B57" s="395"/>
      <c r="C57" s="395"/>
      <c r="D57" s="395"/>
      <c r="E57" s="396"/>
      <c r="F57" s="397"/>
      <c r="G57" s="397"/>
      <c r="H57" s="398"/>
      <c r="I57" s="399"/>
    </row>
    <row r="58" customFormat="false" ht="15" hidden="false" customHeight="false" outlineLevel="0" collapsed="false">
      <c r="A58" s="391" t="s">
        <v>443</v>
      </c>
      <c r="B58" s="395"/>
      <c r="C58" s="395"/>
      <c r="D58" s="395"/>
      <c r="E58" s="396"/>
      <c r="F58" s="397"/>
      <c r="G58" s="397"/>
      <c r="H58" s="400"/>
      <c r="I58" s="400"/>
    </row>
    <row r="59" customFormat="false" ht="15" hidden="false" customHeight="false" outlineLevel="0" collapsed="false">
      <c r="A59" s="391" t="s">
        <v>283</v>
      </c>
      <c r="B59" s="401"/>
      <c r="C59" s="402"/>
      <c r="D59" s="403"/>
      <c r="E59" s="399"/>
      <c r="F59" s="404"/>
      <c r="G59" s="405"/>
      <c r="H59" s="400"/>
      <c r="I59" s="40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5" min="4" style="206" width="11.99"/>
    <col collapsed="false" customWidth="true" hidden="false" outlineLevel="0" max="6" min="6" style="206" width="10.88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59" t="s">
        <v>444</v>
      </c>
      <c r="B1" s="406"/>
      <c r="C1" s="406"/>
      <c r="D1" s="406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2" t="s">
        <v>445</v>
      </c>
      <c r="B2" s="406"/>
      <c r="C2" s="406"/>
      <c r="D2" s="406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407"/>
    </row>
    <row r="3" customFormat="false" ht="15.75" hidden="false" customHeight="false" outlineLevel="0" collapsed="false">
      <c r="A3" s="366" t="s">
        <v>446</v>
      </c>
      <c r="B3" s="408"/>
      <c r="C3" s="408"/>
      <c r="D3" s="408"/>
      <c r="E3" s="367"/>
      <c r="F3" s="367"/>
      <c r="G3" s="367"/>
      <c r="H3" s="367"/>
      <c r="I3" s="367"/>
      <c r="J3" s="367"/>
      <c r="K3" s="409"/>
      <c r="L3" s="367"/>
      <c r="M3" s="367"/>
      <c r="N3" s="367"/>
      <c r="O3" s="367"/>
    </row>
    <row r="4" customFormat="false" ht="18.75" hidden="false" customHeight="true" outlineLevel="0" collapsed="false">
      <c r="A4" s="410"/>
      <c r="B4" s="411" t="s">
        <v>447</v>
      </c>
      <c r="C4" s="411" t="s">
        <v>448</v>
      </c>
      <c r="D4" s="411" t="s">
        <v>369</v>
      </c>
      <c r="E4" s="411" t="s">
        <v>449</v>
      </c>
      <c r="F4" s="411" t="s">
        <v>450</v>
      </c>
      <c r="G4" s="411" t="s">
        <v>451</v>
      </c>
      <c r="H4" s="411" t="s">
        <v>450</v>
      </c>
      <c r="I4" s="411" t="s">
        <v>450</v>
      </c>
      <c r="J4" s="411" t="s">
        <v>452</v>
      </c>
      <c r="K4" s="411" t="s">
        <v>453</v>
      </c>
      <c r="L4" s="411" t="s">
        <v>450</v>
      </c>
      <c r="M4" s="411" t="s">
        <v>450</v>
      </c>
      <c r="N4" s="411" t="s">
        <v>450</v>
      </c>
      <c r="O4" s="411" t="s">
        <v>454</v>
      </c>
    </row>
    <row r="5" customFormat="false" ht="15" hidden="false" customHeight="false" outlineLevel="0" collapsed="false">
      <c r="A5" s="412"/>
      <c r="B5" s="374"/>
      <c r="C5" s="374"/>
      <c r="D5" s="372" t="s">
        <v>455</v>
      </c>
      <c r="E5" s="372" t="s">
        <v>456</v>
      </c>
      <c r="F5" s="372" t="s">
        <v>457</v>
      </c>
      <c r="G5" s="374"/>
      <c r="H5" s="372" t="s">
        <v>458</v>
      </c>
      <c r="I5" s="372" t="s">
        <v>459</v>
      </c>
      <c r="J5" s="372" t="s">
        <v>460</v>
      </c>
      <c r="K5" s="374"/>
      <c r="L5" s="372" t="s">
        <v>455</v>
      </c>
      <c r="M5" s="372" t="s">
        <v>455</v>
      </c>
      <c r="N5" s="372" t="s">
        <v>461</v>
      </c>
      <c r="O5" s="372" t="s">
        <v>308</v>
      </c>
    </row>
    <row r="6" customFormat="false" ht="15" hidden="false" customHeight="false" outlineLevel="0" collapsed="false">
      <c r="A6" s="372"/>
      <c r="B6" s="374"/>
      <c r="C6" s="374"/>
      <c r="D6" s="372" t="s">
        <v>462</v>
      </c>
      <c r="E6" s="374"/>
      <c r="F6" s="372" t="s">
        <v>463</v>
      </c>
      <c r="G6" s="374"/>
      <c r="H6" s="372" t="s">
        <v>463</v>
      </c>
      <c r="I6" s="372" t="s">
        <v>463</v>
      </c>
      <c r="J6" s="372" t="s">
        <v>463</v>
      </c>
      <c r="K6" s="374"/>
      <c r="L6" s="372" t="s">
        <v>464</v>
      </c>
      <c r="M6" s="372" t="s">
        <v>465</v>
      </c>
      <c r="N6" s="372" t="s">
        <v>466</v>
      </c>
      <c r="O6" s="374"/>
    </row>
    <row r="7" customFormat="false" ht="15" hidden="false" customHeight="false" outlineLevel="0" collapsed="false">
      <c r="A7" s="372" t="s">
        <v>427</v>
      </c>
      <c r="B7" s="374"/>
      <c r="C7" s="374"/>
      <c r="D7" s="374"/>
      <c r="E7" s="374"/>
      <c r="F7" s="372" t="s">
        <v>467</v>
      </c>
      <c r="G7" s="374"/>
      <c r="H7" s="374"/>
      <c r="I7" s="374"/>
      <c r="J7" s="372" t="s">
        <v>468</v>
      </c>
      <c r="K7" s="374"/>
      <c r="L7" s="372" t="s">
        <v>469</v>
      </c>
      <c r="M7" s="372" t="s">
        <v>470</v>
      </c>
      <c r="N7" s="372" t="s">
        <v>471</v>
      </c>
      <c r="O7" s="374"/>
    </row>
    <row r="8" customFormat="false" ht="15" hidden="false" customHeight="false" outlineLevel="0" collapsed="false">
      <c r="A8" s="412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2" t="s">
        <v>472</v>
      </c>
      <c r="N8" s="372"/>
      <c r="O8" s="374"/>
    </row>
    <row r="9" customFormat="false" ht="15" hidden="false" customHeight="false" outlineLevel="0" collapsed="false">
      <c r="A9" s="374"/>
      <c r="B9" s="372" t="s">
        <v>473</v>
      </c>
      <c r="C9" s="372" t="s">
        <v>474</v>
      </c>
      <c r="D9" s="372" t="s">
        <v>475</v>
      </c>
      <c r="E9" s="372" t="s">
        <v>476</v>
      </c>
      <c r="F9" s="372" t="s">
        <v>477</v>
      </c>
      <c r="G9" s="372" t="s">
        <v>478</v>
      </c>
      <c r="H9" s="372" t="s">
        <v>479</v>
      </c>
      <c r="I9" s="372" t="s">
        <v>480</v>
      </c>
      <c r="J9" s="372" t="s">
        <v>481</v>
      </c>
      <c r="K9" s="372" t="s">
        <v>482</v>
      </c>
      <c r="L9" s="372" t="s">
        <v>483</v>
      </c>
      <c r="M9" s="372" t="s">
        <v>484</v>
      </c>
      <c r="N9" s="372" t="s">
        <v>485</v>
      </c>
      <c r="O9" s="372" t="s">
        <v>486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248" customFormat="true" ht="18" hidden="false" customHeight="true" outlineLevel="0" collapsed="false">
      <c r="A11" s="413" t="s">
        <v>487</v>
      </c>
      <c r="B11" s="414" t="n">
        <v>3416.569117</v>
      </c>
      <c r="C11" s="414" t="n">
        <v>3103.29786165</v>
      </c>
      <c r="D11" s="414" t="n">
        <v>1928.926908</v>
      </c>
      <c r="E11" s="414" t="n">
        <v>5345.496025</v>
      </c>
      <c r="F11" s="414" t="n">
        <v>2971.17968074</v>
      </c>
      <c r="G11" s="414" t="n">
        <v>6074.47754239</v>
      </c>
      <c r="H11" s="414" t="n">
        <v>3158.26104474</v>
      </c>
      <c r="I11" s="414" t="n">
        <v>3533.49</v>
      </c>
      <c r="J11" s="414" t="n">
        <v>6691.75104474</v>
      </c>
      <c r="K11" s="414" t="n">
        <v>12766.22858713</v>
      </c>
      <c r="L11" s="414" t="n">
        <v>21492.9926991389</v>
      </c>
      <c r="M11" s="414" t="n">
        <v>1316.23865976318</v>
      </c>
      <c r="N11" s="414" t="n">
        <v>31155.9234246189</v>
      </c>
      <c r="O11" s="414" t="n">
        <v>34259.2212862689</v>
      </c>
    </row>
    <row r="12" s="248" customFormat="true" ht="18" hidden="false" customHeight="true" outlineLevel="0" collapsed="false">
      <c r="A12" s="413" t="s">
        <v>488</v>
      </c>
      <c r="B12" s="414" t="n">
        <v>4240.523057</v>
      </c>
      <c r="C12" s="414" t="n">
        <v>3807.99561211</v>
      </c>
      <c r="D12" s="414" t="n">
        <v>2097.593793</v>
      </c>
      <c r="E12" s="414" t="n">
        <v>6338.11685</v>
      </c>
      <c r="F12" s="414" t="n">
        <v>3860.30432881</v>
      </c>
      <c r="G12" s="414" t="n">
        <v>7668.29994092</v>
      </c>
      <c r="H12" s="414" t="n">
        <v>3168.40429628</v>
      </c>
      <c r="I12" s="414" t="n">
        <v>4196.89088178</v>
      </c>
      <c r="J12" s="414" t="n">
        <v>7365.29517806</v>
      </c>
      <c r="K12" s="414" t="n">
        <v>15033.59511898</v>
      </c>
      <c r="L12" s="414" t="n">
        <v>23985.6818903426</v>
      </c>
      <c r="M12" s="414" t="n">
        <v>1398.9491056162</v>
      </c>
      <c r="N12" s="414" t="n">
        <v>35211.2813972126</v>
      </c>
      <c r="O12" s="414" t="n">
        <v>39019.2770093226</v>
      </c>
    </row>
    <row r="13" customFormat="false" ht="17.45" hidden="false" customHeight="true" outlineLevel="0" collapsed="false">
      <c r="A13" s="415" t="s">
        <v>489</v>
      </c>
      <c r="B13" s="416" t="n">
        <v>5024.119254</v>
      </c>
      <c r="C13" s="416" t="n">
        <v>4401.298485</v>
      </c>
      <c r="D13" s="416" t="n">
        <v>3097.712412</v>
      </c>
      <c r="E13" s="416" t="n">
        <v>8121.831666</v>
      </c>
      <c r="F13" s="416" t="n">
        <v>4431.43907</v>
      </c>
      <c r="G13" s="416" t="n">
        <v>8832.737555</v>
      </c>
      <c r="H13" s="416" t="n">
        <v>3699.614777</v>
      </c>
      <c r="I13" s="416" t="n">
        <v>5210.64439</v>
      </c>
      <c r="J13" s="416" t="n">
        <v>8910.259167</v>
      </c>
      <c r="K13" s="416" t="n">
        <v>17742.996722</v>
      </c>
      <c r="L13" s="416" t="n">
        <v>25434.1601112305</v>
      </c>
      <c r="M13" s="416" t="n">
        <v>1412.78912787069</v>
      </c>
      <c r="N13" s="416" t="n">
        <v>38775.8583482305</v>
      </c>
      <c r="O13" s="416" t="n">
        <v>43177.1568332305</v>
      </c>
    </row>
    <row r="14" customFormat="false" ht="17.45" hidden="false" customHeight="true" outlineLevel="0" collapsed="false">
      <c r="A14" s="415" t="s">
        <v>490</v>
      </c>
      <c r="B14" s="416" t="n">
        <v>6610.81396668</v>
      </c>
      <c r="C14" s="416" t="n">
        <v>5537.23121289</v>
      </c>
      <c r="D14" s="416" t="n">
        <v>3236.98638147</v>
      </c>
      <c r="E14" s="416" t="n">
        <v>9847.80034815</v>
      </c>
      <c r="F14" s="416" t="n">
        <v>5434.73767025</v>
      </c>
      <c r="G14" s="416" t="n">
        <v>10971.96888314</v>
      </c>
      <c r="H14" s="416" t="n">
        <v>4659.37701389</v>
      </c>
      <c r="I14" s="416" t="n">
        <v>5091.34078955</v>
      </c>
      <c r="J14" s="416" t="n">
        <v>9750.71780344</v>
      </c>
      <c r="K14" s="416" t="n">
        <v>20722.68668658</v>
      </c>
      <c r="L14" s="416" t="n">
        <v>30070.2323790236</v>
      </c>
      <c r="M14" s="416" t="n">
        <v>1590.76508379747</v>
      </c>
      <c r="N14" s="416" t="n">
        <v>45255.6878527136</v>
      </c>
      <c r="O14" s="416" t="n">
        <v>50792.9190656036</v>
      </c>
    </row>
    <row r="15" s="417" customFormat="true" ht="18" hidden="false" customHeight="true" outlineLevel="0" collapsed="false">
      <c r="A15" s="413" t="s">
        <v>491</v>
      </c>
      <c r="B15" s="414" t="n">
        <v>6853.87338461</v>
      </c>
      <c r="C15" s="414" t="n">
        <v>5498.80138461</v>
      </c>
      <c r="D15" s="414" t="n">
        <v>3515.66130524</v>
      </c>
      <c r="E15" s="414" t="n">
        <v>10369.53468985</v>
      </c>
      <c r="F15" s="414" t="n">
        <v>6482.07409486</v>
      </c>
      <c r="G15" s="414" t="n">
        <v>11980.87547947</v>
      </c>
      <c r="H15" s="414" t="n">
        <v>5101.277</v>
      </c>
      <c r="I15" s="414" t="n">
        <v>3729.438</v>
      </c>
      <c r="J15" s="414" t="n">
        <v>8830.715</v>
      </c>
      <c r="K15" s="414" t="n">
        <v>20811.59047947</v>
      </c>
      <c r="L15" s="414" t="n">
        <v>33390.9402684214</v>
      </c>
      <c r="M15" s="414" t="n">
        <v>1682.32426622303</v>
      </c>
      <c r="N15" s="414" t="n">
        <v>48703.7293632814</v>
      </c>
      <c r="O15" s="414" t="n">
        <v>54202.5307478914</v>
      </c>
    </row>
    <row r="16" s="417" customFormat="true" ht="18" hidden="false" customHeight="true" outlineLevel="0" collapsed="false">
      <c r="A16" s="413" t="s">
        <v>492</v>
      </c>
      <c r="B16" s="418" t="n">
        <v>7619.26702236</v>
      </c>
      <c r="C16" s="418" t="n">
        <v>6157.68202236</v>
      </c>
      <c r="D16" s="418" t="n">
        <v>4806.39313124</v>
      </c>
      <c r="E16" s="418" t="n">
        <v>12425.6601536</v>
      </c>
      <c r="F16" s="418" t="n">
        <v>7453.26063634</v>
      </c>
      <c r="G16" s="418" t="n">
        <v>13610.9426587</v>
      </c>
      <c r="H16" s="418" t="n">
        <v>5539.209</v>
      </c>
      <c r="I16" s="418" t="n">
        <v>2447.438</v>
      </c>
      <c r="J16" s="418" t="n">
        <v>7986.647</v>
      </c>
      <c r="K16" s="418" t="n">
        <v>21597.5896587</v>
      </c>
      <c r="L16" s="418" t="n">
        <v>41018.9250569313</v>
      </c>
      <c r="M16" s="418" t="n">
        <v>1968.23133115479</v>
      </c>
      <c r="N16" s="418" t="n">
        <v>56458.8326932713</v>
      </c>
      <c r="O16" s="418" t="n">
        <v>62616.5147156313</v>
      </c>
    </row>
    <row r="17" s="417" customFormat="true" ht="18" hidden="false" customHeight="true" outlineLevel="0" collapsed="false">
      <c r="A17" s="415" t="s">
        <v>493</v>
      </c>
      <c r="B17" s="416" t="n">
        <v>9931.40788168</v>
      </c>
      <c r="C17" s="416" t="n">
        <v>8224.79388168</v>
      </c>
      <c r="D17" s="416" t="n">
        <v>4618.42410589</v>
      </c>
      <c r="E17" s="416" t="n">
        <v>14549.83198757</v>
      </c>
      <c r="F17" s="416" t="n">
        <v>7743.55119073</v>
      </c>
      <c r="G17" s="416" t="n">
        <v>15968.34507241</v>
      </c>
      <c r="H17" s="416" t="n">
        <v>7209.637</v>
      </c>
      <c r="I17" s="416" t="n">
        <v>3768.076</v>
      </c>
      <c r="J17" s="416" t="n">
        <v>10977.713</v>
      </c>
      <c r="K17" s="416" t="n">
        <v>26946.05807241</v>
      </c>
      <c r="L17" s="416" t="n">
        <v>51668.55580906</v>
      </c>
      <c r="M17" s="416" t="n">
        <v>2361.18157473141</v>
      </c>
      <c r="N17" s="416" t="n">
        <v>70389.81999979</v>
      </c>
      <c r="O17" s="416" t="n">
        <v>78614.61388147</v>
      </c>
    </row>
    <row r="18" s="417" customFormat="true" ht="18" hidden="false" customHeight="true" outlineLevel="0" collapsed="false">
      <c r="A18" s="415" t="s">
        <v>494</v>
      </c>
      <c r="B18" s="416" t="n">
        <v>11418.4895385</v>
      </c>
      <c r="C18" s="416" t="n">
        <v>9686.3805385</v>
      </c>
      <c r="D18" s="416" t="n">
        <v>6859.49253897</v>
      </c>
      <c r="E18" s="416" t="n">
        <v>18277.98207747</v>
      </c>
      <c r="F18" s="416" t="n">
        <v>8837.01708384</v>
      </c>
      <c r="G18" s="416" t="n">
        <v>18523.39762234</v>
      </c>
      <c r="H18" s="416" t="n">
        <v>11004.821</v>
      </c>
      <c r="I18" s="416" t="n">
        <v>4099.456</v>
      </c>
      <c r="J18" s="416" t="n">
        <v>15104.277</v>
      </c>
      <c r="K18" s="416" t="n">
        <v>33627.67462234</v>
      </c>
      <c r="L18" s="416" t="n">
        <v>57042.34742811</v>
      </c>
      <c r="M18" s="416" t="n">
        <v>2482.61706111452</v>
      </c>
      <c r="N18" s="416" t="n">
        <v>80983.64151195</v>
      </c>
      <c r="O18" s="416" t="n">
        <v>90670.02205045</v>
      </c>
    </row>
    <row r="19" s="417" customFormat="true" ht="18" hidden="false" customHeight="true" outlineLevel="0" collapsed="false">
      <c r="A19" s="413" t="s">
        <v>495</v>
      </c>
      <c r="B19" s="418" t="n">
        <v>13232.77295857</v>
      </c>
      <c r="C19" s="418" t="n">
        <v>10874.38295857</v>
      </c>
      <c r="D19" s="418" t="n">
        <v>5941.67685803</v>
      </c>
      <c r="E19" s="418" t="n">
        <v>19174.4498166</v>
      </c>
      <c r="F19" s="418" t="n">
        <v>10259.43339984</v>
      </c>
      <c r="G19" s="418" t="n">
        <v>21133.81635841</v>
      </c>
      <c r="H19" s="418" t="n">
        <v>9524.015</v>
      </c>
      <c r="I19" s="418" t="n">
        <v>2433.824</v>
      </c>
      <c r="J19" s="418" t="n">
        <v>11957.839</v>
      </c>
      <c r="K19" s="418" t="n">
        <v>33091.65535841</v>
      </c>
      <c r="L19" s="418" t="n">
        <v>64306.19930292</v>
      </c>
      <c r="M19" s="418" t="n">
        <v>2665.48669676981</v>
      </c>
      <c r="N19" s="418" t="n">
        <v>86523.47170276</v>
      </c>
      <c r="O19" s="418" t="n">
        <v>97397.85466133</v>
      </c>
    </row>
    <row r="20" s="417" customFormat="true" ht="18" hidden="false" customHeight="true" outlineLevel="0" collapsed="false">
      <c r="A20" s="382" t="n">
        <v>2013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</row>
    <row r="21" s="417" customFormat="true" ht="18" hidden="false" customHeight="true" outlineLevel="0" collapsed="false">
      <c r="A21" s="413" t="s">
        <v>96</v>
      </c>
      <c r="B21" s="414" t="n">
        <v>12543.82091502</v>
      </c>
      <c r="C21" s="414" t="n">
        <v>9760.33691502</v>
      </c>
      <c r="D21" s="414" t="n">
        <v>5816.37766902</v>
      </c>
      <c r="E21" s="420" t="n">
        <v>18360.19858404</v>
      </c>
      <c r="F21" s="414" t="n">
        <v>11330.30732833</v>
      </c>
      <c r="G21" s="414" t="n">
        <v>21090.64424335</v>
      </c>
      <c r="H21" s="414" t="n">
        <v>10226.75</v>
      </c>
      <c r="I21" s="414" t="n">
        <v>2467.323</v>
      </c>
      <c r="J21" s="414" t="n">
        <v>12694.073</v>
      </c>
      <c r="K21" s="414" t="n">
        <v>33784.71724335</v>
      </c>
      <c r="L21" s="414" t="n">
        <v>65403.52092987</v>
      </c>
      <c r="M21" s="414" t="n">
        <v>2699.75773372369</v>
      </c>
      <c r="N21" s="414" t="n">
        <v>89427.9012582</v>
      </c>
      <c r="O21" s="414" t="n">
        <v>99188.23817322</v>
      </c>
    </row>
    <row r="22" s="417" customFormat="true" ht="18" hidden="false" customHeight="true" outlineLevel="0" collapsed="false">
      <c r="A22" s="415" t="s">
        <v>93</v>
      </c>
      <c r="B22" s="416" t="n">
        <v>12315.18534967</v>
      </c>
      <c r="C22" s="416" t="n">
        <v>9566.83134967</v>
      </c>
      <c r="D22" s="416" t="n">
        <v>5642.92061943</v>
      </c>
      <c r="E22" s="416" t="n">
        <v>17958.1059691</v>
      </c>
      <c r="F22" s="416" t="n">
        <v>11154.24814292</v>
      </c>
      <c r="G22" s="416" t="n">
        <v>20721.07949259</v>
      </c>
      <c r="H22" s="416" t="n">
        <v>10489.033</v>
      </c>
      <c r="I22" s="416" t="n">
        <v>2518.222</v>
      </c>
      <c r="J22" s="416" t="n">
        <v>13007.255</v>
      </c>
      <c r="K22" s="416" t="n">
        <v>33728.33449259</v>
      </c>
      <c r="L22" s="416" t="n">
        <v>65802.60994829</v>
      </c>
      <c r="M22" s="416" t="n">
        <v>2706.08886757099</v>
      </c>
      <c r="N22" s="416" t="n">
        <v>89964.11309121</v>
      </c>
      <c r="O22" s="416" t="n">
        <v>99530.94444088</v>
      </c>
    </row>
    <row r="23" s="417" customFormat="true" ht="18" hidden="false" customHeight="true" outlineLevel="0" collapsed="false">
      <c r="A23" s="415" t="s">
        <v>385</v>
      </c>
      <c r="B23" s="416" t="n">
        <v>13104.15604077</v>
      </c>
      <c r="C23" s="416" t="n">
        <v>10294.41104077</v>
      </c>
      <c r="D23" s="416" t="n">
        <v>4103.38517882</v>
      </c>
      <c r="E23" s="416" t="n">
        <v>17207.54121959</v>
      </c>
      <c r="F23" s="416" t="n">
        <v>10981.33075941</v>
      </c>
      <c r="G23" s="416" t="n">
        <v>21275.74180018</v>
      </c>
      <c r="H23" s="416" t="n">
        <v>10658.443</v>
      </c>
      <c r="I23" s="416" t="n">
        <v>2713.689</v>
      </c>
      <c r="J23" s="416" t="n">
        <v>13372.132</v>
      </c>
      <c r="K23" s="416" t="n">
        <v>34647.87380018</v>
      </c>
      <c r="L23" s="416" t="n">
        <v>67184.93148039</v>
      </c>
      <c r="M23" s="416" t="n">
        <v>2751.5073811975</v>
      </c>
      <c r="N23" s="416" t="n">
        <v>91538.3942398</v>
      </c>
      <c r="O23" s="416" t="n">
        <v>101832.80528057</v>
      </c>
    </row>
    <row r="24" s="417" customFormat="true" ht="18" hidden="false" customHeight="true" outlineLevel="0" collapsed="false">
      <c r="A24" s="413" t="s">
        <v>386</v>
      </c>
      <c r="B24" s="414" t="n">
        <v>12269.54134102</v>
      </c>
      <c r="C24" s="414" t="n">
        <v>9670.76034102</v>
      </c>
      <c r="D24" s="414" t="n">
        <v>5406.18299132</v>
      </c>
      <c r="E24" s="414" t="n">
        <v>17675.72433234</v>
      </c>
      <c r="F24" s="414" t="n">
        <v>10857.47277754</v>
      </c>
      <c r="G24" s="414" t="n">
        <v>20528.23311856</v>
      </c>
      <c r="H24" s="414" t="n">
        <v>10554.287</v>
      </c>
      <c r="I24" s="414" t="n">
        <v>2857.935</v>
      </c>
      <c r="J24" s="414" t="n">
        <v>13412.222</v>
      </c>
      <c r="K24" s="414" t="n">
        <v>33940.45511856</v>
      </c>
      <c r="L24" s="414" t="n">
        <v>68048.33643172</v>
      </c>
      <c r="M24" s="414" t="n">
        <v>2775.71572515949</v>
      </c>
      <c r="N24" s="414" t="n">
        <v>92318.03120926</v>
      </c>
      <c r="O24" s="414" t="n">
        <v>101988.79155028</v>
      </c>
    </row>
    <row r="25" s="417" customFormat="true" ht="18" hidden="false" customHeight="true" outlineLevel="0" collapsed="false">
      <c r="A25" s="413" t="s">
        <v>496</v>
      </c>
      <c r="B25" s="414" t="n">
        <v>12068.59542152</v>
      </c>
      <c r="C25" s="418" t="n">
        <v>9279.30242152</v>
      </c>
      <c r="D25" s="414" t="n">
        <v>5785.16041052</v>
      </c>
      <c r="E25" s="414" t="n">
        <v>17853.75583204</v>
      </c>
      <c r="F25" s="418" t="n">
        <v>11395.63557243</v>
      </c>
      <c r="G25" s="418" t="n">
        <v>20674.93799395</v>
      </c>
      <c r="H25" s="418" t="n">
        <v>10329.659</v>
      </c>
      <c r="I25" s="418" t="n">
        <v>2654.606</v>
      </c>
      <c r="J25" s="418" t="n">
        <v>12984.265</v>
      </c>
      <c r="K25" s="418" t="n">
        <v>33659.20299395</v>
      </c>
      <c r="L25" s="418" t="n">
        <v>68444.19666356</v>
      </c>
      <c r="M25" s="414" t="n">
        <v>2780.31785093308</v>
      </c>
      <c r="N25" s="418" t="n">
        <v>92824.09723599</v>
      </c>
      <c r="O25" s="418" t="n">
        <v>102103.39965751</v>
      </c>
    </row>
    <row r="26" s="417" customFormat="true" ht="18" hidden="false" customHeight="true" outlineLevel="0" collapsed="false">
      <c r="A26" s="415" t="s">
        <v>497</v>
      </c>
      <c r="B26" s="416" t="n">
        <v>11622.11863982</v>
      </c>
      <c r="C26" s="416" t="n">
        <v>9298.79663982</v>
      </c>
      <c r="D26" s="416" t="n">
        <v>5746.61300363</v>
      </c>
      <c r="E26" s="416" t="n">
        <v>17368.73164345</v>
      </c>
      <c r="F26" s="416" t="n">
        <v>11124.008717</v>
      </c>
      <c r="G26" s="416" t="n">
        <v>20422.80535682</v>
      </c>
      <c r="H26" s="416" t="n">
        <v>9930.488</v>
      </c>
      <c r="I26" s="416" t="n">
        <v>2816.116</v>
      </c>
      <c r="J26" s="416" t="n">
        <v>12746.604</v>
      </c>
      <c r="K26" s="416" t="n">
        <v>33169.40935682</v>
      </c>
      <c r="L26" s="416" t="n">
        <v>68930.44780332</v>
      </c>
      <c r="M26" s="416" t="n">
        <v>2788.86596308185</v>
      </c>
      <c r="N26" s="416" t="n">
        <v>92801.06052032</v>
      </c>
      <c r="O26" s="416" t="n">
        <v>102099.85716014</v>
      </c>
    </row>
    <row r="27" s="417" customFormat="true" ht="18" hidden="false" customHeight="true" outlineLevel="0" collapsed="false">
      <c r="A27" s="415" t="s">
        <v>498</v>
      </c>
      <c r="B27" s="416" t="n">
        <v>11845.70560887</v>
      </c>
      <c r="C27" s="416" t="n">
        <v>8962.57260887</v>
      </c>
      <c r="D27" s="416" t="n">
        <v>6414.78583432</v>
      </c>
      <c r="E27" s="416" t="n">
        <v>18260.49144319</v>
      </c>
      <c r="F27" s="416" t="n">
        <v>11139.22490966</v>
      </c>
      <c r="G27" s="416" t="n">
        <v>20101.79751853</v>
      </c>
      <c r="H27" s="416" t="n">
        <v>10279.854</v>
      </c>
      <c r="I27" s="416" t="n">
        <v>3248.098</v>
      </c>
      <c r="J27" s="416" t="n">
        <v>13527.952</v>
      </c>
      <c r="K27" s="416" t="n">
        <v>33629.74951853</v>
      </c>
      <c r="L27" s="416" t="n">
        <v>70035.29985551</v>
      </c>
      <c r="M27" s="416" t="n">
        <v>2821.84213125065</v>
      </c>
      <c r="N27" s="416" t="n">
        <v>94702.47676517</v>
      </c>
      <c r="O27" s="416" t="n">
        <v>103665.04937404</v>
      </c>
    </row>
    <row r="28" s="417" customFormat="true" ht="18" hidden="false" customHeight="true" outlineLevel="0" collapsed="false">
      <c r="A28" s="413" t="s">
        <v>499</v>
      </c>
      <c r="B28" s="414" t="n">
        <v>11658.90066127</v>
      </c>
      <c r="C28" s="414" t="n">
        <v>9154.38566127</v>
      </c>
      <c r="D28" s="414" t="n">
        <v>5749.01920778</v>
      </c>
      <c r="E28" s="414" t="n">
        <v>17407.91986905</v>
      </c>
      <c r="F28" s="414" t="n">
        <v>11034.73420411</v>
      </c>
      <c r="G28" s="414" t="n">
        <v>20189.11986538</v>
      </c>
      <c r="H28" s="414" t="n">
        <v>10389.025</v>
      </c>
      <c r="I28" s="414" t="n">
        <v>2969.234</v>
      </c>
      <c r="J28" s="414" t="n">
        <v>13358.259</v>
      </c>
      <c r="K28" s="414" t="n">
        <v>33547.37886538</v>
      </c>
      <c r="L28" s="414" t="n">
        <v>70823.65824078</v>
      </c>
      <c r="M28" s="414" t="n">
        <v>2841.81278552203</v>
      </c>
      <c r="N28" s="414" t="n">
        <v>95216.65144489</v>
      </c>
      <c r="O28" s="414" t="n">
        <v>104371.03710616</v>
      </c>
    </row>
    <row r="29" s="417" customFormat="true" ht="18" hidden="false" customHeight="true" outlineLevel="0" collapsed="false">
      <c r="A29" s="413" t="s">
        <v>500</v>
      </c>
      <c r="B29" s="414" t="n">
        <v>11863.46509641</v>
      </c>
      <c r="C29" s="414" t="n">
        <v>9012.69709641</v>
      </c>
      <c r="D29" s="414" t="n">
        <v>5977.75064354</v>
      </c>
      <c r="E29" s="414" t="n">
        <v>17841.21573995</v>
      </c>
      <c r="F29" s="414" t="n">
        <v>11016.65695809</v>
      </c>
      <c r="G29" s="414" t="n">
        <v>20029.3540545</v>
      </c>
      <c r="H29" s="414" t="n">
        <v>10546.354</v>
      </c>
      <c r="I29" s="414" t="n">
        <v>3121.199</v>
      </c>
      <c r="J29" s="414" t="n">
        <v>13667.553</v>
      </c>
      <c r="K29" s="414" t="n">
        <v>33696.9070545</v>
      </c>
      <c r="L29" s="414" t="n">
        <v>71504.00520914</v>
      </c>
      <c r="M29" s="414" t="n">
        <v>2857.62263946176</v>
      </c>
      <c r="N29" s="414" t="n">
        <v>96188.21516723</v>
      </c>
      <c r="O29" s="414" t="n">
        <v>105200.91226364</v>
      </c>
    </row>
    <row r="30" s="417" customFormat="true" ht="18" hidden="false" customHeight="true" outlineLevel="0" collapsed="false">
      <c r="A30" s="415" t="s">
        <v>501</v>
      </c>
      <c r="B30" s="416" t="n">
        <v>11774.33258207</v>
      </c>
      <c r="C30" s="416" t="n">
        <v>8931.73358207</v>
      </c>
      <c r="D30" s="416" t="n">
        <v>6797.94042628</v>
      </c>
      <c r="E30" s="416" t="n">
        <v>18572.27300835</v>
      </c>
      <c r="F30" s="416" t="n">
        <v>11555.55375584</v>
      </c>
      <c r="G30" s="416" t="n">
        <v>20487.28733791</v>
      </c>
      <c r="H30" s="416" t="n">
        <v>10762.565</v>
      </c>
      <c r="I30" s="416" t="n">
        <v>3198.033</v>
      </c>
      <c r="J30" s="416" t="n">
        <v>13960.598</v>
      </c>
      <c r="K30" s="416" t="n">
        <v>34447.88533791</v>
      </c>
      <c r="L30" s="416" t="n">
        <v>73145.49405113</v>
      </c>
      <c r="M30" s="416" t="n">
        <v>2911.13599210104</v>
      </c>
      <c r="N30" s="416" t="n">
        <v>98661.64580697</v>
      </c>
      <c r="O30" s="416" t="n">
        <v>107593.37938904</v>
      </c>
    </row>
    <row r="31" s="417" customFormat="true" ht="18" hidden="false" customHeight="true" outlineLevel="0" collapsed="false">
      <c r="A31" s="415" t="s">
        <v>502</v>
      </c>
      <c r="B31" s="416" t="n">
        <v>13369.30958302</v>
      </c>
      <c r="C31" s="416" t="n">
        <v>10441.85258302</v>
      </c>
      <c r="D31" s="416" t="n">
        <v>5494.35814128</v>
      </c>
      <c r="E31" s="416" t="n">
        <v>18863.6677243</v>
      </c>
      <c r="F31" s="416" t="n">
        <v>11349.24292873</v>
      </c>
      <c r="G31" s="416" t="n">
        <v>21791.09551175</v>
      </c>
      <c r="H31" s="416" t="n">
        <v>10729.158</v>
      </c>
      <c r="I31" s="416" t="n">
        <v>2958.921</v>
      </c>
      <c r="J31" s="416" t="n">
        <v>13688.079</v>
      </c>
      <c r="K31" s="416" t="n">
        <v>35479.17451175</v>
      </c>
      <c r="L31" s="416" t="n">
        <v>71056.30375682</v>
      </c>
      <c r="M31" s="416" t="n">
        <v>2816.67672560431</v>
      </c>
      <c r="N31" s="416" t="n">
        <v>96093.62568555</v>
      </c>
      <c r="O31" s="416" t="n">
        <v>106535.47826857</v>
      </c>
    </row>
    <row r="32" s="417" customFormat="true" ht="18" hidden="false" customHeight="true" outlineLevel="0" collapsed="false">
      <c r="A32" s="413" t="s">
        <v>503</v>
      </c>
      <c r="B32" s="414" t="n">
        <v>14410.53475517</v>
      </c>
      <c r="C32" s="414" t="n">
        <v>11523.14675517</v>
      </c>
      <c r="D32" s="414" t="n">
        <v>6056.35104086</v>
      </c>
      <c r="E32" s="414" t="n">
        <v>20466.88579603</v>
      </c>
      <c r="F32" s="414" t="n">
        <v>12235.56554152</v>
      </c>
      <c r="G32" s="414" t="n">
        <v>23758.71229669</v>
      </c>
      <c r="H32" s="414" t="n">
        <v>10822.881</v>
      </c>
      <c r="I32" s="414" t="n">
        <v>2782.356</v>
      </c>
      <c r="J32" s="414" t="n">
        <v>13605.237</v>
      </c>
      <c r="K32" s="414" t="n">
        <v>37363.94929669</v>
      </c>
      <c r="L32" s="414" t="n">
        <v>72737.13641279</v>
      </c>
      <c r="M32" s="414" t="n">
        <v>2871.37654698008</v>
      </c>
      <c r="N32" s="414" t="n">
        <v>98577.93895431</v>
      </c>
      <c r="O32" s="414" t="n">
        <v>110101.08570948</v>
      </c>
    </row>
    <row r="33" s="417" customFormat="true" ht="18" hidden="false" customHeight="true" outlineLevel="0" collapsed="false">
      <c r="A33" s="382" t="n">
        <v>2014</v>
      </c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</row>
    <row r="34" s="417" customFormat="true" ht="18" hidden="false" customHeight="true" outlineLevel="0" collapsed="false">
      <c r="A34" s="413" t="s">
        <v>504</v>
      </c>
      <c r="B34" s="414" t="n">
        <v>13746.262072</v>
      </c>
      <c r="C34" s="414" t="n">
        <v>10924.034072</v>
      </c>
      <c r="D34" s="414" t="n">
        <v>5989.957483</v>
      </c>
      <c r="E34" s="414" t="n">
        <v>19736.219555</v>
      </c>
      <c r="F34" s="414" t="n">
        <v>12732.68246597</v>
      </c>
      <c r="G34" s="414" t="n">
        <v>23656.71653797</v>
      </c>
      <c r="H34" s="414" t="n">
        <v>11436.345</v>
      </c>
      <c r="I34" s="414" t="n">
        <v>3011.407</v>
      </c>
      <c r="J34" s="414" t="n">
        <v>14447.752</v>
      </c>
      <c r="K34" s="414" t="n">
        <v>38104.46853797</v>
      </c>
      <c r="L34" s="414" t="n">
        <v>73555.90532718</v>
      </c>
      <c r="M34" s="414" t="n">
        <v>2891.68948096002</v>
      </c>
      <c r="N34" s="414" t="n">
        <v>100736.33979315</v>
      </c>
      <c r="O34" s="414" t="n">
        <v>111660.37386515</v>
      </c>
    </row>
    <row r="35" s="417" customFormat="true" ht="18" hidden="false" customHeight="true" outlineLevel="0" collapsed="false">
      <c r="A35" s="415" t="s">
        <v>505</v>
      </c>
      <c r="B35" s="416" t="n">
        <v>14033.29987942</v>
      </c>
      <c r="C35" s="416" t="n">
        <v>11055.13587942</v>
      </c>
      <c r="D35" s="416" t="n">
        <v>6079.15739034</v>
      </c>
      <c r="E35" s="416" t="n">
        <v>20112.45726976</v>
      </c>
      <c r="F35" s="416" t="n">
        <v>12809.12762126</v>
      </c>
      <c r="G35" s="416" t="n">
        <v>23864.26350068</v>
      </c>
      <c r="H35" s="416" t="n">
        <v>12144.556</v>
      </c>
      <c r="I35" s="416" t="n">
        <v>3095.143</v>
      </c>
      <c r="J35" s="416" t="n">
        <v>15239.699</v>
      </c>
      <c r="K35" s="416" t="n">
        <v>39103.96250068</v>
      </c>
      <c r="L35" s="416" t="n">
        <v>75787.72524817</v>
      </c>
      <c r="M35" s="416" t="n">
        <v>2968.307800244</v>
      </c>
      <c r="N35" s="416" t="n">
        <v>103836.55186943</v>
      </c>
      <c r="O35" s="416" t="n">
        <v>114891.68774885</v>
      </c>
    </row>
    <row r="36" s="417" customFormat="true" ht="18" hidden="false" customHeight="true" outlineLevel="0" collapsed="false">
      <c r="A36" s="415" t="s">
        <v>506</v>
      </c>
      <c r="B36" s="416" t="n">
        <v>14138.23849887</v>
      </c>
      <c r="C36" s="416" t="n">
        <v>11163.69349887</v>
      </c>
      <c r="D36" s="416" t="n">
        <v>5964.73286001</v>
      </c>
      <c r="E36" s="416" t="n">
        <v>20102.97135888</v>
      </c>
      <c r="F36" s="416" t="n">
        <v>14509.07123582</v>
      </c>
      <c r="G36" s="416" t="n">
        <v>25672.76473469</v>
      </c>
      <c r="H36" s="416" t="n">
        <v>11489.952</v>
      </c>
      <c r="I36" s="416" t="n">
        <v>3126.079</v>
      </c>
      <c r="J36" s="416" t="n">
        <v>14616.031</v>
      </c>
      <c r="K36" s="416" t="n">
        <v>40288.79573469</v>
      </c>
      <c r="L36" s="416" t="n">
        <v>77893.74412668</v>
      </c>
      <c r="M36" s="416" t="n">
        <v>3038.16712925456</v>
      </c>
      <c r="N36" s="416" t="n">
        <v>107018.8463625</v>
      </c>
      <c r="O36" s="416" t="n">
        <v>118182.53986137</v>
      </c>
    </row>
    <row r="37" s="417" customFormat="true" ht="18" hidden="false" customHeight="true" outlineLevel="0" collapsed="false">
      <c r="A37" s="413" t="s">
        <v>507</v>
      </c>
      <c r="B37" s="414" t="n">
        <v>14209.23858517</v>
      </c>
      <c r="C37" s="414" t="n">
        <v>11320.04758517</v>
      </c>
      <c r="D37" s="414" t="n">
        <v>6902.03090124</v>
      </c>
      <c r="E37" s="414" t="n">
        <v>21111.26948641</v>
      </c>
      <c r="F37" s="414" t="n">
        <v>12460.72115116</v>
      </c>
      <c r="G37" s="414" t="n">
        <v>23780.76873633</v>
      </c>
      <c r="H37" s="414" t="n">
        <v>12214.177</v>
      </c>
      <c r="I37" s="414" t="n">
        <v>3078.101</v>
      </c>
      <c r="J37" s="414" t="n">
        <v>15292.278</v>
      </c>
      <c r="K37" s="414" t="n">
        <v>39073.04673633</v>
      </c>
      <c r="L37" s="414" t="n">
        <v>77481.23174163</v>
      </c>
      <c r="M37" s="414" t="n">
        <v>3009.98515005516</v>
      </c>
      <c r="N37" s="414" t="n">
        <v>105234.23089279</v>
      </c>
      <c r="O37" s="414" t="n">
        <v>116554.27847796</v>
      </c>
    </row>
    <row r="38" s="417" customFormat="true" ht="18" hidden="false" customHeight="true" outlineLevel="0" collapsed="false">
      <c r="A38" s="413" t="s">
        <v>508</v>
      </c>
      <c r="B38" s="414" t="n">
        <v>13711.09915757</v>
      </c>
      <c r="C38" s="418" t="n">
        <v>11008.98815757</v>
      </c>
      <c r="D38" s="414" t="n">
        <v>6719.80813411</v>
      </c>
      <c r="E38" s="414" t="n">
        <v>20430.90729168</v>
      </c>
      <c r="F38" s="418" t="n">
        <v>12931.66842066</v>
      </c>
      <c r="G38" s="418" t="n">
        <v>23940.65657823</v>
      </c>
      <c r="H38" s="418" t="n">
        <v>11975.263</v>
      </c>
      <c r="I38" s="418" t="n">
        <v>3253.964</v>
      </c>
      <c r="J38" s="418" t="n">
        <v>15229.227</v>
      </c>
      <c r="K38" s="418" t="n">
        <v>39169.88357823</v>
      </c>
      <c r="L38" s="418" t="n">
        <v>80287.66712809</v>
      </c>
      <c r="M38" s="414" t="n">
        <v>3106.11015533285</v>
      </c>
      <c r="N38" s="418" t="n">
        <v>108448.56254875</v>
      </c>
      <c r="O38" s="418" t="n">
        <v>119457.55070632</v>
      </c>
    </row>
    <row r="39" s="417" customFormat="true" ht="18" hidden="false" customHeight="true" outlineLevel="0" collapsed="false">
      <c r="A39" s="415" t="s">
        <v>497</v>
      </c>
      <c r="B39" s="416" t="n">
        <v>13374.45632402</v>
      </c>
      <c r="C39" s="416" t="n">
        <v>10453.02432402</v>
      </c>
      <c r="D39" s="416" t="n">
        <v>7173.25583757</v>
      </c>
      <c r="E39" s="416" t="n">
        <v>20547.71216159</v>
      </c>
      <c r="F39" s="416" t="n">
        <v>14344.358167104</v>
      </c>
      <c r="G39" s="416" t="n">
        <v>24797.382491124</v>
      </c>
      <c r="H39" s="416" t="n">
        <v>11489.377</v>
      </c>
      <c r="I39" s="416" t="n">
        <v>3346.596</v>
      </c>
      <c r="J39" s="416" t="n">
        <v>14835.973</v>
      </c>
      <c r="K39" s="416" t="n">
        <v>39633.355491124</v>
      </c>
      <c r="L39" s="416" t="n">
        <v>81087.58064304</v>
      </c>
      <c r="M39" s="416" t="n">
        <v>3124.50940937496</v>
      </c>
      <c r="N39" s="416" t="n">
        <v>110267.911810144</v>
      </c>
      <c r="O39" s="416" t="n">
        <v>120720.936134164</v>
      </c>
    </row>
    <row r="40" s="417" customFormat="true" ht="18" hidden="false" customHeight="true" outlineLevel="0" collapsed="false">
      <c r="A40" s="415" t="s">
        <v>498</v>
      </c>
      <c r="B40" s="416" t="n">
        <v>13620.77796327</v>
      </c>
      <c r="C40" s="416" t="n">
        <v>10395.94596327</v>
      </c>
      <c r="D40" s="416" t="n">
        <v>6153.240244</v>
      </c>
      <c r="E40" s="416" t="n">
        <v>19774.01820727</v>
      </c>
      <c r="F40" s="416" t="n">
        <v>13640.4961324</v>
      </c>
      <c r="G40" s="416" t="n">
        <v>24036.44209567</v>
      </c>
      <c r="H40" s="416" t="n">
        <v>11976.149</v>
      </c>
      <c r="I40" s="416" t="n">
        <v>3546.355</v>
      </c>
      <c r="J40" s="416" t="n">
        <v>15522.504</v>
      </c>
      <c r="K40" s="416" t="n">
        <v>39558.94609567</v>
      </c>
      <c r="L40" s="416" t="n">
        <v>81502.46002936</v>
      </c>
      <c r="M40" s="416" t="n">
        <v>3127.50471142867</v>
      </c>
      <c r="N40" s="416" t="n">
        <v>110665.46016176</v>
      </c>
      <c r="O40" s="416" t="n">
        <v>121061.40612503</v>
      </c>
    </row>
    <row r="41" s="417" customFormat="true" ht="18" hidden="false" customHeight="true" outlineLevel="0" collapsed="false">
      <c r="A41" s="413" t="s">
        <v>509</v>
      </c>
      <c r="B41" s="414" t="n">
        <v>13480.44054037</v>
      </c>
      <c r="C41" s="414" t="n">
        <v>10677.14654037</v>
      </c>
      <c r="D41" s="414" t="n">
        <v>6196.16089653</v>
      </c>
      <c r="E41" s="414" t="n">
        <v>19676.6014369</v>
      </c>
      <c r="F41" s="414" t="n">
        <v>13271.94390066</v>
      </c>
      <c r="G41" s="414" t="n">
        <v>23949.09044103</v>
      </c>
      <c r="H41" s="414" t="n">
        <v>11673.683</v>
      </c>
      <c r="I41" s="414" t="n">
        <v>3571.973</v>
      </c>
      <c r="J41" s="414" t="n">
        <v>15245.656</v>
      </c>
      <c r="K41" s="414" t="n">
        <v>39194.74644103</v>
      </c>
      <c r="L41" s="414" t="n">
        <v>82940.57120946</v>
      </c>
      <c r="M41" s="414" t="n">
        <v>3169.52974077063</v>
      </c>
      <c r="N41" s="414" t="n">
        <v>111458.17111012</v>
      </c>
      <c r="O41" s="414" t="n">
        <v>122135.31765049</v>
      </c>
    </row>
    <row r="42" s="417" customFormat="true" ht="18" hidden="false" customHeight="true" outlineLevel="0" collapsed="false">
      <c r="A42" s="413" t="s">
        <v>500</v>
      </c>
      <c r="B42" s="414" t="n">
        <v>13856.91922319</v>
      </c>
      <c r="C42" s="418" t="n">
        <v>10217.32222319</v>
      </c>
      <c r="D42" s="414" t="n">
        <v>5700.8602995</v>
      </c>
      <c r="E42" s="414" t="n">
        <v>19557.77952269</v>
      </c>
      <c r="F42" s="418" t="n">
        <v>13104.01574746</v>
      </c>
      <c r="G42" s="418" t="n">
        <v>23321.33797065</v>
      </c>
      <c r="H42" s="418" t="n">
        <v>11534.408</v>
      </c>
      <c r="I42" s="418" t="n">
        <v>3511.707</v>
      </c>
      <c r="J42" s="418" t="n">
        <v>15046.115</v>
      </c>
      <c r="K42" s="418" t="n">
        <v>38367.45297065</v>
      </c>
      <c r="L42" s="418" t="n">
        <v>83805.72973511</v>
      </c>
      <c r="M42" s="414" t="n">
        <v>3189.76792923272</v>
      </c>
      <c r="N42" s="418" t="n">
        <v>111955.86048257</v>
      </c>
      <c r="O42" s="418" t="n">
        <v>122173.18270576</v>
      </c>
    </row>
    <row r="43" s="417" customFormat="true" ht="18" hidden="false" customHeight="true" outlineLevel="0" collapsed="false">
      <c r="A43" s="415" t="s">
        <v>510</v>
      </c>
      <c r="B43" s="416" t="n">
        <v>13880.01724509</v>
      </c>
      <c r="C43" s="416" t="n">
        <v>10478.15924509</v>
      </c>
      <c r="D43" s="416" t="n">
        <v>6065.39578923</v>
      </c>
      <c r="E43" s="416" t="n">
        <v>19945.41303432</v>
      </c>
      <c r="F43" s="416" t="n">
        <v>13119.92565671</v>
      </c>
      <c r="G43" s="416" t="n">
        <v>23598.0849018</v>
      </c>
      <c r="H43" s="416" t="n">
        <v>11686.126</v>
      </c>
      <c r="I43" s="416" t="n">
        <v>3200.648</v>
      </c>
      <c r="J43" s="416" t="n">
        <v>14886.774</v>
      </c>
      <c r="K43" s="416" t="n">
        <v>38484.8589018</v>
      </c>
      <c r="L43" s="416" t="n">
        <v>84996.50779157</v>
      </c>
      <c r="M43" s="416" t="n">
        <v>3221.71249740623</v>
      </c>
      <c r="N43" s="416" t="n">
        <v>113003.20744828</v>
      </c>
      <c r="O43" s="416" t="n">
        <v>123481.36669337</v>
      </c>
    </row>
    <row r="44" s="417" customFormat="true" ht="18" hidden="false" customHeight="true" outlineLevel="0" collapsed="false">
      <c r="A44" s="415" t="s">
        <v>502</v>
      </c>
      <c r="B44" s="416" t="n">
        <v>15622.94971437</v>
      </c>
      <c r="C44" s="416" t="n">
        <v>12303.95671437</v>
      </c>
      <c r="D44" s="416" t="n">
        <v>5899.22926063</v>
      </c>
      <c r="E44" s="416" t="n">
        <v>21522.178975</v>
      </c>
      <c r="F44" s="416" t="n">
        <v>13348.12674634</v>
      </c>
      <c r="G44" s="416" t="n">
        <v>25652.08346071</v>
      </c>
      <c r="H44" s="416" t="n">
        <v>12277.439</v>
      </c>
      <c r="I44" s="416" t="n">
        <v>2642.242</v>
      </c>
      <c r="J44" s="416" t="n">
        <v>14919.681</v>
      </c>
      <c r="K44" s="416" t="n">
        <v>40571.76446071</v>
      </c>
      <c r="L44" s="416" t="n">
        <v>85450.59262072</v>
      </c>
      <c r="M44" s="416" t="n">
        <v>3225.96278449133</v>
      </c>
      <c r="N44" s="416" t="n">
        <v>113718.40036706</v>
      </c>
      <c r="O44" s="416" t="n">
        <v>126022.35708143</v>
      </c>
    </row>
    <row r="45" s="417" customFormat="true" ht="18" hidden="false" customHeight="true" outlineLevel="0" collapsed="false">
      <c r="A45" s="413" t="s">
        <v>511</v>
      </c>
      <c r="B45" s="414" t="n">
        <v>16876.05068224</v>
      </c>
      <c r="C45" s="418" t="n">
        <v>13318.51568224</v>
      </c>
      <c r="D45" s="414" t="n">
        <v>6626.45931487</v>
      </c>
      <c r="E45" s="414" t="n">
        <v>23502.50999711</v>
      </c>
      <c r="F45" s="418" t="n">
        <v>14471.07929174</v>
      </c>
      <c r="G45" s="418" t="n">
        <v>27789.59497398</v>
      </c>
      <c r="H45" s="418" t="n">
        <v>11660.641</v>
      </c>
      <c r="I45" s="418" t="n">
        <v>2458.526</v>
      </c>
      <c r="J45" s="418" t="n">
        <v>14119.167</v>
      </c>
      <c r="K45" s="418" t="n">
        <v>41908.76197398</v>
      </c>
      <c r="L45" s="418" t="n">
        <v>88743.10522409</v>
      </c>
      <c r="M45" s="418" t="n">
        <v>3336.40764948606</v>
      </c>
      <c r="N45" s="418" t="n">
        <v>117333.35151583</v>
      </c>
      <c r="O45" s="418" t="n">
        <v>130651.86719807</v>
      </c>
    </row>
    <row r="46" s="417" customFormat="true" ht="18" hidden="false" customHeight="true" outlineLevel="0" collapsed="false">
      <c r="A46" s="382" t="n">
        <v>2015</v>
      </c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</row>
    <row r="47" s="417" customFormat="true" ht="18" hidden="false" customHeight="true" outlineLevel="0" collapsed="false">
      <c r="A47" s="413" t="s">
        <v>512</v>
      </c>
      <c r="B47" s="414" t="n">
        <v>16370.44986953</v>
      </c>
      <c r="C47" s="418" t="n">
        <v>12783.16057301</v>
      </c>
      <c r="D47" s="414" t="n">
        <v>6743.91070454</v>
      </c>
      <c r="E47" s="414" t="n">
        <v>23114.36057407</v>
      </c>
      <c r="F47" s="418" t="n">
        <v>14851.45608774</v>
      </c>
      <c r="G47" s="418" t="n">
        <v>27634.61666075</v>
      </c>
      <c r="H47" s="418" t="n">
        <v>13158.609179167</v>
      </c>
      <c r="I47" s="418" t="n">
        <v>2346.17438251108</v>
      </c>
      <c r="J47" s="418" t="n">
        <v>15504.7835616781</v>
      </c>
      <c r="K47" s="418" t="n">
        <v>43139.4002224281</v>
      </c>
      <c r="L47" s="418" t="n">
        <v>89664.7129196947</v>
      </c>
      <c r="M47" s="418" t="n">
        <v>3357.12248096862</v>
      </c>
      <c r="N47" s="418" t="n">
        <v>120020.952569113</v>
      </c>
      <c r="O47" s="418" t="n">
        <v>132804.113142123</v>
      </c>
    </row>
    <row r="48" s="417" customFormat="true" ht="18" hidden="false" customHeight="true" outlineLevel="0" collapsed="false">
      <c r="A48" s="415" t="s">
        <v>513</v>
      </c>
      <c r="B48" s="416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</row>
    <row r="49" s="417" customFormat="true" ht="18" hidden="false" customHeight="true" outlineLevel="0" collapsed="false">
      <c r="A49" s="415" t="s">
        <v>395</v>
      </c>
      <c r="B49" s="416" t="n">
        <v>16613.53878998</v>
      </c>
      <c r="C49" s="416" t="n">
        <v>12999.89594986</v>
      </c>
      <c r="D49" s="416" t="n">
        <v>8084.33451685</v>
      </c>
      <c r="E49" s="416" t="n">
        <v>24697.87330683</v>
      </c>
      <c r="F49" s="416" t="n">
        <v>15514.27385593</v>
      </c>
      <c r="G49" s="416" t="n">
        <v>28514.16980579</v>
      </c>
      <c r="H49" s="416" t="n">
        <v>12321.1736555427</v>
      </c>
      <c r="I49" s="416" t="n">
        <v>2446.75520311163</v>
      </c>
      <c r="J49" s="416" t="n">
        <v>14767.9288586543</v>
      </c>
      <c r="K49" s="416" t="n">
        <v>43282.0986644443</v>
      </c>
      <c r="L49" s="416" t="n">
        <v>89836.2018463611</v>
      </c>
      <c r="M49" s="416" t="n">
        <v>3362.64927800902</v>
      </c>
      <c r="N49" s="416" t="n">
        <v>120118.404560945</v>
      </c>
      <c r="O49" s="416" t="n">
        <v>133118.300510805</v>
      </c>
    </row>
    <row r="50" s="417" customFormat="true" ht="18" hidden="false" customHeight="true" outlineLevel="0" collapsed="false">
      <c r="A50" s="413" t="s">
        <v>396</v>
      </c>
      <c r="B50" s="414" t="n">
        <v>16636.44209643</v>
      </c>
      <c r="C50" s="418" t="n">
        <v>12745.05336043</v>
      </c>
      <c r="D50" s="414" t="n">
        <v>8501.02891048</v>
      </c>
      <c r="E50" s="414" t="n">
        <v>25137.47100691</v>
      </c>
      <c r="F50" s="418" t="n">
        <v>15716.42970466</v>
      </c>
      <c r="G50" s="418" t="n">
        <v>28461.48306509</v>
      </c>
      <c r="H50" s="418" t="n">
        <v>12402.8686539384</v>
      </c>
      <c r="I50" s="418" t="n">
        <v>2452.33241093543</v>
      </c>
      <c r="J50" s="418" t="n">
        <v>14855.2010648738</v>
      </c>
      <c r="K50" s="418" t="n">
        <v>43316.6841299638</v>
      </c>
      <c r="L50" s="418" t="n">
        <v>90024.7024858631</v>
      </c>
      <c r="M50" s="418" t="n">
        <v>3369.2510146471</v>
      </c>
      <c r="N50" s="418" t="n">
        <v>120596.333255397</v>
      </c>
      <c r="O50" s="418" t="n">
        <v>133341.386615827</v>
      </c>
    </row>
    <row r="51" s="417" customFormat="true" ht="18" hidden="false" customHeight="true" outlineLevel="0" collapsed="false">
      <c r="A51" s="413" t="s">
        <v>397</v>
      </c>
      <c r="B51" s="414" t="n">
        <v>16738.76994848</v>
      </c>
      <c r="C51" s="418" t="n">
        <v>12612.65735141</v>
      </c>
      <c r="D51" s="414" t="n">
        <v>8690.70276199</v>
      </c>
      <c r="E51" s="414" t="n">
        <v>25429.47271047</v>
      </c>
      <c r="F51" s="418" t="n">
        <v>15767.01807538</v>
      </c>
      <c r="G51" s="418" t="n">
        <v>28379.67542679</v>
      </c>
      <c r="H51" s="418" t="n">
        <v>12424.8141518983</v>
      </c>
      <c r="I51" s="418" t="n">
        <v>2455.35604490309</v>
      </c>
      <c r="J51" s="418" t="n">
        <v>14880.1701968014</v>
      </c>
      <c r="K51" s="418" t="n">
        <v>43259.8456235914</v>
      </c>
      <c r="L51" s="418" t="n">
        <v>90144.896734143</v>
      </c>
      <c r="M51" s="418" t="n">
        <v>3373.29489221471</v>
      </c>
      <c r="N51" s="418" t="n">
        <v>120792.085006324</v>
      </c>
      <c r="O51" s="418" t="n">
        <v>133404.742357734</v>
      </c>
    </row>
    <row r="52" s="417" customFormat="true" ht="18" hidden="false" customHeight="true" outlineLevel="0" collapsed="false">
      <c r="A52" s="415" t="s">
        <v>398</v>
      </c>
      <c r="B52" s="416" t="n">
        <v>16635.40948548</v>
      </c>
      <c r="C52" s="416" t="n">
        <v>12904.98821856</v>
      </c>
      <c r="D52" s="416" t="n">
        <v>8881.44607136</v>
      </c>
      <c r="E52" s="416" t="n">
        <v>25516.85555684</v>
      </c>
      <c r="F52" s="416" t="n">
        <v>15688.37859257</v>
      </c>
      <c r="G52" s="416" t="n">
        <v>28593.36681113</v>
      </c>
      <c r="H52" s="416" t="n">
        <v>12473.8116114724</v>
      </c>
      <c r="I52" s="416" t="n">
        <v>2458.2967291765</v>
      </c>
      <c r="J52" s="416" t="n">
        <v>14932.1083406489</v>
      </c>
      <c r="K52" s="416" t="n">
        <v>43525.4751517789</v>
      </c>
      <c r="L52" s="416" t="n">
        <v>90282.9463135636</v>
      </c>
      <c r="M52" s="416" t="n">
        <v>3378.005751311</v>
      </c>
      <c r="N52" s="416" t="n">
        <v>120903.433246783</v>
      </c>
      <c r="O52" s="416" t="n">
        <v>133808.421465343</v>
      </c>
    </row>
    <row r="53" s="417" customFormat="true" ht="18" hidden="false" customHeight="true" outlineLevel="0" collapsed="false">
      <c r="A53" s="415" t="s">
        <v>399</v>
      </c>
      <c r="B53" s="416" t="n">
        <v>16796.05115823</v>
      </c>
      <c r="C53" s="416" t="n">
        <v>13244.71340898</v>
      </c>
      <c r="D53" s="416" t="n">
        <v>7377.08894994</v>
      </c>
      <c r="E53" s="416" t="n">
        <v>24173.14010817</v>
      </c>
      <c r="F53" s="416" t="n">
        <v>15553.11194521</v>
      </c>
      <c r="G53" s="416" t="n">
        <v>28797.82535419</v>
      </c>
      <c r="H53" s="416" t="n">
        <v>12472.0581440123</v>
      </c>
      <c r="I53" s="416" t="n">
        <v>2459.87364676121</v>
      </c>
      <c r="J53" s="416" t="n">
        <v>14931.9317907735</v>
      </c>
      <c r="K53" s="416" t="n">
        <v>43729.7571449635</v>
      </c>
      <c r="L53" s="416" t="n">
        <v>89936.7936954876</v>
      </c>
      <c r="M53" s="416" t="n">
        <v>3364.6135717461</v>
      </c>
      <c r="N53" s="416" t="n">
        <v>120421.837431471</v>
      </c>
      <c r="O53" s="416" t="n">
        <v>133666.550840451</v>
      </c>
    </row>
    <row r="54" s="417" customFormat="true" ht="18" hidden="false" customHeight="true" outlineLevel="0" collapsed="false">
      <c r="A54" s="413" t="s">
        <v>400</v>
      </c>
      <c r="B54" s="414" t="n">
        <v>16957.39778893</v>
      </c>
      <c r="C54" s="418" t="n">
        <v>13167.91117686</v>
      </c>
      <c r="D54" s="414" t="n">
        <v>7409.870025</v>
      </c>
      <c r="E54" s="421" t="n">
        <v>24367.26781393</v>
      </c>
      <c r="F54" s="418" t="n">
        <v>15967.50728659</v>
      </c>
      <c r="G54" s="422" t="n">
        <v>29135.41846345</v>
      </c>
      <c r="H54" s="418" t="n">
        <v>12449.2176231305</v>
      </c>
      <c r="I54" s="418" t="n">
        <v>2374.91201883778</v>
      </c>
      <c r="J54" s="422" t="n">
        <v>14824.1296419683</v>
      </c>
      <c r="K54" s="422" t="n">
        <v>43959.5481054183</v>
      </c>
      <c r="L54" s="422" t="n">
        <v>90094.3242003514</v>
      </c>
      <c r="M54" s="418" t="n">
        <v>3369.14566397485</v>
      </c>
      <c r="N54" s="422" t="n">
        <v>120885.96112891</v>
      </c>
      <c r="O54" s="422" t="n">
        <v>134053.87230577</v>
      </c>
    </row>
    <row r="55" s="417" customFormat="true" ht="18" hidden="false" customHeight="true" outlineLevel="0" collapsed="false">
      <c r="A55" s="415" t="s">
        <v>401</v>
      </c>
      <c r="B55" s="416" t="n">
        <v>16923.43115473</v>
      </c>
      <c r="C55" s="416" t="n">
        <v>12916.33297877</v>
      </c>
      <c r="D55" s="416" t="n">
        <v>7311.650196</v>
      </c>
      <c r="E55" s="416" t="n">
        <v>24235.08135073</v>
      </c>
      <c r="F55" s="416" t="n">
        <v>16015.37877972</v>
      </c>
      <c r="G55" s="416" t="n">
        <v>28931.71175849</v>
      </c>
      <c r="H55" s="416" t="n">
        <v>12514.3420377375</v>
      </c>
      <c r="I55" s="416" t="n">
        <v>2364.39511940698</v>
      </c>
      <c r="J55" s="416" t="n">
        <v>14878.7371571444</v>
      </c>
      <c r="K55" s="416" t="n">
        <v>43810.4489156344</v>
      </c>
      <c r="L55" s="416" t="n">
        <v>90377.8435743533</v>
      </c>
      <c r="M55" s="416" t="n">
        <v>3379.30578527747</v>
      </c>
      <c r="N55" s="416" t="n">
        <v>121271.959511218</v>
      </c>
      <c r="O55" s="416" t="n">
        <v>134188.292489988</v>
      </c>
    </row>
    <row r="56" s="417" customFormat="true" ht="18" hidden="false" customHeight="true" outlineLevel="0" collapsed="false">
      <c r="A56" s="415" t="s">
        <v>402</v>
      </c>
      <c r="B56" s="416" t="n">
        <v>16875.63746758</v>
      </c>
      <c r="C56" s="416" t="n">
        <v>12831.07926148</v>
      </c>
      <c r="D56" s="416" t="n">
        <v>7466.62080514</v>
      </c>
      <c r="E56" s="416" t="n">
        <v>24342.25827272</v>
      </c>
      <c r="F56" s="416" t="n">
        <v>16329.57424811</v>
      </c>
      <c r="G56" s="416" t="n">
        <v>29160.65350959</v>
      </c>
      <c r="H56" s="416" t="n">
        <v>12300.011516246</v>
      </c>
      <c r="I56" s="416" t="n">
        <v>2405.36838169768</v>
      </c>
      <c r="J56" s="416" t="n">
        <v>14705.3798979437</v>
      </c>
      <c r="K56" s="416" t="n">
        <v>43866.0334075337</v>
      </c>
      <c r="L56" s="416" t="n">
        <v>90664.4897150558</v>
      </c>
      <c r="M56" s="416" t="n">
        <v>3389.567472645</v>
      </c>
      <c r="N56" s="416" t="n">
        <v>121699.443861109</v>
      </c>
      <c r="O56" s="416" t="n">
        <v>134530.523122589</v>
      </c>
    </row>
    <row r="57" s="417" customFormat="true" ht="18" hidden="false" customHeight="true" outlineLevel="0" collapsed="false">
      <c r="A57" s="413" t="s">
        <v>403</v>
      </c>
      <c r="B57" s="414" t="n">
        <v>16938.64982783</v>
      </c>
      <c r="C57" s="418" t="n">
        <v>12843.24594738</v>
      </c>
      <c r="D57" s="423" t="n">
        <v>7499.19673896</v>
      </c>
      <c r="E57" s="421" t="n">
        <v>24437.84656679</v>
      </c>
      <c r="F57" s="418" t="n">
        <v>16413.81036074</v>
      </c>
      <c r="G57" s="422" t="n">
        <v>29257.05630812</v>
      </c>
      <c r="H57" s="418" t="n">
        <v>12597.6246562861</v>
      </c>
      <c r="I57" s="418" t="n">
        <v>2407.5531358462</v>
      </c>
      <c r="J57" s="422" t="n">
        <v>15005.1777921323</v>
      </c>
      <c r="K57" s="422" t="n">
        <v>44262.2341002523</v>
      </c>
      <c r="L57" s="422" t="n">
        <v>90609.857827078</v>
      </c>
      <c r="M57" s="422" t="n">
        <v>3387.06915175776</v>
      </c>
      <c r="N57" s="422" t="n">
        <v>122028.84597995</v>
      </c>
      <c r="O57" s="422" t="n">
        <v>134872.09192733</v>
      </c>
    </row>
    <row r="58" s="417" customFormat="true" ht="18" hidden="false" customHeight="true" outlineLevel="0" collapsed="false">
      <c r="A58" s="415" t="s">
        <v>404</v>
      </c>
      <c r="B58" s="416" t="n">
        <v>17043.22981038</v>
      </c>
      <c r="C58" s="416" t="n">
        <v>13207.72807722</v>
      </c>
      <c r="D58" s="416" t="n">
        <v>7111.36218339</v>
      </c>
      <c r="E58" s="416" t="n">
        <v>24154.59199377</v>
      </c>
      <c r="F58" s="416" t="n">
        <v>16259.44957662</v>
      </c>
      <c r="G58" s="416" t="n">
        <v>29467.17765384</v>
      </c>
      <c r="H58" s="416" t="n">
        <v>12803.9296444986</v>
      </c>
      <c r="I58" s="416" t="n">
        <v>2412.18465962109</v>
      </c>
      <c r="J58" s="416" t="n">
        <v>15216.1143041197</v>
      </c>
      <c r="K58" s="416" t="n">
        <v>44683.2919579597</v>
      </c>
      <c r="L58" s="416" t="n">
        <v>91178.1979772987</v>
      </c>
      <c r="M58" s="416" t="n">
        <v>3407.85556421713</v>
      </c>
      <c r="N58" s="416" t="n">
        <v>122653.761858038</v>
      </c>
      <c r="O58" s="416" t="n">
        <v>135861.489935258</v>
      </c>
    </row>
    <row r="59" s="417" customFormat="true" ht="18" hidden="false" customHeight="true" outlineLevel="0" collapsed="false">
      <c r="A59" s="415" t="s">
        <v>405</v>
      </c>
      <c r="B59" s="416" t="n">
        <v>17252.85319503</v>
      </c>
      <c r="C59" s="416" t="n">
        <v>13390.69079371</v>
      </c>
      <c r="D59" s="416" t="n">
        <v>6999.34706156</v>
      </c>
      <c r="E59" s="416" t="n">
        <v>24252.20025659</v>
      </c>
      <c r="F59" s="416" t="n">
        <v>16495.23823659</v>
      </c>
      <c r="G59" s="416" t="n">
        <v>29885.9290303</v>
      </c>
      <c r="H59" s="416" t="n">
        <v>12744.5322375361</v>
      </c>
      <c r="I59" s="416" t="n">
        <v>2420.9355590076</v>
      </c>
      <c r="J59" s="416" t="n">
        <v>15165.4677965437</v>
      </c>
      <c r="K59" s="416" t="n">
        <v>45051.3968268437</v>
      </c>
      <c r="L59" s="416" t="n">
        <v>90529.5133555227</v>
      </c>
      <c r="M59" s="416" t="n">
        <v>3382.2578403767</v>
      </c>
      <c r="N59" s="416" t="n">
        <v>122190.219388656</v>
      </c>
      <c r="O59" s="416" t="n">
        <v>135580.910182366</v>
      </c>
    </row>
    <row r="60" s="417" customFormat="true" ht="18" hidden="false" customHeight="true" outlineLevel="0" collapsed="false">
      <c r="A60" s="413" t="s">
        <v>406</v>
      </c>
      <c r="B60" s="418" t="n">
        <v>17314.19043323</v>
      </c>
      <c r="C60" s="418" t="n">
        <v>13080.86376745</v>
      </c>
      <c r="D60" s="418" t="n">
        <v>6204.88100149</v>
      </c>
      <c r="E60" s="418" t="n">
        <v>23519.07143472</v>
      </c>
      <c r="F60" s="418" t="n">
        <v>15494.74764751</v>
      </c>
      <c r="G60" s="418" t="n">
        <v>28575.61141496</v>
      </c>
      <c r="H60" s="418" t="n">
        <v>13063.8660195222</v>
      </c>
      <c r="I60" s="418" t="n">
        <v>2425.29538328856</v>
      </c>
      <c r="J60" s="418" t="n">
        <v>15489.1614028107</v>
      </c>
      <c r="K60" s="418" t="n">
        <v>44064.7728177707</v>
      </c>
      <c r="L60" s="418" t="n">
        <v>90568.4590837481</v>
      </c>
      <c r="M60" s="418" t="n">
        <v>3383.2578403767</v>
      </c>
      <c r="N60" s="418" t="n">
        <v>121552.368134069</v>
      </c>
      <c r="O60" s="418" t="n">
        <v>134633.231901519</v>
      </c>
    </row>
    <row r="61" s="417" customFormat="true" ht="18" hidden="false" customHeight="true" outlineLevel="0" collapsed="false">
      <c r="A61" s="413" t="s">
        <v>407</v>
      </c>
      <c r="B61" s="418" t="n">
        <v>17416.40025623</v>
      </c>
      <c r="C61" s="418" t="n">
        <v>13133.10780356</v>
      </c>
      <c r="D61" s="418" t="n">
        <v>6247.74318212</v>
      </c>
      <c r="E61" s="418" t="n">
        <v>23664.14343835</v>
      </c>
      <c r="F61" s="418" t="n">
        <v>15706.81367397</v>
      </c>
      <c r="G61" s="418" t="n">
        <v>28839.92147753</v>
      </c>
      <c r="H61" s="418" t="n">
        <v>12933.2683464934</v>
      </c>
      <c r="I61" s="418" t="n">
        <v>2437.27798022424</v>
      </c>
      <c r="J61" s="418" t="n">
        <v>15370.5463267177</v>
      </c>
      <c r="K61" s="418" t="n">
        <v>44210.4678042477</v>
      </c>
      <c r="L61" s="418" t="n">
        <v>91126.2078406503</v>
      </c>
      <c r="M61" s="418" t="n">
        <v>3403.64798400821</v>
      </c>
      <c r="N61" s="418" t="n">
        <v>122203.567841338</v>
      </c>
      <c r="O61" s="418" t="n">
        <v>135336.675644898</v>
      </c>
    </row>
    <row r="62" s="417" customFormat="true" ht="18" hidden="false" customHeight="true" outlineLevel="0" collapsed="false">
      <c r="A62" s="415" t="s">
        <v>408</v>
      </c>
      <c r="B62" s="416" t="n">
        <v>17201.21388298</v>
      </c>
      <c r="C62" s="416" t="n">
        <v>13109.8143515</v>
      </c>
      <c r="D62" s="416" t="n">
        <v>6581.00281988</v>
      </c>
      <c r="E62" s="416" t="n">
        <v>23782.21670286</v>
      </c>
      <c r="F62" s="416" t="n">
        <v>15765.20408545</v>
      </c>
      <c r="G62" s="416" t="n">
        <v>28875.01843695</v>
      </c>
      <c r="H62" s="416" t="n">
        <v>12842.7655727973</v>
      </c>
      <c r="I62" s="416" t="n">
        <v>2444.78365091732</v>
      </c>
      <c r="J62" s="416" t="n">
        <v>15287.5492237146</v>
      </c>
      <c r="K62" s="416" t="n">
        <v>44162.5676606646</v>
      </c>
      <c r="L62" s="416" t="n">
        <v>91027.6530829251</v>
      </c>
      <c r="M62" s="416" t="n">
        <v>3399.50976344826</v>
      </c>
      <c r="N62" s="416" t="n">
        <v>122080.40639209</v>
      </c>
      <c r="O62" s="416" t="n">
        <v>135190.22074359</v>
      </c>
    </row>
    <row r="63" s="417" customFormat="true" ht="18" hidden="false" customHeight="true" outlineLevel="0" collapsed="false">
      <c r="A63" s="415" t="s">
        <v>409</v>
      </c>
      <c r="B63" s="416" t="n">
        <v>17126.02300458</v>
      </c>
      <c r="C63" s="416" t="n">
        <v>13222.65709072</v>
      </c>
      <c r="D63" s="416" t="n">
        <v>6261.33484778</v>
      </c>
      <c r="E63" s="416" t="n">
        <v>23387.35785236</v>
      </c>
      <c r="F63" s="416" t="n">
        <v>15721.71704358</v>
      </c>
      <c r="G63" s="416" t="n">
        <v>28944.3741343</v>
      </c>
      <c r="H63" s="416" t="n">
        <v>12767.0149678842</v>
      </c>
      <c r="I63" s="416" t="n">
        <v>2446.75724472038</v>
      </c>
      <c r="J63" s="416" t="n">
        <v>15213.7722126046</v>
      </c>
      <c r="K63" s="416" t="n">
        <v>44158.1463469046</v>
      </c>
      <c r="L63" s="416" t="n">
        <v>90880.8824468404</v>
      </c>
      <c r="M63" s="416" t="n">
        <v>3393.57223208255</v>
      </c>
      <c r="N63" s="416" t="n">
        <v>121816.371703025</v>
      </c>
      <c r="O63" s="416" t="n">
        <v>135039.028793745</v>
      </c>
    </row>
    <row r="64" s="417" customFormat="true" ht="18" hidden="false" customHeight="true" outlineLevel="0" collapsed="false">
      <c r="A64" s="413" t="s">
        <v>410</v>
      </c>
      <c r="B64" s="418" t="n">
        <v>17070.32881503</v>
      </c>
      <c r="C64" s="418" t="n">
        <v>13004.5024983</v>
      </c>
      <c r="D64" s="418" t="n">
        <v>6324.41880568</v>
      </c>
      <c r="E64" s="418" t="n">
        <v>23394.74762071</v>
      </c>
      <c r="F64" s="418" t="n">
        <v>16225.86435787</v>
      </c>
      <c r="G64" s="418" t="n">
        <v>29230.36685617</v>
      </c>
      <c r="H64" s="418" t="n">
        <v>12536.1031728261</v>
      </c>
      <c r="I64" s="418" t="n">
        <v>2447.19865376743</v>
      </c>
      <c r="J64" s="418" t="n">
        <v>14983.3018265935</v>
      </c>
      <c r="K64" s="418" t="n">
        <v>44213.6686827635</v>
      </c>
      <c r="L64" s="418" t="n">
        <v>91057.2723798974</v>
      </c>
      <c r="M64" s="418" t="n">
        <v>3398.80080549055</v>
      </c>
      <c r="N64" s="418" t="n">
        <v>122266.438564361</v>
      </c>
      <c r="O64" s="418" t="n">
        <v>135270.941062661</v>
      </c>
    </row>
    <row r="65" s="417" customFormat="true" ht="18" hidden="false" customHeight="true" outlineLevel="0" collapsed="false">
      <c r="A65" s="413" t="s">
        <v>411</v>
      </c>
      <c r="B65" s="418" t="n">
        <v>16860.74486553</v>
      </c>
      <c r="C65" s="418" t="n">
        <v>12740.42954111</v>
      </c>
      <c r="D65" s="418" t="n">
        <v>6579.82239832</v>
      </c>
      <c r="E65" s="418" t="n">
        <v>23440.56726385</v>
      </c>
      <c r="F65" s="418" t="n">
        <v>16196.3349985</v>
      </c>
      <c r="G65" s="418" t="n">
        <v>28936.76453961</v>
      </c>
      <c r="H65" s="418" t="n">
        <v>12590.6362255957</v>
      </c>
      <c r="I65" s="418" t="n">
        <v>2432.18477510606</v>
      </c>
      <c r="J65" s="418" t="n">
        <v>15022.8210007018</v>
      </c>
      <c r="K65" s="418" t="n">
        <v>43959.5855403118</v>
      </c>
      <c r="L65" s="418" t="n">
        <v>91201.614034006</v>
      </c>
      <c r="M65" s="418" t="n">
        <v>3403.73112619729</v>
      </c>
      <c r="N65" s="418" t="n">
        <v>122420.770033208</v>
      </c>
      <c r="O65" s="418" t="n">
        <v>135161.199574318</v>
      </c>
    </row>
    <row r="66" s="417" customFormat="true" ht="18" hidden="false" customHeight="true" outlineLevel="0" collapsed="false">
      <c r="A66" s="413" t="s">
        <v>412</v>
      </c>
      <c r="B66" s="418" t="n">
        <v>16689.69035578</v>
      </c>
      <c r="C66" s="418" t="n">
        <v>12579.94656442</v>
      </c>
      <c r="D66" s="418" t="n">
        <v>6900.23960048</v>
      </c>
      <c r="E66" s="418" t="n">
        <v>23589.92995626</v>
      </c>
      <c r="F66" s="418" t="n">
        <v>16337.47830922</v>
      </c>
      <c r="G66" s="418" t="n">
        <v>28917.42487364</v>
      </c>
      <c r="H66" s="418" t="n">
        <v>12483.9021069875</v>
      </c>
      <c r="I66" s="418" t="n">
        <v>2455.595236971</v>
      </c>
      <c r="J66" s="418" t="n">
        <v>14939.4973439585</v>
      </c>
      <c r="K66" s="418" t="n">
        <v>43856.9222175985</v>
      </c>
      <c r="L66" s="418" t="n">
        <v>91818.4887401605</v>
      </c>
      <c r="M66" s="418" t="n">
        <v>3426.29313685847</v>
      </c>
      <c r="N66" s="418" t="n">
        <v>123095.464393339</v>
      </c>
      <c r="O66" s="418" t="n">
        <v>135675.410957759</v>
      </c>
    </row>
    <row r="67" s="417" customFormat="true" ht="18" hidden="false" customHeight="true" outlineLevel="0" collapsed="false">
      <c r="A67" s="413" t="s">
        <v>413</v>
      </c>
      <c r="B67" s="418" t="n">
        <v>16685.38315848</v>
      </c>
      <c r="C67" s="418" t="n">
        <v>12589.79731418</v>
      </c>
      <c r="D67" s="418" t="n">
        <v>6982.09611158</v>
      </c>
      <c r="E67" s="418" t="n">
        <v>23667.47927006</v>
      </c>
      <c r="F67" s="418" t="n">
        <v>16429.00158088</v>
      </c>
      <c r="G67" s="418" t="n">
        <v>29018.79889506</v>
      </c>
      <c r="H67" s="418" t="n">
        <v>12504.4110733832</v>
      </c>
      <c r="I67" s="418" t="n">
        <v>2498.525815343</v>
      </c>
      <c r="J67" s="418" t="n">
        <v>15002.9368887262</v>
      </c>
      <c r="K67" s="418" t="n">
        <v>44021.7357837862</v>
      </c>
      <c r="L67" s="418" t="n">
        <v>91576.3984920845</v>
      </c>
      <c r="M67" s="418" t="n">
        <v>3416.80030789292</v>
      </c>
      <c r="N67" s="418" t="n">
        <v>123008.336961691</v>
      </c>
      <c r="O67" s="418" t="n">
        <v>135598.134275871</v>
      </c>
    </row>
    <row r="68" s="417" customFormat="true" ht="18" hidden="false" customHeight="true" outlineLevel="0" collapsed="false">
      <c r="A68" s="413" t="s">
        <v>224</v>
      </c>
      <c r="B68" s="418" t="n">
        <v>16802.48451273</v>
      </c>
      <c r="C68" s="418" t="s">
        <v>414</v>
      </c>
      <c r="D68" s="418" t="n">
        <v>7608.64315664</v>
      </c>
      <c r="E68" s="418" t="n">
        <v>24411.12766937</v>
      </c>
      <c r="F68" s="418" t="s">
        <v>414</v>
      </c>
      <c r="G68" s="418" t="s">
        <v>414</v>
      </c>
      <c r="H68" s="418" t="s">
        <v>414</v>
      </c>
      <c r="I68" s="418" t="s">
        <v>414</v>
      </c>
      <c r="J68" s="418" t="s">
        <v>414</v>
      </c>
      <c r="K68" s="418" t="s">
        <v>414</v>
      </c>
      <c r="L68" s="418" t="s">
        <v>414</v>
      </c>
      <c r="M68" s="418" t="s">
        <v>414</v>
      </c>
      <c r="N68" s="418" t="s">
        <v>414</v>
      </c>
      <c r="O68" s="418" t="s">
        <v>414</v>
      </c>
    </row>
    <row r="69" customFormat="false" ht="15" hidden="false" customHeight="false" outlineLevel="0" collapsed="false">
      <c r="A69" s="376" t="s">
        <v>514</v>
      </c>
      <c r="B69" s="424"/>
      <c r="C69" s="424"/>
      <c r="D69" s="424"/>
      <c r="E69" s="424"/>
      <c r="F69" s="424"/>
      <c r="G69" s="424"/>
      <c r="H69" s="424"/>
      <c r="I69" s="424"/>
      <c r="J69" s="424"/>
      <c r="K69" s="424"/>
      <c r="L69" s="424"/>
      <c r="M69" s="424"/>
      <c r="N69" s="424"/>
      <c r="O69" s="424"/>
    </row>
    <row r="70" s="248" customFormat="true" ht="18.75" hidden="false" customHeight="true" outlineLevel="0" collapsed="false">
      <c r="A70" s="425" t="s">
        <v>515</v>
      </c>
      <c r="B70" s="377" t="n">
        <v>30.3459749151019</v>
      </c>
      <c r="C70" s="377" t="n">
        <v>33.5696427943799</v>
      </c>
      <c r="D70" s="377" t="n">
        <v>-3.91081254107706</v>
      </c>
      <c r="E70" s="377" t="n">
        <v>17.0950420960498</v>
      </c>
      <c r="F70" s="377" t="n">
        <v>3.89481286854005</v>
      </c>
      <c r="G70" s="377" t="n">
        <v>17.3199055555727</v>
      </c>
      <c r="H70" s="377" t="n">
        <v>30.1564356932551</v>
      </c>
      <c r="I70" s="377" t="n">
        <v>53.9600185990411</v>
      </c>
      <c r="J70" s="377" t="n">
        <v>37.4508351251783</v>
      </c>
      <c r="K70" s="377" t="n">
        <v>24.7641912742588</v>
      </c>
      <c r="L70" s="377" t="n">
        <v>25.9627251015179</v>
      </c>
      <c r="M70" s="377" t="n">
        <v>19.9646371519791</v>
      </c>
      <c r="N70" s="377" t="n">
        <v>24.674593224771</v>
      </c>
      <c r="O70" s="377" t="n">
        <v>25.5493287010512</v>
      </c>
    </row>
    <row r="71" s="248" customFormat="true" ht="18.75" hidden="false" customHeight="true" outlineLevel="0" collapsed="false">
      <c r="A71" s="425" t="s">
        <v>516</v>
      </c>
      <c r="B71" s="377" t="n">
        <v>14.9735231352561</v>
      </c>
      <c r="C71" s="377" t="n">
        <v>17.7704958670825</v>
      </c>
      <c r="D71" s="377" t="n">
        <v>48.5245265852027</v>
      </c>
      <c r="E71" s="377" t="n">
        <v>25.6233205516392</v>
      </c>
      <c r="F71" s="377" t="n">
        <v>14.1209874665647</v>
      </c>
      <c r="G71" s="377" t="n">
        <v>16.0007348184416</v>
      </c>
      <c r="H71" s="377" t="n">
        <v>52.6404311340502</v>
      </c>
      <c r="I71" s="377" t="n">
        <v>8.79440860534659</v>
      </c>
      <c r="J71" s="377" t="n">
        <v>37.5903797084147</v>
      </c>
      <c r="K71" s="377" t="n">
        <v>24.7962671644774</v>
      </c>
      <c r="L71" s="377" t="n">
        <v>10.4005067200034</v>
      </c>
      <c r="M71" s="377" t="n">
        <v>5.14299652693702</v>
      </c>
      <c r="N71" s="377" t="n">
        <v>15.0502182164858</v>
      </c>
      <c r="O71" s="377" t="n">
        <v>15.3348182656679</v>
      </c>
    </row>
    <row r="72" s="248" customFormat="true" ht="18.75" hidden="false" customHeight="true" outlineLevel="0" collapsed="false">
      <c r="A72" s="426" t="s">
        <v>517</v>
      </c>
      <c r="B72" s="427" t="n">
        <v>15.8889966483985</v>
      </c>
      <c r="C72" s="427" t="n">
        <v>12.2646680599436</v>
      </c>
      <c r="D72" s="427" t="n">
        <v>-13.380227119218</v>
      </c>
      <c r="E72" s="427" t="n">
        <v>4.90463189716666</v>
      </c>
      <c r="F72" s="427" t="n">
        <v>16.0961136829885</v>
      </c>
      <c r="G72" s="427" t="n">
        <v>14.0925481884691</v>
      </c>
      <c r="H72" s="427" t="n">
        <v>-13.4559753402622</v>
      </c>
      <c r="I72" s="427" t="n">
        <v>-40.6305617135542</v>
      </c>
      <c r="J72" s="427" t="n">
        <v>-20.8314373471832</v>
      </c>
      <c r="K72" s="427" t="n">
        <v>-1.5939825454773</v>
      </c>
      <c r="L72" s="427" t="n">
        <v>12.734139112989</v>
      </c>
      <c r="M72" s="427" t="n">
        <v>7.3660025349698</v>
      </c>
      <c r="N72" s="427" t="n">
        <v>6.84067805223667</v>
      </c>
      <c r="O72" s="427" t="n">
        <v>7.42012901147917</v>
      </c>
    </row>
    <row r="73" s="248" customFormat="true" ht="18.75" hidden="false" customHeight="true" outlineLevel="0" collapsed="false">
      <c r="A73" s="426" t="s">
        <v>518</v>
      </c>
      <c r="B73" s="427" t="n">
        <v>8.90034008962</v>
      </c>
      <c r="C73" s="427" t="n">
        <v>5.96598261319017</v>
      </c>
      <c r="D73" s="427" t="n">
        <v>1.9299969616325</v>
      </c>
      <c r="E73" s="427" t="n">
        <v>6.74040711359079</v>
      </c>
      <c r="F73" s="427" t="n">
        <v>19.2616108966682</v>
      </c>
      <c r="G73" s="427" t="n">
        <v>12.4203593603928</v>
      </c>
      <c r="H73" s="427" t="n">
        <v>13.6377987644916</v>
      </c>
      <c r="I73" s="427" t="n">
        <v>14.3203452673653</v>
      </c>
      <c r="J73" s="427" t="n">
        <v>13.7767200244124</v>
      </c>
      <c r="K73" s="427" t="n">
        <v>12.9104872270895</v>
      </c>
      <c r="L73" s="427" t="n">
        <v>13.1106132865283</v>
      </c>
      <c r="M73" s="427" t="n">
        <v>7.72428729281527</v>
      </c>
      <c r="N73" s="427" t="n">
        <v>13.9320198488585</v>
      </c>
      <c r="O73" s="427" t="n">
        <v>13.0426189491765</v>
      </c>
    </row>
    <row r="74" s="248" customFormat="true" ht="18.75" hidden="false" customHeight="true" outlineLevel="0" collapsed="false">
      <c r="A74" s="425" t="s">
        <v>519</v>
      </c>
      <c r="B74" s="377" t="n">
        <v>9.58592413847517</v>
      </c>
      <c r="C74" s="377" t="n">
        <v>11.9227150364985</v>
      </c>
      <c r="D74" s="377" t="n">
        <v>2.98432845763343</v>
      </c>
      <c r="E74" s="377" t="n">
        <v>7.49458653544268</v>
      </c>
      <c r="F74" s="377" t="n">
        <v>12.3772029919571</v>
      </c>
      <c r="G74" s="377" t="n">
        <v>12.1668748712079</v>
      </c>
      <c r="H74" s="377" t="n">
        <v>11.8277556408439</v>
      </c>
      <c r="I74" s="377" t="n">
        <v>22.0515919480344</v>
      </c>
      <c r="J74" s="377" t="n">
        <v>13.8149433991754</v>
      </c>
      <c r="K74" s="377" t="n">
        <v>12.7861105466859</v>
      </c>
      <c r="L74" s="377" t="n">
        <v>12.4647485049796</v>
      </c>
      <c r="M74" s="377" t="n">
        <v>7.10922112894936</v>
      </c>
      <c r="N74" s="377" t="n">
        <v>12.6453135719911</v>
      </c>
      <c r="O74" s="377" t="n">
        <v>12.5742083150514</v>
      </c>
    </row>
    <row r="75" s="248" customFormat="true" ht="18.75" hidden="false" customHeight="true" outlineLevel="0" collapsed="false">
      <c r="A75" s="425" t="s">
        <v>520</v>
      </c>
      <c r="B75" s="377" t="n">
        <v>13.9511869368335</v>
      </c>
      <c r="C75" s="377" t="n">
        <v>15.5569224056755</v>
      </c>
      <c r="D75" s="377" t="n">
        <v>7.73069125601247</v>
      </c>
      <c r="E75" s="377" t="n">
        <v>11.996539637125</v>
      </c>
      <c r="F75" s="377" t="n">
        <v>14.8363157887106</v>
      </c>
      <c r="G75" s="377" t="n">
        <v>15.1690166972914</v>
      </c>
      <c r="H75" s="377" t="n">
        <v>15.7833710695733</v>
      </c>
      <c r="I75" s="377" t="n">
        <v>22.9098546514168</v>
      </c>
      <c r="J75" s="377" t="n">
        <v>17.1630678417545</v>
      </c>
      <c r="K75" s="377" t="n">
        <v>15.9380179571897</v>
      </c>
      <c r="L75" s="377" t="n">
        <v>15.1743453758546</v>
      </c>
      <c r="M75" s="377" t="n">
        <v>9.68996014193664</v>
      </c>
      <c r="N75" s="377" t="n">
        <v>15.4199694762237</v>
      </c>
      <c r="O75" s="377" t="n">
        <v>15.4331332775547</v>
      </c>
    </row>
    <row r="76" s="248" customFormat="true" ht="18.75" hidden="false" customHeight="true" outlineLevel="0" collapsed="false">
      <c r="A76" s="426" t="s">
        <v>521</v>
      </c>
      <c r="B76" s="427" t="n">
        <v>7.8912556816535</v>
      </c>
      <c r="C76" s="427" t="n">
        <v>8.44421749488431</v>
      </c>
      <c r="D76" s="427" t="n">
        <v>45.3612712449594</v>
      </c>
      <c r="E76" s="427" t="n">
        <v>16.8265186893389</v>
      </c>
      <c r="F76" s="427" t="n">
        <v>32.1248904499762</v>
      </c>
      <c r="G76" s="427" t="n">
        <v>20.6668372638025</v>
      </c>
      <c r="H76" s="427" t="n">
        <v>7.80141151948741</v>
      </c>
      <c r="I76" s="427" t="n">
        <v>15.1966566544656</v>
      </c>
      <c r="J76" s="427" t="n">
        <v>9.30217410357601</v>
      </c>
      <c r="K76" s="427" t="n">
        <v>16.2807160030717</v>
      </c>
      <c r="L76" s="427" t="n">
        <v>15.9393072379864</v>
      </c>
      <c r="M76" s="427" t="n">
        <v>10.4182801767478</v>
      </c>
      <c r="N76" s="427" t="n">
        <v>16.9114307185096</v>
      </c>
      <c r="O76" s="427" t="n">
        <v>16.0554690953992</v>
      </c>
    </row>
    <row r="77" s="248" customFormat="true" ht="18.75" hidden="false" customHeight="true" outlineLevel="0" collapsed="false">
      <c r="A77" s="426" t="s">
        <v>522</v>
      </c>
      <c r="B77" s="427" t="n">
        <v>15.8090444478567</v>
      </c>
      <c r="C77" s="427" t="n">
        <v>17.054369935674</v>
      </c>
      <c r="D77" s="427" t="n">
        <v>27.6692060243186</v>
      </c>
      <c r="E77" s="427" t="n">
        <v>19.4365169397003</v>
      </c>
      <c r="F77" s="427" t="n">
        <v>14.7663126260516</v>
      </c>
      <c r="G77" s="427" t="n">
        <v>15.8442063619656</v>
      </c>
      <c r="H77" s="427" t="n">
        <v>15.7271637581961</v>
      </c>
      <c r="I77" s="427" t="n">
        <v>7.70367415634017</v>
      </c>
      <c r="J77" s="427" t="n">
        <v>14.0174834565071</v>
      </c>
      <c r="K77" s="427" t="n">
        <v>15.1223417595343</v>
      </c>
      <c r="L77" s="427" t="n">
        <v>13.8620513072718</v>
      </c>
      <c r="M77" s="427" t="n">
        <v>8.43996461064875</v>
      </c>
      <c r="N77" s="427" t="n">
        <v>13.9909826004115</v>
      </c>
      <c r="O77" s="427" t="n">
        <v>14.2814584880136</v>
      </c>
    </row>
    <row r="78" s="248" customFormat="true" ht="18.75" hidden="false" customHeight="true" outlineLevel="0" collapsed="false">
      <c r="A78" s="425" t="s">
        <v>523</v>
      </c>
      <c r="B78" s="377" t="n">
        <v>13.60973401363</v>
      </c>
      <c r="C78" s="377" t="n">
        <v>18.6402561041508</v>
      </c>
      <c r="D78" s="377" t="n">
        <v>16.1559517328231</v>
      </c>
      <c r="E78" s="377" t="n">
        <v>14.4347860690191</v>
      </c>
      <c r="F78" s="377" t="n">
        <v>13.4791327650579</v>
      </c>
      <c r="G78" s="377" t="n">
        <v>15.7955423384371</v>
      </c>
      <c r="H78" s="377" t="n">
        <v>15.9308647071506</v>
      </c>
      <c r="I78" s="377" t="n">
        <v>22.5780398296395</v>
      </c>
      <c r="J78" s="377" t="n">
        <v>17.2898658491644</v>
      </c>
      <c r="K78" s="377" t="n">
        <v>16.3719877302814</v>
      </c>
      <c r="L78" s="377" t="n">
        <v>17.3038344255058</v>
      </c>
      <c r="M78" s="377" t="n">
        <v>11.7178078862613</v>
      </c>
      <c r="N78" s="377" t="n">
        <v>16.8323374834849</v>
      </c>
      <c r="O78" s="377" t="n">
        <v>16.9966437033652</v>
      </c>
    </row>
    <row r="79" s="248" customFormat="true" ht="18.75" hidden="false" customHeight="true" outlineLevel="0" collapsed="false">
      <c r="A79" s="425" t="s">
        <v>524</v>
      </c>
      <c r="B79" s="377" t="n">
        <v>15.0776096726125</v>
      </c>
      <c r="C79" s="377" t="n">
        <v>12.4126564856498</v>
      </c>
      <c r="D79" s="377" t="n">
        <v>24.8258031824802</v>
      </c>
      <c r="E79" s="377" t="n">
        <v>18.3028938635185</v>
      </c>
      <c r="F79" s="377" t="n">
        <v>28.9495408717415</v>
      </c>
      <c r="G79" s="377" t="n">
        <v>21.4200598687249</v>
      </c>
      <c r="H79" s="377" t="n">
        <v>15.6980100071618</v>
      </c>
      <c r="I79" s="377" t="n">
        <v>18.837292213815</v>
      </c>
      <c r="J79" s="377" t="n">
        <v>16.3915737870259</v>
      </c>
      <c r="K79" s="377" t="n">
        <v>19.4876733099709</v>
      </c>
      <c r="L79" s="377" t="n">
        <v>17.6368110568614</v>
      </c>
      <c r="M79" s="377" t="n">
        <v>12.0351229043007</v>
      </c>
      <c r="N79" s="377" t="n">
        <v>18.8218229316457</v>
      </c>
      <c r="O79" s="377" t="n">
        <v>18.2381048240034</v>
      </c>
    </row>
    <row r="80" s="248" customFormat="true" ht="18.75" hidden="false" customHeight="true" outlineLevel="0" collapsed="false">
      <c r="A80" s="426" t="s">
        <v>525</v>
      </c>
      <c r="B80" s="427" t="n">
        <v>14.9849440211551</v>
      </c>
      <c r="C80" s="427" t="n">
        <v>15.9928785735184</v>
      </c>
      <c r="D80" s="427" t="n">
        <v>-4.07723027822214</v>
      </c>
      <c r="E80" s="427" t="n">
        <v>8.28853247892434</v>
      </c>
      <c r="F80" s="427" t="n">
        <v>22.4546253713836</v>
      </c>
      <c r="G80" s="427" t="n">
        <v>19.57359571209</v>
      </c>
      <c r="H80" s="427" t="n">
        <v>16.5011584794881</v>
      </c>
      <c r="I80" s="427" t="n">
        <v>9.1825123503047</v>
      </c>
      <c r="J80" s="427" t="n">
        <v>14.743931675689</v>
      </c>
      <c r="K80" s="427" t="n">
        <v>17.6308080257125</v>
      </c>
      <c r="L80" s="427" t="n">
        <v>16.3734005530182</v>
      </c>
      <c r="M80" s="427" t="n">
        <v>10.832022698681</v>
      </c>
      <c r="N80" s="427" t="n">
        <v>16.8559302162422</v>
      </c>
      <c r="O80" s="427" t="n">
        <v>16.7813133317684</v>
      </c>
    </row>
    <row r="81" s="248" customFormat="true" ht="18.75" hidden="false" customHeight="true" outlineLevel="0" collapsed="false">
      <c r="A81" s="426" t="s">
        <v>526</v>
      </c>
      <c r="B81" s="427" t="n">
        <v>15.623598931167</v>
      </c>
      <c r="C81" s="427" t="n">
        <v>16.6342224966819</v>
      </c>
      <c r="D81" s="427" t="n">
        <v>7.77770385851027</v>
      </c>
      <c r="E81" s="427" t="n">
        <v>13.0324678934417</v>
      </c>
      <c r="F81" s="427" t="n">
        <v>20.2742508806123</v>
      </c>
      <c r="G81" s="427" t="n">
        <v>18.623746853361</v>
      </c>
      <c r="H81" s="427" t="n">
        <v>12.3655299703293</v>
      </c>
      <c r="I81" s="427" t="n">
        <v>20.2994779124852</v>
      </c>
      <c r="J81" s="427" t="n">
        <v>14.1290642740195</v>
      </c>
      <c r="K81" s="427" t="n">
        <v>16.8340054175676</v>
      </c>
      <c r="L81" s="427" t="n">
        <v>17.1085669247499</v>
      </c>
      <c r="M81" s="427" t="n">
        <v>11.5319684997618</v>
      </c>
      <c r="N81" s="427" t="n">
        <v>17.0574362979256</v>
      </c>
      <c r="O81" s="427" t="n">
        <v>17.0203162073222</v>
      </c>
    </row>
    <row r="82" s="248" customFormat="true" ht="18.75" hidden="false" customHeight="true" outlineLevel="0" collapsed="false">
      <c r="A82" s="425" t="s">
        <v>527</v>
      </c>
      <c r="B82" s="377" t="n">
        <v>16.8033041828836</v>
      </c>
      <c r="C82" s="377" t="n">
        <v>13.3658672192571</v>
      </c>
      <c r="D82" s="377" t="n">
        <v>-4.63201562847437</v>
      </c>
      <c r="E82" s="377" t="n">
        <v>9.62133863387054</v>
      </c>
      <c r="F82" s="377" t="n">
        <v>18.947297690314</v>
      </c>
      <c r="G82" s="377" t="n">
        <v>16.4357967171207</v>
      </c>
      <c r="H82" s="377" t="n">
        <v>9.36867850254222</v>
      </c>
      <c r="I82" s="377" t="n">
        <v>12.5114739560022</v>
      </c>
      <c r="J82" s="377" t="n">
        <v>10.086384885429</v>
      </c>
      <c r="K82" s="377" t="n">
        <v>13.8604587910577</v>
      </c>
      <c r="L82" s="377" t="n">
        <v>17.2042453985466</v>
      </c>
      <c r="M82" s="377" t="n">
        <v>11.6231333411301</v>
      </c>
      <c r="N82" s="377" t="n">
        <v>16.3924918327332</v>
      </c>
      <c r="O82" s="377" t="n">
        <v>16.1331970198</v>
      </c>
    </row>
    <row r="83" s="248" customFormat="true" ht="18.75" hidden="false" customHeight="true" outlineLevel="0" collapsed="false">
      <c r="A83" s="425" t="s">
        <v>528</v>
      </c>
      <c r="B83" s="377" t="n">
        <v>17.8836859613304</v>
      </c>
      <c r="C83" s="377" t="n">
        <v>17.3138355371949</v>
      </c>
      <c r="D83" s="377" t="n">
        <v>-10.7759790629832</v>
      </c>
      <c r="E83" s="377" t="n">
        <v>7.39349472922699</v>
      </c>
      <c r="F83" s="377" t="n">
        <v>13.5378358659739</v>
      </c>
      <c r="G83" s="377" t="n">
        <v>15.1840383384175</v>
      </c>
      <c r="H83" s="377" t="n">
        <v>8.5812350494515</v>
      </c>
      <c r="I83" s="377" t="n">
        <v>0.0817690123898096</v>
      </c>
      <c r="J83" s="377" t="n">
        <v>6.63421437964191</v>
      </c>
      <c r="K83" s="377" t="n">
        <v>11.7190751312891</v>
      </c>
      <c r="L83" s="377" t="n">
        <v>16.2019737431207</v>
      </c>
      <c r="M83" s="377" t="n">
        <v>10.6685673959543</v>
      </c>
      <c r="N83" s="377" t="n">
        <v>14.5361062285227</v>
      </c>
      <c r="O83" s="377" t="n">
        <v>14.7666960500252</v>
      </c>
    </row>
    <row r="84" s="248" customFormat="true" ht="18.75" hidden="false" customHeight="true" outlineLevel="0" collapsed="false">
      <c r="A84" s="426" t="s">
        <v>529</v>
      </c>
      <c r="B84" s="427" t="n">
        <v>16.8568176041962</v>
      </c>
      <c r="C84" s="427" t="n">
        <v>17.8330819798975</v>
      </c>
      <c r="D84" s="427" t="n">
        <v>7.36885199215789</v>
      </c>
      <c r="E84" s="427" t="n">
        <v>14.0932892243184</v>
      </c>
      <c r="F84" s="427" t="n">
        <v>17.6124859619485</v>
      </c>
      <c r="G84" s="427" t="n">
        <v>17.7181911156239</v>
      </c>
      <c r="H84" s="427" t="n">
        <v>14.4305918507305</v>
      </c>
      <c r="I84" s="427" t="n">
        <v>-10.7025162212847</v>
      </c>
      <c r="J84" s="427" t="n">
        <v>8.99762486759466</v>
      </c>
      <c r="K84" s="427" t="n">
        <v>14.3537441866733</v>
      </c>
      <c r="L84" s="427" t="n">
        <v>20.2575818088743</v>
      </c>
      <c r="M84" s="427" t="n">
        <v>14.5308141032479</v>
      </c>
      <c r="N84" s="427" t="n">
        <v>18.3412526645462</v>
      </c>
      <c r="O84" s="427" t="n">
        <v>18.2914453753469</v>
      </c>
    </row>
    <row r="85" s="248" customFormat="true" ht="18.75" hidden="false" customHeight="true" outlineLevel="0" collapsed="false">
      <c r="A85" s="426" t="s">
        <v>530</v>
      </c>
      <c r="B85" s="427" t="n">
        <v>17.1091216874201</v>
      </c>
      <c r="C85" s="427" t="n">
        <v>15.580543797765</v>
      </c>
      <c r="D85" s="427" t="n">
        <v>9.41339546145339</v>
      </c>
      <c r="E85" s="427" t="n">
        <v>14.831881270715</v>
      </c>
      <c r="F85" s="427" t="n">
        <v>18.2706205335098</v>
      </c>
      <c r="G85" s="427" t="n">
        <v>16.9659139222439</v>
      </c>
      <c r="H85" s="427" t="n">
        <v>7.74063763613404</v>
      </c>
      <c r="I85" s="427" t="n">
        <v>-11.6386975642226</v>
      </c>
      <c r="J85" s="427" t="n">
        <v>3.77744246572111</v>
      </c>
      <c r="K85" s="427" t="n">
        <v>12.1636303518178</v>
      </c>
      <c r="L85" s="427" t="n">
        <v>22.0052226423441</v>
      </c>
      <c r="M85" s="427" t="n">
        <v>16.1954064504381</v>
      </c>
      <c r="N85" s="427" t="n">
        <v>19.0259735195042</v>
      </c>
      <c r="O85" s="427" t="n">
        <v>18.665375873601</v>
      </c>
    </row>
    <row r="86" s="248" customFormat="true" ht="18.75" hidden="false" customHeight="true" outlineLevel="0" collapsed="false">
      <c r="A86" s="425" t="s">
        <v>531</v>
      </c>
      <c r="B86" s="377" t="n">
        <v>19.090191819311</v>
      </c>
      <c r="C86" s="377" t="n">
        <v>17.0186809081385</v>
      </c>
      <c r="D86" s="377" t="n">
        <v>12.5869544763845</v>
      </c>
      <c r="E86" s="377" t="n">
        <v>17.1164543931828</v>
      </c>
      <c r="F86" s="377" t="n">
        <v>16.6404339967854</v>
      </c>
      <c r="G86" s="377" t="n">
        <v>16.8150982254672</v>
      </c>
      <c r="H86" s="377" t="n">
        <v>15.0595682376406</v>
      </c>
      <c r="I86" s="377" t="n">
        <v>-22.0904254220343</v>
      </c>
      <c r="J86" s="377" t="n">
        <v>7.31623550624401</v>
      </c>
      <c r="K86" s="377" t="n">
        <v>13.2134940536985</v>
      </c>
      <c r="L86" s="377" t="n">
        <v>21.9000874516627</v>
      </c>
      <c r="M86" s="377" t="n">
        <v>16.0955387178737</v>
      </c>
      <c r="N86" s="377" t="n">
        <v>19.1436504597659</v>
      </c>
      <c r="O86" s="377" t="n">
        <v>18.9357589851057</v>
      </c>
    </row>
    <row r="87" s="248" customFormat="true" ht="18.75" hidden="false" customHeight="true" outlineLevel="0" collapsed="false">
      <c r="A87" s="425" t="s">
        <v>532</v>
      </c>
      <c r="B87" s="377" t="n">
        <v>19.7132173249075</v>
      </c>
      <c r="C87" s="377" t="n">
        <v>19.0736283673949</v>
      </c>
      <c r="D87" s="377" t="n">
        <v>11.5341524443663</v>
      </c>
      <c r="E87" s="377" t="n">
        <v>17.1782257682189</v>
      </c>
      <c r="F87" s="377" t="n">
        <v>23.1094849241668</v>
      </c>
      <c r="G87" s="377" t="n">
        <v>21.3254176163876</v>
      </c>
      <c r="H87" s="377" t="n">
        <v>3.32431928592511</v>
      </c>
      <c r="I87" s="377" t="n">
        <v>-19.2863150543872</v>
      </c>
      <c r="J87" s="377" t="n">
        <v>-1.28114318344146</v>
      </c>
      <c r="K87" s="377" t="n">
        <v>12.5421013896557</v>
      </c>
      <c r="L87" s="377" t="n">
        <v>19.8792682433608</v>
      </c>
      <c r="M87" s="377" t="n">
        <v>14.1858327074276</v>
      </c>
      <c r="N87" s="377" t="n">
        <v>17.2253799817236</v>
      </c>
      <c r="O87" s="377" t="n">
        <v>17.3945633851528</v>
      </c>
    </row>
    <row r="88" customFormat="false" ht="3.75" hidden="false" customHeight="true" outlineLevel="0" collapsed="false">
      <c r="A88" s="387"/>
      <c r="B88" s="428"/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8" hidden="false" customHeight="false" outlineLevel="0" collapsed="false">
      <c r="A89" s="429" t="s">
        <v>533</v>
      </c>
      <c r="B89" s="429"/>
      <c r="C89" s="430"/>
      <c r="D89" s="429"/>
      <c r="E89" s="431"/>
      <c r="L89" s="241"/>
      <c r="M89" s="432"/>
      <c r="N89" s="431"/>
      <c r="O89" s="431"/>
    </row>
    <row r="90" customFormat="false" ht="15" hidden="false" customHeight="false" outlineLevel="0" collapsed="false">
      <c r="A90" s="429" t="s">
        <v>534</v>
      </c>
      <c r="B90" s="433"/>
      <c r="C90" s="434"/>
      <c r="D90" s="433"/>
      <c r="E90" s="435"/>
      <c r="F90" s="435"/>
      <c r="G90" s="435"/>
      <c r="H90" s="435"/>
      <c r="I90" s="435"/>
      <c r="J90" s="435"/>
      <c r="K90" s="435"/>
      <c r="L90" s="436"/>
      <c r="M90" s="435"/>
      <c r="N90" s="437"/>
      <c r="O90" s="438"/>
    </row>
    <row r="91" customFormat="false" ht="15" hidden="false" customHeight="false" outlineLevel="0" collapsed="false">
      <c r="A91" s="429" t="s">
        <v>535</v>
      </c>
      <c r="B91" s="433"/>
      <c r="C91" s="434"/>
      <c r="D91" s="433"/>
      <c r="E91" s="435"/>
      <c r="F91" s="435"/>
      <c r="G91" s="439"/>
      <c r="H91" s="435"/>
      <c r="I91" s="435"/>
      <c r="J91" s="439"/>
      <c r="K91" s="439"/>
      <c r="L91" s="440"/>
      <c r="M91" s="435"/>
      <c r="N91" s="435"/>
      <c r="O91" s="435" t="s">
        <v>106</v>
      </c>
    </row>
    <row r="92" customFormat="false" ht="15" hidden="false" customHeight="true" outlineLevel="0" collapsed="false">
      <c r="A92" s="429" t="s">
        <v>536</v>
      </c>
      <c r="B92" s="441"/>
      <c r="C92" s="442"/>
      <c r="D92" s="441"/>
      <c r="E92" s="443"/>
      <c r="F92" s="443"/>
      <c r="G92" s="444"/>
      <c r="H92" s="445"/>
      <c r="I92" s="446"/>
      <c r="J92" s="435"/>
      <c r="K92" s="435"/>
      <c r="L92" s="436"/>
      <c r="M92" s="435"/>
      <c r="N92" s="435"/>
      <c r="O92" s="435"/>
    </row>
    <row r="93" customFormat="false" ht="15" hidden="false" customHeight="false" outlineLevel="0" collapsed="false">
      <c r="A93" s="429" t="s">
        <v>283</v>
      </c>
      <c r="B93" s="433"/>
      <c r="C93" s="434"/>
      <c r="D93" s="433"/>
      <c r="E93" s="435"/>
      <c r="F93" s="435"/>
      <c r="G93" s="439"/>
      <c r="H93" s="435"/>
      <c r="I93" s="435"/>
      <c r="J93" s="435"/>
      <c r="K93" s="435"/>
      <c r="L93" s="43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5:49:47Z</dcterms:created>
  <dc:creator>Aaviles</dc:creator>
  <dc:description/>
  <dc:language>en-US</dc:language>
  <cp:lastModifiedBy>Corea Reyes, María Eugenia</cp:lastModifiedBy>
  <cp:lastPrinted>2015-03-02T17:21:01Z</cp:lastPrinted>
  <dcterms:modified xsi:type="dcterms:W3CDTF">2015-03-02T17:38:46Z</dcterms:modified>
  <cp:revision>0</cp:revision>
  <dc:subject/>
  <dc:title/>
</cp:coreProperties>
</file>