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S$76</definedName>
    <definedName function="false" hidden="false" localSheetId="9" name="_xlnm.Print_Area" vbProcedure="false">'Cuadro #10'!$A$1:$R$71</definedName>
    <definedName function="false" hidden="false" localSheetId="10" name="_xlnm.Print_Area" vbProcedure="false">'Cuadro #11'!$A$1:$T$37</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 '!$A$1:$M$50</definedName>
    <definedName function="false" hidden="false" localSheetId="4" name="_xlnm.Print_Area" vbProcedure="false">'Cuadro #5'!$A$1:$P$28</definedName>
    <definedName function="false" hidden="false" localSheetId="5" name="_xlnm.Print_Area" vbProcedure="false">'Cuadro #6'!$A$1:$N$78</definedName>
    <definedName function="false" hidden="false" localSheetId="6" name="_xlnm.Print_Area" vbProcedure="false">'Cuadro #7'!$A$1:$O$68</definedName>
    <definedName function="false" hidden="false" localSheetId="7" name="_xlnm.Print_Area" vbProcedure="false">'Cuadro #8'!$A$1:$I$55</definedName>
    <definedName function="false" hidden="false" localSheetId="8" name="_xlnm.Print_Area" vbProcedure="false">'Cuadro #9'!$A$1:$O$9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5</definedName>
    <definedName function="false" hidden="false" name="cuadr" vbProcedure="false">'Cuadro #7'!$A$65:$K$72</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R$75</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P$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 '!$A$8:$A$49</definedName>
    <definedName function="false" hidden="false" name="Cuadro04Datos" vbProcedure="false">'Cuadro #4 '!$B$8:$M$49</definedName>
    <definedName function="false" hidden="false" name="Cuadro04Encabezados" vbProcedure="false">'Cuadro #4 '!$B$4:$M$7</definedName>
    <definedName function="false" hidden="false" name="Cuadro04Esquina" vbProcedure="false">'Cuadro #4 '!$A$4:$A$7</definedName>
    <definedName function="false" hidden="false" name="Cuadro04Notas" vbProcedure="false">'Cuadro #4 '!$A$50:$F$52</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I$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F$80</definedName>
    <definedName function="false" hidden="false" name="Cuadro06Titulos" vbProcedure="false">'Cuadro #6'!$A$1:$F$3</definedName>
    <definedName function="false" hidden="false" name="Cuadro07Conceptos" vbProcedure="false">'Cuadro #7'!$A$7:$A$64</definedName>
    <definedName function="false" hidden="false" name="Cuadro07Datos" vbProcedure="false">'Cuadro #7'!$B$7:$O$6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5:$K$72</definedName>
    <definedName function="false" hidden="false" name="Cuadro07Titulos" vbProcedure="false">'Cuadro #7'!$A$1:$J$3</definedName>
    <definedName function="false" hidden="false" name="Cuadro08Conceptos" vbProcedure="false">'Cuadro #8'!$A$10:$A$51</definedName>
    <definedName function="false" hidden="false" name="Cuadro08Datos" vbProcedure="false">'Cuadro #8'!$B$10:$I$5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2:$I$55</definedName>
    <definedName function="false" hidden="false" name="Cuadro08Titulos" vbProcedure="false">'Cuadro #8'!$A$1:$B$3</definedName>
    <definedName function="false" hidden="false" name="Cuadro09Conceptos" vbProcedure="false">'Cuadro #9'!$A$11:$A$91</definedName>
    <definedName function="false" hidden="false" name="Cuadro09Datos" vbProcedure="false">'Cuadro #9'!$B$11:$O$9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2:$E$96</definedName>
    <definedName function="false" hidden="false" name="Cuadro09Titulos" vbProcedure="false">'Cuadro #9'!$A$1:$C$3</definedName>
    <definedName function="false" hidden="false" name="Cuadro10Conceptos" vbProcedure="false">'Cuadro #10'!$A$7:$A$65</definedName>
    <definedName function="false" hidden="false" name="Cuadro10Datos" vbProcedure="false">'Cuadro #10'!$B$7:$R$6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7:$R$7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A$4</definedName>
    <definedName function="false" hidden="false" name="Cuadro11Notas" vbProcedure="false">'Cuadro #11'!$A$35:$X$36</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ugenia" vbProcedure="false">'[12]'!$A$1</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ia" vbProcedure="false">'[12]'!$G$7</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pppp" vbProcedure="false">'[12]'!$G$7</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95">
  <si>
    <t xml:space="preserve">Cuadro # 1 :</t>
  </si>
  <si>
    <t xml:space="preserve">Principales cuentas del BCN y el sistema financiero </t>
  </si>
  <si>
    <t xml:space="preserve">(saldo en millones de córdobas) 11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10</t>
  </si>
  <si>
    <t xml:space="preserve">Sept 11</t>
  </si>
  <si>
    <t xml:space="preserve">Día</t>
  </si>
  <si>
    <t xml:space="preserve">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9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1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Dia 11</t>
  </si>
  <si>
    <t xml:space="preserve">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1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1 de septiembre  2015</t>
  </si>
  <si>
    <t xml:space="preserve">I Sem</t>
  </si>
  <si>
    <t xml:space="preserve">1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1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0</t>
  </si>
  <si>
    <t xml:space="preserve">Sep-11</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1 de septiembre de 2015</t>
  </si>
  <si>
    <t xml:space="preserve">Ene-Sept</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3/</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BID por  US$ 0.2 millón (MHCP-RE/BID-DON.- CGR)</t>
  </si>
  <si>
    <t xml:space="preserve">3/:  Compra de divisas por US$ 5.0 millones al BAC.</t>
  </si>
  <si>
    <t xml:space="preserve">4/:  Cordobización de US$ 0.8 millón (MHCP-RE/BID-MTI)</t>
  </si>
  <si>
    <t xml:space="preserve">      Cordobización de US$ 0.1 millón (MHCP-RE/OFID-PCSJRC)</t>
  </si>
  <si>
    <t xml:space="preserve">5/:  Liquidación TEF por US$ 0.8 millón (A cuenta de BID-MTI)</t>
  </si>
  <si>
    <t xml:space="preserve">6/:  Variación cambiaria- pérdida de US$ 0.3 millón ( Obligación de corto plazo con el FMI ).</t>
  </si>
  <si>
    <t xml:space="preserve">      Variación cambiaria- ganancia de US$ 0.5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n.d.</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11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1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1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9-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0_);[RED]\(#,##0.00000000\)"/>
    <numFmt numFmtId="228" formatCode="#,##0.0000000_);[RED]\(#,##0.0000000\)"/>
    <numFmt numFmtId="229" formatCode="#,##0.00000_);[RED]\(#,##0.00000\)"/>
    <numFmt numFmtId="230" formatCode="0.0"/>
    <numFmt numFmtId="231" formatCode="mmmm\ d&quot;, &quot;yyyy"/>
    <numFmt numFmtId="232" formatCode="_(* #,##0.000_);_(* \(#,##0.000\);_(* \-??_);_(@_)"/>
    <numFmt numFmtId="233" formatCode="#,##0.0;\-#,##0.0"/>
    <numFmt numFmtId="234" formatCode="#,##0.0000_);[RED]\(#,##0.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0.0000000000000000000_)"/>
    <numFmt numFmtId="246" formatCode="_(* #,##0.0000_);_(* \(#,##0.0000\);_(* \-??_);_(@_)"/>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9" fontId="58" fillId="0" borderId="0" xfId="1001" applyFont="true" applyBorder="false" applyAlignment="true" applyProtection="false">
      <alignment horizontal="left" vertical="bottom" textRotation="0" wrapText="false" indent="0" shrinkToFit="false"/>
      <protection locked="true" hidden="false"/>
    </xf>
    <xf numFmtId="190"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91"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2"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general" vertical="bottom" textRotation="0" wrapText="false" indent="0" shrinkToFit="false"/>
      <protection locked="true" hidden="false"/>
    </xf>
    <xf numFmtId="193" fontId="60" fillId="9" borderId="15" xfId="1001" applyFont="true" applyBorder="true" applyAlignment="true" applyProtection="true">
      <alignment horizontal="center"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4" fontId="60" fillId="9" borderId="0" xfId="1001" applyFont="true" applyBorder="true" applyAlignment="true" applyProtection="true">
      <alignment horizontal="left" vertical="bottom"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17"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6"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7" fontId="60" fillId="0" borderId="0" xfId="1001" applyFont="true" applyBorder="true" applyAlignment="true" applyProtection="true">
      <alignment horizontal="left"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87"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1" applyFont="true" applyBorder="true" applyAlignment="false" applyProtection="true">
      <alignment horizontal="general" vertical="bottom" textRotation="0" wrapText="false" indent="0" shrinkToFit="false"/>
      <protection locked="true" hidden="false"/>
    </xf>
    <xf numFmtId="201" fontId="60" fillId="0" borderId="0" xfId="1001" applyFont="true" applyBorder="false" applyAlignment="false" applyProtection="false">
      <alignment horizontal="general" vertical="bottom" textRotation="0" wrapText="false" indent="0" shrinkToFit="false"/>
      <protection locked="true" hidden="false"/>
    </xf>
    <xf numFmtId="197"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203"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204"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4" fontId="58" fillId="0" borderId="0" xfId="1001"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true" indent="0" shrinkToFit="false"/>
      <protection locked="true" hidden="false"/>
    </xf>
    <xf numFmtId="206" fontId="58" fillId="0" borderId="0" xfId="1001" applyFont="true" applyBorder="true" applyAlignment="false" applyProtection="true">
      <alignment horizontal="general" vertical="bottom" textRotation="0" wrapText="false" indent="0" shrinkToFit="false"/>
      <protection locked="true" hidden="false"/>
    </xf>
    <xf numFmtId="207" fontId="58"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true" applyProtection="false">
      <alignment horizontal="center" vertical="center"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6"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5"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5"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5" fontId="68" fillId="0" borderId="0" xfId="0" applyFont="true" applyBorder="false" applyAlignment="false" applyProtection="false">
      <alignment horizontal="general" vertical="bottom" textRotation="0" wrapText="false" indent="0" shrinkToFit="false"/>
      <protection locked="true" hidden="false"/>
    </xf>
    <xf numFmtId="215"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5"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8"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0" fontId="60" fillId="9" borderId="14" xfId="976" applyFont="true" applyBorder="true" applyAlignment="true" applyProtection="false">
      <alignment horizontal="center" vertical="center" textRotation="0" wrapText="false" indent="0" shrinkToFit="false"/>
      <protection locked="true" hidden="false"/>
    </xf>
    <xf numFmtId="220"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0"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221"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1"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221"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5"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center" vertical="center" textRotation="0" wrapText="false" indent="0" shrinkToFit="false"/>
      <protection locked="true" hidden="false"/>
    </xf>
    <xf numFmtId="195"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5"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2"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8"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24"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5"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2" fontId="78" fillId="0" borderId="0" xfId="0" applyFont="true" applyBorder="false" applyAlignment="false" applyProtection="false">
      <alignment horizontal="general"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7" fontId="60" fillId="0" borderId="0" xfId="0"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6"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5" fontId="60" fillId="9" borderId="14" xfId="0" applyFont="true" applyBorder="true" applyAlignment="true" applyProtection="false">
      <alignment horizontal="center" vertical="center" textRotation="0" wrapText="false" indent="0" shrinkToFit="false"/>
      <protection locked="true" hidden="false"/>
    </xf>
    <xf numFmtId="195" fontId="60" fillId="9" borderId="16" xfId="0" applyFont="true" applyBorder="true" applyAlignment="true" applyProtection="false">
      <alignment horizontal="center" vertical="center" textRotation="0" wrapText="false" indent="0" shrinkToFit="false"/>
      <protection locked="true" hidden="false"/>
    </xf>
    <xf numFmtId="195" fontId="60" fillId="9" borderId="15" xfId="0" applyFont="true" applyBorder="true" applyAlignment="true" applyProtection="false">
      <alignment horizontal="center" vertical="center" textRotation="0" wrapText="false" indent="0" shrinkToFit="false"/>
      <protection locked="true" hidden="false"/>
    </xf>
    <xf numFmtId="195" fontId="60" fillId="9" borderId="0"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center" textRotation="0" wrapText="true" indent="0" shrinkToFit="false"/>
      <protection locked="true" hidden="false"/>
    </xf>
    <xf numFmtId="195" fontId="60" fillId="9" borderId="19" xfId="0" applyFont="true" applyBorder="true" applyAlignment="true" applyProtection="false">
      <alignment horizontal="center" vertical="center" textRotation="0" wrapText="false" indent="0" shrinkToFit="false"/>
      <protection locked="true" hidden="false"/>
    </xf>
    <xf numFmtId="195"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8" fontId="79"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8" fontId="60" fillId="7" borderId="0" xfId="0" applyFont="true" applyBorder="true" applyAlignment="false" applyProtection="false">
      <alignment horizontal="general" vertical="bottom" textRotation="0" wrapText="false" indent="0" shrinkToFit="false"/>
      <protection locked="true" hidden="false"/>
    </xf>
    <xf numFmtId="198" fontId="60" fillId="7" borderId="0" xfId="0" applyFont="true" applyBorder="true" applyAlignment="true" applyProtection="false">
      <alignment horizontal="center" vertical="bottom" textRotation="0" wrapText="false" indent="0" shrinkToFit="false"/>
      <protection locked="true" hidden="false"/>
    </xf>
    <xf numFmtId="222"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222" fontId="60" fillId="0" borderId="0" xfId="0" applyFont="true" applyBorder="true" applyAlignment="false" applyProtection="false">
      <alignment horizontal="general" vertical="bottom" textRotation="0" wrapText="false" indent="0" shrinkToFit="false"/>
      <protection locked="true" hidden="false"/>
    </xf>
    <xf numFmtId="198" fontId="60" fillId="21" borderId="0" xfId="0" applyFont="true" applyBorder="true" applyAlignment="false" applyProtection="false">
      <alignment horizontal="general" vertical="bottom" textRotation="0" wrapText="false" indent="0" shrinkToFit="false"/>
      <protection locked="true" hidden="false"/>
    </xf>
    <xf numFmtId="227" fontId="60" fillId="0" borderId="0" xfId="0" applyFont="true" applyBorder="true" applyAlignment="false" applyProtection="false">
      <alignment horizontal="general" vertical="bottom" textRotation="0" wrapText="false" indent="0" shrinkToFit="false"/>
      <protection locked="true" hidden="false"/>
    </xf>
    <xf numFmtId="228"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8" fontId="60" fillId="0" borderId="20" xfId="0" applyFont="true" applyBorder="true" applyAlignment="false" applyProtection="false">
      <alignment horizontal="general" vertical="bottom" textRotation="0" wrapText="false" indent="0" shrinkToFit="false"/>
      <protection locked="true" hidden="false"/>
    </xf>
    <xf numFmtId="229"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8"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false">
      <alignment horizontal="center"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231"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true" applyProtection="false">
      <alignment horizontal="left" vertical="bottom" textRotation="0" wrapText="false" indent="0" shrinkToFit="false"/>
      <protection locked="true" hidden="false"/>
    </xf>
    <xf numFmtId="208"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30"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2"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3"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234"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01" fontId="82" fillId="0" borderId="0" xfId="979" applyFont="true" applyBorder="true" applyAlignment="false" applyProtection="true">
      <alignment horizontal="general" vertical="bottom" textRotation="0" wrapText="false" indent="0" shrinkToFit="false"/>
      <protection locked="true" hidden="false"/>
    </xf>
    <xf numFmtId="197" fontId="82" fillId="0" borderId="0" xfId="979" applyFont="true" applyBorder="true" applyAlignment="false" applyProtection="true">
      <alignment horizontal="general" vertical="bottom" textRotation="0" wrapText="false" indent="0" shrinkToFit="false"/>
      <protection locked="true" hidden="false"/>
    </xf>
    <xf numFmtId="224"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217" fontId="82" fillId="0" borderId="0" xfId="979" applyFont="true" applyBorder="true" applyAlignment="false" applyProtection="true">
      <alignment horizontal="general" vertical="bottom" textRotation="0" wrapText="false" indent="0" shrinkToFit="false"/>
      <protection locked="true" hidden="false"/>
    </xf>
    <xf numFmtId="236" fontId="82" fillId="0" borderId="0" xfId="979" applyFont="true" applyBorder="true" applyAlignment="false" applyProtection="true">
      <alignment horizontal="general" vertical="bottom" textRotation="0" wrapText="false" indent="0" shrinkToFit="false"/>
      <protection locked="true" hidden="false"/>
    </xf>
    <xf numFmtId="237" fontId="82" fillId="0" borderId="0" xfId="979" applyFont="true" applyBorder="true" applyAlignment="false" applyProtection="true">
      <alignment horizontal="general" vertical="bottom" textRotation="0" wrapText="false" indent="0" shrinkToFit="false"/>
      <protection locked="true" hidden="false"/>
    </xf>
    <xf numFmtId="237"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08" fontId="82" fillId="0" borderId="0" xfId="979" applyFont="true" applyBorder="true" applyAlignment="false" applyProtection="true">
      <alignment horizontal="general" vertical="bottom" textRotation="0" wrapText="false" indent="0" shrinkToFit="false"/>
      <protection locked="true" hidden="false"/>
    </xf>
    <xf numFmtId="227" fontId="82" fillId="0" borderId="0" xfId="979" applyFont="true" applyBorder="true" applyAlignment="true" applyProtection="true">
      <alignment horizontal="right" vertical="bottom" textRotation="0" wrapText="false" indent="0" shrinkToFit="false"/>
      <protection locked="true" hidden="false"/>
    </xf>
    <xf numFmtId="164" fontId="58" fillId="0" borderId="0" xfId="979" applyFont="true" applyBorder="false" applyAlignment="false" applyProtection="false">
      <alignment horizontal="general"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8"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9"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10" fontId="59" fillId="0" borderId="0" xfId="921" applyFont="true" applyBorder="false" applyAlignment="false" applyProtection="true">
      <alignment horizontal="general" vertical="bottom" textRotation="0" wrapText="false" indent="0" shrinkToFit="false"/>
      <protection locked="true" hidden="false"/>
    </xf>
    <xf numFmtId="187" fontId="58" fillId="0" borderId="0" xfId="921" applyFont="true" applyBorder="false" applyAlignment="false" applyProtection="false">
      <alignment horizontal="general"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95" fontId="60" fillId="9" borderId="14" xfId="921" applyFont="true" applyBorder="true" applyAlignment="false" applyProtection="false">
      <alignment horizontal="general" vertical="bottom" textRotation="0" wrapText="false" indent="0" shrinkToFit="false"/>
      <protection locked="true" hidden="false"/>
    </xf>
    <xf numFmtId="186" fontId="60" fillId="9" borderId="16" xfId="921" applyFont="true" applyBorder="true" applyAlignment="true" applyProtection="false">
      <alignment horizontal="center" vertical="bottom" textRotation="0" wrapText="false" indent="0" shrinkToFit="false"/>
      <protection locked="true" hidden="false"/>
    </xf>
    <xf numFmtId="186" fontId="60" fillId="9" borderId="14" xfId="921" applyFont="true" applyBorder="true" applyAlignment="true" applyProtection="false">
      <alignment horizontal="center"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5" fontId="60" fillId="9" borderId="0" xfId="921" applyFont="true" applyBorder="true" applyAlignment="true" applyProtection="false">
      <alignment horizontal="center" vertical="bottom" textRotation="0" wrapText="false" indent="0" shrinkToFit="false"/>
      <protection locked="true" hidden="false"/>
    </xf>
    <xf numFmtId="186" fontId="58" fillId="9" borderId="21" xfId="921" applyFont="true" applyBorder="true" applyAlignment="true" applyProtection="false">
      <alignment horizontal="center" vertical="center" textRotation="0" wrapText="false" indent="0" shrinkToFit="false"/>
      <protection locked="true" hidden="false"/>
    </xf>
    <xf numFmtId="182" fontId="58" fillId="9" borderId="2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21" xfId="921" applyFont="true" applyBorder="true" applyAlignment="true" applyProtection="false">
      <alignment horizontal="center" vertical="center" textRotation="0" wrapText="false" indent="0" shrinkToFit="false"/>
      <protection locked="true" hidden="false"/>
    </xf>
    <xf numFmtId="182" fontId="58" fillId="9" borderId="13" xfId="921" applyFont="true" applyBorder="true" applyAlignment="true" applyProtection="false">
      <alignment horizontal="center" vertical="bottom" textRotation="0" wrapText="false" indent="0" shrinkToFit="false"/>
      <protection locked="true" hidden="false"/>
    </xf>
    <xf numFmtId="182" fontId="58" fillId="9" borderId="17" xfId="921" applyFont="true" applyBorder="true" applyAlignment="true" applyProtection="false">
      <alignment horizontal="center" vertical="bottom" textRotation="0" wrapText="false" indent="0" shrinkToFit="false"/>
      <protection locked="true" hidden="false"/>
    </xf>
    <xf numFmtId="195"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21"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5" fontId="60" fillId="0" borderId="0" xfId="921" applyFont="true" applyBorder="true" applyAlignment="true" applyProtection="false">
      <alignment horizontal="left" vertical="bottom" textRotation="0" wrapText="false" indent="0" shrinkToFit="false"/>
      <protection locked="true" hidden="false"/>
    </xf>
    <xf numFmtId="201" fontId="60" fillId="0" borderId="0" xfId="921" applyFont="true" applyBorder="true" applyAlignment="true" applyProtection="false">
      <alignment horizontal="center" vertical="bottom" textRotation="0" wrapText="false" indent="0" shrinkToFit="false"/>
      <protection locked="true" hidden="false"/>
    </xf>
    <xf numFmtId="240" fontId="60" fillId="0"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right" vertical="bottom" textRotation="0" wrapText="false" indent="0" shrinkToFit="false"/>
      <protection locked="true" hidden="false"/>
    </xf>
    <xf numFmtId="198" fontId="60" fillId="0" borderId="0" xfId="921" applyFont="true" applyBorder="true" applyAlignment="false" applyProtection="false">
      <alignment horizontal="general" vertical="bottom" textRotation="0" wrapText="false" indent="0" shrinkToFit="false"/>
      <protection locked="true" hidden="false"/>
    </xf>
    <xf numFmtId="198" fontId="60" fillId="0" borderId="0" xfId="921" applyFont="true" applyBorder="true" applyAlignment="true" applyProtection="false">
      <alignment horizontal="right" vertical="bottom" textRotation="0" wrapText="false" indent="0" shrinkToFit="false"/>
      <protection locked="true" hidden="false"/>
    </xf>
    <xf numFmtId="173" fontId="60" fillId="0" borderId="0" xfId="921" applyFont="true" applyBorder="false" applyAlignment="false" applyProtection="false">
      <alignment horizontal="general" vertical="bottom" textRotation="0" wrapText="false" indent="0" shrinkToFit="false"/>
      <protection locked="true" hidden="false"/>
    </xf>
    <xf numFmtId="195" fontId="60" fillId="7" borderId="0" xfId="921" applyFont="true" applyBorder="true" applyAlignment="true" applyProtection="false">
      <alignment horizontal="left" vertical="bottom" textRotation="0" wrapText="false" indent="0" shrinkToFit="false"/>
      <protection locked="true" hidden="false"/>
    </xf>
    <xf numFmtId="201" fontId="60" fillId="7" borderId="0" xfId="921" applyFont="true" applyBorder="true" applyAlignment="true" applyProtection="false">
      <alignment horizontal="center" vertical="bottom" textRotation="0" wrapText="false" indent="0" shrinkToFit="false"/>
      <protection locked="true" hidden="false"/>
    </xf>
    <xf numFmtId="240"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false" applyProtection="false">
      <alignment horizontal="general" vertical="bottom" textRotation="0" wrapText="false" indent="0" shrinkToFit="false"/>
      <protection locked="true" hidden="false"/>
    </xf>
    <xf numFmtId="241" fontId="60" fillId="0" borderId="0" xfId="921" applyFont="true" applyBorder="true" applyAlignment="true" applyProtection="false">
      <alignment horizontal="right" vertical="bottom" textRotation="0" wrapText="false" indent="0" shrinkToFit="false"/>
      <protection locked="true" hidden="false"/>
    </xf>
    <xf numFmtId="222" fontId="60" fillId="0" borderId="0" xfId="921" applyFont="true" applyBorder="true" applyAlignment="true" applyProtection="false">
      <alignment horizontal="right" vertical="bottom" textRotation="0" wrapText="false" indent="0" shrinkToFit="false"/>
      <protection locked="true" hidden="false"/>
    </xf>
    <xf numFmtId="202" fontId="60" fillId="0" borderId="0" xfId="921" applyFont="true" applyBorder="true" applyAlignment="true" applyProtection="false">
      <alignment horizontal="center" vertical="bottom" textRotation="0" wrapText="false" indent="0" shrinkToFit="false"/>
      <protection locked="true" hidden="false"/>
    </xf>
    <xf numFmtId="164" fontId="60" fillId="0" borderId="0" xfId="921" applyFont="true" applyBorder="false" applyAlignment="false" applyProtection="false">
      <alignment horizontal="general" vertical="bottom" textRotation="0" wrapText="false" indent="0" shrinkToFit="false"/>
      <protection locked="true" hidden="false"/>
    </xf>
    <xf numFmtId="238" fontId="60" fillId="0" borderId="0" xfId="921" applyFont="true" applyBorder="true" applyAlignment="true" applyProtection="false">
      <alignment horizontal="right" vertical="bottom" textRotation="0" wrapText="false" indent="0" shrinkToFit="false"/>
      <protection locked="true" hidden="false"/>
    </xf>
    <xf numFmtId="242" fontId="60" fillId="0" borderId="0" xfId="921"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40" fontId="60" fillId="9" borderId="0" xfId="921" applyFont="true" applyBorder="true" applyAlignment="true" applyProtection="false">
      <alignment horizontal="right" vertical="bottom" textRotation="0" wrapText="false" indent="0" shrinkToFit="false"/>
      <protection locked="true" hidden="false"/>
    </xf>
    <xf numFmtId="240"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21"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40" fontId="60" fillId="0" borderId="0" xfId="942" applyFont="true" applyBorder="true" applyAlignment="true" applyProtection="false">
      <alignment horizontal="right"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40" fontId="60" fillId="21" borderId="0" xfId="942" applyFont="true" applyBorder="true" applyAlignment="true" applyProtection="false">
      <alignment horizontal="right"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43" fontId="60" fillId="9" borderId="0" xfId="836" applyFont="true" applyBorder="true" applyAlignment="true" applyProtection="true">
      <alignment horizontal="right" vertical="bottom" textRotation="0" wrapText="false" indent="0" shrinkToFit="false"/>
      <protection locked="true" hidden="false"/>
    </xf>
    <xf numFmtId="240" fontId="60" fillId="21" borderId="0" xfId="921"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center" vertical="bottom" textRotation="0" wrapText="false" indent="0" shrinkToFit="false"/>
      <protection locked="true" hidden="false"/>
    </xf>
    <xf numFmtId="238" fontId="60" fillId="21" borderId="0" xfId="921" applyFont="true" applyBorder="true" applyAlignment="true" applyProtection="false">
      <alignment horizontal="right" vertical="bottom" textRotation="0" wrapText="false" indent="0" shrinkToFit="false"/>
      <protection locked="true" hidden="false"/>
    </xf>
    <xf numFmtId="243" fontId="60" fillId="0" borderId="0" xfId="836" applyFont="true" applyBorder="true" applyAlignment="true" applyProtection="true">
      <alignment horizontal="center" vertical="bottom" textRotation="0" wrapText="false" indent="0" shrinkToFit="false"/>
      <protection locked="true" hidden="false"/>
    </xf>
    <xf numFmtId="243" fontId="60" fillId="0" borderId="0" xfId="921"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right" vertical="bottom" textRotation="0" wrapText="false" indent="0" shrinkToFit="false"/>
      <protection locked="true" hidden="false"/>
    </xf>
    <xf numFmtId="245" fontId="60" fillId="0" borderId="0" xfId="921" applyFont="true" applyBorder="false" applyAlignment="false" applyProtection="false">
      <alignment horizontal="general" vertical="bottom" textRotation="0" wrapText="false" indent="0" shrinkToFit="false"/>
      <protection locked="true" hidden="false"/>
    </xf>
    <xf numFmtId="208" fontId="60" fillId="0" borderId="0" xfId="921" applyFont="true" applyBorder="false" applyAlignment="false" applyProtection="false">
      <alignment horizontal="general" vertical="bottom" textRotation="0" wrapText="false" indent="0" shrinkToFit="false"/>
      <protection locked="true" hidden="false"/>
    </xf>
    <xf numFmtId="197" fontId="60" fillId="0" borderId="0" xfId="921" applyFont="true" applyBorder="false" applyAlignment="false" applyProtection="false">
      <alignment horizontal="general" vertical="bottom" textRotation="0" wrapText="false" indent="0" shrinkToFit="false"/>
      <protection locked="true" hidden="false"/>
    </xf>
    <xf numFmtId="246"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40" fontId="60" fillId="21" borderId="0" xfId="942" applyFont="true" applyBorder="true" applyAlignment="true" applyProtection="false">
      <alignment horizontal="center"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40" fontId="60" fillId="0" borderId="19" xfId="942" applyFont="true" applyBorder="true" applyAlignment="true" applyProtection="false">
      <alignment horizontal="right"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21" applyFont="true" applyBorder="true" applyAlignment="false" applyProtection="false">
      <alignment horizontal="general" vertical="bottom" textRotation="0" wrapText="false" indent="0" shrinkToFit="false"/>
      <protection locked="true" hidden="false"/>
    </xf>
    <xf numFmtId="182" fontId="87" fillId="0" borderId="22" xfId="921" applyFont="true" applyBorder="true" applyAlignment="true" applyProtection="false">
      <alignment horizontal="right"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176" fontId="60" fillId="0" borderId="0" xfId="921" applyFont="true" applyBorder="true" applyAlignment="true" applyProtection="false">
      <alignment horizontal="center" vertical="bottom" textRotation="0" wrapText="false" indent="0" shrinkToFit="false"/>
      <protection locked="true" hidden="false"/>
    </xf>
    <xf numFmtId="195" fontId="81"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false" applyProtection="false">
      <alignment horizontal="general" vertical="bottom" textRotation="0" wrapText="false" indent="0" shrinkToFit="false"/>
      <protection locked="true" hidden="false"/>
    </xf>
    <xf numFmtId="247" fontId="58" fillId="0" borderId="0" xfId="921" applyFont="true" applyBorder="true" applyAlignment="false" applyProtection="false">
      <alignment horizontal="general" vertical="bottom" textRotation="0" wrapText="false" indent="0" shrinkToFit="false"/>
      <protection locked="true" hidden="false"/>
    </xf>
    <xf numFmtId="248" fontId="58" fillId="0" borderId="0" xfId="921" applyFont="true" applyBorder="true" applyAlignment="false" applyProtection="false">
      <alignment horizontal="general" vertical="bottom" textRotation="0" wrapText="false" indent="0" shrinkToFit="false"/>
      <protection locked="true" hidden="false"/>
    </xf>
    <xf numFmtId="195" fontId="81" fillId="0" borderId="0" xfId="921" applyFont="true" applyBorder="true" applyAlignment="true" applyProtection="false">
      <alignment horizontal="left"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208" fontId="58" fillId="0" borderId="0" xfId="921" applyFont="true" applyBorder="true" applyAlignment="false" applyProtection="false">
      <alignment horizontal="general" vertical="bottom" textRotation="0" wrapText="false" indent="0" shrinkToFit="false"/>
      <protection locked="true" hidden="false"/>
    </xf>
    <xf numFmtId="249"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21" applyFont="true" applyBorder="true" applyAlignment="false" applyProtection="false">
      <alignment horizontal="general" vertical="bottom" textRotation="0" wrapText="false" indent="0" shrinkToFit="false"/>
      <protection locked="true" hidden="false"/>
    </xf>
    <xf numFmtId="229" fontId="60" fillId="0" borderId="0" xfId="921" applyFont="true" applyBorder="true" applyAlignment="false" applyProtection="false">
      <alignment horizontal="general" vertical="bottom" textRotation="0" wrapText="false" indent="0" shrinkToFit="false"/>
      <protection locked="true" hidden="false"/>
    </xf>
    <xf numFmtId="195" fontId="82" fillId="0" borderId="0" xfId="921" applyFont="true" applyBorder="true" applyAlignment="true" applyProtection="false">
      <alignment horizontal="left" vertical="bottom" textRotation="0" wrapText="false" indent="0" shrinkToFit="false"/>
      <protection locked="true" hidden="false"/>
    </xf>
    <xf numFmtId="208" fontId="58" fillId="0" borderId="0" xfId="921" applyFont="true" applyBorder="true" applyAlignment="false" applyProtection="false">
      <alignment horizontal="general" vertical="bottom" textRotation="0" wrapText="false" indent="0" shrinkToFit="false"/>
      <protection locked="true" hidden="false"/>
    </xf>
    <xf numFmtId="207" fontId="88" fillId="0" borderId="0" xfId="921" applyFont="true" applyBorder="true" applyAlignment="false" applyProtection="true">
      <alignment horizontal="general" vertical="bottom" textRotation="0" wrapText="false" indent="0" shrinkToFit="false"/>
      <protection locked="true" hidden="false"/>
    </xf>
    <xf numFmtId="224" fontId="58" fillId="0" borderId="0" xfId="921" applyFont="true" applyBorder="false" applyAlignment="false" applyProtection="fals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0" fontId="60" fillId="7" borderId="0" xfId="858" applyFont="true" applyBorder="true" applyAlignment="true" applyProtection="true">
      <alignment horizontal="general" vertical="bottom" textRotation="0" wrapText="false" indent="0" shrinkToFit="false"/>
      <protection locked="true" hidden="false"/>
    </xf>
    <xf numFmtId="250" fontId="60" fillId="0" borderId="0" xfId="959" applyFont="true" applyBorder="true" applyAlignment="false" applyProtection="false">
      <alignment horizontal="general" vertical="bottom" textRotation="0" wrapText="false" indent="0" shrinkToFit="false"/>
      <protection locked="true" hidden="false"/>
    </xf>
    <xf numFmtId="250"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2"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50"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9386000" y="1167768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9386000" y="1167768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93860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1%20de%20septiembre/Versi&#243;n%20Nueva%20RINAS%20C%205-7y10%20AL%20VIERNES%2011%20DE%20SEPTIEMBRE%20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5"/>
      <sheetName val="Cuadro #7"/>
      <sheetName val="Cuadro #10"/>
      <sheetName val="ReservasBCN"/>
      <sheetName val="Gráfico"/>
      <sheetName val="Base de datos 2012"/>
      <sheetName val="Base de datos 2010"/>
      <sheetName val="BAse Datos 2008"/>
      <sheetName val="Hoja1"/>
      <sheetName val="Hoja2"/>
      <sheetName val="SIN CORREGIR"/>
      <sheetName val="Hoja3"/>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18" activeCellId="0" sqref="T1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3.32"/>
    <col collapsed="false" customWidth="true" hidden="false" outlineLevel="0" max="15" min="15" style="1" width="1.55"/>
    <col collapsed="false" customWidth="true" hidden="false" outlineLevel="0" max="16" min="16" style="2" width="13.77"/>
    <col collapsed="false" customWidth="true" hidden="false" outlineLevel="0" max="19" min="17" style="1" width="13.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74.11786157022</v>
      </c>
      <c r="N7" s="36" t="n">
        <v>1479.41637315742</v>
      </c>
      <c r="O7" s="36"/>
      <c r="P7" s="36" t="n">
        <v>5.29851158720476</v>
      </c>
      <c r="Q7" s="36" t="n">
        <v>5.29851158720476</v>
      </c>
      <c r="R7" s="36" t="n">
        <v>6.23193625047338</v>
      </c>
      <c r="S7" s="36" t="n">
        <v>99.3676652355507</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21.48737735057</v>
      </c>
      <c r="N8" s="36" t="n">
        <v>2248.56874684266</v>
      </c>
      <c r="O8" s="36"/>
      <c r="P8" s="36" t="n">
        <v>27.0813694920885</v>
      </c>
      <c r="Q8" s="36" t="n">
        <v>27.0813694920885</v>
      </c>
      <c r="R8" s="36" t="n">
        <v>-32.6529378851019</v>
      </c>
      <c r="S8" s="36" t="n">
        <v>95.3650885384336</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11.365156960073</v>
      </c>
      <c r="N9" s="36" t="n">
        <v>-633.172171784949</v>
      </c>
      <c r="O9" s="36"/>
      <c r="P9" s="36" t="n">
        <v>-21.807014824876</v>
      </c>
      <c r="Q9" s="36" t="n">
        <v>-21.807014824876</v>
      </c>
      <c r="R9" s="36" t="n">
        <v>38.8780202154341</v>
      </c>
      <c r="S9" s="36" t="n">
        <v>11.011201497278</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6.00435882028</v>
      </c>
      <c r="N10" s="39" t="n">
        <v>-135.980201900287</v>
      </c>
      <c r="O10" s="39"/>
      <c r="P10" s="39" t="n">
        <v>0.0241569199930041</v>
      </c>
      <c r="Q10" s="39" t="n">
        <v>0.0241569199930041</v>
      </c>
      <c r="R10" s="39" t="n">
        <v>0.00685392014099762</v>
      </c>
      <c r="S10" s="39" t="n">
        <v>-7.008624800160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25.2370684798</v>
      </c>
      <c r="N12" s="36" t="n">
        <v>2352.62786641391</v>
      </c>
      <c r="O12" s="36"/>
      <c r="P12" s="36" t="n">
        <v>27.3907979341047</v>
      </c>
      <c r="Q12" s="36" t="n">
        <v>27.3907979341047</v>
      </c>
      <c r="R12" s="36" t="n">
        <v>-32.6491282352827</v>
      </c>
      <c r="S12" s="36" t="n">
        <v>76.4510863405167</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6051.1934356707</v>
      </c>
      <c r="N14" s="36" t="n">
        <v>-16019.2762598407</v>
      </c>
      <c r="O14" s="36"/>
      <c r="P14" s="36" t="n">
        <v>31.9171758299999</v>
      </c>
      <c r="Q14" s="36" t="n">
        <v>31.9171758299999</v>
      </c>
      <c r="R14" s="36" t="n">
        <v>1706.3861441</v>
      </c>
      <c r="S14" s="36" t="n">
        <v>-820.583406686268</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6051.1934356707</v>
      </c>
      <c r="N15" s="36" t="n">
        <v>-16019.2762598407</v>
      </c>
      <c r="O15" s="36"/>
      <c r="P15" s="36" t="n">
        <v>31.9171758299999</v>
      </c>
      <c r="Q15" s="36" t="n">
        <v>31.9171758299999</v>
      </c>
      <c r="R15" s="36" t="n">
        <v>1706.3861441</v>
      </c>
      <c r="S15" s="36" t="n">
        <v>-820.583406686268</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7407.82395695</v>
      </c>
      <c r="N17" s="39" t="n">
        <v>-7406.894</v>
      </c>
      <c r="O17" s="39"/>
      <c r="P17" s="39" t="n">
        <v>0.929956949999905</v>
      </c>
      <c r="Q17" s="39" t="n">
        <v>0.929956949999905</v>
      </c>
      <c r="R17" s="39" t="n">
        <v>1805.142</v>
      </c>
      <c r="S17" s="39" t="n">
        <v>-753.71735377</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558.67921888</v>
      </c>
      <c r="N18" s="39" t="n">
        <v>-3527.692</v>
      </c>
      <c r="O18" s="39"/>
      <c r="P18" s="39" t="n">
        <v>30.98721888</v>
      </c>
      <c r="Q18" s="39" t="n">
        <v>30.98721888</v>
      </c>
      <c r="R18" s="39" t="n">
        <v>221.2441441</v>
      </c>
      <c r="S18" s="39" t="n">
        <v>1085.54474351</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5" hidden="false" customHeight="fals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027.64011461536</v>
      </c>
      <c r="N24" s="41" t="n">
        <v>-6027.64011461536</v>
      </c>
      <c r="O24" s="41" t="n">
        <v>0</v>
      </c>
      <c r="P24" s="41" t="n">
        <v>0</v>
      </c>
      <c r="Q24" s="41" t="n">
        <v>0</v>
      </c>
      <c r="R24" s="41" t="n">
        <v>-320</v>
      </c>
      <c r="S24" s="41" t="n">
        <v>-1152.41079642627</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7.84919952</v>
      </c>
      <c r="N27" s="36" t="n">
        <v>-327.86082661</v>
      </c>
      <c r="O27" s="36"/>
      <c r="P27" s="36" t="n">
        <v>-0.0116270900000472</v>
      </c>
      <c r="Q27" s="36" t="n">
        <v>-0.0116270900000472</v>
      </c>
      <c r="R27" s="36" t="n">
        <v>2.02448301999999</v>
      </c>
      <c r="S27" s="36" t="n">
        <v>412.90561339</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6.57054788</v>
      </c>
      <c r="N28" s="36" t="n">
        <v>76.56892043</v>
      </c>
      <c r="O28" s="36"/>
      <c r="P28" s="36" t="n">
        <v>-0.00162744999998665</v>
      </c>
      <c r="Q28" s="36" t="n">
        <v>-0.00162744999998665</v>
      </c>
      <c r="R28" s="36" t="n">
        <v>-0.458380089999991</v>
      </c>
      <c r="S28" s="36" t="n">
        <v>-14.19607957</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398.94516714</v>
      </c>
      <c r="N29" s="39" t="n">
        <v>398.95516677</v>
      </c>
      <c r="O29" s="39"/>
      <c r="P29" s="39" t="n">
        <v>0.00999963000003845</v>
      </c>
      <c r="Q29" s="39" t="n">
        <v>0.00999963000003845</v>
      </c>
      <c r="R29" s="39" t="n">
        <v>-2.48286311999999</v>
      </c>
      <c r="S29" s="39" t="n">
        <v>-427.06527323</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7458026</v>
      </c>
      <c r="N30" s="39" t="n">
        <v>5.47458027</v>
      </c>
      <c r="O30" s="39"/>
      <c r="P30" s="39" t="n">
        <v>9.99999993922529E-009</v>
      </c>
      <c r="Q30" s="39" t="n">
        <v>9.99999993922529E-009</v>
      </c>
      <c r="R30" s="39" t="n">
        <v>9.99999993922529E-009</v>
      </c>
      <c r="S30" s="39" t="n">
        <v>-0.036419730000000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7593.98502582</v>
      </c>
      <c r="N32" s="44" t="n">
        <v>7248.16140629</v>
      </c>
      <c r="O32" s="44" t="n">
        <v>6772.17043937</v>
      </c>
      <c r="P32" s="36" t="n">
        <v>-345.82361953</v>
      </c>
      <c r="Q32" s="36" t="n">
        <v>-345.82361953</v>
      </c>
      <c r="R32" s="36" t="n">
        <v>980.037395079999</v>
      </c>
      <c r="S32" s="36" t="n">
        <v>621.701726589998</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2.8131531071171</v>
      </c>
      <c r="N33" s="39" t="n">
        <v>22.8131531071171</v>
      </c>
      <c r="O33" s="39"/>
      <c r="P33" s="39" t="n">
        <v>0</v>
      </c>
      <c r="Q33" s="39" t="n">
        <v>0</v>
      </c>
      <c r="R33" s="39" t="n">
        <v>3.98303001944479</v>
      </c>
      <c r="S33" s="39" t="n">
        <v>0.491274623625824</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7.1731790783107</v>
      </c>
      <c r="N34" s="39" t="n">
        <v>17.1731790783107</v>
      </c>
      <c r="O34" s="39"/>
      <c r="P34" s="39" t="n">
        <v>0</v>
      </c>
      <c r="Q34" s="39" t="n">
        <v>0</v>
      </c>
      <c r="R34" s="39" t="n">
        <v>-1.70463583118423</v>
      </c>
      <c r="S34" s="39" t="n">
        <v>-2.26191723074821</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2.1524635656374</v>
      </c>
      <c r="N35" s="39" t="n">
        <v>22.1524635656374</v>
      </c>
      <c r="O35" s="39"/>
      <c r="P35" s="39" t="n">
        <v>0</v>
      </c>
      <c r="Q35" s="39" t="n">
        <v>0</v>
      </c>
      <c r="R35" s="39" t="n">
        <v>3.32234047796506</v>
      </c>
      <c r="S35" s="39" t="n">
        <v>3.04455870408658</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6637662114765</v>
      </c>
      <c r="N36" s="39" t="n">
        <v>17.6637662114765</v>
      </c>
      <c r="O36" s="39"/>
      <c r="P36" s="39" t="n">
        <v>0</v>
      </c>
      <c r="Q36" s="39" t="n">
        <v>0</v>
      </c>
      <c r="R36" s="39" t="n">
        <v>-1.21404869801837</v>
      </c>
      <c r="S36" s="39" t="n">
        <v>0.14615724635873</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86149</v>
      </c>
      <c r="O38" s="36"/>
      <c r="P38" s="36" t="n">
        <v>0</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6659.43767815</v>
      </c>
      <c r="N40" s="46" t="n">
        <v>16741.20837815</v>
      </c>
      <c r="O40" s="46"/>
      <c r="P40" s="46" t="n">
        <v>81.7707000000009</v>
      </c>
      <c r="Q40" s="46" t="n">
        <v>81.7707000000009</v>
      </c>
      <c r="R40" s="46" t="n">
        <v>320</v>
      </c>
      <c r="S40" s="46" t="n">
        <v>3972.36155927208</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251.915153</v>
      </c>
      <c r="N42" s="36" t="n">
        <v>6333.685853</v>
      </c>
      <c r="O42" s="36"/>
      <c r="P42" s="36" t="n">
        <v>81.7707</v>
      </c>
      <c r="Q42" s="36" t="n">
        <v>81.7707</v>
      </c>
      <c r="R42" s="36" t="n">
        <v>0</v>
      </c>
      <c r="S42" s="36" t="n">
        <v>2909.674075</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027.64011461536</v>
      </c>
      <c r="N46" s="41" t="n">
        <v>6027.64011461536</v>
      </c>
      <c r="O46" s="41"/>
      <c r="P46" s="41" t="n">
        <v>0</v>
      </c>
      <c r="Q46" s="41" t="n">
        <v>0</v>
      </c>
      <c r="R46" s="41" t="n">
        <v>320</v>
      </c>
      <c r="S46" s="41" t="n">
        <v>1152.41079642627</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860.169131917</v>
      </c>
      <c r="M48" s="36" t="n">
        <v>142299.059197497</v>
      </c>
      <c r="N48" s="36" t="n">
        <v>142742.617084652</v>
      </c>
      <c r="O48" s="36"/>
      <c r="P48" s="36" t="n">
        <v>443.557887154602</v>
      </c>
      <c r="Q48" s="36" t="n">
        <v>443.557887154602</v>
      </c>
      <c r="R48" s="36" t="n">
        <v>2882.44795273448</v>
      </c>
      <c r="S48" s="36" t="n">
        <v>12090.7498865816</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273.1762244</v>
      </c>
      <c r="M49" s="36" t="n">
        <v>44679.85923438</v>
      </c>
      <c r="N49" s="36" t="n">
        <v>45110.64405833</v>
      </c>
      <c r="O49" s="36"/>
      <c r="P49" s="36" t="n">
        <v>430.784823950002</v>
      </c>
      <c r="Q49" s="36" t="n">
        <v>430.784823950002</v>
      </c>
      <c r="R49" s="36" t="n">
        <v>1837.46783393001</v>
      </c>
      <c r="S49" s="36" t="n">
        <v>3201.88208435001</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942.03172699</v>
      </c>
      <c r="M50" s="36" t="n">
        <v>29041.64197619</v>
      </c>
      <c r="N50" s="36" t="n">
        <v>29472.42680014</v>
      </c>
      <c r="O50" s="36"/>
      <c r="P50" s="36" t="n">
        <v>430.784823949998</v>
      </c>
      <c r="Q50" s="36" t="n">
        <v>430.784823949998</v>
      </c>
      <c r="R50" s="36" t="n">
        <v>1530.39507315</v>
      </c>
      <c r="S50" s="36" t="n">
        <v>1682.83182616</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871.10601124</v>
      </c>
      <c r="M51" s="39" t="n">
        <v>11708.58820825</v>
      </c>
      <c r="N51" s="39" t="n">
        <v>12139.3730322</v>
      </c>
      <c r="O51" s="39"/>
      <c r="P51" s="39" t="n">
        <v>430.784823949998</v>
      </c>
      <c r="Q51" s="39" t="n">
        <v>430.784823949998</v>
      </c>
      <c r="R51" s="39" t="n">
        <v>268.267020959998</v>
      </c>
      <c r="S51" s="39" t="n">
        <v>-1179.14265004</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6070.92571575</v>
      </c>
      <c r="M52" s="39" t="n">
        <v>17333.05376794</v>
      </c>
      <c r="N52" s="39" t="n">
        <v>17333.05376794</v>
      </c>
      <c r="O52" s="39"/>
      <c r="P52" s="39" t="n">
        <v>0</v>
      </c>
      <c r="Q52" s="39" t="n">
        <v>0</v>
      </c>
      <c r="R52" s="39" t="n">
        <v>1262.12805219</v>
      </c>
      <c r="S52" s="39" t="n">
        <v>2861.9744762</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4449741</v>
      </c>
      <c r="M53" s="36" t="n">
        <v>15638.21725819</v>
      </c>
      <c r="N53" s="36" t="n">
        <v>15638.21725819</v>
      </c>
      <c r="O53" s="36"/>
      <c r="P53" s="36" t="n">
        <v>0</v>
      </c>
      <c r="Q53" s="36" t="n">
        <v>0</v>
      </c>
      <c r="R53" s="36" t="n">
        <v>307.072760780004</v>
      </c>
      <c r="S53" s="36" t="n">
        <v>1519.05025819</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4561999</v>
      </c>
      <c r="M54" s="36" t="n">
        <v>13323.88770735</v>
      </c>
      <c r="N54" s="36" t="n">
        <v>13323.88770735</v>
      </c>
      <c r="O54" s="36"/>
      <c r="P54" s="36" t="n">
        <v>0</v>
      </c>
      <c r="Q54" s="36" t="n">
        <v>0</v>
      </c>
      <c r="R54" s="36" t="n">
        <v>309.042087360003</v>
      </c>
      <c r="S54" s="36" t="n">
        <v>1663.24670735</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887742</v>
      </c>
      <c r="M55" s="39" t="n">
        <v>2314.32955084</v>
      </c>
      <c r="N55" s="39" t="n">
        <v>2314.32955084</v>
      </c>
      <c r="O55" s="39"/>
      <c r="P55" s="39" t="n">
        <v>0</v>
      </c>
      <c r="Q55" s="39" t="n">
        <v>0</v>
      </c>
      <c r="R55" s="39" t="n">
        <v>-1.96932657999969</v>
      </c>
      <c r="S55" s="39" t="n">
        <v>-144.19644916</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586.9929075171</v>
      </c>
      <c r="M56" s="39" t="n">
        <v>97619.199963117</v>
      </c>
      <c r="N56" s="39" t="n">
        <v>97631.9730263216</v>
      </c>
      <c r="O56" s="39"/>
      <c r="P56" s="39" t="n">
        <v>12.7730632046005</v>
      </c>
      <c r="Q56" s="39" t="n">
        <v>12.7730632046005</v>
      </c>
      <c r="R56" s="39" t="n">
        <v>1044.98011880448</v>
      </c>
      <c r="S56" s="39" t="n">
        <v>8888.86780223159</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7387.6723463715</v>
      </c>
      <c r="M57" s="36" t="n">
        <v>27709.9593074104</v>
      </c>
      <c r="N57" s="36" t="n">
        <v>27713.5850394566</v>
      </c>
      <c r="O57" s="36"/>
      <c r="P57" s="36" t="n">
        <v>3.62573204619912</v>
      </c>
      <c r="Q57" s="36" t="n">
        <v>3.62573204619912</v>
      </c>
      <c r="R57" s="36" t="n">
        <v>325.912693085098</v>
      </c>
      <c r="S57" s="36" t="n">
        <v>1144.79081536657</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8419483374</v>
      </c>
      <c r="M58" s="36" t="n">
        <v>39106.3128134463</v>
      </c>
      <c r="N58" s="36" t="n">
        <v>39111.429710588</v>
      </c>
      <c r="O58" s="36"/>
      <c r="P58" s="36" t="n">
        <v>5.11689714167733</v>
      </c>
      <c r="Q58" s="36" t="n">
        <v>5.11689714167733</v>
      </c>
      <c r="R58" s="36" t="n">
        <v>-71.4122377494277</v>
      </c>
      <c r="S58" s="36" t="n">
        <v>2059.50571058801</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6128082</v>
      </c>
      <c r="M59" s="39" t="n">
        <v>30802.9278422603</v>
      </c>
      <c r="N59" s="39" t="n">
        <v>30806.958276277</v>
      </c>
      <c r="O59" s="39"/>
      <c r="P59" s="39" t="n">
        <v>4.03043401671312</v>
      </c>
      <c r="Q59" s="39" t="n">
        <v>4.03043401671312</v>
      </c>
      <c r="R59" s="39" t="n">
        <v>790.479663468803</v>
      </c>
      <c r="S59" s="39" t="n">
        <v>5684.571276277</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8" hidden="false" customHeight="false" outlineLevel="0" collapsed="false">
      <c r="A68" s="54" t="s">
        <v>75</v>
      </c>
      <c r="B68" s="62"/>
      <c r="C68" s="62"/>
      <c r="D68" s="62"/>
      <c r="E68" s="62"/>
      <c r="F68" s="62"/>
      <c r="J68" s="60"/>
      <c r="K68" s="61"/>
      <c r="L68" s="66"/>
      <c r="M68" s="66"/>
      <c r="N68" s="66"/>
      <c r="O68" s="62"/>
      <c r="P68" s="67"/>
      <c r="Q68" s="62"/>
      <c r="R68" s="62"/>
      <c r="S68" s="62"/>
    </row>
    <row r="69" customFormat="false" ht="18" hidden="false" customHeight="false" outlineLevel="0" collapsed="false">
      <c r="A69" s="54" t="s">
        <v>76</v>
      </c>
      <c r="B69" s="62"/>
      <c r="C69" s="62"/>
      <c r="D69" s="62"/>
      <c r="E69" s="62"/>
      <c r="F69" s="62"/>
      <c r="J69" s="60"/>
      <c r="K69" s="61"/>
      <c r="L69" s="66"/>
      <c r="M69" s="66"/>
      <c r="N69" s="66"/>
      <c r="O69" s="62"/>
      <c r="P69" s="67"/>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7"/>
      <c r="Q70" s="62"/>
      <c r="R70" s="62"/>
      <c r="S70" s="62"/>
    </row>
    <row r="71" customFormat="false" ht="18" hidden="false" customHeight="false" outlineLevel="0" collapsed="false">
      <c r="A71" s="54" t="s">
        <v>78</v>
      </c>
      <c r="B71" s="68"/>
      <c r="C71" s="68"/>
      <c r="D71" s="62"/>
      <c r="E71" s="62"/>
      <c r="F71" s="62"/>
      <c r="G71" s="62"/>
      <c r="H71" s="62"/>
      <c r="I71" s="62"/>
      <c r="J71" s="60"/>
      <c r="K71" s="61"/>
      <c r="L71" s="66"/>
      <c r="M71" s="66"/>
      <c r="N71" s="66"/>
      <c r="O71" s="62"/>
      <c r="P71" s="67"/>
      <c r="Q71" s="62"/>
      <c r="R71" s="62"/>
      <c r="S71" s="62"/>
    </row>
    <row r="72" customFormat="false" ht="15" hidden="false" customHeight="false" outlineLevel="0" collapsed="false">
      <c r="A72" s="54" t="s">
        <v>79</v>
      </c>
      <c r="B72" s="68"/>
      <c r="C72" s="68"/>
      <c r="D72" s="62"/>
      <c r="E72" s="62"/>
      <c r="F72" s="62"/>
      <c r="G72" s="62"/>
      <c r="H72" s="62"/>
      <c r="I72" s="62"/>
      <c r="J72" s="62"/>
      <c r="K72" s="62"/>
      <c r="L72" s="65"/>
      <c r="M72" s="65"/>
      <c r="N72" s="65"/>
      <c r="O72" s="62"/>
      <c r="P72" s="67"/>
      <c r="Q72" s="62"/>
      <c r="R72" s="62"/>
      <c r="S72" s="62"/>
    </row>
    <row r="73" customFormat="false" ht="15" hidden="false" customHeight="true" outlineLevel="0" collapsed="false">
      <c r="A73" s="69" t="s">
        <v>80</v>
      </c>
      <c r="B73" s="69"/>
      <c r="C73" s="69"/>
      <c r="D73" s="69"/>
      <c r="E73" s="69"/>
      <c r="F73" s="69"/>
      <c r="G73" s="62"/>
      <c r="H73" s="62"/>
      <c r="I73" s="62"/>
      <c r="J73" s="62"/>
      <c r="K73" s="62"/>
      <c r="L73" s="62"/>
      <c r="M73" s="62"/>
      <c r="N73" s="62"/>
      <c r="O73" s="62"/>
      <c r="P73" s="67"/>
      <c r="Q73" s="62"/>
      <c r="R73" s="62"/>
      <c r="S73" s="62"/>
    </row>
    <row r="74" customFormat="false" ht="15" hidden="false" customHeight="false" outlineLevel="0" collapsed="false">
      <c r="A74" s="69"/>
      <c r="B74" s="69"/>
      <c r="C74" s="69"/>
      <c r="D74" s="69"/>
      <c r="E74" s="69"/>
      <c r="F74" s="69"/>
      <c r="G74" s="62"/>
      <c r="H74" s="62"/>
      <c r="I74" s="62"/>
      <c r="J74" s="62"/>
      <c r="K74" s="62"/>
      <c r="L74" s="62"/>
      <c r="M74" s="62"/>
      <c r="N74" s="62"/>
      <c r="O74" s="62"/>
      <c r="P74" s="67"/>
      <c r="Q74" s="62"/>
      <c r="R74" s="62"/>
      <c r="S74" s="62"/>
    </row>
    <row r="75" customFormat="false" ht="15" hidden="false" customHeight="false" outlineLevel="0" collapsed="false">
      <c r="A75" s="54" t="s">
        <v>81</v>
      </c>
      <c r="B75" s="68"/>
      <c r="C75" s="68"/>
      <c r="D75" s="62"/>
      <c r="E75" s="62"/>
      <c r="F75" s="62"/>
      <c r="G75" s="62"/>
      <c r="H75" s="62"/>
      <c r="I75" s="62"/>
      <c r="J75" s="62"/>
      <c r="K75" s="62"/>
      <c r="L75" s="62"/>
      <c r="M75" s="62"/>
      <c r="N75" s="62"/>
      <c r="O75" s="62"/>
      <c r="P75" s="67"/>
      <c r="Q75" s="62"/>
      <c r="R75" s="62"/>
      <c r="S75" s="62"/>
    </row>
    <row r="76" customFormat="false" ht="15" hidden="false" customHeight="false" outlineLevel="0" collapsed="false">
      <c r="A76" s="62"/>
      <c r="B76" s="62"/>
      <c r="C76" s="62"/>
      <c r="D76" s="62"/>
      <c r="E76" s="62"/>
      <c r="F76" s="62"/>
      <c r="G76" s="70"/>
      <c r="H76" s="59"/>
      <c r="I76" s="59"/>
      <c r="J76" s="59"/>
      <c r="K76" s="59"/>
      <c r="L76" s="71"/>
      <c r="M76" s="71"/>
      <c r="N76" s="71"/>
      <c r="O76" s="62"/>
      <c r="P76" s="67"/>
      <c r="Q76" s="62"/>
      <c r="R76" s="62"/>
      <c r="S76" s="72"/>
    </row>
    <row r="77" customFormat="false" ht="15" hidden="false" customHeight="false" outlineLevel="0" collapsed="false">
      <c r="G77" s="59"/>
      <c r="H77" s="59"/>
      <c r="I77" s="59"/>
      <c r="J77" s="59"/>
      <c r="K77" s="59"/>
      <c r="L77" s="71"/>
      <c r="M77" s="71"/>
      <c r="N77" s="71"/>
      <c r="S77" s="72"/>
    </row>
    <row r="78" customFormat="false" ht="15" hidden="false" customHeight="false" outlineLevel="0" collapsed="false">
      <c r="G78" s="70"/>
      <c r="H78" s="70"/>
      <c r="I78" s="70"/>
      <c r="J78" s="70"/>
      <c r="K78" s="70"/>
      <c r="L78" s="70"/>
      <c r="M78" s="71"/>
      <c r="N78" s="71"/>
      <c r="S78" s="73"/>
    </row>
    <row r="79" customFormat="false" ht="15" hidden="false" customHeight="false" outlineLevel="0" collapsed="false">
      <c r="G79" s="59"/>
      <c r="H79" s="59"/>
      <c r="I79" s="59"/>
      <c r="J79" s="59"/>
      <c r="K79" s="59"/>
      <c r="L79" s="71"/>
      <c r="M79" s="71"/>
      <c r="N79" s="71"/>
      <c r="S79" s="72"/>
    </row>
    <row r="80" customFormat="false" ht="15" hidden="false" customHeight="false" outlineLevel="0" collapsed="false">
      <c r="G80" s="59"/>
      <c r="H80" s="59"/>
      <c r="I80" s="59"/>
      <c r="J80" s="59"/>
      <c r="K80" s="59"/>
      <c r="L80" s="71"/>
      <c r="M80" s="71"/>
      <c r="N80" s="71"/>
      <c r="S80" s="72"/>
    </row>
    <row r="81" customFormat="false" ht="15" hidden="false" customHeight="false" outlineLevel="0" collapsed="false">
      <c r="L81" s="74"/>
      <c r="M81" s="74"/>
      <c r="N81" s="74"/>
    </row>
  </sheetData>
  <mergeCells count="3">
    <mergeCell ref="J4:N4"/>
    <mergeCell ref="P4:S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6" activeCellId="0" sqref="K16"/>
    </sheetView>
  </sheetViews>
  <sheetFormatPr defaultColWidth="11.55078125" defaultRowHeight="15" zeroHeight="false" outlineLevelRow="0" outlineLevelCol="0"/>
  <cols>
    <col collapsed="false" customWidth="true" hidden="false" outlineLevel="0" max="1" min="1" style="439" width="18.87"/>
    <col collapsed="false" customWidth="true" hidden="false" outlineLevel="0" max="2" min="2" style="439" width="12.77"/>
    <col collapsed="false" customWidth="true" hidden="false" outlineLevel="0" max="3" min="3" style="439" width="12.99"/>
    <col collapsed="false" customWidth="true" hidden="false" outlineLevel="0" max="4" min="4" style="439" width="14.76"/>
    <col collapsed="false" customWidth="true" hidden="false" outlineLevel="0" max="5" min="5" style="439" width="0.99"/>
    <col collapsed="false" customWidth="true" hidden="false" outlineLevel="0" max="6" min="6" style="439" width="9.77"/>
    <col collapsed="false" customWidth="true" hidden="false" outlineLevel="0" max="7" min="7" style="439" width="10.1"/>
    <col collapsed="false" customWidth="true" hidden="false" outlineLevel="0" max="8" min="8" style="439" width="12.43"/>
    <col collapsed="false" customWidth="true" hidden="false" outlineLevel="0" max="9" min="9" style="439" width="1.1"/>
    <col collapsed="false" customWidth="true" hidden="false" outlineLevel="0" max="10" min="10" style="439" width="15.99"/>
    <col collapsed="false" customWidth="true" hidden="false" outlineLevel="0" max="11" min="11" style="439" width="16.32"/>
    <col collapsed="false" customWidth="true" hidden="false" outlineLevel="0" max="12" min="12" style="439" width="14.32"/>
    <col collapsed="false" customWidth="true" hidden="false" outlineLevel="0" max="13" min="13" style="439" width="1.32"/>
    <col collapsed="false" customWidth="true" hidden="false" outlineLevel="0" max="14" min="14" style="439" width="12.32"/>
    <col collapsed="false" customWidth="true" hidden="false" outlineLevel="0" max="15" min="15" style="439" width="12.55"/>
    <col collapsed="false" customWidth="true" hidden="false" outlineLevel="0" max="16" min="16" style="439" width="0.99"/>
    <col collapsed="false" customWidth="true" hidden="false" outlineLevel="0" max="17" min="17" style="439" width="11.88"/>
    <col collapsed="false" customWidth="true" hidden="false" outlineLevel="0" max="18" min="18" style="439" width="16.66"/>
    <col collapsed="false" customWidth="false" hidden="false" outlineLevel="0" max="19" min="19" style="439" width="11.55"/>
    <col collapsed="false" customWidth="true" hidden="false" outlineLevel="0" max="20" min="20" style="439" width="16.88"/>
    <col collapsed="false" customWidth="false" hidden="false" outlineLevel="0" max="257" min="21" style="439" width="11.55"/>
  </cols>
  <sheetData>
    <row r="1" customFormat="false" ht="25.5" hidden="false" customHeight="true" outlineLevel="0" collapsed="false">
      <c r="A1" s="440" t="s">
        <v>523</v>
      </c>
      <c r="B1" s="441"/>
    </row>
    <row r="2" customFormat="false" ht="18" hidden="false" customHeight="false" outlineLevel="0" collapsed="false">
      <c r="A2" s="442" t="s">
        <v>524</v>
      </c>
      <c r="N2" s="443"/>
    </row>
    <row r="3" customFormat="false" ht="21.75" hidden="false" customHeight="true" outlineLevel="0" collapsed="false">
      <c r="A3" s="444" t="s">
        <v>525</v>
      </c>
      <c r="F3" s="444"/>
      <c r="G3" s="444"/>
    </row>
    <row r="4" customFormat="false" ht="15" hidden="false" customHeight="false" outlineLevel="0" collapsed="false">
      <c r="A4" s="445"/>
      <c r="B4" s="446" t="s">
        <v>526</v>
      </c>
      <c r="C4" s="446"/>
      <c r="D4" s="446"/>
      <c r="E4" s="447"/>
      <c r="F4" s="448" t="s">
        <v>527</v>
      </c>
      <c r="G4" s="448"/>
      <c r="H4" s="448"/>
      <c r="I4" s="449"/>
      <c r="J4" s="448" t="s">
        <v>528</v>
      </c>
      <c r="K4" s="448"/>
      <c r="L4" s="448"/>
      <c r="M4" s="449"/>
      <c r="N4" s="448" t="s">
        <v>529</v>
      </c>
      <c r="O4" s="448"/>
      <c r="P4" s="448"/>
      <c r="Q4" s="448"/>
      <c r="R4" s="448"/>
    </row>
    <row r="5" customFormat="false" ht="15" hidden="false" customHeight="false" outlineLevel="0" collapsed="false">
      <c r="A5" s="450" t="s">
        <v>358</v>
      </c>
      <c r="B5" s="451" t="s">
        <v>530</v>
      </c>
      <c r="C5" s="452" t="s">
        <v>531</v>
      </c>
      <c r="D5" s="452"/>
      <c r="E5" s="453"/>
      <c r="F5" s="454" t="s">
        <v>532</v>
      </c>
      <c r="G5" s="454" t="s">
        <v>533</v>
      </c>
      <c r="H5" s="454" t="s">
        <v>534</v>
      </c>
      <c r="I5" s="453"/>
      <c r="J5" s="455" t="s">
        <v>535</v>
      </c>
      <c r="K5" s="455"/>
      <c r="L5" s="453" t="s">
        <v>536</v>
      </c>
      <c r="M5" s="453"/>
      <c r="N5" s="452" t="s">
        <v>537</v>
      </c>
      <c r="O5" s="452"/>
      <c r="P5" s="456"/>
      <c r="Q5" s="452" t="s">
        <v>538</v>
      </c>
      <c r="R5" s="452"/>
    </row>
    <row r="6" customFormat="false" ht="15.75" hidden="false" customHeight="false" outlineLevel="0" collapsed="false">
      <c r="A6" s="457"/>
      <c r="B6" s="451"/>
      <c r="C6" s="458" t="s">
        <v>539</v>
      </c>
      <c r="D6" s="458" t="s">
        <v>540</v>
      </c>
      <c r="E6" s="459"/>
      <c r="F6" s="454"/>
      <c r="G6" s="454"/>
      <c r="H6" s="454"/>
      <c r="I6" s="460"/>
      <c r="J6" s="459" t="s">
        <v>532</v>
      </c>
      <c r="K6" s="459" t="s">
        <v>533</v>
      </c>
      <c r="L6" s="459" t="s">
        <v>541</v>
      </c>
      <c r="M6" s="459"/>
      <c r="N6" s="459" t="s">
        <v>542</v>
      </c>
      <c r="O6" s="459" t="s">
        <v>543</v>
      </c>
      <c r="P6" s="459"/>
      <c r="Q6" s="459" t="s">
        <v>542</v>
      </c>
      <c r="R6" s="459" t="s">
        <v>543</v>
      </c>
    </row>
    <row r="7" s="467" customFormat="true" ht="15" hidden="false" customHeight="false" outlineLevel="0" collapsed="false">
      <c r="A7" s="461" t="s">
        <v>369</v>
      </c>
      <c r="B7" s="462" t="n">
        <v>16.3291</v>
      </c>
      <c r="C7" s="462" t="n">
        <v>16.1612588990624</v>
      </c>
      <c r="D7" s="462" t="n">
        <v>16.2113767627079</v>
      </c>
      <c r="E7" s="462"/>
      <c r="F7" s="463" t="n">
        <v>-0.0661796272735749</v>
      </c>
      <c r="G7" s="463" t="n">
        <v>0.426543442473451</v>
      </c>
      <c r="H7" s="463" t="n">
        <v>0.179434489532663</v>
      </c>
      <c r="I7" s="464"/>
      <c r="J7" s="465" t="n">
        <v>2713.7994</v>
      </c>
      <c r="K7" s="465" t="n">
        <v>-2681.3781</v>
      </c>
      <c r="L7" s="466" t="n">
        <v>208.7</v>
      </c>
      <c r="M7" s="466"/>
      <c r="N7" s="466" t="n">
        <v>41.2</v>
      </c>
      <c r="O7" s="466" t="n">
        <v>90</v>
      </c>
      <c r="P7" s="466"/>
      <c r="Q7" s="466" t="n">
        <v>-18.6</v>
      </c>
      <c r="R7" s="466" t="n">
        <v>-35.7</v>
      </c>
    </row>
    <row r="8" s="467" customFormat="true" ht="15" hidden="false" customHeight="false" outlineLevel="0" collapsed="false">
      <c r="A8" s="461" t="s">
        <v>371</v>
      </c>
      <c r="B8" s="462" t="n">
        <v>17.1455</v>
      </c>
      <c r="C8" s="462" t="n">
        <v>17.1388</v>
      </c>
      <c r="D8" s="462" t="n">
        <v>17.2316</v>
      </c>
      <c r="E8" s="462"/>
      <c r="F8" s="463" t="n">
        <v>0.091911797118466</v>
      </c>
      <c r="G8" s="463" t="n">
        <v>0.694480716648526</v>
      </c>
      <c r="H8" s="463" t="n">
        <v>0.393196256883496</v>
      </c>
      <c r="I8" s="464"/>
      <c r="J8" s="465" t="n">
        <v>2914.3916</v>
      </c>
      <c r="K8" s="465" t="n">
        <v>-2925.2018</v>
      </c>
      <c r="L8" s="466" t="n">
        <v>152.9</v>
      </c>
      <c r="M8" s="466"/>
      <c r="N8" s="466" t="n">
        <v>0</v>
      </c>
      <c r="O8" s="466" t="n">
        <v>36.2</v>
      </c>
      <c r="P8" s="466"/>
      <c r="Q8" s="466" t="n">
        <v>-22.5</v>
      </c>
      <c r="R8" s="466" t="n">
        <v>-48.3</v>
      </c>
    </row>
    <row r="9" s="467" customFormat="true" ht="15" hidden="false" customHeight="false" outlineLevel="0" collapsed="false">
      <c r="A9" s="468" t="s">
        <v>544</v>
      </c>
      <c r="B9" s="469" t="n">
        <v>18.0028</v>
      </c>
      <c r="C9" s="469" t="n">
        <v>17.9974476537453</v>
      </c>
      <c r="D9" s="469" t="n">
        <v>18.1303210950081</v>
      </c>
      <c r="E9" s="469"/>
      <c r="F9" s="470" t="n">
        <v>0.153931735190001</v>
      </c>
      <c r="G9" s="470" t="n">
        <v>0.716387435893641</v>
      </c>
      <c r="H9" s="470" t="n">
        <v>0.436101595863393</v>
      </c>
      <c r="I9" s="470"/>
      <c r="J9" s="471" t="n">
        <v>2935.4506</v>
      </c>
      <c r="K9" s="472" t="n">
        <v>-3073.5621</v>
      </c>
      <c r="L9" s="471" t="n">
        <v>208</v>
      </c>
      <c r="M9" s="471"/>
      <c r="N9" s="471" t="n">
        <v>61.8</v>
      </c>
      <c r="O9" s="471" t="n">
        <v>130.3</v>
      </c>
      <c r="P9" s="471"/>
      <c r="Q9" s="471" t="n">
        <v>-26.5</v>
      </c>
      <c r="R9" s="471" t="n">
        <v>-66.1</v>
      </c>
    </row>
    <row r="10" s="467" customFormat="true" ht="15" hidden="false" customHeight="false" outlineLevel="0" collapsed="false">
      <c r="A10" s="468" t="s">
        <v>373</v>
      </c>
      <c r="B10" s="469" t="n">
        <v>18.903</v>
      </c>
      <c r="C10" s="469" t="n">
        <v>18.8611</v>
      </c>
      <c r="D10" s="469" t="n">
        <v>18.9924</v>
      </c>
      <c r="E10" s="469"/>
      <c r="F10" s="470" t="n">
        <v>-0.161246732677137</v>
      </c>
      <c r="G10" s="470" t="n">
        <v>0.356572466582422</v>
      </c>
      <c r="H10" s="470" t="n">
        <v>0.0972462002859762</v>
      </c>
      <c r="I10" s="470"/>
      <c r="J10" s="471" t="n">
        <v>3405.405</v>
      </c>
      <c r="K10" s="472" t="n">
        <v>-3415.0494</v>
      </c>
      <c r="L10" s="471" t="n">
        <v>89.2</v>
      </c>
      <c r="M10" s="471"/>
      <c r="N10" s="471" t="n">
        <v>18.6</v>
      </c>
      <c r="O10" s="471" t="n">
        <v>109.2</v>
      </c>
      <c r="P10" s="471"/>
      <c r="Q10" s="471" t="n">
        <v>-27.6</v>
      </c>
      <c r="R10" s="471" t="n">
        <v>-56</v>
      </c>
    </row>
    <row r="11" s="467" customFormat="true" ht="15" hidden="false" customHeight="false" outlineLevel="0" collapsed="false">
      <c r="A11" s="461" t="s">
        <v>374</v>
      </c>
      <c r="B11" s="462" t="n">
        <v>19.8481</v>
      </c>
      <c r="C11" s="462" t="n">
        <v>19.613437704918</v>
      </c>
      <c r="D11" s="462" t="n">
        <v>20.135691542032</v>
      </c>
      <c r="E11" s="462"/>
      <c r="F11" s="463" t="n">
        <v>-0.137822208206981</v>
      </c>
      <c r="G11" s="463" t="n">
        <v>0.697652028992061</v>
      </c>
      <c r="H11" s="463" t="n">
        <v>0.279914910434207</v>
      </c>
      <c r="I11" s="464"/>
      <c r="J11" s="465" t="n">
        <v>3891.771048</v>
      </c>
      <c r="K11" s="465"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1" t="s">
        <v>375</v>
      </c>
      <c r="B12" s="462" t="n">
        <v>20.8405</v>
      </c>
      <c r="C12" s="462" t="n">
        <v>20.7868446206116</v>
      </c>
      <c r="D12" s="462" t="n">
        <v>21.0429918867925</v>
      </c>
      <c r="E12" s="462"/>
      <c r="F12" s="463" t="n">
        <v>-0.00451741085781419</v>
      </c>
      <c r="G12" s="463" t="n">
        <v>0.654346431963476</v>
      </c>
      <c r="H12" s="463" t="n">
        <v>0.324914510552831</v>
      </c>
      <c r="I12" s="464"/>
      <c r="J12" s="465" t="n">
        <v>3507.20957</v>
      </c>
      <c r="K12" s="465"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76</v>
      </c>
      <c r="B13" s="469" t="n">
        <v>21.8825</v>
      </c>
      <c r="C13" s="469" t="n">
        <v>21.8663</v>
      </c>
      <c r="D13" s="469" t="n">
        <v>22.013</v>
      </c>
      <c r="E13" s="469"/>
      <c r="F13" s="470" t="n">
        <v>0.149596055337152</v>
      </c>
      <c r="G13" s="470" t="n">
        <v>0.733432062676012</v>
      </c>
      <c r="H13" s="470" t="n">
        <v>0.441514059006582</v>
      </c>
      <c r="I13" s="470"/>
      <c r="J13" s="471" t="n">
        <v>3895.52378</v>
      </c>
      <c r="K13" s="472"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377</v>
      </c>
      <c r="B14" s="469" t="n">
        <v>22.9767</v>
      </c>
      <c r="C14" s="469" t="n">
        <v>22.9115</v>
      </c>
      <c r="D14" s="469" t="n">
        <v>23.1436</v>
      </c>
      <c r="E14" s="469"/>
      <c r="F14" s="470" t="n">
        <v>-0.0189297143843166</v>
      </c>
      <c r="G14" s="470" t="n">
        <v>0.603079642066484</v>
      </c>
      <c r="H14" s="470" t="n">
        <v>0.292074963841084</v>
      </c>
      <c r="I14" s="470"/>
      <c r="J14" s="471" t="n">
        <v>4600.710676</v>
      </c>
      <c r="K14" s="472"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1" t="s">
        <v>5</v>
      </c>
      <c r="B15" s="462" t="n">
        <v>24.1255</v>
      </c>
      <c r="C15" s="462" t="n">
        <v>23.9115708697653</v>
      </c>
      <c r="D15" s="462" t="n">
        <v>24.3349705665025</v>
      </c>
      <c r="E15" s="462"/>
      <c r="F15" s="463" t="n">
        <v>-0.128513305566888</v>
      </c>
      <c r="G15" s="463" t="n">
        <v>0.573206112886757</v>
      </c>
      <c r="H15" s="463" t="n">
        <v>0.222346403659935</v>
      </c>
      <c r="I15" s="473"/>
      <c r="J15" s="466" t="n">
        <v>4956.733354</v>
      </c>
      <c r="K15" s="465" t="n">
        <v>-5056.0396549</v>
      </c>
      <c r="L15" s="466" t="n">
        <v>60.5</v>
      </c>
      <c r="M15" s="474"/>
      <c r="N15" s="466" t="n">
        <v>0</v>
      </c>
      <c r="O15" s="466" t="n">
        <v>0</v>
      </c>
      <c r="P15" s="466"/>
      <c r="Q15" s="466" t="n">
        <v>-25.881445003864</v>
      </c>
      <c r="R15" s="466" t="n">
        <v>-66.4502948508584</v>
      </c>
    </row>
    <row r="16" s="467" customFormat="true" ht="15" hidden="false" customHeight="false" outlineLevel="0" collapsed="false">
      <c r="A16" s="461"/>
      <c r="B16" s="475"/>
      <c r="C16" s="462"/>
      <c r="D16" s="462"/>
      <c r="E16" s="462"/>
      <c r="G16" s="476"/>
      <c r="H16" s="476"/>
      <c r="I16" s="463"/>
      <c r="J16" s="477"/>
      <c r="K16" s="477"/>
      <c r="L16" s="477"/>
      <c r="M16" s="477"/>
      <c r="N16" s="477"/>
      <c r="O16" s="477"/>
      <c r="P16" s="477"/>
      <c r="Q16" s="477"/>
      <c r="R16" s="478"/>
    </row>
    <row r="17" s="467" customFormat="true" ht="15" hidden="false" customHeight="false" outlineLevel="0" collapsed="false">
      <c r="A17" s="332" t="s">
        <v>6</v>
      </c>
      <c r="B17" s="479"/>
      <c r="C17" s="479"/>
      <c r="D17" s="479"/>
      <c r="E17" s="479"/>
      <c r="F17" s="480" t="n">
        <v>0.123516304527962</v>
      </c>
      <c r="G17" s="480" t="n">
        <v>0.787637923093157</v>
      </c>
      <c r="H17" s="480" t="n">
        <v>0.455577113810559</v>
      </c>
      <c r="I17" s="481"/>
      <c r="J17" s="482" t="n">
        <v>5162.18201</v>
      </c>
      <c r="K17" s="482" t="n">
        <v>-5242.43024</v>
      </c>
      <c r="L17" s="483" t="n">
        <v>139.1</v>
      </c>
      <c r="M17" s="483"/>
      <c r="N17" s="483" t="n">
        <v>0</v>
      </c>
      <c r="O17" s="483" t="n">
        <v>1.1053235</v>
      </c>
      <c r="P17" s="483"/>
      <c r="Q17" s="483" t="n">
        <v>-29.8005080290685</v>
      </c>
      <c r="R17" s="483" t="n">
        <v>-72.6008330198669</v>
      </c>
    </row>
    <row r="18" s="467" customFormat="true" ht="15" hidden="false" customHeight="false" outlineLevel="0" collapsed="false">
      <c r="A18" s="325" t="s">
        <v>545</v>
      </c>
      <c r="B18" s="484" t="n">
        <v>24.2257</v>
      </c>
      <c r="C18" s="484" t="n">
        <v>24.309</v>
      </c>
      <c r="D18" s="484" t="n">
        <v>24.4651</v>
      </c>
      <c r="E18" s="484"/>
      <c r="F18" s="485" t="n">
        <v>0.176287958934331</v>
      </c>
      <c r="G18" s="485" t="n">
        <v>0.933901596553686</v>
      </c>
      <c r="H18" s="485" t="n">
        <v>0.555094777744009</v>
      </c>
      <c r="I18" s="485"/>
      <c r="J18" s="486" t="n">
        <v>456.4097</v>
      </c>
      <c r="K18" s="486" t="n">
        <v>-457.1096</v>
      </c>
      <c r="L18" s="486" t="n">
        <v>63.95</v>
      </c>
      <c r="M18" s="486" t="n">
        <v>0</v>
      </c>
      <c r="N18" s="486" t="n">
        <v>0</v>
      </c>
      <c r="O18" s="486" t="n">
        <v>0</v>
      </c>
      <c r="P18" s="486"/>
      <c r="Q18" s="486" t="n">
        <v>-2.24250605</v>
      </c>
      <c r="R18" s="486" t="n">
        <v>-3.39769159633466</v>
      </c>
    </row>
    <row r="19" s="467" customFormat="true" ht="15" hidden="false" customHeight="false" outlineLevel="0" collapsed="false">
      <c r="A19" s="325" t="s">
        <v>546</v>
      </c>
      <c r="B19" s="484" t="n">
        <v>24.3165</v>
      </c>
      <c r="C19" s="484" t="n">
        <v>24.3916</v>
      </c>
      <c r="D19" s="484" t="n">
        <v>24.5482</v>
      </c>
      <c r="E19" s="484"/>
      <c r="F19" s="485" t="n">
        <v>0.317324511461391</v>
      </c>
      <c r="G19" s="485" t="n">
        <v>0.947436619462566</v>
      </c>
      <c r="H19" s="485" t="n">
        <v>0.632380565461978</v>
      </c>
      <c r="I19" s="485"/>
      <c r="J19" s="486" t="n">
        <v>385.5812</v>
      </c>
      <c r="K19" s="486" t="n">
        <v>-434.996</v>
      </c>
      <c r="L19" s="486" t="n">
        <v>37.5</v>
      </c>
      <c r="M19" s="486"/>
      <c r="N19" s="486" t="n">
        <v>0</v>
      </c>
      <c r="O19" s="486" t="n">
        <v>0</v>
      </c>
      <c r="P19" s="486" t="n">
        <v>0</v>
      </c>
      <c r="Q19" s="486" t="n">
        <v>-0.02570847</v>
      </c>
      <c r="R19" s="486" t="n">
        <v>-4.0677619474099</v>
      </c>
    </row>
    <row r="20" s="467" customFormat="true" ht="15" hidden="false" customHeight="false" outlineLevel="0" collapsed="false">
      <c r="A20" s="328" t="s">
        <v>547</v>
      </c>
      <c r="B20" s="487" t="n">
        <v>24.4175</v>
      </c>
      <c r="C20" s="487" t="n">
        <v>24.3539834050561</v>
      </c>
      <c r="D20" s="487" t="n">
        <v>24.571803367063</v>
      </c>
      <c r="E20" s="487"/>
      <c r="F20" s="488" t="n">
        <v>0.205692009906306</v>
      </c>
      <c r="G20" s="488" t="n">
        <v>0.904120905012771</v>
      </c>
      <c r="H20" s="488" t="n">
        <v>0.554906457459538</v>
      </c>
      <c r="I20" s="488"/>
      <c r="J20" s="489" t="n">
        <v>438.1593</v>
      </c>
      <c r="K20" s="489" t="n">
        <v>-371.6433</v>
      </c>
      <c r="L20" s="489" t="n">
        <v>-15.3</v>
      </c>
      <c r="M20" s="489"/>
      <c r="N20" s="489" t="n">
        <v>0</v>
      </c>
      <c r="O20" s="489" t="n">
        <v>0</v>
      </c>
      <c r="P20" s="489" t="n">
        <v>0</v>
      </c>
      <c r="Q20" s="489" t="n">
        <v>-4.33098331402805</v>
      </c>
      <c r="R20" s="489" t="n">
        <v>-9.38149411019988</v>
      </c>
    </row>
    <row r="21" s="467" customFormat="true" ht="15" hidden="false" customHeight="false" outlineLevel="0" collapsed="false">
      <c r="A21" s="328" t="s">
        <v>485</v>
      </c>
      <c r="B21" s="487" t="n">
        <v>24.5156</v>
      </c>
      <c r="C21" s="487" t="n">
        <v>24.4504</v>
      </c>
      <c r="D21" s="487" t="n">
        <v>24.6429</v>
      </c>
      <c r="E21" s="487"/>
      <c r="F21" s="488" t="n">
        <v>-0.230327838629646</v>
      </c>
      <c r="G21" s="488" t="n">
        <v>0.525329650193369</v>
      </c>
      <c r="H21" s="488" t="n">
        <v>0.147500905781862</v>
      </c>
      <c r="I21" s="488"/>
      <c r="J21" s="489" t="n">
        <v>420.3264</v>
      </c>
      <c r="K21" s="489" t="n">
        <v>-450.1862</v>
      </c>
      <c r="L21" s="489" t="n">
        <v>0</v>
      </c>
      <c r="M21" s="489"/>
      <c r="N21" s="489" t="n">
        <v>0</v>
      </c>
      <c r="O21" s="489" t="n">
        <v>0.523</v>
      </c>
      <c r="P21" s="489"/>
      <c r="Q21" s="489" t="n">
        <v>-1.81200442757103</v>
      </c>
      <c r="R21" s="489" t="n">
        <v>-5.68208637962931</v>
      </c>
    </row>
    <row r="22" s="467" customFormat="true" ht="15" hidden="false" customHeight="false" outlineLevel="0" collapsed="false">
      <c r="A22" s="325" t="s">
        <v>380</v>
      </c>
      <c r="B22" s="484" t="n">
        <v>24.6174</v>
      </c>
      <c r="C22" s="484" t="n">
        <v>24.619</v>
      </c>
      <c r="D22" s="484" t="n">
        <v>24.7766</v>
      </c>
      <c r="E22" s="484"/>
      <c r="F22" s="485" t="n">
        <v>-0.14595461313288</v>
      </c>
      <c r="G22" s="485" t="n">
        <v>0.528219991850321</v>
      </c>
      <c r="H22" s="485" t="n">
        <v>0.191132689358721</v>
      </c>
      <c r="I22" s="485"/>
      <c r="J22" s="486" t="n">
        <v>439.6014</v>
      </c>
      <c r="K22" s="486" t="n">
        <v>-457.0038</v>
      </c>
      <c r="L22" s="486" t="n">
        <v>0</v>
      </c>
      <c r="M22" s="486"/>
      <c r="N22" s="486" t="n">
        <v>0</v>
      </c>
      <c r="O22" s="486" t="n">
        <v>0</v>
      </c>
      <c r="P22" s="486"/>
      <c r="Q22" s="486" t="n">
        <v>-0.02487917</v>
      </c>
      <c r="R22" s="486" t="n">
        <v>-5.10161438785133</v>
      </c>
    </row>
    <row r="23" s="467" customFormat="true" ht="15" hidden="false" customHeight="false" outlineLevel="0" collapsed="false">
      <c r="A23" s="325" t="s">
        <v>381</v>
      </c>
      <c r="B23" s="484" t="n">
        <v>24.7163</v>
      </c>
      <c r="C23" s="484" t="n">
        <v>24.7283168175157</v>
      </c>
      <c r="D23" s="484" t="n">
        <v>24.9094832243455</v>
      </c>
      <c r="E23" s="484"/>
      <c r="F23" s="485" t="n">
        <v>0.0308369655425703</v>
      </c>
      <c r="G23" s="485" t="n">
        <v>0.771599139310778</v>
      </c>
      <c r="H23" s="485" t="n">
        <v>0.401218052426674</v>
      </c>
      <c r="I23" s="485"/>
      <c r="J23" s="486" t="n">
        <v>394.14622</v>
      </c>
      <c r="K23" s="486" t="n">
        <v>-413.8294</v>
      </c>
      <c r="L23" s="486" t="n">
        <v>14.4</v>
      </c>
      <c r="M23" s="486"/>
      <c r="N23" s="486" t="n">
        <v>0</v>
      </c>
      <c r="O23" s="486" t="n">
        <v>0</v>
      </c>
      <c r="P23" s="486"/>
      <c r="Q23" s="486" t="n">
        <v>-5.12113673607181</v>
      </c>
      <c r="R23" s="486" t="n">
        <v>-7.79058862161694</v>
      </c>
    </row>
    <row r="24" s="467" customFormat="true" ht="15" hidden="false" customHeight="false" outlineLevel="0" collapsed="false">
      <c r="A24" s="328" t="s">
        <v>14</v>
      </c>
      <c r="B24" s="487" t="n">
        <v>24.819</v>
      </c>
      <c r="C24" s="487" t="n">
        <v>24.8728</v>
      </c>
      <c r="D24" s="487" t="n">
        <v>25.0498</v>
      </c>
      <c r="E24" s="487"/>
      <c r="F24" s="488" t="n">
        <v>0.181134592607691</v>
      </c>
      <c r="G24" s="488" t="n">
        <v>0.862165033830621</v>
      </c>
      <c r="H24" s="488" t="n">
        <v>0.521649813219156</v>
      </c>
      <c r="I24" s="488"/>
      <c r="J24" s="489" t="n">
        <v>399.0371</v>
      </c>
      <c r="K24" s="489" t="n">
        <v>-440.3183</v>
      </c>
      <c r="L24" s="489" t="n">
        <v>18</v>
      </c>
      <c r="M24" s="489" t="n">
        <v>0</v>
      </c>
      <c r="N24" s="489" t="n">
        <v>0</v>
      </c>
      <c r="O24" s="489" t="n">
        <v>0.1392235</v>
      </c>
      <c r="P24" s="489" t="n">
        <v>0</v>
      </c>
      <c r="Q24" s="489" t="n">
        <v>-3.38116108</v>
      </c>
      <c r="R24" s="489" t="n">
        <v>-4.25941983436795</v>
      </c>
    </row>
    <row r="25" s="467" customFormat="true" ht="15" hidden="false" customHeight="false" outlineLevel="0" collapsed="false">
      <c r="A25" s="328" t="s">
        <v>15</v>
      </c>
      <c r="B25" s="487" t="n">
        <v>24.922</v>
      </c>
      <c r="C25" s="487" t="n">
        <v>24.9424354670543</v>
      </c>
      <c r="D25" s="487" t="n">
        <v>25.1098373722383</v>
      </c>
      <c r="E25" s="487"/>
      <c r="F25" s="488" t="n">
        <v>0.250373469974486</v>
      </c>
      <c r="G25" s="488" t="n">
        <v>0.840578640489064</v>
      </c>
      <c r="H25" s="488" t="n">
        <v>0.545476055231774</v>
      </c>
      <c r="I25" s="488"/>
      <c r="J25" s="489" t="n">
        <v>426.2054</v>
      </c>
      <c r="K25" s="489" t="n">
        <v>-431.7436</v>
      </c>
      <c r="L25" s="489" t="n">
        <v>4.3</v>
      </c>
      <c r="M25" s="489"/>
      <c r="N25" s="489" t="n">
        <v>0</v>
      </c>
      <c r="O25" s="489" t="n">
        <v>0</v>
      </c>
      <c r="P25" s="489"/>
      <c r="Q25" s="489" t="n">
        <v>-0.02570847</v>
      </c>
      <c r="R25" s="489" t="n">
        <v>-4.53161362963473</v>
      </c>
    </row>
    <row r="26" s="467" customFormat="true" ht="18" hidden="false" customHeight="true" outlineLevel="0" collapsed="false">
      <c r="A26" s="325" t="s">
        <v>87</v>
      </c>
      <c r="B26" s="484" t="n">
        <v>25.0222</v>
      </c>
      <c r="C26" s="484" t="n">
        <v>25.1061</v>
      </c>
      <c r="D26" s="484" t="n">
        <v>25.256</v>
      </c>
      <c r="E26" s="484"/>
      <c r="F26" s="485" t="n">
        <v>0.244108974404766</v>
      </c>
      <c r="G26" s="485" t="n">
        <v>0.806919755981691</v>
      </c>
      <c r="H26" s="485" t="n">
        <v>0.525514365193229</v>
      </c>
      <c r="I26" s="485"/>
      <c r="J26" s="486" t="n">
        <v>379.8277</v>
      </c>
      <c r="K26" s="486" t="n">
        <v>-400.1886</v>
      </c>
      <c r="L26" s="486" t="n">
        <v>15.1</v>
      </c>
      <c r="M26" s="486"/>
      <c r="N26" s="486" t="n">
        <v>0</v>
      </c>
      <c r="O26" s="486" t="n">
        <v>0</v>
      </c>
      <c r="P26" s="486"/>
      <c r="Q26" s="486" t="n">
        <v>-4.3699988030651</v>
      </c>
      <c r="R26" s="486" t="n">
        <v>-9.44656092400677</v>
      </c>
    </row>
    <row r="27" s="467" customFormat="true" ht="18" hidden="false" customHeight="true" outlineLevel="0" collapsed="false">
      <c r="A27" s="325" t="s">
        <v>382</v>
      </c>
      <c r="B27" s="484" t="n">
        <v>25.1261</v>
      </c>
      <c r="C27" s="484" t="n">
        <v>25.21</v>
      </c>
      <c r="D27" s="484" t="n">
        <v>25.3824</v>
      </c>
      <c r="E27" s="484"/>
      <c r="F27" s="485" t="n">
        <v>0.356067121565916</v>
      </c>
      <c r="G27" s="485" t="n">
        <v>0.951536271184412</v>
      </c>
      <c r="H27" s="485" t="n">
        <v>0.653801696375164</v>
      </c>
      <c r="I27" s="485"/>
      <c r="J27" s="486" t="n">
        <v>439.26993</v>
      </c>
      <c r="K27" s="486" t="n">
        <v>-440.26252</v>
      </c>
      <c r="L27" s="486" t="n">
        <v>10.18</v>
      </c>
      <c r="M27" s="486"/>
      <c r="N27" s="486" t="n">
        <v>0</v>
      </c>
      <c r="O27" s="486" t="n">
        <v>0.4431</v>
      </c>
      <c r="P27" s="486"/>
      <c r="Q27" s="486" t="n">
        <v>-1.86312576849876</v>
      </c>
      <c r="R27" s="486" t="n">
        <v>-5.86913821469002</v>
      </c>
    </row>
    <row r="28" s="467" customFormat="true" ht="18" hidden="false" customHeight="true" outlineLevel="0" collapsed="false">
      <c r="A28" s="328" t="s">
        <v>383</v>
      </c>
      <c r="B28" s="487" t="n">
        <v>25.227</v>
      </c>
      <c r="C28" s="487" t="n">
        <v>25.2180499516535</v>
      </c>
      <c r="D28" s="487" t="n">
        <v>25.4263666534847</v>
      </c>
      <c r="E28" s="487"/>
      <c r="F28" s="488" t="n">
        <v>0.203401693066251</v>
      </c>
      <c r="G28" s="488" t="n">
        <v>0.808930260020292</v>
      </c>
      <c r="H28" s="488" t="n">
        <v>0.506165976543272</v>
      </c>
      <c r="I28" s="488"/>
      <c r="J28" s="489" t="n">
        <v>499.89936</v>
      </c>
      <c r="K28" s="489" t="n">
        <v>-475.37502</v>
      </c>
      <c r="L28" s="489" t="n">
        <v>-2.03</v>
      </c>
      <c r="M28" s="489"/>
      <c r="N28" s="489" t="n">
        <v>0</v>
      </c>
      <c r="O28" s="489" t="n">
        <v>0</v>
      </c>
      <c r="P28" s="489"/>
      <c r="Q28" s="489" t="n">
        <v>-0.02570847</v>
      </c>
      <c r="R28" s="489" t="n">
        <v>-5.53021791908953</v>
      </c>
    </row>
    <row r="29" s="467" customFormat="true" ht="18" hidden="false" customHeight="true" outlineLevel="0" collapsed="false">
      <c r="A29" s="328" t="s">
        <v>548</v>
      </c>
      <c r="B29" s="487" t="n">
        <v>25.3318</v>
      </c>
      <c r="C29" s="487" t="n">
        <v>25.2818213365761</v>
      </c>
      <c r="D29" s="487" t="n">
        <v>25.4604575229802</v>
      </c>
      <c r="E29" s="487"/>
      <c r="F29" s="488" t="n">
        <v>-0.106749191365637</v>
      </c>
      <c r="G29" s="488" t="n">
        <v>0.570917213228307</v>
      </c>
      <c r="H29" s="488" t="n">
        <v>0.232084010931335</v>
      </c>
      <c r="I29" s="488"/>
      <c r="J29" s="489" t="n">
        <v>483.7183</v>
      </c>
      <c r="K29" s="489" t="n">
        <v>-469.7739</v>
      </c>
      <c r="L29" s="489" t="n">
        <v>-7</v>
      </c>
      <c r="M29" s="489"/>
      <c r="N29" s="489" t="n">
        <v>0</v>
      </c>
      <c r="O29" s="489" t="n">
        <v>0</v>
      </c>
      <c r="P29" s="489"/>
      <c r="Q29" s="489" t="n">
        <v>-6.57758726983378</v>
      </c>
      <c r="R29" s="489" t="n">
        <v>-7.54264545503588</v>
      </c>
    </row>
    <row r="30" s="467" customFormat="true" ht="18" hidden="false" customHeight="true" outlineLevel="0" collapsed="false">
      <c r="A30" s="325"/>
      <c r="B30" s="484"/>
      <c r="C30" s="484"/>
      <c r="D30" s="484"/>
      <c r="E30" s="484"/>
      <c r="F30" s="485"/>
      <c r="G30" s="485"/>
      <c r="H30" s="485"/>
      <c r="I30" s="485"/>
      <c r="J30" s="486"/>
      <c r="K30" s="486"/>
      <c r="L30" s="486"/>
      <c r="M30" s="486"/>
      <c r="N30" s="486"/>
      <c r="O30" s="486"/>
      <c r="P30" s="486"/>
      <c r="Q30" s="486"/>
      <c r="R30" s="486"/>
    </row>
    <row r="31" s="467" customFormat="true" ht="15" hidden="false" customHeight="false" outlineLevel="0" collapsed="false">
      <c r="A31" s="332" t="s">
        <v>7</v>
      </c>
      <c r="B31" s="479"/>
      <c r="C31" s="479"/>
      <c r="D31" s="479"/>
      <c r="E31" s="479"/>
      <c r="F31" s="480" t="n">
        <v>0.114529699422205</v>
      </c>
      <c r="G31" s="480" t="n">
        <v>0.723914371619175</v>
      </c>
      <c r="H31" s="480" t="n">
        <v>0.420076244055324</v>
      </c>
      <c r="I31" s="481"/>
      <c r="J31" s="482" t="n">
        <v>5399.2216</v>
      </c>
      <c r="K31" s="482" t="n">
        <v>-5506.7904</v>
      </c>
      <c r="L31" s="482" t="n">
        <v>75.755</v>
      </c>
      <c r="M31" s="482" t="n">
        <v>0</v>
      </c>
      <c r="N31" s="482" t="n">
        <v>0</v>
      </c>
      <c r="O31" s="482" t="n">
        <v>0</v>
      </c>
      <c r="P31" s="490"/>
      <c r="Q31" s="482" t="n">
        <v>-36.2979886988742</v>
      </c>
      <c r="R31" s="482" t="n">
        <v>-90.9359300647119</v>
      </c>
    </row>
    <row r="32" s="467" customFormat="true" ht="15" hidden="false" customHeight="false" outlineLevel="0" collapsed="false">
      <c r="A32" s="325" t="s">
        <v>549</v>
      </c>
      <c r="B32" s="484" t="n">
        <v>25.437</v>
      </c>
      <c r="C32" s="484" t="n">
        <v>25.5143</v>
      </c>
      <c r="D32" s="484" t="n">
        <v>25.6813</v>
      </c>
      <c r="E32" s="484"/>
      <c r="F32" s="463" t="n">
        <v>0.0887568849651656</v>
      </c>
      <c r="G32" s="463" t="n">
        <v>0.731152716676503</v>
      </c>
      <c r="H32" s="463" t="n">
        <v>0.409954800820834</v>
      </c>
      <c r="I32" s="485"/>
      <c r="J32" s="486" t="n">
        <v>523.2673</v>
      </c>
      <c r="K32" s="486" t="n">
        <v>-499.7854</v>
      </c>
      <c r="L32" s="486" t="n">
        <v>27.7</v>
      </c>
      <c r="M32" s="486"/>
      <c r="N32" s="486" t="n">
        <v>0</v>
      </c>
      <c r="O32" s="486" t="n">
        <v>0</v>
      </c>
      <c r="P32" s="486"/>
      <c r="Q32" s="486" t="n">
        <v>-2.16285071358218</v>
      </c>
      <c r="R32" s="486" t="n">
        <v>-4.60636758198586</v>
      </c>
    </row>
    <row r="33" s="467" customFormat="true" ht="15" hidden="false" customHeight="false" outlineLevel="0" collapsed="false">
      <c r="A33" s="325" t="s">
        <v>483</v>
      </c>
      <c r="B33" s="484" t="n">
        <v>25.5323</v>
      </c>
      <c r="C33" s="484" t="n">
        <v>25.6150246233273</v>
      </c>
      <c r="D33" s="484" t="n">
        <v>25.7851680678242</v>
      </c>
      <c r="E33" s="484"/>
      <c r="F33" s="463" t="n">
        <v>0.338905935814708</v>
      </c>
      <c r="G33" s="463" t="n">
        <v>0.944296148877688</v>
      </c>
      <c r="H33" s="463" t="n">
        <v>0.641601042346198</v>
      </c>
      <c r="I33" s="485"/>
      <c r="J33" s="486" t="n">
        <v>415.9406</v>
      </c>
      <c r="K33" s="486" t="n">
        <v>-454.5595</v>
      </c>
      <c r="L33" s="486" t="n">
        <v>31.5</v>
      </c>
      <c r="M33" s="486"/>
      <c r="N33" s="486" t="n">
        <v>0</v>
      </c>
      <c r="O33" s="486" t="n">
        <v>0</v>
      </c>
      <c r="P33" s="486"/>
      <c r="Q33" s="486" t="n">
        <v>-0.02570847</v>
      </c>
      <c r="R33" s="486" t="n">
        <v>-4.86672550719046</v>
      </c>
    </row>
    <row r="34" s="467" customFormat="true" ht="15" hidden="false" customHeight="false" outlineLevel="0" collapsed="false">
      <c r="A34" s="328" t="s">
        <v>378</v>
      </c>
      <c r="B34" s="487" t="n">
        <v>25.6384</v>
      </c>
      <c r="C34" s="487" t="n">
        <v>25.6283</v>
      </c>
      <c r="D34" s="487" t="n">
        <v>25.7863</v>
      </c>
      <c r="E34" s="487"/>
      <c r="F34" s="491" t="n">
        <v>0.276618938954846</v>
      </c>
      <c r="G34" s="491" t="n">
        <v>0.88041768873024</v>
      </c>
      <c r="H34" s="491" t="n">
        <v>0.578518313842543</v>
      </c>
      <c r="I34" s="488"/>
      <c r="J34" s="489" t="n">
        <v>499.8595</v>
      </c>
      <c r="K34" s="489" t="n">
        <v>-453.2503</v>
      </c>
      <c r="L34" s="489" t="n">
        <v>13.955</v>
      </c>
      <c r="M34" s="489"/>
      <c r="N34" s="489" t="n">
        <v>0</v>
      </c>
      <c r="O34" s="489" t="n">
        <v>0</v>
      </c>
      <c r="P34" s="489"/>
      <c r="Q34" s="489" t="n">
        <v>-7.43170470037791</v>
      </c>
      <c r="R34" s="489" t="n">
        <v>-10.4498090084801</v>
      </c>
    </row>
    <row r="35" s="467" customFormat="true" ht="15" hidden="false" customHeight="false" outlineLevel="0" collapsed="false">
      <c r="A35" s="328" t="s">
        <v>485</v>
      </c>
      <c r="B35" s="487" t="n">
        <v>25.7414</v>
      </c>
      <c r="C35" s="487" t="n">
        <v>25.6997</v>
      </c>
      <c r="D35" s="487" t="n">
        <v>25.8727</v>
      </c>
      <c r="E35" s="487"/>
      <c r="F35" s="491" t="n">
        <v>-0.154056776270404</v>
      </c>
      <c r="G35" s="491" t="n">
        <v>0.48546217419601</v>
      </c>
      <c r="H35" s="491" t="n">
        <v>0.165702698962803</v>
      </c>
      <c r="I35" s="488"/>
      <c r="J35" s="489" t="n">
        <v>404.048</v>
      </c>
      <c r="K35" s="489" t="n">
        <v>-428.8094</v>
      </c>
      <c r="L35" s="489" t="n">
        <v>-64</v>
      </c>
      <c r="M35" s="489"/>
      <c r="N35" s="489" t="n">
        <v>0</v>
      </c>
      <c r="O35" s="489" t="n">
        <v>0</v>
      </c>
      <c r="P35" s="489"/>
      <c r="Q35" s="489" t="n">
        <v>-1.87078413346389</v>
      </c>
      <c r="R35" s="489" t="n">
        <v>-6.46882851637573</v>
      </c>
    </row>
    <row r="36" s="467" customFormat="true" ht="15" hidden="false" customHeight="false" outlineLevel="0" collapsed="false">
      <c r="A36" s="325" t="s">
        <v>380</v>
      </c>
      <c r="B36" s="484" t="n">
        <v>25.8483</v>
      </c>
      <c r="C36" s="492" t="n">
        <v>25.8660695762731</v>
      </c>
      <c r="D36" s="492" t="n">
        <v>26.0365274466325</v>
      </c>
      <c r="E36" s="484"/>
      <c r="F36" s="463" t="n">
        <v>-0.0232211267998374</v>
      </c>
      <c r="G36" s="463" t="n">
        <v>0.578453353295176</v>
      </c>
      <c r="H36" s="463" t="n">
        <v>0.277616113247669</v>
      </c>
      <c r="I36" s="485"/>
      <c r="J36" s="486" t="n">
        <v>443.1699</v>
      </c>
      <c r="K36" s="486" t="n">
        <v>-457.1974</v>
      </c>
      <c r="L36" s="486" t="n">
        <v>5</v>
      </c>
      <c r="M36" s="486"/>
      <c r="N36" s="486" t="n">
        <v>0</v>
      </c>
      <c r="O36" s="486" t="n">
        <v>0</v>
      </c>
      <c r="P36" s="486"/>
      <c r="Q36" s="486" t="n">
        <v>-0.02487917</v>
      </c>
      <c r="R36" s="486" t="n">
        <v>-5.96355613103502</v>
      </c>
    </row>
    <row r="37" s="467" customFormat="true" ht="15" hidden="false" customHeight="false" outlineLevel="0" collapsed="false">
      <c r="A37" s="325" t="s">
        <v>381</v>
      </c>
      <c r="B37" s="484" t="n">
        <v>25.9521</v>
      </c>
      <c r="C37" s="484" t="n">
        <v>26.0406</v>
      </c>
      <c r="D37" s="484" t="n">
        <v>26.1936</v>
      </c>
      <c r="E37" s="484"/>
      <c r="F37" s="463" t="n">
        <v>0.266824111559497</v>
      </c>
      <c r="G37" s="463" t="n">
        <v>0.919500840670017</v>
      </c>
      <c r="H37" s="463" t="n">
        <v>0.593162476114757</v>
      </c>
      <c r="I37" s="485"/>
      <c r="J37" s="486" t="n">
        <v>405.2316</v>
      </c>
      <c r="K37" s="486" t="n">
        <v>-440.0183</v>
      </c>
      <c r="L37" s="486" t="n">
        <v>34.1</v>
      </c>
      <c r="M37" s="486"/>
      <c r="N37" s="486" t="n">
        <v>0</v>
      </c>
      <c r="O37" s="486" t="n">
        <v>0</v>
      </c>
      <c r="P37" s="486"/>
      <c r="Q37" s="486" t="n">
        <v>-6.68462952168808</v>
      </c>
      <c r="R37" s="486" t="n">
        <v>-12.0532454477289</v>
      </c>
    </row>
    <row r="38" s="467" customFormat="true" ht="15" hidden="false" customHeight="false" outlineLevel="0" collapsed="false">
      <c r="A38" s="328" t="s">
        <v>14</v>
      </c>
      <c r="B38" s="487" t="n">
        <v>26.0599</v>
      </c>
      <c r="C38" s="487" t="n">
        <v>26.1418</v>
      </c>
      <c r="D38" s="487" t="n">
        <v>26.301</v>
      </c>
      <c r="E38" s="487"/>
      <c r="F38" s="491" t="n">
        <v>0.370823771692417</v>
      </c>
      <c r="G38" s="491" t="n">
        <v>0.984137279977009</v>
      </c>
      <c r="H38" s="491" t="n">
        <v>0.687731028250323</v>
      </c>
      <c r="I38" s="488"/>
      <c r="J38" s="489" t="n">
        <v>454.3562</v>
      </c>
      <c r="K38" s="489" t="n">
        <v>-476.7173</v>
      </c>
      <c r="L38" s="489" t="n">
        <v>46.3</v>
      </c>
      <c r="M38" s="489"/>
      <c r="N38" s="489" t="n">
        <v>0</v>
      </c>
      <c r="O38" s="489" t="n">
        <v>0</v>
      </c>
      <c r="P38" s="489"/>
      <c r="Q38" s="489" t="n">
        <v>-2.15891916494388</v>
      </c>
      <c r="R38" s="489" t="n">
        <v>-5.76346156</v>
      </c>
    </row>
    <row r="39" s="467" customFormat="true" ht="15" hidden="false" customHeight="false" outlineLevel="0" collapsed="false">
      <c r="A39" s="328" t="s">
        <v>15</v>
      </c>
      <c r="B39" s="487" t="n">
        <v>26.1681</v>
      </c>
      <c r="C39" s="487" t="n">
        <v>26.18487391669</v>
      </c>
      <c r="D39" s="487" t="n">
        <v>26.3676084786232</v>
      </c>
      <c r="E39" s="487"/>
      <c r="F39" s="491" t="n">
        <v>0.262267181230162</v>
      </c>
      <c r="G39" s="491" t="n">
        <v>0.84735090874208</v>
      </c>
      <c r="H39" s="491" t="n">
        <v>0.554809044986121</v>
      </c>
      <c r="I39" s="488"/>
      <c r="J39" s="489" t="n">
        <v>422.2682</v>
      </c>
      <c r="K39" s="489" t="n">
        <v>-439.4421</v>
      </c>
      <c r="L39" s="489" t="n">
        <v>-3.9</v>
      </c>
      <c r="M39" s="489"/>
      <c r="N39" s="489" t="n">
        <v>0</v>
      </c>
      <c r="O39" s="489" t="n">
        <v>0</v>
      </c>
      <c r="P39" s="489"/>
      <c r="Q39" s="489" t="n">
        <v>-0.14789669</v>
      </c>
      <c r="R39" s="489" t="n">
        <v>-5.64615344</v>
      </c>
    </row>
    <row r="40" s="467" customFormat="true" ht="15" hidden="false" customHeight="false" outlineLevel="0" collapsed="false">
      <c r="A40" s="325" t="s">
        <v>87</v>
      </c>
      <c r="B40" s="484" t="n">
        <v>26.2733</v>
      </c>
      <c r="C40" s="484" t="n">
        <v>26.2643</v>
      </c>
      <c r="D40" s="484" t="n">
        <v>26.4366</v>
      </c>
      <c r="E40" s="484"/>
      <c r="F40" s="463" t="n">
        <v>0.0613869289239194</v>
      </c>
      <c r="G40" s="463" t="n">
        <v>0.655033069889485</v>
      </c>
      <c r="H40" s="463" t="n">
        <v>0.358209999406702</v>
      </c>
      <c r="I40" s="485"/>
      <c r="J40" s="486" t="n">
        <v>415.9654</v>
      </c>
      <c r="K40" s="486" t="n">
        <v>-460.9061</v>
      </c>
      <c r="L40" s="486" t="n">
        <v>-5</v>
      </c>
      <c r="M40" s="486"/>
      <c r="N40" s="486" t="n">
        <v>0</v>
      </c>
      <c r="O40" s="486" t="n">
        <v>0</v>
      </c>
      <c r="P40" s="486"/>
      <c r="Q40" s="486" t="n">
        <v>-7.06491898991471</v>
      </c>
      <c r="R40" s="486" t="n">
        <v>-10.6160632565565</v>
      </c>
    </row>
    <row r="41" s="467" customFormat="true" ht="15" hidden="false" customHeight="false" outlineLevel="0" collapsed="false">
      <c r="A41" s="325" t="s">
        <v>479</v>
      </c>
      <c r="B41" s="484" t="n">
        <v>26.3824</v>
      </c>
      <c r="C41" s="484" t="n">
        <v>26.4115727703981</v>
      </c>
      <c r="D41" s="484" t="n">
        <v>26.573063655061</v>
      </c>
      <c r="E41" s="484" t="n">
        <v>26.5661</v>
      </c>
      <c r="F41" s="463" t="n">
        <v>0.0962879323763407</v>
      </c>
      <c r="G41" s="463" t="n">
        <v>0.734417049033168</v>
      </c>
      <c r="H41" s="463" t="n">
        <v>0.415352490704754</v>
      </c>
      <c r="I41" s="463"/>
      <c r="J41" s="477" t="n">
        <v>449.2374</v>
      </c>
      <c r="K41" s="477" t="n">
        <v>-451.2218</v>
      </c>
      <c r="L41" s="486" t="n">
        <v>0.1</v>
      </c>
      <c r="M41" s="486"/>
      <c r="N41" s="486" t="n">
        <v>0</v>
      </c>
      <c r="O41" s="486" t="n">
        <v>0</v>
      </c>
      <c r="P41" s="486"/>
      <c r="Q41" s="486" t="n">
        <v>-1.79326857017151</v>
      </c>
      <c r="R41" s="486" t="n">
        <v>-6.81194063218365</v>
      </c>
    </row>
    <row r="42" s="467" customFormat="true" ht="15" hidden="false" customHeight="false" outlineLevel="0" collapsed="false">
      <c r="A42" s="328" t="s">
        <v>480</v>
      </c>
      <c r="B42" s="487" t="n">
        <v>26.4884</v>
      </c>
      <c r="C42" s="487" t="n">
        <v>26.4309177260446</v>
      </c>
      <c r="D42" s="487" t="n">
        <v>26.597314133368</v>
      </c>
      <c r="E42" s="487"/>
      <c r="F42" s="491" t="n">
        <v>-0.0080800910612352</v>
      </c>
      <c r="G42" s="491" t="n">
        <v>0.539496601645651</v>
      </c>
      <c r="H42" s="491" t="n">
        <v>0.265708255292208</v>
      </c>
      <c r="I42" s="491"/>
      <c r="J42" s="493" t="n">
        <v>443.7788</v>
      </c>
      <c r="K42" s="493" t="n">
        <v>-421.8556</v>
      </c>
      <c r="L42" s="489" t="n">
        <v>-5</v>
      </c>
      <c r="M42" s="489"/>
      <c r="N42" s="489" t="n">
        <v>0</v>
      </c>
      <c r="O42" s="489" t="n">
        <v>0</v>
      </c>
      <c r="P42" s="489"/>
      <c r="Q42" s="489" t="n">
        <v>-0.02570847</v>
      </c>
      <c r="R42" s="489" t="n">
        <v>-5.935150041854</v>
      </c>
    </row>
    <row r="43" s="467" customFormat="true" ht="15" hidden="false" customHeight="false" outlineLevel="0" collapsed="false">
      <c r="A43" s="328" t="s">
        <v>384</v>
      </c>
      <c r="B43" s="487" t="n">
        <v>26.5984</v>
      </c>
      <c r="C43" s="487" t="n">
        <v>26.5596</v>
      </c>
      <c r="D43" s="487" t="n">
        <v>26.7062</v>
      </c>
      <c r="E43" s="487"/>
      <c r="F43" s="491" t="n">
        <v>-0.202157298319124</v>
      </c>
      <c r="G43" s="491" t="n">
        <v>0.387254627697079</v>
      </c>
      <c r="H43" s="491" t="n">
        <v>0.0925486646889774</v>
      </c>
      <c r="I43" s="491"/>
      <c r="J43" s="493" t="n">
        <v>522.0987</v>
      </c>
      <c r="K43" s="493" t="n">
        <v>-523.0272</v>
      </c>
      <c r="L43" s="489" t="n">
        <v>-5</v>
      </c>
      <c r="M43" s="489"/>
      <c r="N43" s="489" t="n">
        <v>0</v>
      </c>
      <c r="O43" s="489" t="n">
        <v>0</v>
      </c>
      <c r="P43" s="489"/>
      <c r="Q43" s="489" t="n">
        <v>-6.90672010473207</v>
      </c>
      <c r="R43" s="489" t="n">
        <v>-11.7546289413217</v>
      </c>
    </row>
    <row r="44" s="467" customFormat="true" ht="15" hidden="false" customHeight="false" outlineLevel="0" collapsed="false">
      <c r="A44" s="325"/>
      <c r="B44" s="494"/>
      <c r="C44" s="484"/>
      <c r="D44" s="484"/>
      <c r="E44" s="484"/>
      <c r="F44" s="463"/>
      <c r="G44" s="463"/>
      <c r="H44" s="463"/>
      <c r="I44" s="463"/>
      <c r="J44" s="495"/>
      <c r="K44" s="495"/>
      <c r="L44" s="486"/>
      <c r="M44" s="486"/>
      <c r="N44" s="486"/>
      <c r="O44" s="486"/>
      <c r="P44" s="486"/>
      <c r="Q44" s="486"/>
      <c r="R44" s="496"/>
    </row>
    <row r="45" s="467" customFormat="true" ht="15" hidden="false" customHeight="false" outlineLevel="0" collapsed="false">
      <c r="A45" s="332" t="s">
        <v>256</v>
      </c>
      <c r="B45" s="479"/>
      <c r="C45" s="479"/>
      <c r="D45" s="479"/>
      <c r="E45" s="479"/>
      <c r="F45" s="480" t="n">
        <v>-0.0633013767768057</v>
      </c>
      <c r="G45" s="480" t="n">
        <v>0.547296678199887</v>
      </c>
      <c r="H45" s="480" t="n">
        <v>0.241997650711541</v>
      </c>
      <c r="I45" s="481"/>
      <c r="J45" s="490" t="n">
        <v>3916.86676</v>
      </c>
      <c r="K45" s="482" t="n">
        <v>-3935.14686</v>
      </c>
      <c r="L45" s="483" t="n">
        <v>-21.2</v>
      </c>
      <c r="M45" s="490"/>
      <c r="N45" s="483" t="n">
        <v>0</v>
      </c>
      <c r="O45" s="483" t="n">
        <v>0</v>
      </c>
      <c r="P45" s="490"/>
      <c r="Q45" s="483" t="n">
        <v>-25.0210720753586</v>
      </c>
      <c r="R45" s="483" t="n">
        <v>-65.8006182791974</v>
      </c>
    </row>
    <row r="46" s="467" customFormat="true" ht="15" hidden="false" customHeight="true" outlineLevel="0" collapsed="false">
      <c r="A46" s="328" t="s">
        <v>8</v>
      </c>
      <c r="B46" s="487" t="n">
        <v>26.7088</v>
      </c>
      <c r="C46" s="487" t="n">
        <v>26.6644360663474</v>
      </c>
      <c r="D46" s="487" t="n">
        <v>26.8561818035016</v>
      </c>
      <c r="E46" s="487"/>
      <c r="F46" s="488" t="n">
        <v>-0.0122279779221116</v>
      </c>
      <c r="G46" s="488" t="n">
        <v>0.565594975762781</v>
      </c>
      <c r="H46" s="488" t="n">
        <v>0.276683498920335</v>
      </c>
      <c r="I46" s="488"/>
      <c r="J46" s="331" t="n">
        <v>541.8067</v>
      </c>
      <c r="K46" s="331" t="n">
        <v>-500.4612</v>
      </c>
      <c r="L46" s="489" t="n">
        <v>-11.5</v>
      </c>
      <c r="M46" s="489" t="n">
        <v>0</v>
      </c>
      <c r="N46" s="489" t="n">
        <v>0</v>
      </c>
      <c r="O46" s="489" t="n">
        <v>0</v>
      </c>
      <c r="P46" s="489"/>
      <c r="Q46" s="489" t="n">
        <v>-2.14046211</v>
      </c>
      <c r="R46" s="489" t="n">
        <v>-5.97235271614854</v>
      </c>
      <c r="T46" s="497"/>
      <c r="U46" s="498"/>
      <c r="V46" s="499"/>
    </row>
    <row r="47" s="467" customFormat="true" ht="15" hidden="false" customHeight="true" outlineLevel="0" collapsed="false">
      <c r="A47" s="325" t="s">
        <v>9</v>
      </c>
      <c r="B47" s="484" t="n">
        <v>26.809</v>
      </c>
      <c r="C47" s="484" t="n">
        <v>26.7447846050278</v>
      </c>
      <c r="D47" s="484" t="n">
        <v>26.9292950858754</v>
      </c>
      <c r="E47" s="484"/>
      <c r="F47" s="485" t="n">
        <v>-0.110984142741796</v>
      </c>
      <c r="G47" s="485" t="n">
        <v>0.455354032324308</v>
      </c>
      <c r="H47" s="485" t="n">
        <v>0.172184944791256</v>
      </c>
      <c r="I47" s="485"/>
      <c r="J47" s="326" t="n">
        <v>463.7768</v>
      </c>
      <c r="K47" s="326" t="n">
        <v>-488.8148</v>
      </c>
      <c r="L47" s="486" t="n">
        <v>0</v>
      </c>
      <c r="M47" s="486" t="n">
        <v>0</v>
      </c>
      <c r="N47" s="486" t="n">
        <v>0</v>
      </c>
      <c r="O47" s="486" t="n">
        <v>0</v>
      </c>
      <c r="P47" s="486"/>
      <c r="Q47" s="486" t="n">
        <v>-0.0472260845951427</v>
      </c>
      <c r="R47" s="486" t="n">
        <v>-6.29805686381299</v>
      </c>
      <c r="U47" s="498"/>
    </row>
    <row r="48" s="467" customFormat="true" ht="15" hidden="false" customHeight="true" outlineLevel="0" collapsed="false">
      <c r="A48" s="325" t="s">
        <v>484</v>
      </c>
      <c r="B48" s="484" t="n">
        <v>26.9203</v>
      </c>
      <c r="C48" s="484" t="n">
        <v>26.8293390779655</v>
      </c>
      <c r="D48" s="484" t="n">
        <v>26.9793328325219</v>
      </c>
      <c r="E48" s="484"/>
      <c r="F48" s="485" t="n">
        <v>-0.226936627432448</v>
      </c>
      <c r="G48" s="485" t="n">
        <v>0.353830122297764</v>
      </c>
      <c r="H48" s="485" t="n">
        <v>0.0634467474326582</v>
      </c>
      <c r="I48" s="485"/>
      <c r="J48" s="326" t="n">
        <v>549.041</v>
      </c>
      <c r="K48" s="326" t="n">
        <v>-466.7303</v>
      </c>
      <c r="L48" s="486" t="n">
        <v>-1</v>
      </c>
      <c r="M48" s="486" t="n">
        <v>0</v>
      </c>
      <c r="N48" s="486" t="n">
        <v>0</v>
      </c>
      <c r="O48" s="486" t="n">
        <v>0</v>
      </c>
      <c r="P48" s="486"/>
      <c r="Q48" s="486" t="n">
        <v>-6.75701866606481</v>
      </c>
      <c r="R48" s="486" t="n">
        <v>-10.3048452413871</v>
      </c>
      <c r="U48" s="498"/>
    </row>
    <row r="49" s="467" customFormat="true" ht="15" hidden="false" customHeight="true" outlineLevel="0" collapsed="false">
      <c r="A49" s="328" t="s">
        <v>550</v>
      </c>
      <c r="B49" s="487" t="n">
        <v>27.0285</v>
      </c>
      <c r="C49" s="487" t="n">
        <v>26.944</v>
      </c>
      <c r="D49" s="487" t="n">
        <v>27.0918</v>
      </c>
      <c r="E49" s="487"/>
      <c r="F49" s="488" t="n">
        <v>-0.332249127297166</v>
      </c>
      <c r="G49" s="488" t="n">
        <v>0.228751679070626</v>
      </c>
      <c r="H49" s="488" t="n">
        <v>-0.0517487241132701</v>
      </c>
      <c r="I49" s="488"/>
      <c r="J49" s="331" t="n">
        <v>427.4167</v>
      </c>
      <c r="K49" s="331" t="n">
        <v>-416.7746</v>
      </c>
      <c r="L49" s="489" t="n">
        <v>-28.2</v>
      </c>
      <c r="M49" s="489" t="n">
        <v>0</v>
      </c>
      <c r="N49" s="489" t="n">
        <v>0</v>
      </c>
      <c r="O49" s="489" t="n">
        <v>0</v>
      </c>
      <c r="P49" s="489"/>
      <c r="Q49" s="489" t="n">
        <v>-1.66999078913255</v>
      </c>
      <c r="R49" s="489" t="n">
        <v>-7.66450432946502</v>
      </c>
      <c r="U49" s="498"/>
    </row>
    <row r="50" s="467" customFormat="true" ht="15" hidden="false" customHeight="true" outlineLevel="0" collapsed="false">
      <c r="A50" s="328" t="s">
        <v>380</v>
      </c>
      <c r="B50" s="487" t="n">
        <v>27.1407</v>
      </c>
      <c r="C50" s="487" t="n">
        <v>27.0626123467639</v>
      </c>
      <c r="D50" s="487" t="n">
        <v>27.2496692112963</v>
      </c>
      <c r="E50" s="487"/>
      <c r="F50" s="488" t="n">
        <v>-0.228330497374813</v>
      </c>
      <c r="G50" s="488" t="n">
        <v>0.337878297015016</v>
      </c>
      <c r="H50" s="488" t="n">
        <v>0.0547738998201013</v>
      </c>
      <c r="I50" s="488"/>
      <c r="J50" s="331" t="n">
        <v>446.45214</v>
      </c>
      <c r="K50" s="331" t="n">
        <v>-467.39047</v>
      </c>
      <c r="L50" s="489" t="n">
        <v>0</v>
      </c>
      <c r="M50" s="489"/>
      <c r="N50" s="489" t="n">
        <v>0</v>
      </c>
      <c r="O50" s="489" t="n">
        <v>0</v>
      </c>
      <c r="P50" s="489"/>
      <c r="Q50" s="489" t="n">
        <v>-4.39490996641247</v>
      </c>
      <c r="R50" s="489" t="n">
        <v>-6.75628578966639</v>
      </c>
    </row>
    <row r="51" s="467" customFormat="true" ht="15" hidden="false" customHeight="true" outlineLevel="0" collapsed="false">
      <c r="A51" s="325" t="s">
        <v>475</v>
      </c>
      <c r="B51" s="484" t="n">
        <v>27.2497</v>
      </c>
      <c r="C51" s="484" t="n">
        <v>27.2135461969352</v>
      </c>
      <c r="D51" s="484" t="n">
        <v>27.4060387326449</v>
      </c>
      <c r="E51" s="484"/>
      <c r="F51" s="485" t="n">
        <v>-0.127445950771288</v>
      </c>
      <c r="G51" s="485" t="n">
        <v>0.426244713253174</v>
      </c>
      <c r="H51" s="485" t="n">
        <v>0.149399381240943</v>
      </c>
      <c r="I51" s="485"/>
      <c r="J51" s="326" t="n">
        <v>428.20657</v>
      </c>
      <c r="K51" s="326" t="n">
        <v>-502.24974</v>
      </c>
      <c r="L51" s="486" t="n">
        <v>-5</v>
      </c>
      <c r="M51" s="486"/>
      <c r="N51" s="486" t="n">
        <v>0</v>
      </c>
      <c r="O51" s="486" t="n">
        <v>0</v>
      </c>
      <c r="P51" s="486"/>
      <c r="Q51" s="486" t="n">
        <v>-7.89080959493411</v>
      </c>
      <c r="R51" s="486" t="n">
        <v>-14.0105620168515</v>
      </c>
    </row>
    <row r="52" s="467" customFormat="true" ht="15" hidden="false" customHeight="true" outlineLevel="0" collapsed="false">
      <c r="A52" s="325" t="s">
        <v>14</v>
      </c>
      <c r="B52" s="484" t="n">
        <v>27.3629</v>
      </c>
      <c r="C52" s="484" t="n">
        <v>27.4625434658991</v>
      </c>
      <c r="D52" s="484" t="n">
        <v>27.6480305776948</v>
      </c>
      <c r="E52" s="484"/>
      <c r="F52" s="485" t="n">
        <v>0.201561052179347</v>
      </c>
      <c r="G52" s="485" t="n">
        <v>0.928728511105694</v>
      </c>
      <c r="H52" s="485" t="n">
        <v>0.56514478164252</v>
      </c>
      <c r="I52" s="485"/>
      <c r="J52" s="326" t="n">
        <v>474.32214</v>
      </c>
      <c r="K52" s="326" t="n">
        <v>-493.90964</v>
      </c>
      <c r="L52" s="486" t="n">
        <v>40.5</v>
      </c>
      <c r="M52" s="486"/>
      <c r="N52" s="486" t="n">
        <v>0</v>
      </c>
      <c r="O52" s="486" t="n">
        <v>0</v>
      </c>
      <c r="P52" s="486"/>
      <c r="Q52" s="486" t="n">
        <v>-2.04357238421955</v>
      </c>
      <c r="R52" s="486" t="n">
        <v>-6.12103137734441</v>
      </c>
    </row>
    <row r="53" s="467" customFormat="true" ht="15" hidden="false" customHeight="true" outlineLevel="0" collapsed="false">
      <c r="A53" s="328" t="s">
        <v>487</v>
      </c>
      <c r="B53" s="487" t="n">
        <v>27.4765</v>
      </c>
      <c r="C53" s="487" t="n">
        <v>27.476</v>
      </c>
      <c r="D53" s="487" t="n">
        <v>27.6623</v>
      </c>
      <c r="E53" s="487"/>
      <c r="F53" s="488" t="n">
        <v>0.190975241690381</v>
      </c>
      <c r="G53" s="488" t="n">
        <v>0.865293823851259</v>
      </c>
      <c r="H53" s="488" t="n">
        <v>0.52813453277082</v>
      </c>
      <c r="I53" s="488"/>
      <c r="J53" s="331" t="n">
        <v>464.27684</v>
      </c>
      <c r="K53" s="331" t="n">
        <v>-462.14791</v>
      </c>
      <c r="L53" s="489" t="n">
        <v>-6</v>
      </c>
      <c r="M53" s="489"/>
      <c r="N53" s="489" t="n">
        <v>0</v>
      </c>
      <c r="O53" s="489" t="n">
        <v>0</v>
      </c>
      <c r="P53" s="489"/>
      <c r="Q53" s="489" t="n">
        <v>-0.05137401</v>
      </c>
      <c r="R53" s="489" t="n">
        <v>-8.18400986452153</v>
      </c>
    </row>
    <row r="54" s="467" customFormat="true" ht="18" hidden="false" customHeight="true" outlineLevel="0" collapsed="false">
      <c r="A54" s="325"/>
      <c r="B54" s="484"/>
      <c r="C54" s="500"/>
      <c r="D54" s="500"/>
      <c r="E54" s="484"/>
      <c r="F54" s="485"/>
      <c r="G54" s="485"/>
      <c r="H54" s="496"/>
      <c r="I54" s="485"/>
      <c r="J54" s="326"/>
      <c r="K54" s="326"/>
      <c r="L54" s="501"/>
      <c r="M54" s="486"/>
      <c r="N54" s="486"/>
      <c r="O54" s="486"/>
      <c r="P54" s="486"/>
      <c r="Q54" s="486"/>
      <c r="R54" s="486"/>
    </row>
    <row r="55" s="467" customFormat="true" ht="15" hidden="false" customHeight="false" outlineLevel="0" collapsed="false">
      <c r="A55" s="325" t="s">
        <v>551</v>
      </c>
      <c r="B55" s="484"/>
      <c r="C55" s="484"/>
      <c r="D55" s="484"/>
      <c r="E55" s="484"/>
      <c r="F55" s="485" t="n">
        <v>0.0759256386786434</v>
      </c>
      <c r="G55" s="485" t="n">
        <v>0.763993949118364</v>
      </c>
      <c r="H55" s="485" t="n">
        <v>0.419959793898504</v>
      </c>
      <c r="I55" s="485"/>
      <c r="J55" s="326" t="n">
        <v>121.56787</v>
      </c>
      <c r="K55" s="326" t="n">
        <v>-136.6682</v>
      </c>
      <c r="L55" s="326" t="n">
        <v>-10</v>
      </c>
      <c r="M55" s="326"/>
      <c r="N55" s="326" t="n">
        <v>0</v>
      </c>
      <c r="O55" s="326" t="n">
        <v>0</v>
      </c>
      <c r="P55" s="326"/>
      <c r="Q55" s="326" t="n">
        <v>-0.02570847</v>
      </c>
      <c r="R55" s="326" t="n">
        <v>-0.48897008</v>
      </c>
      <c r="S55" s="476"/>
      <c r="T55" s="502"/>
    </row>
    <row r="56" s="467" customFormat="true" ht="15" hidden="false" customHeight="false" outlineLevel="0" collapsed="false">
      <c r="A56" s="325" t="s">
        <v>385</v>
      </c>
      <c r="B56" s="484" t="n">
        <v>27.4802</v>
      </c>
      <c r="C56" s="484" t="n">
        <v>27.4898</v>
      </c>
      <c r="D56" s="484" t="n">
        <v>27.7089</v>
      </c>
      <c r="E56" s="484"/>
      <c r="F56" s="485" t="n">
        <v>0.0349342435644535</v>
      </c>
      <c r="G56" s="485" t="n">
        <v>0.832235573249103</v>
      </c>
      <c r="H56" s="485" t="n">
        <v>0.433584908406778</v>
      </c>
      <c r="I56" s="485"/>
      <c r="J56" s="326" t="n">
        <v>10.6154</v>
      </c>
      <c r="K56" s="326" t="n">
        <v>-24.4417</v>
      </c>
      <c r="L56" s="326" t="n">
        <v>-5</v>
      </c>
      <c r="M56" s="326"/>
      <c r="N56" s="326" t="n">
        <v>0</v>
      </c>
      <c r="O56" s="326" t="n">
        <v>0</v>
      </c>
      <c r="P56" s="326"/>
      <c r="Q56" s="326" t="n">
        <v>-0.02570847</v>
      </c>
      <c r="R56" s="326" t="n">
        <v>-0.48897008</v>
      </c>
      <c r="S56" s="476"/>
      <c r="T56" s="502"/>
    </row>
    <row r="57" s="467" customFormat="true" ht="15" hidden="false" customHeight="false" outlineLevel="0" collapsed="false">
      <c r="A57" s="328" t="s">
        <v>386</v>
      </c>
      <c r="B57" s="487" t="n">
        <v>27.4839</v>
      </c>
      <c r="C57" s="487" t="n">
        <v>27.505</v>
      </c>
      <c r="D57" s="487" t="n">
        <v>27.6919</v>
      </c>
      <c r="E57" s="487"/>
      <c r="F57" s="488" t="n">
        <v>0.0767722193720708</v>
      </c>
      <c r="G57" s="488" t="n">
        <v>0.756806712293386</v>
      </c>
      <c r="H57" s="488" t="n">
        <v>0.416789465832729</v>
      </c>
      <c r="I57" s="488"/>
      <c r="J57" s="331" t="n">
        <v>17.4765</v>
      </c>
      <c r="K57" s="331" t="n">
        <v>-14.8124</v>
      </c>
      <c r="L57" s="331" t="n">
        <v>0</v>
      </c>
      <c r="M57" s="331"/>
      <c r="N57" s="331" t="n">
        <v>0</v>
      </c>
      <c r="O57" s="331" t="n">
        <v>0</v>
      </c>
      <c r="P57" s="331"/>
      <c r="Q57" s="331" t="n">
        <v>0</v>
      </c>
      <c r="R57" s="331" t="n">
        <v>0</v>
      </c>
      <c r="S57" s="476"/>
      <c r="T57" s="502"/>
    </row>
    <row r="58" s="467" customFormat="true" ht="15" hidden="false" customHeight="false" outlineLevel="0" collapsed="false">
      <c r="A58" s="328" t="s">
        <v>387</v>
      </c>
      <c r="B58" s="487" t="n">
        <v>27.4875</v>
      </c>
      <c r="C58" s="487" t="n">
        <v>27.5118</v>
      </c>
      <c r="D58" s="487" t="n">
        <v>27.6669</v>
      </c>
      <c r="E58" s="487"/>
      <c r="F58" s="488" t="n">
        <v>0.0884038199181454</v>
      </c>
      <c r="G58" s="488" t="n">
        <v>0.652660300136417</v>
      </c>
      <c r="H58" s="488" t="n">
        <v>0.370532060027281</v>
      </c>
      <c r="I58" s="488"/>
      <c r="J58" s="331" t="n">
        <v>19.8395</v>
      </c>
      <c r="K58" s="331" t="n">
        <v>-25.8469</v>
      </c>
      <c r="L58" s="331" t="n">
        <v>0</v>
      </c>
      <c r="M58" s="331"/>
      <c r="N58" s="331" t="n">
        <v>0</v>
      </c>
      <c r="O58" s="331" t="n">
        <v>0</v>
      </c>
      <c r="P58" s="331"/>
      <c r="Q58" s="331" t="n">
        <v>0</v>
      </c>
      <c r="R58" s="331" t="n">
        <v>0</v>
      </c>
      <c r="S58" s="476"/>
      <c r="T58" s="502"/>
    </row>
    <row r="59" s="467" customFormat="true" ht="15" hidden="false" customHeight="false" outlineLevel="0" collapsed="false">
      <c r="A59" s="325" t="s">
        <v>388</v>
      </c>
      <c r="B59" s="484" t="n">
        <v>27.4912</v>
      </c>
      <c r="C59" s="484" t="n">
        <v>27.5153</v>
      </c>
      <c r="D59" s="484" t="n">
        <v>27.6859</v>
      </c>
      <c r="E59" s="484"/>
      <c r="F59" s="485" t="n">
        <v>0.087664416249566</v>
      </c>
      <c r="G59" s="485" t="n">
        <v>0.708226632522411</v>
      </c>
      <c r="H59" s="485" t="n">
        <v>0.397945524385988</v>
      </c>
      <c r="I59" s="485"/>
      <c r="J59" s="326" t="n">
        <v>21.33062</v>
      </c>
      <c r="K59" s="326" t="n">
        <v>-22.8133</v>
      </c>
      <c r="L59" s="326" t="n">
        <v>0</v>
      </c>
      <c r="M59" s="326"/>
      <c r="N59" s="326" t="n">
        <v>0</v>
      </c>
      <c r="O59" s="326" t="n">
        <v>0</v>
      </c>
      <c r="P59" s="326"/>
      <c r="Q59" s="326" t="n">
        <v>0</v>
      </c>
      <c r="R59" s="326" t="n">
        <v>0</v>
      </c>
      <c r="S59" s="476"/>
      <c r="T59" s="502"/>
    </row>
    <row r="60" s="467" customFormat="true" ht="15" hidden="false" customHeight="false" outlineLevel="0" collapsed="false">
      <c r="A60" s="325" t="s">
        <v>552</v>
      </c>
      <c r="B60" s="484" t="n">
        <v>27.4949</v>
      </c>
      <c r="C60" s="484" t="n">
        <v>27.5153089342926</v>
      </c>
      <c r="D60" s="484" t="n">
        <v>27.685864703046</v>
      </c>
      <c r="E60" s="484"/>
      <c r="F60" s="485" t="n">
        <v>0.07422807245188</v>
      </c>
      <c r="G60" s="485" t="n">
        <v>0.694545908681347</v>
      </c>
      <c r="H60" s="485" t="n">
        <v>0.384386990566614</v>
      </c>
      <c r="I60" s="485"/>
      <c r="J60" s="326" t="n">
        <v>7.2261</v>
      </c>
      <c r="K60" s="326" t="n">
        <v>-3.5323</v>
      </c>
      <c r="L60" s="326" t="n">
        <v>0</v>
      </c>
      <c r="M60" s="326"/>
      <c r="N60" s="326" t="n">
        <v>0</v>
      </c>
      <c r="O60" s="326" t="n">
        <v>0</v>
      </c>
      <c r="P60" s="326"/>
      <c r="Q60" s="326" t="n">
        <v>0</v>
      </c>
      <c r="R60" s="326" t="n">
        <v>0</v>
      </c>
      <c r="S60" s="476"/>
      <c r="T60" s="502"/>
    </row>
    <row r="61" s="467" customFormat="true" ht="15" hidden="false" customHeight="false" outlineLevel="0" collapsed="false">
      <c r="A61" s="328" t="s">
        <v>389</v>
      </c>
      <c r="B61" s="487" t="n">
        <v>27.5022</v>
      </c>
      <c r="C61" s="487" t="n">
        <v>27.5189</v>
      </c>
      <c r="D61" s="487" t="n">
        <v>27.7439</v>
      </c>
      <c r="E61" s="487"/>
      <c r="F61" s="488" t="n">
        <v>0.0607224149340786</v>
      </c>
      <c r="G61" s="488" t="n">
        <v>0.878838783806392</v>
      </c>
      <c r="H61" s="488" t="n">
        <v>0.469780599370235</v>
      </c>
      <c r="I61" s="488"/>
      <c r="J61" s="331" t="n">
        <v>14.86283</v>
      </c>
      <c r="K61" s="331" t="n">
        <v>-11.6428</v>
      </c>
      <c r="L61" s="331" t="n">
        <v>0</v>
      </c>
      <c r="M61" s="331"/>
      <c r="N61" s="331" t="n">
        <v>0</v>
      </c>
      <c r="O61" s="331" t="n">
        <v>0</v>
      </c>
      <c r="P61" s="331"/>
      <c r="Q61" s="331" t="n">
        <v>0</v>
      </c>
      <c r="R61" s="331" t="n">
        <v>0</v>
      </c>
      <c r="S61" s="476"/>
      <c r="T61" s="502"/>
    </row>
    <row r="62" s="467" customFormat="true" ht="15" hidden="false" customHeight="false" outlineLevel="0" collapsed="false">
      <c r="A62" s="328" t="s">
        <v>390</v>
      </c>
      <c r="B62" s="487" t="n">
        <v>27.5059</v>
      </c>
      <c r="C62" s="487" t="n">
        <v>27.5409</v>
      </c>
      <c r="D62" s="487" t="n">
        <v>27.7131</v>
      </c>
      <c r="E62" s="487"/>
      <c r="F62" s="488" t="n">
        <v>0.127245427344679</v>
      </c>
      <c r="G62" s="488" t="n">
        <v>0.753292929880499</v>
      </c>
      <c r="H62" s="488" t="n">
        <v>0.440269178612589</v>
      </c>
      <c r="I62" s="488"/>
      <c r="J62" s="331" t="n">
        <v>17.02942</v>
      </c>
      <c r="K62" s="331" t="n">
        <v>-21.7066</v>
      </c>
      <c r="L62" s="331" t="n">
        <v>0</v>
      </c>
      <c r="M62" s="331"/>
      <c r="N62" s="331" t="n">
        <v>0</v>
      </c>
      <c r="O62" s="331" t="n">
        <v>0</v>
      </c>
      <c r="P62" s="331"/>
      <c r="Q62" s="331" t="n">
        <v>0</v>
      </c>
      <c r="R62" s="331" t="n">
        <v>0</v>
      </c>
      <c r="S62" s="476"/>
      <c r="T62" s="502"/>
    </row>
    <row r="63" s="467" customFormat="true" ht="15" hidden="false" customHeight="false" outlineLevel="0" collapsed="false">
      <c r="A63" s="325" t="s">
        <v>391</v>
      </c>
      <c r="B63" s="484" t="n">
        <v>27.5096</v>
      </c>
      <c r="C63" s="484" t="n">
        <v>27.5254</v>
      </c>
      <c r="D63" s="484" t="n">
        <v>27.7394</v>
      </c>
      <c r="E63" s="484"/>
      <c r="F63" s="485" t="n">
        <v>0.0574344955942735</v>
      </c>
      <c r="G63" s="485" t="n">
        <v>0.835344752377355</v>
      </c>
      <c r="H63" s="485" t="n">
        <v>0.446389623985814</v>
      </c>
      <c r="I63" s="485"/>
      <c r="J63" s="326" t="n">
        <v>13.1875</v>
      </c>
      <c r="K63" s="326" t="n">
        <v>-11.8722</v>
      </c>
      <c r="L63" s="326" t="n">
        <v>0</v>
      </c>
      <c r="M63" s="326"/>
      <c r="N63" s="326" t="n">
        <v>0</v>
      </c>
      <c r="O63" s="326" t="n">
        <v>0</v>
      </c>
      <c r="P63" s="326"/>
      <c r="Q63" s="326" t="n">
        <v>0</v>
      </c>
      <c r="R63" s="326" t="n">
        <v>0</v>
      </c>
      <c r="S63" s="476"/>
      <c r="T63" s="502"/>
    </row>
    <row r="64" s="467" customFormat="true" ht="15" hidden="false" customHeight="false" outlineLevel="0" collapsed="false">
      <c r="A64" s="325" t="s">
        <v>392</v>
      </c>
      <c r="B64" s="484" t="n">
        <v>27.5133</v>
      </c>
      <c r="C64" s="484" t="s">
        <v>393</v>
      </c>
      <c r="D64" s="484" t="s">
        <v>393</v>
      </c>
      <c r="E64" s="484"/>
      <c r="F64" s="485" t="s">
        <v>393</v>
      </c>
      <c r="G64" s="485" t="s">
        <v>393</v>
      </c>
      <c r="H64" s="485" t="s">
        <v>393</v>
      </c>
      <c r="I64" s="485"/>
      <c r="J64" s="326" t="s">
        <v>393</v>
      </c>
      <c r="K64" s="326" t="s">
        <v>393</v>
      </c>
      <c r="L64" s="326" t="n">
        <v>0</v>
      </c>
      <c r="M64" s="326"/>
      <c r="N64" s="326" t="n">
        <v>0</v>
      </c>
      <c r="O64" s="326" t="n">
        <v>0</v>
      </c>
      <c r="P64" s="326"/>
      <c r="Q64" s="326" t="n">
        <v>0</v>
      </c>
      <c r="R64" s="326" t="n">
        <v>0</v>
      </c>
      <c r="S64" s="476"/>
      <c r="T64" s="502"/>
    </row>
    <row r="65" s="467" customFormat="true" ht="15" hidden="false" customHeight="true" outlineLevel="0" collapsed="false">
      <c r="A65" s="328" t="s">
        <v>215</v>
      </c>
      <c r="B65" s="487" t="n">
        <v>27.5169</v>
      </c>
      <c r="C65" s="503" t="s">
        <v>393</v>
      </c>
      <c r="D65" s="503" t="s">
        <v>393</v>
      </c>
      <c r="E65" s="487"/>
      <c r="F65" s="488" t="s">
        <v>393</v>
      </c>
      <c r="G65" s="488" t="s">
        <v>393</v>
      </c>
      <c r="H65" s="488" t="s">
        <v>393</v>
      </c>
      <c r="I65" s="488"/>
      <c r="J65" s="488" t="s">
        <v>393</v>
      </c>
      <c r="K65" s="488" t="s">
        <v>393</v>
      </c>
      <c r="L65" s="331" t="n">
        <v>-5</v>
      </c>
      <c r="M65" s="489"/>
      <c r="N65" s="331" t="n">
        <v>0</v>
      </c>
      <c r="O65" s="331" t="n">
        <v>0</v>
      </c>
      <c r="P65" s="489"/>
      <c r="Q65" s="331" t="n">
        <v>0</v>
      </c>
      <c r="R65" s="331" t="n">
        <v>0</v>
      </c>
      <c r="S65" s="476"/>
      <c r="T65" s="502"/>
    </row>
    <row r="66" s="467" customFormat="true" ht="7.5" hidden="false" customHeight="true" outlineLevel="0" collapsed="false">
      <c r="A66" s="335"/>
      <c r="B66" s="504"/>
      <c r="C66" s="504"/>
      <c r="D66" s="504"/>
      <c r="E66" s="504"/>
      <c r="F66" s="504"/>
      <c r="G66" s="504"/>
      <c r="H66" s="504"/>
      <c r="I66" s="505"/>
      <c r="J66" s="504"/>
      <c r="K66" s="504"/>
      <c r="L66" s="336"/>
      <c r="M66" s="506"/>
      <c r="N66" s="336"/>
      <c r="O66" s="336"/>
      <c r="P66" s="506"/>
      <c r="Q66" s="336"/>
      <c r="R66" s="336"/>
    </row>
    <row r="67" customFormat="false" ht="15.75" hidden="false" customHeight="false" outlineLevel="0" collapsed="false">
      <c r="A67" s="507" t="s">
        <v>553</v>
      </c>
      <c r="B67" s="508"/>
      <c r="C67" s="461"/>
      <c r="D67" s="509"/>
      <c r="E67" s="510"/>
      <c r="F67" s="509"/>
      <c r="G67" s="509"/>
      <c r="H67" s="509"/>
      <c r="I67" s="511"/>
      <c r="J67" s="509"/>
      <c r="K67" s="509"/>
      <c r="L67" s="509"/>
      <c r="M67" s="509"/>
      <c r="N67" s="509"/>
      <c r="O67" s="509"/>
      <c r="P67" s="509"/>
      <c r="Q67" s="512"/>
      <c r="R67" s="512"/>
      <c r="S67" s="467"/>
    </row>
    <row r="68" customFormat="false" ht="15" hidden="false" customHeight="false" outlineLevel="0" collapsed="false">
      <c r="A68" s="513" t="s">
        <v>554</v>
      </c>
      <c r="B68" s="514"/>
      <c r="C68" s="514"/>
      <c r="D68" s="514"/>
      <c r="E68" s="514"/>
      <c r="F68" s="515"/>
      <c r="G68" s="515"/>
      <c r="H68" s="515"/>
      <c r="I68" s="515"/>
      <c r="J68" s="516"/>
      <c r="K68" s="517"/>
      <c r="L68" s="516"/>
      <c r="M68" s="516"/>
      <c r="N68" s="516"/>
      <c r="O68" s="516"/>
      <c r="P68" s="516"/>
      <c r="Q68" s="516"/>
      <c r="R68" s="518"/>
    </row>
    <row r="69" customFormat="false" ht="18" hidden="false" customHeight="true" outlineLevel="0" collapsed="false">
      <c r="A69" s="519" t="s">
        <v>555</v>
      </c>
      <c r="B69" s="514"/>
      <c r="C69" s="515"/>
      <c r="D69" s="515"/>
      <c r="E69" s="520"/>
      <c r="F69" s="521"/>
      <c r="G69" s="521"/>
      <c r="H69" s="521"/>
      <c r="I69" s="515"/>
      <c r="J69" s="509"/>
      <c r="K69" s="509"/>
      <c r="L69" s="509"/>
      <c r="M69" s="515"/>
      <c r="N69" s="516"/>
      <c r="O69" s="516"/>
      <c r="P69" s="515"/>
      <c r="Q69" s="516"/>
      <c r="R69" s="522"/>
    </row>
    <row r="70" customFormat="false" ht="15" hidden="false" customHeight="true" outlineLevel="0" collapsed="false">
      <c r="A70" s="519" t="s">
        <v>556</v>
      </c>
      <c r="B70" s="514"/>
      <c r="C70" s="514"/>
      <c r="D70" s="514"/>
      <c r="E70" s="514"/>
      <c r="F70" s="514"/>
      <c r="G70" s="514"/>
      <c r="H70" s="514"/>
      <c r="I70" s="514"/>
      <c r="J70" s="516"/>
      <c r="K70" s="517"/>
      <c r="L70" s="516"/>
      <c r="M70" s="515"/>
      <c r="N70" s="516"/>
      <c r="O70" s="523"/>
      <c r="P70" s="514"/>
      <c r="Q70" s="515"/>
      <c r="R70" s="524"/>
    </row>
    <row r="71" customFormat="false" ht="16.5" hidden="false" customHeight="true" outlineLevel="0" collapsed="false">
      <c r="A71" s="519" t="s">
        <v>280</v>
      </c>
      <c r="B71" s="525"/>
      <c r="C71" s="526"/>
      <c r="D71" s="526"/>
      <c r="E71" s="521"/>
      <c r="F71" s="514"/>
      <c r="G71" s="515"/>
      <c r="H71" s="514"/>
      <c r="I71" s="515"/>
      <c r="J71" s="527"/>
      <c r="K71" s="478"/>
      <c r="L71" s="158"/>
      <c r="M71" s="515"/>
      <c r="N71" s="516"/>
      <c r="O71" s="523"/>
      <c r="P71" s="514"/>
      <c r="Q71" s="515"/>
      <c r="R71" s="528"/>
    </row>
    <row r="72" customFormat="false" ht="15" hidden="false" customHeight="false" outlineLevel="0" collapsed="false">
      <c r="J72" s="441"/>
      <c r="K72" s="441"/>
    </row>
    <row r="73" customFormat="false" ht="15" hidden="false" customHeight="false" outlineLevel="0" collapsed="false">
      <c r="J73" s="441"/>
      <c r="K73" s="441"/>
    </row>
    <row r="74" customFormat="false" ht="15" hidden="false" customHeight="false" outlineLevel="0" collapsed="false">
      <c r="J74" s="441"/>
      <c r="K74" s="441"/>
    </row>
    <row r="75" customFormat="false" ht="15" hidden="false" customHeight="false" outlineLevel="0" collapsed="false">
      <c r="J75" s="441"/>
      <c r="K75" s="441"/>
    </row>
    <row r="76" customFormat="false" ht="15" hidden="false" customHeight="false" outlineLevel="0" collapsed="false">
      <c r="J76" s="441"/>
      <c r="K76" s="441"/>
    </row>
    <row r="77" customFormat="false" ht="15" hidden="false" customHeight="false" outlineLevel="0" collapsed="false">
      <c r="J77" s="441"/>
      <c r="K77" s="4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2" activeCellId="0" sqref="J12"/>
    </sheetView>
  </sheetViews>
  <sheetFormatPr defaultColWidth="7.66015625" defaultRowHeight="15" zeroHeight="false" outlineLevelRow="0" outlineLevelCol="0"/>
  <cols>
    <col collapsed="false" customWidth="true" hidden="false" outlineLevel="0" max="1" min="1" style="529" width="55.55"/>
    <col collapsed="false" customWidth="true" hidden="false" outlineLevel="0" max="3" min="2" style="529" width="13.43"/>
    <col collapsed="false" customWidth="true" hidden="false" outlineLevel="0" max="19" min="4" style="529" width="13.21"/>
    <col collapsed="false" customWidth="true" hidden="false" outlineLevel="0" max="20" min="20" style="529" width="13.88"/>
    <col collapsed="false" customWidth="false" hidden="false" outlineLevel="0" max="21" min="21" style="529" width="7.66"/>
    <col collapsed="false" customWidth="true" hidden="false" outlineLevel="0" max="22" min="22" style="529" width="14.99"/>
    <col collapsed="false" customWidth="true" hidden="false" outlineLevel="0" max="24" min="23" style="529" width="10.88"/>
    <col collapsed="false" customWidth="false" hidden="false" outlineLevel="0" max="257" min="25" style="529" width="7.66"/>
  </cols>
  <sheetData>
    <row r="1" customFormat="false" ht="15.75" hidden="false" customHeight="false" outlineLevel="0" collapsed="false">
      <c r="A1" s="530" t="s">
        <v>557</v>
      </c>
    </row>
    <row r="2" customFormat="false" ht="18.75" hidden="false" customHeight="false" outlineLevel="0" collapsed="false">
      <c r="A2" s="531" t="s">
        <v>558</v>
      </c>
    </row>
    <row r="3" s="535" customFormat="true" ht="15.75" hidden="false" customHeight="false" outlineLevel="0" collapsed="false">
      <c r="A3" s="532" t="s">
        <v>559</v>
      </c>
      <c r="B3" s="533" t="s">
        <v>5</v>
      </c>
      <c r="C3" s="533" t="s">
        <v>6</v>
      </c>
      <c r="D3" s="533" t="s">
        <v>7</v>
      </c>
      <c r="E3" s="534" t="n">
        <v>2015</v>
      </c>
      <c r="F3" s="534"/>
      <c r="G3" s="534"/>
      <c r="H3" s="534"/>
      <c r="I3" s="534"/>
      <c r="J3" s="534"/>
      <c r="K3" s="534"/>
      <c r="L3" s="534"/>
      <c r="M3" s="534"/>
      <c r="N3" s="534"/>
      <c r="O3" s="534"/>
      <c r="P3" s="534"/>
      <c r="Q3" s="534"/>
      <c r="R3" s="534"/>
      <c r="S3" s="534"/>
      <c r="T3" s="534"/>
    </row>
    <row r="4" customFormat="false" ht="15.75" hidden="false" customHeight="false" outlineLevel="0" collapsed="false">
      <c r="A4" s="532"/>
      <c r="B4" s="533"/>
      <c r="C4" s="533"/>
      <c r="D4" s="533"/>
      <c r="E4" s="536" t="s">
        <v>8</v>
      </c>
      <c r="F4" s="536" t="s">
        <v>9</v>
      </c>
      <c r="G4" s="536" t="s">
        <v>378</v>
      </c>
      <c r="H4" s="536" t="s">
        <v>485</v>
      </c>
      <c r="I4" s="536" t="s">
        <v>380</v>
      </c>
      <c r="J4" s="536" t="s">
        <v>381</v>
      </c>
      <c r="K4" s="536" t="s">
        <v>14</v>
      </c>
      <c r="L4" s="536" t="s">
        <v>15</v>
      </c>
      <c r="M4" s="536" t="s">
        <v>560</v>
      </c>
      <c r="N4" s="536" t="s">
        <v>561</v>
      </c>
      <c r="O4" s="536" t="s">
        <v>562</v>
      </c>
      <c r="P4" s="536" t="s">
        <v>563</v>
      </c>
      <c r="Q4" s="536" t="s">
        <v>564</v>
      </c>
      <c r="R4" s="536" t="s">
        <v>565</v>
      </c>
      <c r="S4" s="536" t="s">
        <v>566</v>
      </c>
      <c r="T4" s="536" t="s">
        <v>566</v>
      </c>
    </row>
    <row r="5" customFormat="false" ht="20.1" hidden="false" customHeight="true" outlineLevel="0" collapsed="false">
      <c r="A5" s="529" t="s">
        <v>567</v>
      </c>
    </row>
    <row r="6" customFormat="false" ht="20.1" hidden="false" customHeight="true" outlineLevel="0" collapsed="false">
      <c r="A6" s="537" t="s">
        <v>568</v>
      </c>
      <c r="B6" s="538" t="n">
        <v>23301.5545221455</v>
      </c>
      <c r="C6" s="538" t="n">
        <v>26320.7443245604</v>
      </c>
      <c r="D6" s="538" t="n">
        <v>29685.9393790302</v>
      </c>
      <c r="E6" s="538" t="n">
        <v>30253.5483869939</v>
      </c>
      <c r="F6" s="538" t="n">
        <v>31475.2619608701</v>
      </c>
      <c r="G6" s="538" t="n">
        <v>33084.4822680552</v>
      </c>
      <c r="H6" s="538" t="n">
        <v>32483.2535665311</v>
      </c>
      <c r="I6" s="538" t="n">
        <v>33411.8992067363</v>
      </c>
      <c r="J6" s="538" t="n">
        <v>33915.2370156376</v>
      </c>
      <c r="K6" s="538" t="n">
        <v>33029.9280033305</v>
      </c>
      <c r="L6" s="538" t="n">
        <v>33287.7484763423</v>
      </c>
      <c r="M6" s="538" t="n">
        <v>33287.7484763423</v>
      </c>
      <c r="N6" s="538" t="n">
        <v>33287.7484763423</v>
      </c>
      <c r="O6" s="538" t="n">
        <v>33287.7484763423</v>
      </c>
      <c r="P6" s="538" t="n">
        <v>33287.7484763423</v>
      </c>
      <c r="Q6" s="538" t="n">
        <v>33287.7484763423</v>
      </c>
      <c r="R6" s="538" t="n">
        <v>33287.7484763423</v>
      </c>
      <c r="S6" s="538" t="n">
        <v>33287.7484763423</v>
      </c>
      <c r="T6" s="538" t="n">
        <v>33287.7484763423</v>
      </c>
    </row>
    <row r="7" customFormat="false" ht="20.1" hidden="false" customHeight="true" outlineLevel="0" collapsed="false">
      <c r="A7" s="537" t="s">
        <v>569</v>
      </c>
      <c r="B7" s="538"/>
      <c r="C7" s="538"/>
      <c r="D7" s="538"/>
      <c r="E7" s="538"/>
      <c r="F7" s="538"/>
      <c r="G7" s="538"/>
      <c r="H7" s="538"/>
      <c r="I7" s="538"/>
      <c r="J7" s="538"/>
      <c r="K7" s="538"/>
      <c r="L7" s="538"/>
      <c r="M7" s="538"/>
      <c r="N7" s="538"/>
      <c r="O7" s="538"/>
      <c r="P7" s="538"/>
      <c r="Q7" s="538"/>
      <c r="R7" s="538"/>
      <c r="S7" s="538"/>
      <c r="T7" s="538"/>
    </row>
    <row r="8" customFormat="false" ht="20.1" hidden="false" customHeight="true" outlineLevel="0" collapsed="false">
      <c r="A8" s="537" t="s">
        <v>570</v>
      </c>
      <c r="B8" s="538" t="n">
        <v>12</v>
      </c>
      <c r="C8" s="538" t="n">
        <v>12</v>
      </c>
      <c r="D8" s="538" t="n">
        <v>12</v>
      </c>
      <c r="E8" s="538" t="n">
        <v>12</v>
      </c>
      <c r="F8" s="538" t="n">
        <v>12</v>
      </c>
      <c r="G8" s="538" t="n">
        <v>12</v>
      </c>
      <c r="H8" s="538" t="n">
        <v>12</v>
      </c>
      <c r="I8" s="538" t="n">
        <v>12</v>
      </c>
      <c r="J8" s="538" t="n">
        <v>12</v>
      </c>
      <c r="K8" s="538" t="n">
        <v>12</v>
      </c>
      <c r="L8" s="538" t="n">
        <v>12</v>
      </c>
      <c r="M8" s="538" t="n">
        <v>12</v>
      </c>
      <c r="N8" s="538" t="n">
        <v>12</v>
      </c>
      <c r="O8" s="538" t="n">
        <v>12</v>
      </c>
      <c r="P8" s="538" t="n">
        <v>12</v>
      </c>
      <c r="Q8" s="538" t="n">
        <v>12</v>
      </c>
      <c r="R8" s="538" t="n">
        <v>12</v>
      </c>
      <c r="S8" s="538" t="n">
        <v>12</v>
      </c>
      <c r="T8" s="538" t="n">
        <v>12</v>
      </c>
    </row>
    <row r="9" customFormat="false" ht="20.1" hidden="false" customHeight="true" outlineLevel="0" collapsed="false">
      <c r="A9" s="539" t="s">
        <v>571</v>
      </c>
      <c r="B9" s="540" t="n">
        <v>2796.18654265747</v>
      </c>
      <c r="C9" s="540" t="n">
        <v>3158.48931894725</v>
      </c>
      <c r="D9" s="540" t="n">
        <v>3562.31272548362</v>
      </c>
      <c r="E9" s="540" t="n">
        <v>3630.42580643927</v>
      </c>
      <c r="F9" s="540" t="n">
        <v>3777.03143530441</v>
      </c>
      <c r="G9" s="540" t="n">
        <v>3970.13787216663</v>
      </c>
      <c r="H9" s="540" t="n">
        <v>3897.99042798373</v>
      </c>
      <c r="I9" s="540" t="n">
        <v>4009.42790480836</v>
      </c>
      <c r="J9" s="540" t="n">
        <v>4069.82844187651</v>
      </c>
      <c r="K9" s="540" t="n">
        <v>3963.59136039966</v>
      </c>
      <c r="L9" s="540" t="n">
        <v>3994.52981716107</v>
      </c>
      <c r="M9" s="540" t="n">
        <v>3994.52981716107</v>
      </c>
      <c r="N9" s="540" t="n">
        <v>3994.52981716107</v>
      </c>
      <c r="O9" s="540" t="n">
        <v>3994.52981716107</v>
      </c>
      <c r="P9" s="540" t="n">
        <v>3994.52981716107</v>
      </c>
      <c r="Q9" s="540" t="n">
        <v>3994.52981716107</v>
      </c>
      <c r="R9" s="540" t="n">
        <v>3994.52981716107</v>
      </c>
      <c r="S9" s="540" t="n">
        <v>3994.52981716107</v>
      </c>
      <c r="T9" s="540" t="n">
        <v>3994.52981716107</v>
      </c>
    </row>
    <row r="10" customFormat="false" ht="20.1" hidden="false" customHeight="true" outlineLevel="0" collapsed="false">
      <c r="A10" s="539" t="s">
        <v>572</v>
      </c>
      <c r="B10" s="540" t="n">
        <v>5926.46869011</v>
      </c>
      <c r="C10" s="540" t="n">
        <v>6030.34428307</v>
      </c>
      <c r="D10" s="540" t="n">
        <v>6626.45931487</v>
      </c>
      <c r="E10" s="540" t="n">
        <v>6743.91070454</v>
      </c>
      <c r="F10" s="540" t="n">
        <v>7608.64315664</v>
      </c>
      <c r="G10" s="540" t="n">
        <v>6320.16584117</v>
      </c>
      <c r="H10" s="540" t="n">
        <v>7137.50321198</v>
      </c>
      <c r="I10" s="540" t="n">
        <v>6915.95279248</v>
      </c>
      <c r="J10" s="540" t="n">
        <v>7728.10858366</v>
      </c>
      <c r="K10" s="540" t="n">
        <v>6945.72185584</v>
      </c>
      <c r="L10" s="540" t="n">
        <v>6268.12401121</v>
      </c>
      <c r="M10" s="540" t="n">
        <v>6293.46972096</v>
      </c>
      <c r="N10" s="540" t="n">
        <v>7437.74641447</v>
      </c>
      <c r="O10" s="540" t="n">
        <v>7409.3074505</v>
      </c>
      <c r="P10" s="540" t="n">
        <v>7763.74306457</v>
      </c>
      <c r="Q10" s="540" t="n">
        <v>7738.87006488</v>
      </c>
      <c r="R10" s="540" t="n">
        <v>7221.98428046</v>
      </c>
      <c r="S10" s="540" t="n">
        <v>7859.90372146</v>
      </c>
      <c r="T10" s="540" t="n">
        <v>7593.98502582</v>
      </c>
      <c r="V10" s="541"/>
    </row>
    <row r="11" customFormat="false" ht="20.1" hidden="false" customHeight="true" outlineLevel="0" collapsed="false">
      <c r="A11" s="537" t="s">
        <v>573</v>
      </c>
      <c r="B11" s="538" t="n">
        <v>25.4337910566334</v>
      </c>
      <c r="C11" s="542" t="n">
        <v>22.9109944943425</v>
      </c>
      <c r="D11" s="542" t="n">
        <v>22.3218784834913</v>
      </c>
      <c r="E11" s="542" t="n">
        <v>22.2913048686852</v>
      </c>
      <c r="F11" s="542" t="n">
        <v>24.1734069317645</v>
      </c>
      <c r="G11" s="542" t="n">
        <v>19.1031124197837</v>
      </c>
      <c r="H11" s="542" t="n">
        <v>21.9728704126303</v>
      </c>
      <c r="I11" s="542" t="n">
        <v>20.6990711593121</v>
      </c>
      <c r="J11" s="542" t="n">
        <v>22.7865386289258</v>
      </c>
      <c r="K11" s="542" t="n">
        <v>21.0285709830782</v>
      </c>
      <c r="L11" s="542" t="n">
        <v>18.8301230876723</v>
      </c>
      <c r="M11" s="542" t="n">
        <v>18.9062643435701</v>
      </c>
      <c r="N11" s="542" t="n">
        <v>22.3437954049552</v>
      </c>
      <c r="O11" s="542" t="n">
        <v>22.2583616785191</v>
      </c>
      <c r="P11" s="542" t="n">
        <v>23.323124632739</v>
      </c>
      <c r="Q11" s="542" t="n">
        <v>23.2484034490348</v>
      </c>
      <c r="R11" s="542" t="n">
        <v>21.6956225969825</v>
      </c>
      <c r="S11" s="542" t="n">
        <v>23.6120016559428</v>
      </c>
      <c r="T11" s="543" t="n">
        <v>22.8131531071171</v>
      </c>
      <c r="V11" s="544"/>
    </row>
    <row r="12" customFormat="false" ht="20.1" hidden="false" customHeight="true" outlineLevel="0" collapsed="false">
      <c r="A12" s="537" t="s">
        <v>574</v>
      </c>
      <c r="B12" s="538" t="n">
        <v>3130.28214745253</v>
      </c>
      <c r="C12" s="538" t="n">
        <v>2871.85496412275</v>
      </c>
      <c r="D12" s="538" t="n">
        <v>3064.14658938638</v>
      </c>
      <c r="E12" s="538" t="n">
        <v>3113.48489810073</v>
      </c>
      <c r="F12" s="538" t="n">
        <v>3831.61172133559</v>
      </c>
      <c r="G12" s="538" t="n">
        <v>2350.02796900337</v>
      </c>
      <c r="H12" s="538" t="n">
        <v>3239.51278399627</v>
      </c>
      <c r="I12" s="538" t="n">
        <v>2906.52488767164</v>
      </c>
      <c r="J12" s="538" t="n">
        <v>3658.28014178349</v>
      </c>
      <c r="K12" s="538" t="n">
        <v>2982.13049544034</v>
      </c>
      <c r="L12" s="538" t="n">
        <v>2273.59419404893</v>
      </c>
      <c r="M12" s="538" t="n">
        <v>2298.93990379893</v>
      </c>
      <c r="N12" s="538" t="n">
        <v>3443.21659730893</v>
      </c>
      <c r="O12" s="538" t="n">
        <v>3414.77763333893</v>
      </c>
      <c r="P12" s="538" t="n">
        <v>3769.21324740893</v>
      </c>
      <c r="Q12" s="538" t="n">
        <v>3744.34024771893</v>
      </c>
      <c r="R12" s="538" t="n">
        <v>3227.45446329893</v>
      </c>
      <c r="S12" s="538" t="n">
        <v>3865.37390429893</v>
      </c>
      <c r="T12" s="538" t="n">
        <v>3599.45520865893</v>
      </c>
    </row>
    <row r="13" customFormat="false" ht="20.1" hidden="false" customHeight="true" outlineLevel="0" collapsed="false">
      <c r="A13" s="537" t="s">
        <v>575</v>
      </c>
      <c r="B13" s="538"/>
      <c r="C13" s="538"/>
      <c r="D13" s="538"/>
      <c r="E13" s="538"/>
      <c r="F13" s="538"/>
      <c r="G13" s="538"/>
      <c r="H13" s="538"/>
      <c r="I13" s="538"/>
      <c r="J13" s="538"/>
      <c r="K13" s="538"/>
      <c r="L13" s="538"/>
      <c r="M13" s="538"/>
      <c r="N13" s="538"/>
      <c r="O13" s="538"/>
      <c r="P13" s="538"/>
      <c r="Q13" s="538"/>
      <c r="R13" s="538"/>
      <c r="S13" s="538"/>
      <c r="T13" s="538"/>
    </row>
    <row r="14" customFormat="false" ht="20.1" hidden="false" customHeight="true" outlineLevel="0" collapsed="false">
      <c r="A14" s="537" t="s">
        <v>576</v>
      </c>
      <c r="B14" s="538" t="n">
        <v>15</v>
      </c>
      <c r="C14" s="538" t="n">
        <v>15</v>
      </c>
      <c r="D14" s="538" t="n">
        <v>15</v>
      </c>
      <c r="E14" s="538" t="n">
        <v>15</v>
      </c>
      <c r="F14" s="538" t="n">
        <v>15</v>
      </c>
      <c r="G14" s="538" t="n">
        <v>15</v>
      </c>
      <c r="H14" s="538" t="n">
        <v>15</v>
      </c>
      <c r="I14" s="538" t="n">
        <v>15</v>
      </c>
      <c r="J14" s="538" t="n">
        <v>15</v>
      </c>
      <c r="K14" s="538" t="n">
        <v>15</v>
      </c>
      <c r="L14" s="538" t="n">
        <v>15</v>
      </c>
      <c r="M14" s="538" t="n">
        <v>15</v>
      </c>
      <c r="N14" s="538" t="n">
        <v>15</v>
      </c>
      <c r="O14" s="538" t="n">
        <v>15</v>
      </c>
      <c r="P14" s="538" t="n">
        <v>15</v>
      </c>
      <c r="Q14" s="538" t="n">
        <v>15</v>
      </c>
      <c r="R14" s="538" t="n">
        <v>15</v>
      </c>
      <c r="S14" s="538" t="n">
        <v>15</v>
      </c>
      <c r="T14" s="538" t="n">
        <v>15</v>
      </c>
    </row>
    <row r="15" customFormat="false" ht="20.1" hidden="false" customHeight="true" outlineLevel="0" collapsed="false">
      <c r="A15" s="539" t="s">
        <v>577</v>
      </c>
      <c r="B15" s="540" t="n">
        <v>3495.23317832183</v>
      </c>
      <c r="C15" s="540" t="n">
        <v>3948.11164868406</v>
      </c>
      <c r="D15" s="540" t="n">
        <v>4452.89090685453</v>
      </c>
      <c r="E15" s="540" t="n">
        <v>4538.03225804908</v>
      </c>
      <c r="F15" s="540" t="n">
        <v>4721.28929413052</v>
      </c>
      <c r="G15" s="540" t="n">
        <v>4962.67234020829</v>
      </c>
      <c r="H15" s="540" t="n">
        <v>4872.48803497967</v>
      </c>
      <c r="I15" s="540" t="n">
        <v>5011.78488101045</v>
      </c>
      <c r="J15" s="540" t="n">
        <v>5087.28555234564</v>
      </c>
      <c r="K15" s="540" t="n">
        <v>4954.48920049958</v>
      </c>
      <c r="L15" s="540" t="n">
        <v>4993.16227145134</v>
      </c>
      <c r="M15" s="540" t="n">
        <v>4993.16227145134</v>
      </c>
      <c r="N15" s="540" t="n">
        <v>4993.16227145134</v>
      </c>
      <c r="O15" s="540" t="n">
        <v>4993.16227145134</v>
      </c>
      <c r="P15" s="540" t="n">
        <v>4993.16227145134</v>
      </c>
      <c r="Q15" s="540" t="n">
        <v>4993.16227145134</v>
      </c>
      <c r="R15" s="540" t="n">
        <v>4993.16227145134</v>
      </c>
      <c r="S15" s="540" t="n">
        <v>4993.16227145134</v>
      </c>
      <c r="T15" s="540" t="n">
        <v>4993.16227145134</v>
      </c>
    </row>
    <row r="16" customFormat="false" ht="20.1" hidden="false" customHeight="true" outlineLevel="0" collapsed="false">
      <c r="A16" s="539" t="s">
        <v>578</v>
      </c>
      <c r="B16" s="540" t="n">
        <v>5521.71822413667</v>
      </c>
      <c r="C16" s="540" t="n">
        <v>5000.07211031</v>
      </c>
      <c r="D16" s="540" t="n">
        <v>5672.36105380273</v>
      </c>
      <c r="E16" s="540" t="n">
        <v>5952.32242521929</v>
      </c>
      <c r="F16" s="540" t="n">
        <v>6744.96321388357</v>
      </c>
      <c r="G16" s="540" t="n">
        <v>6892.454274045</v>
      </c>
      <c r="H16" s="540" t="n">
        <v>7155.61588349857</v>
      </c>
      <c r="I16" s="540" t="n">
        <v>6938.59789881143</v>
      </c>
      <c r="J16" s="540" t="n">
        <v>7447.55733065445</v>
      </c>
      <c r="K16" s="540" t="n">
        <v>6767.46916585</v>
      </c>
      <c r="L16" s="540" t="n">
        <v>6268.12401121</v>
      </c>
      <c r="M16" s="540" t="n">
        <v>6280.796866085</v>
      </c>
      <c r="N16" s="540" t="n">
        <v>6666.44671554667</v>
      </c>
      <c r="O16" s="540" t="n">
        <v>6852.161899285</v>
      </c>
      <c r="P16" s="540" t="n">
        <v>7242.83954155</v>
      </c>
      <c r="Q16" s="540" t="n">
        <v>7304.84335696625</v>
      </c>
      <c r="R16" s="540" t="n">
        <v>7295.63679291</v>
      </c>
      <c r="S16" s="540" t="n">
        <v>7352.063485765</v>
      </c>
      <c r="T16" s="540" t="n">
        <v>7374.05635304273</v>
      </c>
      <c r="V16" s="545"/>
    </row>
    <row r="17" customFormat="false" ht="20.1" hidden="false" customHeight="true" outlineLevel="0" collapsed="false">
      <c r="A17" s="537" t="s">
        <v>579</v>
      </c>
      <c r="B17" s="538" t="n">
        <v>23.6967804825592</v>
      </c>
      <c r="C17" s="542" t="n">
        <v>18.9966972387036</v>
      </c>
      <c r="D17" s="542" t="n">
        <v>19.1079048615508</v>
      </c>
      <c r="E17" s="542" t="n">
        <v>19.6747910330354</v>
      </c>
      <c r="F17" s="542" t="n">
        <v>21.429410888681</v>
      </c>
      <c r="G17" s="542" t="n">
        <v>20.8328914389572</v>
      </c>
      <c r="H17" s="542" t="n">
        <v>22.0286304413524</v>
      </c>
      <c r="I17" s="542" t="n">
        <v>20.7668467328924</v>
      </c>
      <c r="J17" s="542" t="n">
        <v>21.9593256188082</v>
      </c>
      <c r="K17" s="542" t="n">
        <v>20.4889007483383</v>
      </c>
      <c r="L17" s="542" t="n">
        <v>18.8301230876723</v>
      </c>
      <c r="M17" s="542" t="n">
        <v>18.8681937156212</v>
      </c>
      <c r="N17" s="542" t="n">
        <v>20.0267276120658</v>
      </c>
      <c r="O17" s="542" t="n">
        <v>20.5846361286792</v>
      </c>
      <c r="P17" s="542" t="n">
        <v>21.7582740589905</v>
      </c>
      <c r="Q17" s="542" t="n">
        <v>21.9445402327461</v>
      </c>
      <c r="R17" s="542" t="n">
        <v>21.9168827176612</v>
      </c>
      <c r="S17" s="542" t="n">
        <v>22.0863946114894</v>
      </c>
      <c r="T17" s="542" t="n">
        <v>22.1524635656374</v>
      </c>
    </row>
    <row r="18" customFormat="false" ht="20.1" hidden="false" customHeight="true" outlineLevel="0" collapsed="false">
      <c r="A18" s="537" t="s">
        <v>580</v>
      </c>
      <c r="B18" s="538" t="n">
        <v>2026.48504581484</v>
      </c>
      <c r="C18" s="546" t="n">
        <v>1051.96046162594</v>
      </c>
      <c r="D18" s="546" t="n">
        <v>1219.4701469482</v>
      </c>
      <c r="E18" s="546" t="n">
        <v>1414.2901671702</v>
      </c>
      <c r="F18" s="546" t="n">
        <v>2023.67391975306</v>
      </c>
      <c r="G18" s="546" t="n">
        <v>1929.78193383671</v>
      </c>
      <c r="H18" s="546" t="n">
        <v>2283.1278485189</v>
      </c>
      <c r="I18" s="546" t="n">
        <v>1926.81301780098</v>
      </c>
      <c r="J18" s="546" t="n">
        <v>2360.2717783088</v>
      </c>
      <c r="K18" s="546" t="n">
        <v>1812.97996535042</v>
      </c>
      <c r="L18" s="546" t="n">
        <v>1274.96173975866</v>
      </c>
      <c r="M18" s="546" t="n">
        <v>1287.63459463366</v>
      </c>
      <c r="N18" s="546" t="n">
        <v>1673.28444409533</v>
      </c>
      <c r="O18" s="546" t="n">
        <v>1858.99962783366</v>
      </c>
      <c r="P18" s="546" t="n">
        <v>2249.67727009866</v>
      </c>
      <c r="Q18" s="546" t="n">
        <v>2311.68108551491</v>
      </c>
      <c r="R18" s="546" t="n">
        <v>2302.47452145866</v>
      </c>
      <c r="S18" s="546" t="n">
        <v>2358.90121431366</v>
      </c>
      <c r="T18" s="546" t="n">
        <v>2380.89408159139</v>
      </c>
      <c r="V18" s="547"/>
      <c r="W18" s="547"/>
    </row>
    <row r="19" customFormat="false" ht="20.1" hidden="false" customHeight="true" outlineLevel="0" collapsed="false">
      <c r="A19" s="537"/>
      <c r="B19" s="538"/>
      <c r="C19" s="538"/>
      <c r="D19" s="538"/>
      <c r="E19" s="538"/>
      <c r="F19" s="538"/>
      <c r="G19" s="538"/>
      <c r="H19" s="538"/>
      <c r="I19" s="538"/>
      <c r="J19" s="538"/>
      <c r="K19" s="538"/>
      <c r="L19" s="538"/>
      <c r="M19" s="538"/>
      <c r="N19" s="538"/>
      <c r="O19" s="538"/>
      <c r="P19" s="538"/>
      <c r="Q19" s="538"/>
      <c r="R19" s="538"/>
      <c r="S19" s="538"/>
      <c r="T19" s="538"/>
      <c r="V19" s="547"/>
      <c r="W19" s="547"/>
    </row>
    <row r="20" customFormat="false" ht="20.1" hidden="false" customHeight="true" outlineLevel="0" collapsed="false">
      <c r="A20" s="529" t="s">
        <v>581</v>
      </c>
      <c r="B20" s="541"/>
      <c r="C20" s="541"/>
      <c r="D20" s="541"/>
      <c r="E20" s="541"/>
      <c r="F20" s="541"/>
      <c r="G20" s="541"/>
      <c r="H20" s="541"/>
      <c r="I20" s="541"/>
      <c r="J20" s="541"/>
      <c r="K20" s="541"/>
      <c r="L20" s="541"/>
      <c r="M20" s="541"/>
      <c r="N20" s="541"/>
      <c r="O20" s="541"/>
      <c r="P20" s="541"/>
      <c r="Q20" s="541"/>
      <c r="R20" s="541"/>
      <c r="S20" s="541"/>
      <c r="T20" s="541"/>
    </row>
    <row r="21" customFormat="false" ht="20.1" hidden="false" customHeight="true" outlineLevel="0" collapsed="false">
      <c r="A21" s="537" t="s">
        <v>582</v>
      </c>
      <c r="B21" s="538" t="n">
        <v>2678.78669368936</v>
      </c>
      <c r="C21" s="538" t="n">
        <v>2868.9795165608</v>
      </c>
      <c r="D21" s="538" t="n">
        <v>3294.29842325813</v>
      </c>
      <c r="E21" s="538" t="n">
        <v>3403.03142373928</v>
      </c>
      <c r="F21" s="538" t="n">
        <v>3426.52758233959</v>
      </c>
      <c r="G21" s="538" t="n">
        <v>3502.04618450588</v>
      </c>
      <c r="H21" s="538" t="n">
        <v>3484.62075842186</v>
      </c>
      <c r="I21" s="538" t="n">
        <v>3497.96630502636</v>
      </c>
      <c r="J21" s="538" t="n">
        <v>3499.92824275883</v>
      </c>
      <c r="K21" s="538" t="n">
        <v>3576.19612016892</v>
      </c>
      <c r="L21" s="538" t="n">
        <v>3559.99988777726</v>
      </c>
      <c r="M21" s="538" t="n">
        <v>3559.99988777726</v>
      </c>
      <c r="N21" s="538" t="n">
        <v>3559.99988777726</v>
      </c>
      <c r="O21" s="538" t="n">
        <v>3559.99988777726</v>
      </c>
      <c r="P21" s="538" t="n">
        <v>3559.99988777726</v>
      </c>
      <c r="Q21" s="538" t="n">
        <v>3559.99988777726</v>
      </c>
      <c r="R21" s="538" t="n">
        <v>3559.99988777726</v>
      </c>
      <c r="S21" s="538" t="n">
        <v>3559.99988777726</v>
      </c>
      <c r="T21" s="538" t="n">
        <v>3559.99988777726</v>
      </c>
    </row>
    <row r="22" customFormat="false" ht="20.1" hidden="false" customHeight="true" outlineLevel="0" collapsed="false">
      <c r="A22" s="537" t="s">
        <v>569</v>
      </c>
      <c r="B22" s="538"/>
      <c r="C22" s="538"/>
      <c r="D22" s="538"/>
      <c r="E22" s="538"/>
      <c r="F22" s="538"/>
      <c r="G22" s="538"/>
      <c r="H22" s="538"/>
      <c r="I22" s="538"/>
      <c r="J22" s="538"/>
      <c r="K22" s="538"/>
      <c r="L22" s="538"/>
      <c r="M22" s="538"/>
      <c r="N22" s="538"/>
      <c r="O22" s="538"/>
      <c r="P22" s="538"/>
      <c r="Q22" s="538"/>
      <c r="R22" s="538"/>
      <c r="S22" s="538"/>
      <c r="T22" s="538"/>
    </row>
    <row r="23" customFormat="false" ht="20.1" hidden="false" customHeight="true" outlineLevel="0" collapsed="false">
      <c r="A23" s="537" t="s">
        <v>583</v>
      </c>
      <c r="B23" s="538" t="n">
        <v>12</v>
      </c>
      <c r="C23" s="538" t="n">
        <v>12</v>
      </c>
      <c r="D23" s="538" t="n">
        <v>12</v>
      </c>
      <c r="E23" s="538" t="n">
        <v>12</v>
      </c>
      <c r="F23" s="538" t="n">
        <v>12</v>
      </c>
      <c r="G23" s="538" t="n">
        <v>12</v>
      </c>
      <c r="H23" s="538" t="n">
        <v>12</v>
      </c>
      <c r="I23" s="538" t="n">
        <v>12</v>
      </c>
      <c r="J23" s="538" t="n">
        <v>12</v>
      </c>
      <c r="K23" s="538" t="n">
        <v>12</v>
      </c>
      <c r="L23" s="538" t="n">
        <v>12</v>
      </c>
      <c r="M23" s="538" t="n">
        <v>12</v>
      </c>
      <c r="N23" s="538" t="n">
        <v>12</v>
      </c>
      <c r="O23" s="538" t="n">
        <v>12</v>
      </c>
      <c r="P23" s="538" t="n">
        <v>12</v>
      </c>
      <c r="Q23" s="538" t="n">
        <v>12</v>
      </c>
      <c r="R23" s="538" t="n">
        <v>12</v>
      </c>
      <c r="S23" s="538" t="n">
        <v>12</v>
      </c>
      <c r="T23" s="538" t="n">
        <v>12</v>
      </c>
    </row>
    <row r="24" customFormat="false" ht="20.1" hidden="false" customHeight="true" outlineLevel="0" collapsed="false">
      <c r="A24" s="539" t="s">
        <v>584</v>
      </c>
      <c r="B24" s="540" t="n">
        <v>321.454403242723</v>
      </c>
      <c r="C24" s="540" t="n">
        <v>344.277541987296</v>
      </c>
      <c r="D24" s="540" t="n">
        <v>395.315810790975</v>
      </c>
      <c r="E24" s="540" t="n">
        <v>408.363770848714</v>
      </c>
      <c r="F24" s="540" t="n">
        <v>411.183309880751</v>
      </c>
      <c r="G24" s="540" t="n">
        <v>420.245542140706</v>
      </c>
      <c r="H24" s="540" t="n">
        <v>418.154491010624</v>
      </c>
      <c r="I24" s="540" t="n">
        <v>419.755956603163</v>
      </c>
      <c r="J24" s="540" t="n">
        <v>419.99138913106</v>
      </c>
      <c r="K24" s="540" t="n">
        <v>429.143534420271</v>
      </c>
      <c r="L24" s="540" t="n">
        <v>427.199986533271</v>
      </c>
      <c r="M24" s="540" t="n">
        <v>427.199986533271</v>
      </c>
      <c r="N24" s="540" t="n">
        <v>427.199986533271</v>
      </c>
      <c r="O24" s="540" t="n">
        <v>427.199986533271</v>
      </c>
      <c r="P24" s="540" t="n">
        <v>427.199986533271</v>
      </c>
      <c r="Q24" s="540" t="n">
        <v>427.199986533271</v>
      </c>
      <c r="R24" s="540" t="n">
        <v>427.199986533271</v>
      </c>
      <c r="S24" s="540" t="n">
        <v>427.199986533271</v>
      </c>
      <c r="T24" s="540" t="n">
        <v>427.199986533271</v>
      </c>
    </row>
    <row r="25" customFormat="false" ht="20.1" hidden="false" customHeight="true" outlineLevel="0" collapsed="false">
      <c r="A25" s="539" t="s">
        <v>585</v>
      </c>
      <c r="B25" s="540" t="n">
        <v>428.556761559274</v>
      </c>
      <c r="C25" s="540" t="n">
        <v>497.242235102435</v>
      </c>
      <c r="D25" s="540" t="n">
        <v>640.250071268025</v>
      </c>
      <c r="E25" s="540" t="n">
        <v>623.753673781375</v>
      </c>
      <c r="F25" s="540" t="n">
        <v>627.11096015405</v>
      </c>
      <c r="G25" s="540" t="n">
        <v>676.406351607475</v>
      </c>
      <c r="H25" s="540" t="n">
        <v>674.5352571152</v>
      </c>
      <c r="I25" s="540" t="n">
        <v>730.887190262568</v>
      </c>
      <c r="J25" s="540" t="n">
        <v>632.805582874628</v>
      </c>
      <c r="K25" s="540" t="n">
        <v>686.703814181072</v>
      </c>
      <c r="L25" s="540" t="n">
        <v>672.050189592816</v>
      </c>
      <c r="M25" s="540" t="n">
        <v>649.490838747152</v>
      </c>
      <c r="N25" s="540" t="n">
        <v>649.335709115696</v>
      </c>
      <c r="O25" s="540" t="n">
        <v>648.542206528304</v>
      </c>
      <c r="P25" s="540" t="n">
        <v>613.425911063984</v>
      </c>
      <c r="Q25" s="540" t="n">
        <v>624.312886041216</v>
      </c>
      <c r="R25" s="540" t="n">
        <v>613.368899274128</v>
      </c>
      <c r="S25" s="540" t="n">
        <v>608.387011956912</v>
      </c>
      <c r="T25" s="540" t="n">
        <v>611.365155915648</v>
      </c>
    </row>
    <row r="26" customFormat="false" ht="20.1" hidden="false" customHeight="true" outlineLevel="0" collapsed="false">
      <c r="A26" s="537" t="s">
        <v>586</v>
      </c>
      <c r="B26" s="538" t="n">
        <v>15.9981667285738</v>
      </c>
      <c r="C26" s="542" t="n">
        <v>17.3316760273878</v>
      </c>
      <c r="D26" s="542" t="n">
        <v>19.4350963090589</v>
      </c>
      <c r="E26" s="542" t="n">
        <v>18.3293539233907</v>
      </c>
      <c r="F26" s="542" t="n">
        <v>18.3016463485131</v>
      </c>
      <c r="G26" s="542" t="n">
        <v>19.3146039763868</v>
      </c>
      <c r="H26" s="542" t="n">
        <v>19.3574940826757</v>
      </c>
      <c r="I26" s="542" t="n">
        <v>20.8946320955788</v>
      </c>
      <c r="J26" s="542" t="n">
        <v>18.0805301989796</v>
      </c>
      <c r="K26" s="542" t="n">
        <v>19.202073686849</v>
      </c>
      <c r="L26" s="542" t="n">
        <v>18.8778149094949</v>
      </c>
      <c r="M26" s="542" t="n">
        <v>18.2441252590227</v>
      </c>
      <c r="N26" s="542" t="n">
        <v>18.2397676849681</v>
      </c>
      <c r="O26" s="542" t="n">
        <v>18.2174782857432</v>
      </c>
      <c r="P26" s="542" t="n">
        <v>17.2310654607067</v>
      </c>
      <c r="Q26" s="542" t="n">
        <v>17.5368793742018</v>
      </c>
      <c r="R26" s="542" t="n">
        <v>17.229464005885</v>
      </c>
      <c r="S26" s="542" t="n">
        <v>17.0895233464956</v>
      </c>
      <c r="T26" s="542" t="n">
        <v>17.1731790783107</v>
      </c>
    </row>
    <row r="27" customFormat="false" ht="20.1" hidden="false" customHeight="true" outlineLevel="0" collapsed="false">
      <c r="A27" s="537" t="s">
        <v>587</v>
      </c>
      <c r="B27" s="538" t="n">
        <v>107.102358316551</v>
      </c>
      <c r="C27" s="538" t="n">
        <v>152.964693115139</v>
      </c>
      <c r="D27" s="538" t="n">
        <v>244.93426047705</v>
      </c>
      <c r="E27" s="538" t="n">
        <v>215.389902932661</v>
      </c>
      <c r="F27" s="538" t="n">
        <v>215.927650273299</v>
      </c>
      <c r="G27" s="538" t="n">
        <v>256.160809466769</v>
      </c>
      <c r="H27" s="538" t="n">
        <v>256.380766104576</v>
      </c>
      <c r="I27" s="538" t="n">
        <v>311.131233659405</v>
      </c>
      <c r="J27" s="538" t="n">
        <v>212.814193743568</v>
      </c>
      <c r="K27" s="538" t="n">
        <v>257.560279760801</v>
      </c>
      <c r="L27" s="538" t="n">
        <v>244.850203059545</v>
      </c>
      <c r="M27" s="538" t="n">
        <v>222.290852213881</v>
      </c>
      <c r="N27" s="538" t="n">
        <v>222.135722582425</v>
      </c>
      <c r="O27" s="538" t="n">
        <v>221.342219995033</v>
      </c>
      <c r="P27" s="538" t="n">
        <v>186.225924530713</v>
      </c>
      <c r="Q27" s="538" t="n">
        <v>197.112899507945</v>
      </c>
      <c r="R27" s="538" t="n">
        <v>186.168912740857</v>
      </c>
      <c r="S27" s="538" t="n">
        <v>181.187025423641</v>
      </c>
      <c r="T27" s="538" t="n">
        <v>184.165169382377</v>
      </c>
    </row>
    <row r="28" customFormat="false" ht="20.1" hidden="false" customHeight="true" outlineLevel="0" collapsed="false">
      <c r="A28" s="537" t="s">
        <v>575</v>
      </c>
      <c r="B28" s="538"/>
      <c r="C28" s="538"/>
      <c r="D28" s="538"/>
      <c r="E28" s="538"/>
      <c r="F28" s="538"/>
      <c r="G28" s="538"/>
      <c r="H28" s="538"/>
      <c r="I28" s="538"/>
      <c r="J28" s="538"/>
      <c r="K28" s="538"/>
      <c r="L28" s="538"/>
      <c r="M28" s="538"/>
      <c r="N28" s="538"/>
      <c r="O28" s="538"/>
      <c r="P28" s="538"/>
      <c r="Q28" s="538"/>
      <c r="R28" s="538"/>
      <c r="S28" s="538"/>
      <c r="T28" s="538"/>
    </row>
    <row r="29" customFormat="false" ht="20.1" hidden="false" customHeight="true" outlineLevel="0" collapsed="false">
      <c r="A29" s="537" t="s">
        <v>588</v>
      </c>
      <c r="B29" s="538" t="n">
        <v>15</v>
      </c>
      <c r="C29" s="538" t="n">
        <v>15</v>
      </c>
      <c r="D29" s="538" t="n">
        <v>15</v>
      </c>
      <c r="E29" s="538" t="n">
        <v>15</v>
      </c>
      <c r="F29" s="538" t="n">
        <v>15</v>
      </c>
      <c r="G29" s="538" t="n">
        <v>15</v>
      </c>
      <c r="H29" s="538" t="n">
        <v>15</v>
      </c>
      <c r="I29" s="538" t="n">
        <v>15</v>
      </c>
      <c r="J29" s="538" t="n">
        <v>15</v>
      </c>
      <c r="K29" s="538" t="n">
        <v>15</v>
      </c>
      <c r="L29" s="538" t="n">
        <v>15</v>
      </c>
      <c r="M29" s="538" t="n">
        <v>15</v>
      </c>
      <c r="N29" s="538" t="n">
        <v>15</v>
      </c>
      <c r="O29" s="538" t="n">
        <v>15</v>
      </c>
      <c r="P29" s="538" t="n">
        <v>15</v>
      </c>
      <c r="Q29" s="538" t="n">
        <v>15</v>
      </c>
      <c r="R29" s="538" t="n">
        <v>15</v>
      </c>
      <c r="S29" s="538" t="n">
        <v>15</v>
      </c>
      <c r="T29" s="538" t="n">
        <v>15</v>
      </c>
    </row>
    <row r="30" customFormat="false" ht="20.1" hidden="false" customHeight="true" outlineLevel="0" collapsed="false">
      <c r="A30" s="539" t="s">
        <v>589</v>
      </c>
      <c r="B30" s="540" t="n">
        <v>401.818004053404</v>
      </c>
      <c r="C30" s="540" t="n">
        <v>430.346927484121</v>
      </c>
      <c r="D30" s="540" t="n">
        <v>494.144763488719</v>
      </c>
      <c r="E30" s="540" t="n">
        <v>510.454713560892</v>
      </c>
      <c r="F30" s="540" t="n">
        <v>513.979137350939</v>
      </c>
      <c r="G30" s="540" t="n">
        <v>525.306927675883</v>
      </c>
      <c r="H30" s="540" t="n">
        <v>522.69311376328</v>
      </c>
      <c r="I30" s="540" t="n">
        <v>524.694945753953</v>
      </c>
      <c r="J30" s="540" t="n">
        <v>524.989236413825</v>
      </c>
      <c r="K30" s="540" t="n">
        <v>536.429418025338</v>
      </c>
      <c r="L30" s="540" t="n">
        <v>533.999983166589</v>
      </c>
      <c r="M30" s="540" t="n">
        <v>533.999983166589</v>
      </c>
      <c r="N30" s="540" t="n">
        <v>533.999983166589</v>
      </c>
      <c r="O30" s="540" t="n">
        <v>533.999983166589</v>
      </c>
      <c r="P30" s="540" t="n">
        <v>533.999983166589</v>
      </c>
      <c r="Q30" s="540" t="n">
        <v>533.999983166589</v>
      </c>
      <c r="R30" s="540" t="n">
        <v>533.999983166589</v>
      </c>
      <c r="S30" s="540" t="n">
        <v>533.999983166589</v>
      </c>
      <c r="T30" s="540" t="n">
        <v>533.999983166589</v>
      </c>
    </row>
    <row r="31" customFormat="false" ht="20.1" hidden="false" customHeight="true" outlineLevel="0" collapsed="false">
      <c r="A31" s="539" t="s">
        <v>590</v>
      </c>
      <c r="B31" s="540" t="n">
        <v>445.721253512262</v>
      </c>
      <c r="C31" s="540" t="n">
        <v>494.340089621338</v>
      </c>
      <c r="D31" s="540" t="n">
        <v>577.0823159304</v>
      </c>
      <c r="E31" s="540" t="n">
        <v>575.808470766816</v>
      </c>
      <c r="F31" s="540" t="n">
        <v>599.756912573755</v>
      </c>
      <c r="G31" s="540" t="n">
        <v>652.3625488065</v>
      </c>
      <c r="H31" s="540" t="n">
        <v>641.130851548032</v>
      </c>
      <c r="I31" s="540" t="n">
        <v>716.60388023273</v>
      </c>
      <c r="J31" s="540" t="n">
        <v>599.309684429269</v>
      </c>
      <c r="K31" s="540" t="n">
        <v>641.932447146862</v>
      </c>
      <c r="L31" s="540" t="n">
        <v>672.050189592816</v>
      </c>
      <c r="M31" s="540" t="n">
        <v>660.770514169984</v>
      </c>
      <c r="N31" s="540" t="n">
        <v>656.958912485221</v>
      </c>
      <c r="O31" s="540" t="n">
        <v>654.854735995992</v>
      </c>
      <c r="P31" s="540" t="n">
        <v>637.099525310846</v>
      </c>
      <c r="Q31" s="540" t="n">
        <v>635.501195402142</v>
      </c>
      <c r="R31" s="540" t="n">
        <v>633.042051387918</v>
      </c>
      <c r="S31" s="540" t="n">
        <v>630.576547444818</v>
      </c>
      <c r="T31" s="540" t="n">
        <v>628.830057305802</v>
      </c>
    </row>
    <row r="32" customFormat="false" ht="20.1" hidden="false" customHeight="true" outlineLevel="0" collapsed="false">
      <c r="A32" s="537" t="s">
        <v>591</v>
      </c>
      <c r="B32" s="538" t="n">
        <v>16.638922933367</v>
      </c>
      <c r="C32" s="542" t="n">
        <v>17.2305200078225</v>
      </c>
      <c r="D32" s="542" t="n">
        <v>17.5176089651178</v>
      </c>
      <c r="E32" s="542" t="n">
        <v>16.9204570592567</v>
      </c>
      <c r="F32" s="542" t="n">
        <v>17.5033440753525</v>
      </c>
      <c r="G32" s="542" t="n">
        <v>18.6280395642054</v>
      </c>
      <c r="H32" s="542" t="n">
        <v>18.3988702356922</v>
      </c>
      <c r="I32" s="542" t="n">
        <v>20.4863002597543</v>
      </c>
      <c r="J32" s="542" t="n">
        <v>17.1234849077037</v>
      </c>
      <c r="K32" s="542" t="n">
        <v>17.9501466244122</v>
      </c>
      <c r="L32" s="542" t="n">
        <v>18.8778149094949</v>
      </c>
      <c r="M32" s="542" t="n">
        <v>18.5609700842588</v>
      </c>
      <c r="N32" s="542" t="n">
        <v>18.4539026178285</v>
      </c>
      <c r="O32" s="542" t="n">
        <v>18.3947965348072</v>
      </c>
      <c r="P32" s="542" t="n">
        <v>17.896054645907</v>
      </c>
      <c r="Q32" s="542" t="n">
        <v>17.8511577369438</v>
      </c>
      <c r="R32" s="542" t="n">
        <v>17.7820806557151</v>
      </c>
      <c r="S32" s="542" t="n">
        <v>17.7128249247931</v>
      </c>
      <c r="T32" s="542" t="n">
        <v>17.6637662114765</v>
      </c>
    </row>
    <row r="33" customFormat="false" ht="20.1" hidden="false" customHeight="true" outlineLevel="0" collapsed="false">
      <c r="A33" s="537" t="s">
        <v>592</v>
      </c>
      <c r="B33" s="538" t="n">
        <v>43.9032494588581</v>
      </c>
      <c r="C33" s="538" t="n">
        <v>63.9931621372173</v>
      </c>
      <c r="D33" s="538" t="n">
        <v>82.9375524416809</v>
      </c>
      <c r="E33" s="538" t="n">
        <v>65.353757205924</v>
      </c>
      <c r="F33" s="538" t="n">
        <v>85.7777752228162</v>
      </c>
      <c r="G33" s="538" t="n">
        <v>127.055621130617</v>
      </c>
      <c r="H33" s="538" t="n">
        <v>118.437737784753</v>
      </c>
      <c r="I33" s="538" t="n">
        <v>191.908934478777</v>
      </c>
      <c r="J33" s="538" t="n">
        <v>74.3204480154444</v>
      </c>
      <c r="K33" s="538" t="n">
        <v>105.503029121523</v>
      </c>
      <c r="L33" s="538" t="n">
        <v>138.050206426227</v>
      </c>
      <c r="M33" s="538" t="n">
        <v>126.770531003395</v>
      </c>
      <c r="N33" s="538" t="n">
        <v>122.958929318632</v>
      </c>
      <c r="O33" s="538" t="n">
        <v>120.854752829403</v>
      </c>
      <c r="P33" s="538" t="n">
        <v>103.099542144256</v>
      </c>
      <c r="Q33" s="538" t="n">
        <v>101.501212235553</v>
      </c>
      <c r="R33" s="538" t="n">
        <v>99.042068221329</v>
      </c>
      <c r="S33" s="538" t="n">
        <v>96.5765642782283</v>
      </c>
      <c r="T33" s="538" t="n">
        <v>94.830074139213</v>
      </c>
    </row>
    <row r="34" customFormat="false" ht="20.1" hidden="false" customHeight="true" outlineLevel="0" collapsed="false">
      <c r="A34" s="548"/>
      <c r="B34" s="549"/>
      <c r="C34" s="549"/>
      <c r="D34" s="549"/>
      <c r="E34" s="549"/>
      <c r="F34" s="549"/>
      <c r="G34" s="549"/>
      <c r="H34" s="549"/>
      <c r="I34" s="549"/>
      <c r="J34" s="549"/>
      <c r="K34" s="549"/>
      <c r="L34" s="549"/>
      <c r="M34" s="549"/>
      <c r="N34" s="549"/>
      <c r="O34" s="549"/>
      <c r="P34" s="549"/>
      <c r="Q34" s="549"/>
      <c r="R34" s="549"/>
      <c r="S34" s="549"/>
      <c r="T34" s="549"/>
    </row>
    <row r="35" customFormat="false" ht="15" hidden="false" customHeight="false" outlineLevel="0" collapsed="false">
      <c r="A35" s="550" t="s">
        <v>593</v>
      </c>
    </row>
    <row r="36" customFormat="false" ht="15" hidden="false" customHeight="false" outlineLevel="0" collapsed="false">
      <c r="A36" s="550" t="s">
        <v>594</v>
      </c>
    </row>
  </sheetData>
  <mergeCells count="5">
    <mergeCell ref="A3:A4"/>
    <mergeCell ref="B3:B4"/>
    <mergeCell ref="C3:C4"/>
    <mergeCell ref="D3:D4"/>
    <mergeCell ref="E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6" min="6" style="75" width="11.43"/>
    <col collapsed="false" customWidth="true" hidden="false" outlineLevel="0" max="7" min="7" style="75" width="11.66"/>
    <col collapsed="false" customWidth="true" hidden="false" outlineLevel="0" max="11" min="8" style="75" width="11.76"/>
    <col collapsed="false" customWidth="true" hidden="false" outlineLevel="0" max="13" min="12" style="75" width="11.66"/>
    <col collapsed="false" customWidth="false" hidden="false" outlineLevel="0" max="257" min="14" style="75" width="11.55"/>
  </cols>
  <sheetData>
    <row r="1" customFormat="false" ht="15.75" hidden="false" customHeight="false" outlineLevel="0" collapsed="false">
      <c r="A1" s="76" t="s">
        <v>82</v>
      </c>
      <c r="B1" s="77"/>
      <c r="C1" s="77"/>
      <c r="D1" s="77"/>
      <c r="E1" s="77"/>
      <c r="F1" s="77"/>
      <c r="G1" s="77"/>
      <c r="H1" s="77"/>
      <c r="I1" s="77"/>
      <c r="J1" s="77"/>
      <c r="K1" s="77"/>
      <c r="L1" s="77"/>
      <c r="M1" s="77"/>
    </row>
    <row r="2" customFormat="false" ht="18" hidden="false" customHeight="false" outlineLevel="0" collapsed="false">
      <c r="A2" s="78" t="s">
        <v>83</v>
      </c>
      <c r="B2" s="77"/>
      <c r="C2" s="77"/>
      <c r="D2" s="77"/>
      <c r="E2" s="79"/>
      <c r="F2" s="77"/>
      <c r="G2" s="77"/>
      <c r="H2" s="77"/>
      <c r="I2" s="77"/>
      <c r="J2" s="77"/>
      <c r="K2" s="80"/>
      <c r="L2" s="81"/>
      <c r="M2" s="81"/>
    </row>
    <row r="3" customFormat="false" ht="15.75" hidden="false" customHeight="false" outlineLevel="0" collapsed="false">
      <c r="A3" s="82" t="s">
        <v>84</v>
      </c>
      <c r="E3" s="77"/>
      <c r="F3" s="77"/>
      <c r="G3" s="77"/>
      <c r="H3" s="77"/>
      <c r="I3" s="77"/>
      <c r="J3" s="77"/>
      <c r="K3" s="77"/>
      <c r="L3" s="77"/>
      <c r="M3" s="77"/>
    </row>
    <row r="4" customFormat="false" ht="15" hidden="false" customHeight="true" outlineLevel="0" collapsed="false">
      <c r="A4" s="83" t="s">
        <v>85</v>
      </c>
      <c r="B4" s="84"/>
      <c r="C4" s="84"/>
      <c r="D4" s="84"/>
      <c r="E4" s="84" t="s">
        <v>86</v>
      </c>
      <c r="F4" s="85"/>
      <c r="G4" s="85"/>
      <c r="H4" s="86" t="s">
        <v>87</v>
      </c>
      <c r="I4" s="86"/>
      <c r="J4" s="86"/>
      <c r="K4" s="87"/>
      <c r="L4" s="84" t="s">
        <v>88</v>
      </c>
      <c r="M4" s="84"/>
    </row>
    <row r="5" customFormat="false" ht="15" hidden="false" customHeight="true" outlineLevel="0" collapsed="false">
      <c r="A5" s="88" t="s">
        <v>89</v>
      </c>
      <c r="B5" s="89" t="n">
        <v>2012</v>
      </c>
      <c r="C5" s="89" t="n">
        <v>2013</v>
      </c>
      <c r="D5" s="89" t="n">
        <v>2014</v>
      </c>
      <c r="E5" s="90" t="s">
        <v>90</v>
      </c>
      <c r="F5" s="90" t="s">
        <v>14</v>
      </c>
      <c r="G5" s="90" t="s">
        <v>15</v>
      </c>
      <c r="H5" s="90" t="s">
        <v>91</v>
      </c>
      <c r="I5" s="91" t="s">
        <v>92</v>
      </c>
      <c r="J5" s="90" t="s">
        <v>93</v>
      </c>
      <c r="K5" s="90" t="s">
        <v>94</v>
      </c>
      <c r="L5" s="90" t="s">
        <v>95</v>
      </c>
      <c r="M5" s="90" t="s">
        <v>21</v>
      </c>
    </row>
    <row r="6" customFormat="false" ht="15" hidden="false" customHeight="true" outlineLevel="0" collapsed="false">
      <c r="A6" s="88" t="s">
        <v>96</v>
      </c>
      <c r="B6" s="89"/>
      <c r="C6" s="89"/>
      <c r="D6" s="89"/>
      <c r="E6" s="90" t="s">
        <v>97</v>
      </c>
      <c r="F6" s="92"/>
      <c r="G6" s="92"/>
      <c r="H6" s="92"/>
      <c r="I6" s="92"/>
      <c r="J6" s="92"/>
      <c r="K6" s="92"/>
      <c r="L6" s="90"/>
      <c r="M6" s="90"/>
    </row>
    <row r="7" customFormat="false" ht="15" hidden="false" customHeight="true" outlineLevel="0" collapsed="false">
      <c r="A7" s="88" t="s">
        <v>98</v>
      </c>
      <c r="B7" s="89"/>
      <c r="C7" s="89"/>
      <c r="D7" s="89"/>
      <c r="E7" s="90"/>
      <c r="F7" s="92"/>
      <c r="G7" s="92"/>
      <c r="H7" s="92"/>
      <c r="I7" s="92"/>
      <c r="J7" s="92"/>
      <c r="K7" s="92"/>
      <c r="L7" s="90"/>
      <c r="M7" s="90"/>
    </row>
    <row r="8" customFormat="false" ht="3.75" hidden="false" customHeight="true" outlineLevel="0" collapsed="false">
      <c r="A8" s="93"/>
      <c r="B8" s="94"/>
      <c r="C8" s="94"/>
      <c r="D8" s="94"/>
      <c r="E8" s="89"/>
      <c r="F8" s="89"/>
      <c r="G8" s="89"/>
      <c r="H8" s="89"/>
      <c r="I8" s="89"/>
      <c r="J8" s="89"/>
      <c r="K8" s="89"/>
      <c r="L8" s="89"/>
      <c r="M8" s="89"/>
    </row>
    <row r="9" customFormat="false" ht="15" hidden="false" customHeight="false" outlineLevel="0" collapsed="false">
      <c r="A9" s="95" t="s">
        <v>99</v>
      </c>
      <c r="B9" s="96" t="n">
        <v>2160.46384976887</v>
      </c>
      <c r="C9" s="96" t="n">
        <v>1077.01692906861</v>
      </c>
      <c r="D9" s="96" t="n">
        <v>4056.17628918869</v>
      </c>
      <c r="E9" s="96" t="n">
        <v>2539.51656479061</v>
      </c>
      <c r="F9" s="96" t="n">
        <v>-781.687760932193</v>
      </c>
      <c r="G9" s="96" t="n">
        <v>780.762137688309</v>
      </c>
      <c r="H9" s="96" t="n">
        <v>25.4422627042415</v>
      </c>
      <c r="I9" s="96" t="n">
        <v>144.421000481288</v>
      </c>
      <c r="J9" s="96" t="n">
        <v>144.421000481288</v>
      </c>
      <c r="K9" s="96" t="n">
        <v>169.863263185529</v>
      </c>
      <c r="L9" s="96" t="n">
        <v>168.937639941645</v>
      </c>
      <c r="M9" s="96" t="n">
        <v>2708.45420473225</v>
      </c>
    </row>
    <row r="10" customFormat="false" ht="15" hidden="false" customHeight="false" outlineLevel="0" collapsed="false">
      <c r="A10" s="97" t="s">
        <v>100</v>
      </c>
      <c r="B10" s="98" t="n">
        <v>91.7569747836687</v>
      </c>
      <c r="C10" s="98" t="n">
        <v>43.5637115969312</v>
      </c>
      <c r="D10" s="98" t="n">
        <v>156.253781523435</v>
      </c>
      <c r="E10" s="98" t="n">
        <v>93.1696768447845</v>
      </c>
      <c r="F10" s="98" t="n">
        <v>-28.6785276730734</v>
      </c>
      <c r="G10" s="98" t="n">
        <v>28.6445684464598</v>
      </c>
      <c r="H10" s="98" t="n">
        <v>0.93342466326844</v>
      </c>
      <c r="I10" s="98" t="n">
        <v>5.29851158720499</v>
      </c>
      <c r="J10" s="98" t="n">
        <v>5.29851158720499</v>
      </c>
      <c r="K10" s="98" t="n">
        <v>6.23193625047342</v>
      </c>
      <c r="L10" s="98" t="n">
        <v>6.19797702385982</v>
      </c>
      <c r="M10" s="98" t="n">
        <v>99.3676538686443</v>
      </c>
    </row>
    <row r="11" customFormat="false" ht="18" hidden="false" customHeight="false" outlineLevel="0" collapsed="false">
      <c r="A11" s="97" t="s">
        <v>101</v>
      </c>
      <c r="B11" s="98" t="n">
        <v>-5.04304029071933</v>
      </c>
      <c r="C11" s="98" t="n">
        <v>105.750574836063</v>
      </c>
      <c r="D11" s="98" t="n">
        <v>283.215999326737</v>
      </c>
      <c r="E11" s="98" t="n">
        <v>70.0114907536776</v>
      </c>
      <c r="F11" s="98" t="n">
        <v>23.2551866950225</v>
      </c>
      <c r="G11" s="98" t="n">
        <v>15.8365257618484</v>
      </c>
      <c r="H11" s="98" t="n">
        <v>-60.0399261693874</v>
      </c>
      <c r="I11" s="98" t="n">
        <v>27.3907979341047</v>
      </c>
      <c r="J11" s="98" t="n">
        <v>27.3907979341047</v>
      </c>
      <c r="K11" s="98" t="n">
        <v>-32.6491282352827</v>
      </c>
      <c r="L11" s="98" t="n">
        <v>6.44258422158828</v>
      </c>
      <c r="M11" s="98" t="n">
        <v>76.4540749752659</v>
      </c>
    </row>
    <row r="12" customFormat="false" ht="18" hidden="false" customHeight="false" outlineLevel="0" collapsed="false">
      <c r="A12" s="99" t="s">
        <v>102</v>
      </c>
      <c r="B12" s="100" t="n">
        <v>7.60364240250419</v>
      </c>
      <c r="C12" s="100" t="n">
        <v>121.945189827062</v>
      </c>
      <c r="D12" s="100" t="n">
        <v>313.157094937795</v>
      </c>
      <c r="E12" s="100" t="n">
        <v>87.0959059961961</v>
      </c>
      <c r="F12" s="100" t="n">
        <v>26.0783423151138</v>
      </c>
      <c r="G12" s="100" t="n">
        <v>14.8467667469749</v>
      </c>
      <c r="H12" s="100" t="n">
        <v>-59.7343073771904</v>
      </c>
      <c r="I12" s="100" t="n">
        <v>27.0813694920885</v>
      </c>
      <c r="J12" s="100" t="n">
        <v>27.0813694920885</v>
      </c>
      <c r="K12" s="100" t="n">
        <v>-32.6529378851019</v>
      </c>
      <c r="L12" s="100" t="n">
        <v>8.27217117698683</v>
      </c>
      <c r="M12" s="100" t="n">
        <v>95.3680771731829</v>
      </c>
    </row>
    <row r="13" customFormat="false" ht="15" hidden="false" customHeight="false" outlineLevel="0" collapsed="false">
      <c r="A13" s="99" t="s">
        <v>103</v>
      </c>
      <c r="B13" s="100" t="n">
        <v>94.1041520272378</v>
      </c>
      <c r="C13" s="100" t="n">
        <v>-68.6854745511165</v>
      </c>
      <c r="D13" s="100" t="n">
        <v>-146.941137983051</v>
      </c>
      <c r="E13" s="100" t="n">
        <v>11.3777918608421</v>
      </c>
      <c r="F13" s="100" t="n">
        <v>-53.8982335885102</v>
      </c>
      <c r="G13" s="100" t="n">
        <v>14.6536230095128</v>
      </c>
      <c r="H13" s="100" t="n">
        <v>60.6850350403101</v>
      </c>
      <c r="I13" s="100" t="n">
        <v>-21.8070148248764</v>
      </c>
      <c r="J13" s="100" t="n">
        <v>-21.8070148248764</v>
      </c>
      <c r="K13" s="100" t="n">
        <v>38.8780202154337</v>
      </c>
      <c r="L13" s="100" t="n">
        <v>-0.366590363563702</v>
      </c>
      <c r="M13" s="100" t="n">
        <v>11.0112014972784</v>
      </c>
    </row>
    <row r="14" customFormat="false" ht="15" hidden="false" customHeight="false" outlineLevel="0" collapsed="false">
      <c r="A14" s="97" t="s">
        <v>104</v>
      </c>
      <c r="B14" s="98" t="n">
        <v>-9.95081964607324</v>
      </c>
      <c r="C14" s="98" t="n">
        <v>-9.69600367901427</v>
      </c>
      <c r="D14" s="98" t="n">
        <v>-9.96217543130976</v>
      </c>
      <c r="E14" s="98" t="n">
        <v>-5.30402101225364</v>
      </c>
      <c r="F14" s="98" t="n">
        <v>-0.858636399676953</v>
      </c>
      <c r="G14" s="98" t="n">
        <v>-0.855821310027978</v>
      </c>
      <c r="H14" s="98" t="n">
        <v>-0.0173029998512959</v>
      </c>
      <c r="I14" s="98" t="n">
        <v>0.0241569199929188</v>
      </c>
      <c r="J14" s="98" t="n">
        <v>0.0241569199929188</v>
      </c>
      <c r="K14" s="98" t="n">
        <v>0.0068539201416229</v>
      </c>
      <c r="L14" s="98" t="n">
        <v>-1.70760378956331</v>
      </c>
      <c r="M14" s="98" t="n">
        <v>-7.01162480181695</v>
      </c>
    </row>
    <row r="15" customFormat="false" ht="3.75" hidden="false" customHeight="true" outlineLevel="0" collapsed="false">
      <c r="A15" s="97"/>
      <c r="B15" s="98"/>
      <c r="C15" s="98"/>
      <c r="D15" s="98"/>
      <c r="E15" s="98"/>
      <c r="F15" s="98"/>
      <c r="G15" s="98"/>
      <c r="H15" s="98"/>
      <c r="I15" s="98"/>
      <c r="J15" s="98"/>
      <c r="K15" s="98"/>
      <c r="L15" s="98"/>
      <c r="M15" s="98"/>
    </row>
    <row r="16" customFormat="false" ht="15" hidden="false" customHeight="false" outlineLevel="0" collapsed="false">
      <c r="A16" s="95" t="s">
        <v>105</v>
      </c>
      <c r="B16" s="96" t="n">
        <v>-972.461429698873</v>
      </c>
      <c r="C16" s="96" t="n">
        <v>-428.253132468611</v>
      </c>
      <c r="D16" s="96" t="n">
        <v>-2260.8073621187</v>
      </c>
      <c r="E16" s="96" t="n">
        <v>-3938.04861145061</v>
      </c>
      <c r="F16" s="96" t="n">
        <v>900.117217182193</v>
      </c>
      <c r="G16" s="96" t="n">
        <v>-948.06921827831</v>
      </c>
      <c r="H16" s="96" t="n">
        <v>-187.960065694241</v>
      </c>
      <c r="I16" s="96" t="n">
        <v>286.363823468712</v>
      </c>
      <c r="J16" s="96" t="n">
        <v>286.363823468712</v>
      </c>
      <c r="K16" s="96" t="n">
        <v>98.4037577744711</v>
      </c>
      <c r="L16" s="96" t="n">
        <v>50.4517566783547</v>
      </c>
      <c r="M16" s="96" t="n">
        <v>-3887.59685477225</v>
      </c>
    </row>
    <row r="17" customFormat="false" ht="3.75" hidden="false" customHeight="true" outlineLevel="0" collapsed="false">
      <c r="A17" s="97"/>
      <c r="B17" s="98"/>
      <c r="C17" s="98"/>
      <c r="D17" s="98"/>
      <c r="E17" s="98"/>
      <c r="F17" s="98"/>
      <c r="G17" s="98"/>
      <c r="H17" s="98"/>
      <c r="I17" s="98"/>
      <c r="J17" s="98"/>
      <c r="K17" s="98"/>
      <c r="L17" s="98"/>
      <c r="M17" s="98"/>
    </row>
    <row r="18" customFormat="false" ht="15" hidden="false" customHeight="false" outlineLevel="0" collapsed="false">
      <c r="A18" s="95" t="s">
        <v>106</v>
      </c>
      <c r="B18" s="96" t="n">
        <v>-2513.7267427653</v>
      </c>
      <c r="C18" s="96" t="n">
        <v>696.578525972111</v>
      </c>
      <c r="D18" s="96" t="n">
        <v>-3011.40846820483</v>
      </c>
      <c r="E18" s="96" t="n">
        <v>-1825.18842988046</v>
      </c>
      <c r="F18" s="96" t="n">
        <v>995.986517591102</v>
      </c>
      <c r="G18" s="96" t="n">
        <v>-1787.4944628711</v>
      </c>
      <c r="H18" s="96" t="n">
        <v>1674.46949542</v>
      </c>
      <c r="I18" s="96" t="n">
        <v>31.91541435</v>
      </c>
      <c r="J18" s="96" t="n">
        <v>31.91541435</v>
      </c>
      <c r="K18" s="96" t="n">
        <v>1706.38490977</v>
      </c>
      <c r="L18" s="96" t="n">
        <v>914.87696449</v>
      </c>
      <c r="M18" s="96" t="n">
        <v>-910.31146539046</v>
      </c>
    </row>
    <row r="19" customFormat="false" ht="15" hidden="false" customHeight="false" outlineLevel="0" collapsed="false">
      <c r="A19" s="97" t="s">
        <v>107</v>
      </c>
      <c r="B19" s="98" t="n">
        <v>-2513.7267427653</v>
      </c>
      <c r="C19" s="98" t="n">
        <v>696.578525972111</v>
      </c>
      <c r="D19" s="98" t="n">
        <v>-3011.40846820483</v>
      </c>
      <c r="E19" s="98" t="n">
        <v>-1825.18842988046</v>
      </c>
      <c r="F19" s="98" t="n">
        <v>995.986517591102</v>
      </c>
      <c r="G19" s="98" t="n">
        <v>-1787.4944628711</v>
      </c>
      <c r="H19" s="98" t="n">
        <v>1674.46949542</v>
      </c>
      <c r="I19" s="98" t="n">
        <v>31.91541435</v>
      </c>
      <c r="J19" s="98" t="n">
        <v>31.91541435</v>
      </c>
      <c r="K19" s="98" t="n">
        <v>1706.38490977</v>
      </c>
      <c r="L19" s="98" t="n">
        <v>914.87696449</v>
      </c>
      <c r="M19" s="98" t="n">
        <v>-910.31146539046</v>
      </c>
    </row>
    <row r="20" customFormat="false" ht="15" hidden="false" customHeight="false" outlineLevel="0" collapsed="false">
      <c r="A20" s="99" t="s">
        <v>108</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89.72331215419</v>
      </c>
    </row>
    <row r="21" customFormat="false" ht="15" hidden="false" customHeight="false" outlineLevel="0" collapsed="false">
      <c r="A21" s="99" t="s">
        <v>109</v>
      </c>
      <c r="B21" s="100" t="n">
        <v>0</v>
      </c>
      <c r="C21" s="100" t="n">
        <v>0</v>
      </c>
      <c r="D21" s="100" t="n">
        <v>0</v>
      </c>
      <c r="E21" s="100" t="n">
        <v>0</v>
      </c>
      <c r="F21" s="100" t="n">
        <v>0</v>
      </c>
      <c r="G21" s="100" t="n">
        <v>0</v>
      </c>
      <c r="H21" s="100" t="n">
        <v>0</v>
      </c>
      <c r="I21" s="100" t="n">
        <v>0</v>
      </c>
      <c r="J21" s="100" t="n">
        <v>0</v>
      </c>
      <c r="K21" s="100" t="n">
        <v>0</v>
      </c>
      <c r="L21" s="100" t="n">
        <v>0</v>
      </c>
      <c r="M21" s="100" t="n">
        <v>0</v>
      </c>
    </row>
    <row r="22" customFormat="false" ht="15" hidden="false" customHeight="false" outlineLevel="0" collapsed="false">
      <c r="A22" s="97" t="s">
        <v>110</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89.72331215419</v>
      </c>
    </row>
    <row r="23" customFormat="false" ht="15" hidden="false" customHeight="false" outlineLevel="0" collapsed="false">
      <c r="A23" s="97" t="s">
        <v>111</v>
      </c>
      <c r="B23" s="98" t="n">
        <v>-260</v>
      </c>
      <c r="C23" s="98" t="n">
        <v>-304</v>
      </c>
      <c r="D23" s="98" t="n">
        <v>-338</v>
      </c>
      <c r="E23" s="98" t="n">
        <v>0</v>
      </c>
      <c r="F23" s="98" t="n">
        <v>0</v>
      </c>
      <c r="G23" s="98" t="n">
        <v>0</v>
      </c>
      <c r="H23" s="98" t="n">
        <v>0</v>
      </c>
      <c r="I23" s="98" t="n">
        <v>0</v>
      </c>
      <c r="J23" s="98" t="n">
        <v>0</v>
      </c>
      <c r="K23" s="98" t="n">
        <v>0</v>
      </c>
      <c r="L23" s="98" t="n">
        <v>0</v>
      </c>
      <c r="M23" s="98" t="n">
        <v>0</v>
      </c>
    </row>
    <row r="24" customFormat="false" ht="15" hidden="false" customHeight="false" outlineLevel="0" collapsed="false">
      <c r="A24" s="97" t="s">
        <v>112</v>
      </c>
      <c r="B24" s="98" t="n">
        <v>-2025.41581475</v>
      </c>
      <c r="C24" s="98" t="n">
        <v>1335.19222272</v>
      </c>
      <c r="D24" s="98" t="n">
        <v>-1834.1341705164</v>
      </c>
      <c r="E24" s="98" t="n">
        <v>-460.88722152</v>
      </c>
      <c r="F24" s="98" t="n">
        <v>-206.179898888898</v>
      </c>
      <c r="G24" s="98" t="n">
        <v>-1027.4944628711</v>
      </c>
      <c r="H24" s="98" t="n">
        <v>1994.46949542</v>
      </c>
      <c r="I24" s="98" t="n">
        <v>31.91541435</v>
      </c>
      <c r="J24" s="98" t="n">
        <v>31.91541435</v>
      </c>
      <c r="K24" s="98" t="n">
        <v>2026.38490977</v>
      </c>
      <c r="L24" s="98" t="n">
        <v>792.71054801</v>
      </c>
      <c r="M24" s="98" t="n">
        <v>331.82332649</v>
      </c>
    </row>
    <row r="25" customFormat="false" ht="15" hidden="false" customHeight="false" outlineLevel="0" collapsed="false">
      <c r="A25" s="99" t="s">
        <v>113</v>
      </c>
      <c r="B25" s="100" t="n">
        <v>-1260.20157024</v>
      </c>
      <c r="C25" s="100" t="n">
        <v>1724.74732849</v>
      </c>
      <c r="D25" s="100" t="n">
        <v>-2896.97847705</v>
      </c>
      <c r="E25" s="100" t="n">
        <v>-1395.06058997</v>
      </c>
      <c r="F25" s="100" t="n">
        <v>-193.1697953343</v>
      </c>
      <c r="G25" s="100" t="n">
        <v>-970.6294051757</v>
      </c>
      <c r="H25" s="100" t="n">
        <v>1804.21257022</v>
      </c>
      <c r="I25" s="100" t="n">
        <v>0.92972163</v>
      </c>
      <c r="J25" s="100" t="n">
        <v>0.92972163</v>
      </c>
      <c r="K25" s="100" t="n">
        <v>1805.14229185</v>
      </c>
      <c r="L25" s="100" t="n">
        <v>641.34309134</v>
      </c>
      <c r="M25" s="100" t="n">
        <v>-753.71749863</v>
      </c>
    </row>
    <row r="26" customFormat="false" ht="15" hidden="false" customHeight="false" outlineLevel="0" collapsed="false">
      <c r="A26" s="99" t="s">
        <v>114</v>
      </c>
      <c r="B26" s="100" t="n">
        <v>-765.21424451</v>
      </c>
      <c r="C26" s="100" t="n">
        <v>-389.55510577</v>
      </c>
      <c r="D26" s="100" t="n">
        <v>1062.8443065336</v>
      </c>
      <c r="E26" s="100" t="n">
        <v>934.17336845</v>
      </c>
      <c r="F26" s="100" t="n">
        <v>-13.010103554598</v>
      </c>
      <c r="G26" s="100" t="n">
        <v>-56.8650576954019</v>
      </c>
      <c r="H26" s="100" t="n">
        <v>190.2569252</v>
      </c>
      <c r="I26" s="100" t="n">
        <v>30.98569272</v>
      </c>
      <c r="J26" s="100" t="n">
        <v>30.98569272</v>
      </c>
      <c r="K26" s="100" t="n">
        <v>221.24261792</v>
      </c>
      <c r="L26" s="100" t="n">
        <v>151.36745667</v>
      </c>
      <c r="M26" s="100" t="n">
        <v>1085.54082512</v>
      </c>
    </row>
    <row r="27" customFormat="false" ht="15" hidden="false" customHeight="false" outlineLevel="0" collapsed="false">
      <c r="A27" s="97" t="s">
        <v>115</v>
      </c>
      <c r="B27" s="98" t="n">
        <v>0</v>
      </c>
      <c r="C27" s="98" t="n">
        <v>0</v>
      </c>
      <c r="D27" s="98" t="n">
        <v>0</v>
      </c>
      <c r="E27" s="98" t="n">
        <v>0</v>
      </c>
      <c r="F27" s="98" t="n">
        <v>0</v>
      </c>
      <c r="G27" s="98" t="n">
        <v>0</v>
      </c>
      <c r="H27" s="98" t="n">
        <v>0</v>
      </c>
      <c r="I27" s="98" t="n">
        <v>0</v>
      </c>
      <c r="J27" s="98" t="n">
        <v>0</v>
      </c>
      <c r="K27" s="98" t="n">
        <v>0</v>
      </c>
      <c r="L27" s="98" t="n">
        <v>0</v>
      </c>
      <c r="M27" s="98" t="n">
        <v>0</v>
      </c>
    </row>
    <row r="28" customFormat="false" ht="15" hidden="false" customHeight="false" outlineLevel="0" collapsed="false">
      <c r="A28" s="99" t="s">
        <v>116</v>
      </c>
      <c r="B28" s="100" t="n">
        <v>-121.472382822096</v>
      </c>
      <c r="C28" s="100" t="n">
        <v>-171.948684747889</v>
      </c>
      <c r="D28" s="100" t="n">
        <v>-668.347136634041</v>
      </c>
      <c r="E28" s="100" t="n">
        <v>-1274.57789620627</v>
      </c>
      <c r="F28" s="100" t="n">
        <v>1202.16641648</v>
      </c>
      <c r="G28" s="100" t="n">
        <v>-760</v>
      </c>
      <c r="H28" s="100" t="n">
        <v>-320</v>
      </c>
      <c r="I28" s="100" t="n">
        <v>0</v>
      </c>
      <c r="J28" s="100" t="n">
        <v>0</v>
      </c>
      <c r="K28" s="100" t="n">
        <v>-320</v>
      </c>
      <c r="L28" s="100" t="n">
        <v>122.16641648</v>
      </c>
      <c r="M28" s="100" t="n">
        <v>-1152.41147972627</v>
      </c>
    </row>
    <row r="29" customFormat="false" ht="15" hidden="false" customHeight="false" outlineLevel="0" collapsed="false">
      <c r="A29" s="99" t="s">
        <v>117</v>
      </c>
      <c r="B29" s="100" t="n">
        <v>0</v>
      </c>
      <c r="C29" s="100" t="n">
        <v>0</v>
      </c>
      <c r="D29" s="100" t="n">
        <v>0</v>
      </c>
      <c r="E29" s="100" t="n">
        <v>0</v>
      </c>
      <c r="F29" s="100" t="n">
        <v>0</v>
      </c>
      <c r="G29" s="100" t="n">
        <v>0</v>
      </c>
      <c r="H29" s="100" t="n">
        <v>0</v>
      </c>
      <c r="I29" s="100" t="n">
        <v>0</v>
      </c>
      <c r="J29" s="100" t="n">
        <v>0</v>
      </c>
      <c r="K29" s="100" t="n">
        <v>0</v>
      </c>
      <c r="L29" s="100" t="n">
        <v>0</v>
      </c>
      <c r="M29" s="100" t="n">
        <v>0</v>
      </c>
    </row>
    <row r="30" customFormat="false" ht="3.75" hidden="false" customHeight="true" outlineLevel="0" collapsed="false">
      <c r="A30" s="97"/>
      <c r="B30" s="98"/>
      <c r="C30" s="98"/>
      <c r="D30" s="98"/>
      <c r="E30" s="98"/>
      <c r="F30" s="98"/>
      <c r="G30" s="98"/>
      <c r="H30" s="98"/>
      <c r="I30" s="98"/>
      <c r="J30" s="98"/>
      <c r="K30" s="98"/>
      <c r="L30" s="98"/>
      <c r="M30" s="98"/>
    </row>
    <row r="31" customFormat="false" ht="15" hidden="false" customHeight="false" outlineLevel="0" collapsed="false">
      <c r="A31" s="95" t="s">
        <v>118</v>
      </c>
      <c r="B31" s="96" t="n">
        <v>-1.58424323</v>
      </c>
      <c r="C31" s="96" t="n">
        <v>50.62581309</v>
      </c>
      <c r="D31" s="96" t="n">
        <v>-212.12291281</v>
      </c>
      <c r="E31" s="96" t="n">
        <v>299.36292709</v>
      </c>
      <c r="F31" s="96" t="n">
        <v>116.73451874</v>
      </c>
      <c r="G31" s="96" t="n">
        <v>-5.15625609</v>
      </c>
      <c r="H31" s="96" t="n">
        <v>1.97603458</v>
      </c>
      <c r="I31" s="96" t="n">
        <v>-0.01162707</v>
      </c>
      <c r="J31" s="96" t="n">
        <v>-0.01162707</v>
      </c>
      <c r="K31" s="96" t="n">
        <v>1.96440751</v>
      </c>
      <c r="L31" s="96" t="n">
        <v>113.54267016</v>
      </c>
      <c r="M31" s="96" t="n">
        <v>412.90559725</v>
      </c>
    </row>
    <row r="32" customFormat="false" ht="3.75" hidden="false" customHeight="true" outlineLevel="0" collapsed="false">
      <c r="A32" s="97"/>
      <c r="B32" s="98"/>
      <c r="C32" s="98"/>
      <c r="D32" s="98"/>
      <c r="E32" s="98"/>
      <c r="F32" s="98"/>
      <c r="G32" s="98"/>
      <c r="H32" s="98"/>
      <c r="I32" s="98"/>
      <c r="J32" s="98"/>
      <c r="K32" s="98"/>
      <c r="L32" s="98"/>
      <c r="M32" s="98"/>
    </row>
    <row r="33" customFormat="false" ht="15" hidden="false" customHeight="false" outlineLevel="0" collapsed="false">
      <c r="A33" s="95" t="s">
        <v>119</v>
      </c>
      <c r="B33" s="96" t="n">
        <v>252.11611773</v>
      </c>
      <c r="C33" s="96" t="n">
        <v>-654.62150605</v>
      </c>
      <c r="D33" s="96" t="n">
        <v>-1244.91536915</v>
      </c>
      <c r="E33" s="96" t="n">
        <v>-1361.26602169</v>
      </c>
      <c r="F33" s="96" t="n">
        <v>798.224334000003</v>
      </c>
      <c r="G33" s="96" t="n">
        <v>574.55369733</v>
      </c>
      <c r="H33" s="96" t="n">
        <v>-2068.75493405</v>
      </c>
      <c r="I33" s="96" t="n">
        <v>340.77306698</v>
      </c>
      <c r="J33" s="96" t="n">
        <v>340.77306698</v>
      </c>
      <c r="K33" s="96" t="n">
        <v>-1727.98186707</v>
      </c>
      <c r="L33" s="96" t="n">
        <v>-355.203835739997</v>
      </c>
      <c r="M33" s="96" t="n">
        <v>-1716.46985743</v>
      </c>
    </row>
    <row r="34" customFormat="false" ht="15" hidden="false" customHeight="false" outlineLevel="0" collapsed="false">
      <c r="A34" s="99" t="s">
        <v>120</v>
      </c>
      <c r="B34" s="100" t="n">
        <v>0</v>
      </c>
      <c r="C34" s="100" t="n">
        <v>0</v>
      </c>
      <c r="D34" s="100" t="n">
        <v>0</v>
      </c>
      <c r="E34" s="100" t="n">
        <v>0</v>
      </c>
      <c r="F34" s="100" t="n">
        <v>0</v>
      </c>
      <c r="G34" s="100" t="n">
        <v>0</v>
      </c>
      <c r="H34" s="100" t="n">
        <v>0</v>
      </c>
      <c r="I34" s="100" t="n">
        <v>0</v>
      </c>
      <c r="J34" s="100" t="n">
        <v>0</v>
      </c>
      <c r="K34" s="100" t="n">
        <v>0</v>
      </c>
      <c r="L34" s="100" t="n">
        <v>0</v>
      </c>
      <c r="M34" s="100" t="n">
        <v>0</v>
      </c>
    </row>
    <row r="35" customFormat="false" ht="15" hidden="false" customHeight="false" outlineLevel="0" collapsed="false">
      <c r="A35" s="99" t="s">
        <v>121</v>
      </c>
      <c r="B35" s="100" t="n">
        <v>0</v>
      </c>
      <c r="C35" s="100" t="n">
        <v>0</v>
      </c>
      <c r="D35" s="100" t="n">
        <v>0</v>
      </c>
      <c r="E35" s="100" t="n">
        <v>0</v>
      </c>
      <c r="F35" s="100" t="n">
        <v>0</v>
      </c>
      <c r="G35" s="100" t="n">
        <v>0</v>
      </c>
      <c r="H35" s="100" t="n">
        <v>0</v>
      </c>
      <c r="I35" s="100" t="n">
        <v>0</v>
      </c>
      <c r="J35" s="100" t="n">
        <v>0</v>
      </c>
      <c r="K35" s="100" t="n">
        <v>0</v>
      </c>
      <c r="L35" s="100" t="n">
        <v>0</v>
      </c>
      <c r="M35" s="100" t="n">
        <v>0</v>
      </c>
    </row>
    <row r="36" customFormat="false" ht="15" hidden="false" customHeight="false" outlineLevel="0" collapsed="false">
      <c r="A36" s="97" t="s">
        <v>122</v>
      </c>
      <c r="B36" s="98" t="n">
        <v>0</v>
      </c>
      <c r="C36" s="98" t="n">
        <v>0</v>
      </c>
      <c r="D36" s="98" t="n">
        <v>0</v>
      </c>
      <c r="E36" s="98" t="n">
        <v>0</v>
      </c>
      <c r="F36" s="98" t="n">
        <v>0</v>
      </c>
      <c r="G36" s="98" t="n">
        <v>0</v>
      </c>
      <c r="H36" s="98" t="n">
        <v>0</v>
      </c>
      <c r="I36" s="98" t="n">
        <v>0</v>
      </c>
      <c r="J36" s="98" t="n">
        <v>0</v>
      </c>
      <c r="K36" s="98" t="n">
        <v>0</v>
      </c>
      <c r="L36" s="98" t="n">
        <v>0</v>
      </c>
      <c r="M36" s="98" t="n">
        <v>0</v>
      </c>
    </row>
    <row r="37" customFormat="false" ht="15" hidden="false" customHeight="false" outlineLevel="0" collapsed="false">
      <c r="A37" s="97" t="s">
        <v>123</v>
      </c>
      <c r="B37" s="98" t="n">
        <v>-0.1091433</v>
      </c>
      <c r="C37" s="98" t="n">
        <v>0.13684439</v>
      </c>
      <c r="D37" s="98" t="n">
        <v>0.162895909999989</v>
      </c>
      <c r="E37" s="98" t="n">
        <v>-0.00377036000000006</v>
      </c>
      <c r="F37" s="98" t="n">
        <v>0.00080721</v>
      </c>
      <c r="G37" s="98" t="n">
        <v>0.000686910000000005</v>
      </c>
      <c r="H37" s="98" t="n">
        <v>-1E-008</v>
      </c>
      <c r="I37" s="98" t="n">
        <v>0</v>
      </c>
      <c r="J37" s="98" t="n">
        <v>0</v>
      </c>
      <c r="K37" s="98" t="n">
        <v>-1E-008</v>
      </c>
      <c r="L37" s="98" t="n">
        <v>0.00149411000000001</v>
      </c>
      <c r="M37" s="98" t="n">
        <v>-0.00227625000000006</v>
      </c>
    </row>
    <row r="38" customFormat="false" ht="18" hidden="false" customHeight="false" outlineLevel="0" collapsed="false">
      <c r="A38" s="99" t="s">
        <v>124</v>
      </c>
      <c r="B38" s="100" t="n">
        <v>917.81568094</v>
      </c>
      <c r="C38" s="100" t="n">
        <v>-114.67418283</v>
      </c>
      <c r="D38" s="100" t="n">
        <v>-570.108638840001</v>
      </c>
      <c r="E38" s="100" t="n">
        <v>-1101.64926879</v>
      </c>
      <c r="F38" s="100" t="n">
        <v>782.38672782</v>
      </c>
      <c r="G38" s="100" t="n">
        <v>677.59784463</v>
      </c>
      <c r="H38" s="100" t="n">
        <v>-1325.86101461</v>
      </c>
      <c r="I38" s="100" t="n">
        <v>345.82361953</v>
      </c>
      <c r="J38" s="100" t="n">
        <v>345.82361953</v>
      </c>
      <c r="K38" s="100" t="n">
        <v>-980.03739508</v>
      </c>
      <c r="L38" s="100" t="n">
        <v>479.94717737</v>
      </c>
      <c r="M38" s="100" t="n">
        <v>-621.702091420001</v>
      </c>
    </row>
    <row r="39" customFormat="false" ht="15" hidden="false" customHeight="false" outlineLevel="0" collapsed="false">
      <c r="A39" s="99" t="s">
        <v>125</v>
      </c>
      <c r="B39" s="100" t="n">
        <v>-39.28898816</v>
      </c>
      <c r="C39" s="100" t="n">
        <v>-11.07033339</v>
      </c>
      <c r="D39" s="100" t="n">
        <v>-5.2368594099999</v>
      </c>
      <c r="E39" s="100" t="n">
        <v>60.66028019</v>
      </c>
      <c r="F39" s="100" t="n">
        <v>-60.1840938</v>
      </c>
      <c r="G39" s="100" t="n">
        <v>1.07681131000001</v>
      </c>
      <c r="H39" s="100" t="n">
        <v>10.99906054</v>
      </c>
      <c r="I39" s="100" t="n">
        <v>-4.608399</v>
      </c>
      <c r="J39" s="100" t="n">
        <v>-4.608399</v>
      </c>
      <c r="K39" s="100" t="n">
        <v>6.39066154</v>
      </c>
      <c r="L39" s="100" t="n">
        <v>-52.71662095</v>
      </c>
      <c r="M39" s="100" t="n">
        <v>7.94365924</v>
      </c>
    </row>
    <row r="40" customFormat="false" ht="15" hidden="false" customHeight="false" outlineLevel="0" collapsed="false">
      <c r="A40" s="97" t="s">
        <v>126</v>
      </c>
      <c r="B40" s="98" t="n">
        <v>-626.281</v>
      </c>
      <c r="C40" s="98" t="n">
        <v>-528.998</v>
      </c>
      <c r="D40" s="98" t="n">
        <v>-670.147000000001</v>
      </c>
      <c r="E40" s="98" t="n">
        <v>-319.662000000002</v>
      </c>
      <c r="F40" s="98" t="n">
        <v>75.7630000000027</v>
      </c>
      <c r="G40" s="98" t="n">
        <v>-103.61139324</v>
      </c>
      <c r="H40" s="98" t="n">
        <v>-754.34504199</v>
      </c>
      <c r="I40" s="98" t="n">
        <v>0</v>
      </c>
      <c r="J40" s="98" t="n">
        <v>0</v>
      </c>
      <c r="K40" s="98" t="n">
        <v>-754.34504199</v>
      </c>
      <c r="L40" s="98" t="n">
        <v>-782.193435229997</v>
      </c>
      <c r="M40" s="98" t="n">
        <v>-1101.85543523</v>
      </c>
    </row>
    <row r="41" customFormat="false" ht="15" hidden="false" customHeight="false" outlineLevel="0" collapsed="false">
      <c r="A41" s="97" t="s">
        <v>127</v>
      </c>
      <c r="B41" s="98" t="n">
        <v>-0.0204317500000002</v>
      </c>
      <c r="C41" s="98" t="n">
        <v>-0.0158342199999995</v>
      </c>
      <c r="D41" s="98" t="n">
        <v>0.41423319</v>
      </c>
      <c r="E41" s="98" t="n">
        <v>-0.61126273</v>
      </c>
      <c r="F41" s="98" t="n">
        <v>0.25789277</v>
      </c>
      <c r="G41" s="98" t="n">
        <v>-0.51025228</v>
      </c>
      <c r="H41" s="98" t="n">
        <v>0.452062020000001</v>
      </c>
      <c r="I41" s="98" t="n">
        <v>-0.44215355</v>
      </c>
      <c r="J41" s="98" t="n">
        <v>-0.44215355</v>
      </c>
      <c r="K41" s="98" t="n">
        <v>0.00990847000000072</v>
      </c>
      <c r="L41" s="98" t="n">
        <v>-0.24245104</v>
      </c>
      <c r="M41" s="98" t="n">
        <v>-0.85371377</v>
      </c>
    </row>
    <row r="42" customFormat="false" ht="4.5" hidden="false" customHeight="true" outlineLevel="0" collapsed="false">
      <c r="A42" s="97"/>
      <c r="B42" s="98"/>
      <c r="C42" s="98"/>
      <c r="D42" s="98"/>
      <c r="E42" s="98"/>
      <c r="F42" s="98"/>
      <c r="G42" s="98"/>
      <c r="H42" s="98"/>
      <c r="I42" s="98"/>
      <c r="J42" s="98"/>
      <c r="K42" s="98"/>
      <c r="L42" s="98"/>
      <c r="M42" s="98"/>
    </row>
    <row r="43" customFormat="false" ht="15" hidden="false" customHeight="false" outlineLevel="0" collapsed="false">
      <c r="A43" s="95" t="s">
        <v>128</v>
      </c>
      <c r="B43" s="96" t="n">
        <v>-16.0657122216702</v>
      </c>
      <c r="C43" s="96" t="n">
        <v>-1533.70090319452</v>
      </c>
      <c r="D43" s="96" t="n">
        <v>773.863794582928</v>
      </c>
      <c r="E43" s="96" t="n">
        <v>-1945.33573525942</v>
      </c>
      <c r="F43" s="96" t="n">
        <v>-1143.2426742425</v>
      </c>
      <c r="G43" s="96" t="n">
        <v>213.208610713719</v>
      </c>
      <c r="H43" s="96" t="n">
        <v>82.2284676325382</v>
      </c>
      <c r="I43" s="96" t="n">
        <v>-82.537491888</v>
      </c>
      <c r="J43" s="96" t="n">
        <v>-82.537491888</v>
      </c>
      <c r="K43" s="96" t="n">
        <v>-0.309024255461793</v>
      </c>
      <c r="L43" s="96" t="n">
        <v>-930.343087784241</v>
      </c>
      <c r="M43" s="96" t="n">
        <v>-2875.67882304366</v>
      </c>
    </row>
    <row r="44" customFormat="false" ht="15" hidden="false" customHeight="false" outlineLevel="0" collapsed="false">
      <c r="A44" s="99" t="s">
        <v>129</v>
      </c>
      <c r="B44" s="100" t="n">
        <v>-16.0657122216702</v>
      </c>
      <c r="C44" s="100" t="n">
        <v>-1533.70090319452</v>
      </c>
      <c r="D44" s="100" t="n">
        <v>773.863794582928</v>
      </c>
      <c r="E44" s="100" t="n">
        <v>-1945.33573525942</v>
      </c>
      <c r="F44" s="100" t="n">
        <v>-1143.2426742425</v>
      </c>
      <c r="G44" s="100" t="n">
        <v>213.208610713719</v>
      </c>
      <c r="H44" s="100" t="n">
        <v>82.2284676325382</v>
      </c>
      <c r="I44" s="100" t="n">
        <v>-82.537491888</v>
      </c>
      <c r="J44" s="100" t="n">
        <v>-82.537491888</v>
      </c>
      <c r="K44" s="100" t="n">
        <v>-0.309024255461793</v>
      </c>
      <c r="L44" s="100" t="n">
        <v>-930.343087784241</v>
      </c>
      <c r="M44" s="100" t="n">
        <v>-2875.67882304366</v>
      </c>
    </row>
    <row r="45" customFormat="false" ht="15" hidden="false" customHeight="false" outlineLevel="0" collapsed="false">
      <c r="A45" s="99" t="s">
        <v>130</v>
      </c>
      <c r="B45" s="100" t="n">
        <v>-122.904257414869</v>
      </c>
      <c r="C45" s="100" t="n">
        <v>-1696.36591519451</v>
      </c>
      <c r="D45" s="100" t="n">
        <v>602.962592458729</v>
      </c>
      <c r="E45" s="100" t="n">
        <v>-2035.05904741361</v>
      </c>
      <c r="F45" s="100" t="n">
        <v>-1143.2426742425</v>
      </c>
      <c r="G45" s="100" t="n">
        <v>213.208610713719</v>
      </c>
      <c r="H45" s="100" t="n">
        <v>82.2284676325382</v>
      </c>
      <c r="I45" s="100" t="n">
        <v>-82.537491888</v>
      </c>
      <c r="J45" s="100" t="n">
        <v>-82.537491888</v>
      </c>
      <c r="K45" s="100" t="n">
        <v>-0.309024255461793</v>
      </c>
      <c r="L45" s="100" t="n">
        <v>-930.343087784241</v>
      </c>
      <c r="M45" s="100" t="n">
        <v>-2965.40213519785</v>
      </c>
    </row>
    <row r="46" customFormat="false" ht="15" hidden="false" customHeight="false" outlineLevel="0" collapsed="false">
      <c r="A46" s="97" t="s">
        <v>131</v>
      </c>
      <c r="B46" s="98" t="n">
        <v>0</v>
      </c>
      <c r="C46" s="98" t="n">
        <v>0</v>
      </c>
      <c r="D46" s="98" t="n">
        <v>0</v>
      </c>
      <c r="E46" s="98" t="n">
        <v>0</v>
      </c>
      <c r="F46" s="98" t="n">
        <v>0</v>
      </c>
      <c r="G46" s="98" t="n">
        <v>0</v>
      </c>
      <c r="H46" s="98" t="n">
        <v>0</v>
      </c>
      <c r="I46" s="98" t="n">
        <v>0</v>
      </c>
      <c r="J46" s="98" t="n">
        <v>0</v>
      </c>
      <c r="K46" s="98" t="n">
        <v>0</v>
      </c>
      <c r="L46" s="98" t="n">
        <v>0</v>
      </c>
      <c r="M46" s="98" t="n">
        <v>0</v>
      </c>
    </row>
    <row r="47" customFormat="false" ht="15" hidden="false" customHeight="false" outlineLevel="0" collapsed="false">
      <c r="A47" s="97" t="s">
        <v>132</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89.72331215419</v>
      </c>
    </row>
    <row r="48" customFormat="false" ht="15" hidden="false" customHeight="false" outlineLevel="0" collapsed="false">
      <c r="A48" s="99" t="s">
        <v>133</v>
      </c>
      <c r="B48" s="100" t="n">
        <v>0</v>
      </c>
      <c r="C48" s="100" t="n">
        <v>0</v>
      </c>
      <c r="D48" s="100" t="n">
        <v>0</v>
      </c>
      <c r="E48" s="100" t="n">
        <v>0</v>
      </c>
      <c r="F48" s="100" t="n">
        <v>0</v>
      </c>
      <c r="G48" s="100" t="n">
        <v>0</v>
      </c>
      <c r="H48" s="100" t="n">
        <v>0</v>
      </c>
      <c r="I48" s="100" t="n">
        <v>0</v>
      </c>
      <c r="J48" s="100" t="n">
        <v>0</v>
      </c>
      <c r="K48" s="100" t="n">
        <v>0</v>
      </c>
      <c r="L48" s="100" t="n">
        <v>0</v>
      </c>
      <c r="M48" s="100" t="n">
        <v>0</v>
      </c>
    </row>
    <row r="49" customFormat="false" ht="15" hidden="false" customHeight="false" outlineLevel="0" collapsed="false">
      <c r="A49" s="99" t="s">
        <v>134</v>
      </c>
      <c r="B49" s="100" t="n">
        <v>0</v>
      </c>
      <c r="C49" s="100" t="n">
        <v>0</v>
      </c>
      <c r="D49" s="100" t="n">
        <v>0</v>
      </c>
      <c r="E49" s="100" t="n">
        <v>0</v>
      </c>
      <c r="F49" s="100" t="n">
        <v>0</v>
      </c>
      <c r="G49" s="100" t="n">
        <v>0</v>
      </c>
      <c r="H49" s="100" t="n">
        <v>0</v>
      </c>
      <c r="I49" s="100" t="n">
        <v>0</v>
      </c>
      <c r="J49" s="100" t="n">
        <v>0</v>
      </c>
      <c r="K49" s="100" t="n">
        <v>0</v>
      </c>
      <c r="L49" s="100" t="n">
        <v>0</v>
      </c>
      <c r="M49" s="100" t="n">
        <v>0</v>
      </c>
    </row>
    <row r="50" customFormat="false" ht="15" hidden="false" customHeight="false" outlineLevel="0" collapsed="false">
      <c r="A50" s="97" t="s">
        <v>135</v>
      </c>
      <c r="B50" s="98" t="n">
        <v>0</v>
      </c>
      <c r="C50" s="98" t="n">
        <v>0</v>
      </c>
      <c r="D50" s="98" t="n">
        <v>0</v>
      </c>
      <c r="E50" s="98" t="n">
        <v>0</v>
      </c>
      <c r="F50" s="98" t="n">
        <v>0</v>
      </c>
      <c r="G50" s="98" t="n">
        <v>0</v>
      </c>
      <c r="H50" s="98" t="n">
        <v>0</v>
      </c>
      <c r="I50" s="98" t="n">
        <v>0</v>
      </c>
      <c r="J50" s="98" t="n">
        <v>0</v>
      </c>
      <c r="K50" s="98" t="n">
        <v>0</v>
      </c>
      <c r="L50" s="98" t="n">
        <v>0</v>
      </c>
      <c r="M50" s="98" t="n">
        <v>0</v>
      </c>
    </row>
    <row r="51" customFormat="false" ht="3.75" hidden="false" customHeight="true" outlineLevel="0" collapsed="false">
      <c r="A51" s="97"/>
      <c r="B51" s="98"/>
      <c r="C51" s="98"/>
      <c r="D51" s="98"/>
      <c r="E51" s="98"/>
      <c r="F51" s="98"/>
      <c r="G51" s="98"/>
      <c r="H51" s="98"/>
      <c r="I51" s="98"/>
      <c r="J51" s="98"/>
      <c r="K51" s="98"/>
      <c r="L51" s="98"/>
      <c r="M51" s="98"/>
    </row>
    <row r="52" customFormat="false" ht="15" hidden="false" customHeight="false" outlineLevel="0" collapsed="false">
      <c r="A52" s="95" t="s">
        <v>136</v>
      </c>
      <c r="B52" s="96" t="n">
        <v>267.96918297039</v>
      </c>
      <c r="C52" s="96" t="n">
        <v>245.49431365</v>
      </c>
      <c r="D52" s="96" t="n">
        <v>287.035643756939</v>
      </c>
      <c r="E52" s="96" t="n">
        <v>215.215702357447</v>
      </c>
      <c r="F52" s="96" t="n">
        <v>2.068142363848</v>
      </c>
      <c r="G52" s="96" t="n">
        <v>0</v>
      </c>
      <c r="H52" s="96" t="n">
        <v>0</v>
      </c>
      <c r="I52" s="96" t="n">
        <v>0</v>
      </c>
      <c r="J52" s="96" t="n">
        <v>0</v>
      </c>
      <c r="K52" s="96" t="n">
        <v>0</v>
      </c>
      <c r="L52" s="96" t="n">
        <v>2.068142363848</v>
      </c>
      <c r="M52" s="96" t="n">
        <v>217.283844721295</v>
      </c>
    </row>
    <row r="53" customFormat="false" ht="3.75" hidden="false" customHeight="true" outlineLevel="0" collapsed="false">
      <c r="A53" s="97"/>
      <c r="B53" s="98"/>
      <c r="C53" s="98"/>
      <c r="D53" s="98"/>
      <c r="E53" s="98"/>
      <c r="F53" s="98"/>
      <c r="G53" s="98"/>
      <c r="H53" s="98"/>
      <c r="I53" s="98"/>
      <c r="J53" s="98"/>
      <c r="K53" s="98"/>
      <c r="L53" s="98"/>
      <c r="M53" s="98"/>
    </row>
    <row r="54" customFormat="false" ht="15" hidden="false" customHeight="false" outlineLevel="0" collapsed="false">
      <c r="A54" s="95" t="s">
        <v>137</v>
      </c>
      <c r="B54" s="96" t="n">
        <v>796.105</v>
      </c>
      <c r="C54" s="96" t="n">
        <v>481.842</v>
      </c>
      <c r="D54" s="96" t="n">
        <v>995.797</v>
      </c>
      <c r="E54" s="96" t="n">
        <v>445.047</v>
      </c>
      <c r="F54" s="96" t="n">
        <v>45.40346003</v>
      </c>
      <c r="G54" s="96" t="n">
        <v>65.132</v>
      </c>
      <c r="H54" s="96" t="n">
        <v>112.06074032</v>
      </c>
      <c r="I54" s="96" t="n">
        <v>1.311</v>
      </c>
      <c r="J54" s="96" t="n">
        <v>1.311</v>
      </c>
      <c r="K54" s="96" t="n">
        <v>113.37174032</v>
      </c>
      <c r="L54" s="96" t="n">
        <v>223.90720035</v>
      </c>
      <c r="M54" s="96" t="n">
        <v>668.95420035</v>
      </c>
    </row>
    <row r="55" customFormat="false" ht="3.75" hidden="false" customHeight="true" outlineLevel="0" collapsed="false">
      <c r="A55" s="97"/>
      <c r="B55" s="98"/>
      <c r="C55" s="98"/>
      <c r="D55" s="98"/>
      <c r="E55" s="98"/>
      <c r="F55" s="98"/>
      <c r="G55" s="98"/>
      <c r="H55" s="98"/>
      <c r="I55" s="98"/>
      <c r="J55" s="98"/>
      <c r="K55" s="98"/>
      <c r="L55" s="98"/>
      <c r="M55" s="98"/>
    </row>
    <row r="56" customFormat="false" ht="15" hidden="false" customHeight="false" outlineLevel="0" collapsed="false">
      <c r="A56" s="95" t="s">
        <v>138</v>
      </c>
      <c r="B56" s="96" t="n">
        <v>242.724967817703</v>
      </c>
      <c r="C56" s="96" t="n">
        <v>285.528624063792</v>
      </c>
      <c r="D56" s="96" t="n">
        <v>150.942949706269</v>
      </c>
      <c r="E56" s="96" t="n">
        <v>234.115945931825</v>
      </c>
      <c r="F56" s="96" t="n">
        <v>84.9429186997392</v>
      </c>
      <c r="G56" s="96" t="n">
        <v>-8.31280736092683</v>
      </c>
      <c r="H56" s="96" t="n">
        <v>10.0601304032204</v>
      </c>
      <c r="I56" s="96" t="n">
        <v>-5.08653890328763</v>
      </c>
      <c r="J56" s="96" t="n">
        <v>-5.08653890328763</v>
      </c>
      <c r="K56" s="96" t="n">
        <v>4.97359149993315</v>
      </c>
      <c r="L56" s="96" t="n">
        <v>81.6037028387455</v>
      </c>
      <c r="M56" s="96" t="n">
        <v>315.71964877057</v>
      </c>
    </row>
    <row r="57" customFormat="false" ht="3.75" hidden="false" customHeight="true" outlineLevel="0" collapsed="false">
      <c r="A57" s="101"/>
      <c r="B57" s="102"/>
      <c r="C57" s="102"/>
      <c r="D57" s="102"/>
      <c r="E57" s="102"/>
      <c r="F57" s="102"/>
      <c r="G57" s="102"/>
      <c r="H57" s="102"/>
      <c r="I57" s="102"/>
      <c r="J57" s="102"/>
      <c r="K57" s="102"/>
      <c r="L57" s="102"/>
      <c r="M57" s="102"/>
    </row>
    <row r="58" customFormat="false" ht="15" hidden="false" customHeight="false" outlineLevel="0" collapsed="false">
      <c r="A58" s="95" t="s">
        <v>139</v>
      </c>
      <c r="B58" s="96" t="n">
        <v>1188.00242007</v>
      </c>
      <c r="C58" s="96" t="n">
        <v>648.7637966</v>
      </c>
      <c r="D58" s="96" t="n">
        <v>1795.36892707</v>
      </c>
      <c r="E58" s="96" t="n">
        <v>-1398.53204666</v>
      </c>
      <c r="F58" s="96" t="n">
        <v>118.42945625</v>
      </c>
      <c r="G58" s="96" t="n">
        <v>-167.307080590001</v>
      </c>
      <c r="H58" s="96" t="n">
        <v>-162.51780299</v>
      </c>
      <c r="I58" s="96" t="n">
        <v>430.78482395</v>
      </c>
      <c r="J58" s="96" t="n">
        <v>430.78482395</v>
      </c>
      <c r="K58" s="96" t="n">
        <v>268.26702096</v>
      </c>
      <c r="L58" s="96" t="n">
        <v>219.389396619999</v>
      </c>
      <c r="M58" s="96" t="n">
        <v>-1179.14265004</v>
      </c>
    </row>
    <row r="59" customFormat="false" ht="15" hidden="false" customHeight="false" outlineLevel="0" collapsed="false">
      <c r="A59" s="97" t="s">
        <v>140</v>
      </c>
      <c r="B59" s="103"/>
      <c r="C59" s="103"/>
      <c r="D59" s="103"/>
      <c r="E59" s="103"/>
      <c r="F59" s="103"/>
      <c r="G59" s="103"/>
      <c r="H59" s="103"/>
      <c r="I59" s="103"/>
      <c r="J59" s="103"/>
      <c r="K59" s="103"/>
      <c r="L59" s="103"/>
      <c r="M59" s="104"/>
    </row>
    <row r="60" customFormat="false" ht="15" hidden="false" customHeight="false" outlineLevel="0" collapsed="false">
      <c r="A60" s="97" t="s">
        <v>141</v>
      </c>
      <c r="B60" s="105" t="n">
        <v>896.467908300004</v>
      </c>
      <c r="C60" s="105" t="n">
        <v>1292.43597943</v>
      </c>
      <c r="D60" s="105" t="n">
        <v>3035.62456591</v>
      </c>
      <c r="E60" s="105" t="n">
        <v>22.779222130004</v>
      </c>
      <c r="F60" s="105" t="n">
        <v>-739.720271570003</v>
      </c>
      <c r="G60" s="105" t="n">
        <v>-741.293531980001</v>
      </c>
      <c r="H60" s="105" t="n">
        <v>1917.68825361</v>
      </c>
      <c r="I60" s="105" t="n">
        <v>84.96120442</v>
      </c>
      <c r="J60" s="105" t="n">
        <v>84.96120442</v>
      </c>
      <c r="K60" s="105" t="n">
        <v>2002.64945803</v>
      </c>
      <c r="L60" s="105" t="n">
        <v>521.635654479997</v>
      </c>
      <c r="M60" s="105" t="n">
        <v>544.414876610001</v>
      </c>
    </row>
    <row r="61" customFormat="false" ht="15" hidden="false" customHeight="false" outlineLevel="0" collapsed="false">
      <c r="A61" s="99" t="s">
        <v>142</v>
      </c>
      <c r="B61" s="106" t="n">
        <v>1814.28358924</v>
      </c>
      <c r="C61" s="106" t="n">
        <v>1177.7617966</v>
      </c>
      <c r="D61" s="106" t="n">
        <v>2465.51592707</v>
      </c>
      <c r="E61" s="106" t="n">
        <v>-1078.87004666</v>
      </c>
      <c r="F61" s="106" t="n">
        <v>42.6664562499973</v>
      </c>
      <c r="G61" s="106" t="n">
        <v>-63.6956873500006</v>
      </c>
      <c r="H61" s="106" t="n">
        <v>591.827239</v>
      </c>
      <c r="I61" s="106" t="n">
        <v>430.78482395</v>
      </c>
      <c r="J61" s="106" t="n">
        <v>430.78482395</v>
      </c>
      <c r="K61" s="106" t="n">
        <v>1022.61206295</v>
      </c>
      <c r="L61" s="106" t="n">
        <v>1001.58283185</v>
      </c>
      <c r="M61" s="106" t="n">
        <v>-77.28721481</v>
      </c>
    </row>
    <row r="62" customFormat="false" ht="15" hidden="false" customHeight="false" outlineLevel="0" collapsed="false">
      <c r="A62" s="99" t="s">
        <v>143</v>
      </c>
      <c r="B62" s="106" t="n">
        <v>-917.81568094</v>
      </c>
      <c r="C62" s="106" t="n">
        <v>114.67418283</v>
      </c>
      <c r="D62" s="106" t="n">
        <v>570.108638840001</v>
      </c>
      <c r="E62" s="106" t="n">
        <v>1101.64926879</v>
      </c>
      <c r="F62" s="106" t="n">
        <v>-782.38672782</v>
      </c>
      <c r="G62" s="106" t="n">
        <v>-677.59784463</v>
      </c>
      <c r="H62" s="106" t="n">
        <v>1325.86101461</v>
      </c>
      <c r="I62" s="106" t="n">
        <v>-345.82361953</v>
      </c>
      <c r="J62" s="106" t="n">
        <v>-345.82361953</v>
      </c>
      <c r="K62" s="106" t="n">
        <v>980.03739508</v>
      </c>
      <c r="L62" s="106" t="n">
        <v>-479.94717737</v>
      </c>
      <c r="M62" s="106" t="n">
        <v>621.702091420001</v>
      </c>
    </row>
    <row r="63" customFormat="false" ht="3.75" hidden="false" customHeight="true" outlineLevel="0" collapsed="false">
      <c r="A63" s="107"/>
      <c r="B63" s="108"/>
      <c r="C63" s="108"/>
      <c r="D63" s="108"/>
      <c r="E63" s="108"/>
      <c r="F63" s="108"/>
      <c r="G63" s="108"/>
      <c r="H63" s="108"/>
      <c r="I63" s="108"/>
      <c r="J63" s="108"/>
      <c r="K63" s="108"/>
      <c r="L63" s="108"/>
      <c r="M63" s="108"/>
    </row>
    <row r="64" customFormat="false" ht="15" hidden="false" customHeight="false" outlineLevel="0" collapsed="false">
      <c r="A64" s="109" t="s">
        <v>144</v>
      </c>
      <c r="B64" s="110"/>
      <c r="C64" s="110"/>
      <c r="D64" s="110"/>
      <c r="E64" s="110"/>
      <c r="F64" s="110"/>
      <c r="G64" s="110"/>
      <c r="H64" s="110"/>
      <c r="I64" s="110"/>
      <c r="J64" s="110"/>
      <c r="K64" s="110"/>
      <c r="L64" s="111"/>
      <c r="M64" s="110"/>
    </row>
    <row r="65" customFormat="false" ht="14.25" hidden="false" customHeight="true" outlineLevel="0" collapsed="false">
      <c r="A65" s="112" t="s">
        <v>145</v>
      </c>
      <c r="B65" s="112"/>
      <c r="C65" s="112"/>
      <c r="D65" s="112"/>
      <c r="E65" s="110"/>
      <c r="F65" s="110"/>
      <c r="G65" s="110"/>
      <c r="H65" s="110"/>
      <c r="I65" s="110"/>
      <c r="J65" s="110"/>
      <c r="K65" s="110"/>
      <c r="L65" s="111"/>
      <c r="M65" s="110"/>
    </row>
    <row r="66" customFormat="false" ht="15" hidden="false" customHeight="false" outlineLevel="0" collapsed="false">
      <c r="A66" s="109" t="s">
        <v>146</v>
      </c>
      <c r="B66" s="111"/>
      <c r="C66" s="111"/>
      <c r="D66" s="111"/>
      <c r="E66" s="113"/>
      <c r="F66" s="114"/>
      <c r="G66" s="111"/>
      <c r="H66" s="111"/>
      <c r="I66" s="111"/>
      <c r="J66" s="111"/>
      <c r="M66" s="111"/>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1" activeCellId="0" sqref="J1:K16384"/>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88"/>
    <col collapsed="false" customWidth="true" hidden="false" outlineLevel="0" max="8" min="6" style="116" width="12.43"/>
    <col collapsed="false" customWidth="true" hidden="false" outlineLevel="0" max="9" min="9" style="115" width="12.43"/>
    <col collapsed="false" customWidth="true" hidden="false" outlineLevel="0" max="11" min="10" style="115" width="12.99"/>
    <col collapsed="false" customWidth="true" hidden="false" outlineLevel="0" max="13" min="12" style="115" width="12.1"/>
    <col collapsed="false" customWidth="true" hidden="false" outlineLevel="0" max="14" min="14" style="117" width="14.76"/>
    <col collapsed="false" customWidth="true" hidden="false" outlineLevel="0" max="15" min="15" style="117" width="13.88"/>
    <col collapsed="false" customWidth="true" hidden="false" outlineLevel="0" max="16" min="16" style="117" width="12.55"/>
    <col collapsed="false" customWidth="true" hidden="false" outlineLevel="0" max="17" min="17" style="115" width="15.55"/>
    <col collapsed="false" customWidth="true" hidden="false" outlineLevel="0" max="18" min="18" style="115" width="11.1"/>
    <col collapsed="false" customWidth="true" hidden="false" outlineLevel="0" max="19" min="19" style="115" width="12.66"/>
    <col collapsed="false" customWidth="true" hidden="false" outlineLevel="0" max="20" min="20" style="115" width="21.55"/>
    <col collapsed="false" customWidth="true" hidden="false" outlineLevel="0" max="21" min="21" style="115" width="14.32"/>
    <col collapsed="false" customWidth="true" hidden="false" outlineLevel="0" max="23" min="22" style="115" width="13.1"/>
    <col collapsed="false" customWidth="false" hidden="false" outlineLevel="0" max="257" min="24" style="115" width="11.55"/>
  </cols>
  <sheetData>
    <row r="1" customFormat="false" ht="15" hidden="false" customHeight="false" outlineLevel="0" collapsed="false">
      <c r="A1" s="118" t="s">
        <v>147</v>
      </c>
      <c r="B1" s="118"/>
      <c r="C1" s="118"/>
      <c r="D1" s="118"/>
      <c r="E1" s="118"/>
      <c r="N1" s="119"/>
      <c r="O1" s="119"/>
    </row>
    <row r="2" customFormat="false" ht="22.5" hidden="false" customHeight="true" outlineLevel="0" collapsed="false">
      <c r="A2" s="118" t="s">
        <v>148</v>
      </c>
      <c r="B2" s="118"/>
      <c r="C2" s="118"/>
      <c r="D2" s="118"/>
      <c r="E2" s="118"/>
      <c r="F2" s="120"/>
      <c r="G2" s="120"/>
      <c r="H2" s="120"/>
      <c r="I2" s="121"/>
      <c r="J2" s="121"/>
      <c r="K2" s="121"/>
      <c r="L2" s="122"/>
      <c r="M2" s="121"/>
      <c r="N2" s="123"/>
      <c r="O2" s="123"/>
      <c r="P2" s="123"/>
      <c r="Q2" s="121"/>
      <c r="R2" s="123"/>
      <c r="S2" s="124"/>
    </row>
    <row r="3" customFormat="false" ht="27" hidden="false" customHeight="true" outlineLevel="0" collapsed="false">
      <c r="A3" s="125" t="s">
        <v>149</v>
      </c>
      <c r="B3" s="125"/>
      <c r="C3" s="125"/>
      <c r="D3" s="125"/>
      <c r="E3" s="125"/>
      <c r="F3" s="126"/>
      <c r="G3" s="126"/>
      <c r="H3" s="126"/>
      <c r="I3" s="126"/>
      <c r="J3" s="126"/>
      <c r="K3" s="126"/>
      <c r="L3" s="126"/>
      <c r="M3" s="126"/>
      <c r="N3" s="126"/>
      <c r="O3" s="126"/>
      <c r="P3" s="126"/>
      <c r="Q3" s="126"/>
      <c r="R3" s="127"/>
    </row>
    <row r="4" s="134" customFormat="true" ht="18.75" hidden="false" customHeight="true" outlineLevel="0" collapsed="false">
      <c r="A4" s="128"/>
      <c r="B4" s="129" t="s">
        <v>4</v>
      </c>
      <c r="C4" s="129"/>
      <c r="D4" s="129"/>
      <c r="E4" s="129"/>
      <c r="F4" s="130" t="n">
        <v>2012</v>
      </c>
      <c r="G4" s="130" t="n">
        <v>2013</v>
      </c>
      <c r="H4" s="130" t="n">
        <v>2014</v>
      </c>
      <c r="I4" s="131" t="s">
        <v>150</v>
      </c>
      <c r="J4" s="132" t="s">
        <v>14</v>
      </c>
      <c r="K4" s="132" t="s">
        <v>15</v>
      </c>
      <c r="L4" s="131" t="s">
        <v>87</v>
      </c>
      <c r="M4" s="131"/>
      <c r="N4" s="131"/>
      <c r="O4" s="131"/>
      <c r="P4" s="133" t="s">
        <v>151</v>
      </c>
      <c r="Q4" s="132" t="s">
        <v>152</v>
      </c>
    </row>
    <row r="5" s="134" customFormat="true" ht="15" hidden="false" customHeight="true" outlineLevel="0" collapsed="false">
      <c r="A5" s="135"/>
      <c r="B5" s="129"/>
      <c r="C5" s="129"/>
      <c r="D5" s="129"/>
      <c r="E5" s="129"/>
      <c r="F5" s="130"/>
      <c r="G5" s="130"/>
      <c r="H5" s="130"/>
      <c r="I5" s="131"/>
      <c r="J5" s="131"/>
      <c r="K5" s="131"/>
      <c r="L5" s="136" t="s">
        <v>91</v>
      </c>
      <c r="M5" s="136" t="n">
        <v>11</v>
      </c>
      <c r="N5" s="136" t="s">
        <v>93</v>
      </c>
      <c r="O5" s="136" t="s">
        <v>94</v>
      </c>
      <c r="P5" s="133"/>
      <c r="Q5" s="132"/>
    </row>
    <row r="6" customFormat="false" ht="9" hidden="false" customHeight="true" outlineLevel="0" collapsed="false">
      <c r="A6" s="137"/>
      <c r="B6" s="137"/>
      <c r="C6" s="137"/>
      <c r="D6" s="137"/>
      <c r="E6" s="137"/>
      <c r="F6" s="138"/>
      <c r="G6" s="139"/>
      <c r="H6" s="139"/>
      <c r="I6" s="139"/>
      <c r="J6" s="139"/>
      <c r="K6" s="139"/>
      <c r="L6" s="139"/>
      <c r="M6" s="139"/>
      <c r="N6" s="139"/>
      <c r="O6" s="139"/>
      <c r="P6" s="139"/>
      <c r="Q6" s="139"/>
    </row>
    <row r="7" customFormat="false" ht="15" hidden="false" customHeight="false" outlineLevel="0" collapsed="false">
      <c r="A7" s="140" t="n">
        <v>1</v>
      </c>
      <c r="B7" s="137" t="s">
        <v>153</v>
      </c>
      <c r="C7" s="137"/>
      <c r="D7" s="137"/>
      <c r="E7" s="137"/>
      <c r="F7" s="141" t="n">
        <v>683099</v>
      </c>
      <c r="G7" s="141" t="n">
        <v>650203</v>
      </c>
      <c r="H7" s="141" t="n">
        <v>482632.8328</v>
      </c>
      <c r="I7" s="141" t="n">
        <v>248978</v>
      </c>
      <c r="J7" s="141" t="n">
        <v>32595.09769</v>
      </c>
      <c r="K7" s="141" t="n">
        <v>9576</v>
      </c>
      <c r="L7" s="141" t="n">
        <v>4260.4979</v>
      </c>
      <c r="M7" s="141" t="n">
        <v>11</v>
      </c>
      <c r="N7" s="141" t="n">
        <v>11</v>
      </c>
      <c r="O7" s="141" t="n">
        <v>4271.4979</v>
      </c>
      <c r="P7" s="141" t="n">
        <v>46442.59559</v>
      </c>
      <c r="Q7" s="141" t="n">
        <v>295420.59559</v>
      </c>
      <c r="R7" s="142"/>
      <c r="S7" s="141"/>
      <c r="T7" s="141"/>
    </row>
    <row r="8" customFormat="false" ht="15" hidden="false" customHeight="false" outlineLevel="0" collapsed="false">
      <c r="A8" s="143" t="n">
        <v>1.1</v>
      </c>
      <c r="B8" s="143"/>
      <c r="C8" s="144" t="s">
        <v>154</v>
      </c>
      <c r="D8" s="144"/>
      <c r="E8" s="144"/>
      <c r="F8" s="142" t="n">
        <v>54476</v>
      </c>
      <c r="G8" s="145" t="n">
        <v>76167</v>
      </c>
      <c r="H8" s="145" t="n">
        <v>31355</v>
      </c>
      <c r="I8" s="145" t="n">
        <v>3006</v>
      </c>
      <c r="J8" s="145" t="n">
        <v>512.09769</v>
      </c>
      <c r="K8" s="145" t="n">
        <v>530</v>
      </c>
      <c r="L8" s="145" t="n">
        <v>156.63043</v>
      </c>
      <c r="M8" s="145" t="n">
        <v>11</v>
      </c>
      <c r="N8" s="145" t="n">
        <v>11</v>
      </c>
      <c r="O8" s="145" t="n">
        <v>167.63043</v>
      </c>
      <c r="P8" s="145" t="n">
        <v>1209.72812</v>
      </c>
      <c r="Q8" s="145" t="n">
        <v>4215.72812</v>
      </c>
      <c r="R8" s="142"/>
      <c r="S8" s="146"/>
      <c r="T8" s="145"/>
      <c r="U8" s="147"/>
      <c r="W8" s="147"/>
    </row>
    <row r="9" customFormat="false" ht="15" hidden="false" customHeight="false" outlineLevel="0" collapsed="false">
      <c r="A9" s="143" t="n">
        <v>1.2</v>
      </c>
      <c r="B9" s="143"/>
      <c r="C9" s="144" t="s">
        <v>155</v>
      </c>
      <c r="D9" s="144"/>
      <c r="E9" s="144"/>
      <c r="F9" s="142" t="n">
        <v>351459</v>
      </c>
      <c r="G9" s="145" t="n">
        <v>340529</v>
      </c>
      <c r="H9" s="145" t="n">
        <v>213528</v>
      </c>
      <c r="I9" s="145" t="n">
        <v>124722</v>
      </c>
      <c r="J9" s="145" t="n">
        <v>32083</v>
      </c>
      <c r="K9" s="145" t="n">
        <v>8514</v>
      </c>
      <c r="L9" s="145" t="n">
        <v>4103.86747</v>
      </c>
      <c r="M9" s="145" t="n">
        <v>0</v>
      </c>
      <c r="N9" s="145" t="n">
        <v>0</v>
      </c>
      <c r="O9" s="145" t="n">
        <v>4103.86747</v>
      </c>
      <c r="P9" s="145" t="n">
        <v>44700.86747</v>
      </c>
      <c r="Q9" s="145" t="n">
        <v>169422.86747</v>
      </c>
      <c r="R9" s="142"/>
      <c r="S9" s="148"/>
      <c r="T9" s="145"/>
      <c r="U9" s="145"/>
      <c r="W9" s="147"/>
    </row>
    <row r="10" customFormat="false" ht="15" hidden="false" customHeight="false" outlineLevel="0" collapsed="false">
      <c r="A10" s="143" t="s">
        <v>156</v>
      </c>
      <c r="B10" s="143"/>
      <c r="C10" s="144"/>
      <c r="D10" s="144" t="s">
        <v>157</v>
      </c>
      <c r="E10" s="144"/>
      <c r="F10" s="142" t="n">
        <v>0</v>
      </c>
      <c r="G10" s="145" t="n">
        <v>409670</v>
      </c>
      <c r="H10" s="145" t="n">
        <v>444723</v>
      </c>
      <c r="I10" s="145" t="n">
        <v>204809</v>
      </c>
      <c r="J10" s="145" t="n">
        <v>46316</v>
      </c>
      <c r="K10" s="145" t="n">
        <v>24228</v>
      </c>
      <c r="L10" s="145" t="n">
        <v>7609.86747</v>
      </c>
      <c r="M10" s="145" t="n">
        <v>0</v>
      </c>
      <c r="N10" s="145" t="n">
        <v>0</v>
      </c>
      <c r="O10" s="145" t="n">
        <v>7609.86747</v>
      </c>
      <c r="P10" s="145" t="n">
        <v>78153.86747</v>
      </c>
      <c r="Q10" s="145" t="n">
        <v>282962.86747</v>
      </c>
      <c r="R10" s="142"/>
      <c r="S10" s="148"/>
      <c r="T10" s="145"/>
      <c r="U10" s="145"/>
      <c r="W10" s="147"/>
    </row>
    <row r="11" customFormat="false" ht="15" hidden="false" customHeight="false" outlineLevel="0" collapsed="false">
      <c r="A11" s="143" t="s">
        <v>158</v>
      </c>
      <c r="B11" s="143"/>
      <c r="C11" s="144"/>
      <c r="D11" s="144" t="s">
        <v>159</v>
      </c>
      <c r="E11" s="144"/>
      <c r="F11" s="142" t="n">
        <v>0</v>
      </c>
      <c r="G11" s="145" t="n">
        <v>-69141</v>
      </c>
      <c r="H11" s="145" t="n">
        <v>-231195</v>
      </c>
      <c r="I11" s="145" t="n">
        <v>-80087</v>
      </c>
      <c r="J11" s="145" t="n">
        <v>-14233</v>
      </c>
      <c r="K11" s="145" t="n">
        <v>-15714</v>
      </c>
      <c r="L11" s="145" t="n">
        <v>-3506</v>
      </c>
      <c r="M11" s="145" t="n">
        <v>0</v>
      </c>
      <c r="N11" s="145" t="n">
        <v>0</v>
      </c>
      <c r="O11" s="145" t="n">
        <v>-3506</v>
      </c>
      <c r="P11" s="145" t="n">
        <v>-33453</v>
      </c>
      <c r="Q11" s="145" t="n">
        <v>-113540</v>
      </c>
      <c r="R11" s="142"/>
      <c r="S11" s="148"/>
      <c r="T11" s="145"/>
      <c r="U11" s="145"/>
      <c r="W11" s="147"/>
    </row>
    <row r="12" customFormat="false" ht="15" hidden="false" customHeight="false" outlineLevel="0" collapsed="false">
      <c r="A12" s="143" t="n">
        <v>1.3</v>
      </c>
      <c r="B12" s="143"/>
      <c r="C12" s="144" t="s">
        <v>160</v>
      </c>
      <c r="D12" s="144"/>
      <c r="E12" s="144"/>
      <c r="F12" s="142" t="n">
        <v>5051</v>
      </c>
      <c r="G12" s="145" t="n">
        <v>2855</v>
      </c>
      <c r="H12" s="145" t="n">
        <v>3472</v>
      </c>
      <c r="I12" s="145" t="n">
        <v>1110</v>
      </c>
      <c r="J12" s="145" t="n">
        <v>0</v>
      </c>
      <c r="K12" s="145" t="n">
        <v>532</v>
      </c>
      <c r="L12" s="145" t="n">
        <v>0</v>
      </c>
      <c r="M12" s="145" t="n">
        <v>0</v>
      </c>
      <c r="N12" s="145" t="n">
        <v>0</v>
      </c>
      <c r="O12" s="145" t="n">
        <v>0</v>
      </c>
      <c r="P12" s="145" t="n">
        <v>532</v>
      </c>
      <c r="Q12" s="145" t="n">
        <v>1642</v>
      </c>
      <c r="R12" s="142"/>
      <c r="S12" s="134"/>
      <c r="T12" s="145"/>
      <c r="U12" s="145"/>
      <c r="W12" s="147"/>
    </row>
    <row r="13" customFormat="false" ht="15" hidden="false" customHeight="false" outlineLevel="0" collapsed="false">
      <c r="A13" s="143" t="n">
        <v>1.4</v>
      </c>
      <c r="B13" s="143"/>
      <c r="C13" s="144" t="s">
        <v>161</v>
      </c>
      <c r="D13" s="144"/>
      <c r="E13" s="144"/>
      <c r="F13" s="142" t="n">
        <v>214987</v>
      </c>
      <c r="G13" s="145" t="n">
        <v>219457</v>
      </c>
      <c r="H13" s="145" t="n">
        <v>221804.8328</v>
      </c>
      <c r="I13" s="145" t="n">
        <v>115381</v>
      </c>
      <c r="J13" s="145" t="n">
        <v>0</v>
      </c>
      <c r="K13" s="145" t="n">
        <v>0</v>
      </c>
      <c r="L13" s="145" t="n">
        <v>0</v>
      </c>
      <c r="M13" s="145" t="n">
        <v>0</v>
      </c>
      <c r="N13" s="145" t="n">
        <v>0</v>
      </c>
      <c r="O13" s="145" t="n">
        <v>0</v>
      </c>
      <c r="P13" s="145" t="n">
        <v>0</v>
      </c>
      <c r="Q13" s="145" t="n">
        <v>115381</v>
      </c>
      <c r="R13" s="142"/>
      <c r="S13" s="134"/>
      <c r="T13" s="145"/>
      <c r="U13" s="145"/>
      <c r="W13" s="147"/>
    </row>
    <row r="14" customFormat="false" ht="15" hidden="false" customHeight="false" outlineLevel="0" collapsed="false">
      <c r="A14" s="143" t="s">
        <v>162</v>
      </c>
      <c r="B14" s="143"/>
      <c r="C14" s="143"/>
      <c r="D14" s="144" t="s">
        <v>163</v>
      </c>
      <c r="E14" s="144"/>
      <c r="F14" s="142" t="n">
        <v>214987</v>
      </c>
      <c r="G14" s="145" t="n">
        <v>219457</v>
      </c>
      <c r="H14" s="145" t="n">
        <v>221804.8328</v>
      </c>
      <c r="I14" s="145" t="n">
        <v>111373</v>
      </c>
      <c r="J14" s="145" t="n">
        <v>0</v>
      </c>
      <c r="K14" s="145" t="n">
        <v>0</v>
      </c>
      <c r="L14" s="145" t="n">
        <v>0</v>
      </c>
      <c r="M14" s="145" t="n">
        <v>0</v>
      </c>
      <c r="N14" s="145" t="n">
        <v>0</v>
      </c>
      <c r="O14" s="145" t="n">
        <v>0</v>
      </c>
      <c r="P14" s="145" t="n">
        <v>0</v>
      </c>
      <c r="Q14" s="145" t="n">
        <v>111373</v>
      </c>
      <c r="R14" s="142"/>
      <c r="S14" s="134"/>
      <c r="T14" s="145"/>
      <c r="U14" s="145"/>
      <c r="V14" s="147"/>
      <c r="W14" s="147"/>
    </row>
    <row r="15" customFormat="false" ht="15" hidden="false" customHeight="false" outlineLevel="0" collapsed="false">
      <c r="A15" s="143" t="s">
        <v>164</v>
      </c>
      <c r="B15" s="143"/>
      <c r="C15" s="143"/>
      <c r="D15" s="144" t="s">
        <v>165</v>
      </c>
      <c r="E15" s="144"/>
      <c r="F15" s="142" t="n">
        <v>0</v>
      </c>
      <c r="G15" s="145" t="n">
        <v>0</v>
      </c>
      <c r="H15" s="145" t="n">
        <v>0</v>
      </c>
      <c r="I15" s="145" t="n">
        <v>4008</v>
      </c>
      <c r="J15" s="145" t="n">
        <v>0</v>
      </c>
      <c r="K15" s="145" t="n">
        <v>0</v>
      </c>
      <c r="L15" s="145" t="n">
        <v>0</v>
      </c>
      <c r="M15" s="145" t="n">
        <v>0</v>
      </c>
      <c r="N15" s="145" t="n">
        <v>0</v>
      </c>
      <c r="O15" s="145" t="n">
        <v>0</v>
      </c>
      <c r="P15" s="145" t="n">
        <v>0</v>
      </c>
      <c r="Q15" s="145" t="n">
        <v>4008</v>
      </c>
      <c r="R15" s="142"/>
      <c r="S15" s="134"/>
      <c r="T15" s="145"/>
      <c r="U15" s="145"/>
      <c r="V15" s="147"/>
      <c r="W15" s="147"/>
    </row>
    <row r="16" customFormat="false" ht="15" hidden="false" customHeight="false" outlineLevel="0" collapsed="false">
      <c r="A16" s="149" t="n">
        <v>1.5</v>
      </c>
      <c r="B16" s="150"/>
      <c r="C16" s="150" t="s">
        <v>166</v>
      </c>
      <c r="D16" s="150"/>
      <c r="E16" s="150"/>
      <c r="F16" s="150" t="n">
        <v>57126</v>
      </c>
      <c r="G16" s="150" t="n">
        <v>11195</v>
      </c>
      <c r="H16" s="150" t="n">
        <v>12473</v>
      </c>
      <c r="I16" s="150" t="n">
        <v>4759</v>
      </c>
      <c r="J16" s="150" t="n">
        <v>0</v>
      </c>
      <c r="K16" s="150" t="n">
        <v>0</v>
      </c>
      <c r="L16" s="150" t="n">
        <v>0</v>
      </c>
      <c r="M16" s="150" t="n">
        <v>0</v>
      </c>
      <c r="N16" s="150" t="n">
        <v>0</v>
      </c>
      <c r="O16" s="150" t="n">
        <v>0</v>
      </c>
      <c r="P16" s="150" t="n">
        <v>0</v>
      </c>
      <c r="Q16" s="150" t="n">
        <v>4759</v>
      </c>
      <c r="S16" s="134"/>
      <c r="T16" s="145"/>
      <c r="U16" s="145"/>
    </row>
    <row r="17" customFormat="false" ht="15" hidden="false" customHeight="false" outlineLevel="0" collapsed="false">
      <c r="A17" s="140"/>
      <c r="B17" s="140"/>
      <c r="C17" s="140"/>
      <c r="D17" s="137"/>
      <c r="E17" s="137"/>
      <c r="F17" s="151"/>
      <c r="G17" s="141"/>
      <c r="H17" s="141"/>
      <c r="I17" s="141"/>
      <c r="J17" s="141"/>
      <c r="K17" s="141"/>
      <c r="L17" s="141"/>
      <c r="M17" s="141"/>
      <c r="N17" s="141"/>
      <c r="O17" s="141"/>
      <c r="P17" s="141"/>
      <c r="Q17" s="141"/>
      <c r="R17" s="142"/>
      <c r="S17" s="134"/>
      <c r="T17" s="145"/>
      <c r="U17" s="145"/>
    </row>
    <row r="18" customFormat="false" ht="15" hidden="false" customHeight="false" outlineLevel="0" collapsed="false">
      <c r="A18" s="140" t="n">
        <v>2</v>
      </c>
      <c r="B18" s="137" t="s">
        <v>167</v>
      </c>
      <c r="C18" s="137"/>
      <c r="D18" s="137"/>
      <c r="E18" s="137"/>
      <c r="F18" s="141" t="n">
        <v>716196</v>
      </c>
      <c r="G18" s="141" t="n">
        <v>677116</v>
      </c>
      <c r="H18" s="141" t="n">
        <v>938947.8328</v>
      </c>
      <c r="I18" s="141" t="n">
        <v>462300</v>
      </c>
      <c r="J18" s="141" t="n">
        <v>25487.95641</v>
      </c>
      <c r="K18" s="141" t="n">
        <v>44712</v>
      </c>
      <c r="L18" s="141" t="n">
        <v>752.52852</v>
      </c>
      <c r="M18" s="141" t="n">
        <v>0</v>
      </c>
      <c r="N18" s="141" t="n">
        <v>0</v>
      </c>
      <c r="O18" s="141" t="n">
        <v>752.52852</v>
      </c>
      <c r="P18" s="141" t="n">
        <v>70952.48493</v>
      </c>
      <c r="Q18" s="141" t="n">
        <v>533252.48493</v>
      </c>
      <c r="R18" s="142"/>
      <c r="S18" s="134"/>
      <c r="T18" s="145"/>
      <c r="U18" s="145"/>
    </row>
    <row r="19" customFormat="false" ht="15" hidden="false" customHeight="false" outlineLevel="0" collapsed="false">
      <c r="A19" s="152" t="n">
        <v>2.1</v>
      </c>
      <c r="B19" s="152"/>
      <c r="C19" s="153" t="s">
        <v>168</v>
      </c>
      <c r="D19" s="153"/>
      <c r="E19" s="153"/>
      <c r="F19" s="150" t="n">
        <v>108075</v>
      </c>
      <c r="G19" s="150" t="n">
        <v>87582</v>
      </c>
      <c r="H19" s="150" t="n">
        <v>87346</v>
      </c>
      <c r="I19" s="150" t="n">
        <v>44937</v>
      </c>
      <c r="J19" s="150" t="n">
        <v>678</v>
      </c>
      <c r="K19" s="150" t="n">
        <v>1409</v>
      </c>
      <c r="L19" s="150" t="n">
        <v>706</v>
      </c>
      <c r="M19" s="150" t="n">
        <v>0</v>
      </c>
      <c r="N19" s="150" t="n">
        <v>0</v>
      </c>
      <c r="O19" s="150" t="n">
        <v>706</v>
      </c>
      <c r="P19" s="150" t="n">
        <v>2793</v>
      </c>
      <c r="Q19" s="150" t="n">
        <v>47730</v>
      </c>
      <c r="R19" s="142"/>
      <c r="S19" s="134"/>
      <c r="T19" s="145"/>
      <c r="U19" s="145"/>
      <c r="V19" s="147"/>
    </row>
    <row r="20" customFormat="false" ht="15" hidden="false" customHeight="false" outlineLevel="0" collapsed="false">
      <c r="A20" s="154" t="n">
        <v>2.2</v>
      </c>
      <c r="B20" s="154"/>
      <c r="C20" s="155" t="s">
        <v>169</v>
      </c>
      <c r="D20" s="155"/>
      <c r="E20" s="155"/>
      <c r="F20" s="156" t="n">
        <v>608121</v>
      </c>
      <c r="G20" s="157" t="n">
        <v>589534</v>
      </c>
      <c r="H20" s="157" t="n">
        <v>851601.8328</v>
      </c>
      <c r="I20" s="157" t="n">
        <v>417363</v>
      </c>
      <c r="J20" s="157" t="n">
        <v>24809.95641</v>
      </c>
      <c r="K20" s="157" t="n">
        <v>43303</v>
      </c>
      <c r="L20" s="157" t="n">
        <v>46.52852</v>
      </c>
      <c r="M20" s="157" t="n">
        <v>0</v>
      </c>
      <c r="N20" s="157" t="n">
        <v>0</v>
      </c>
      <c r="O20" s="157" t="n">
        <v>46.52852</v>
      </c>
      <c r="P20" s="157" t="n">
        <v>68159.48493</v>
      </c>
      <c r="Q20" s="157" t="n">
        <v>485522.48493</v>
      </c>
      <c r="R20" s="142"/>
      <c r="S20" s="134"/>
      <c r="T20" s="145"/>
      <c r="U20" s="145"/>
      <c r="V20" s="147"/>
    </row>
    <row r="21" customFormat="false" ht="15" hidden="false" customHeight="false" outlineLevel="0" collapsed="false">
      <c r="A21" s="143" t="s">
        <v>170</v>
      </c>
      <c r="B21" s="143"/>
      <c r="C21" s="143"/>
      <c r="D21" s="144" t="s">
        <v>171</v>
      </c>
      <c r="E21" s="144"/>
      <c r="F21" s="145" t="n">
        <v>7083</v>
      </c>
      <c r="G21" s="145" t="n">
        <v>7444</v>
      </c>
      <c r="H21" s="145" t="n">
        <v>14260</v>
      </c>
      <c r="I21" s="145" t="n">
        <v>6760</v>
      </c>
      <c r="J21" s="145" t="n">
        <v>2245.95641</v>
      </c>
      <c r="K21" s="145" t="n">
        <v>1792</v>
      </c>
      <c r="L21" s="145" t="n">
        <v>20.52852</v>
      </c>
      <c r="M21" s="145" t="n">
        <v>0</v>
      </c>
      <c r="N21" s="145" t="n">
        <v>0</v>
      </c>
      <c r="O21" s="145" t="n">
        <v>20.52852</v>
      </c>
      <c r="P21" s="145" t="n">
        <v>4058.48493</v>
      </c>
      <c r="Q21" s="145" t="n">
        <v>10818.48493</v>
      </c>
      <c r="R21" s="142"/>
      <c r="S21" s="134"/>
      <c r="T21" s="145"/>
      <c r="U21" s="145"/>
      <c r="V21" s="147"/>
    </row>
    <row r="22" customFormat="false" ht="15" hidden="false" customHeight="false" outlineLevel="0" collapsed="false">
      <c r="A22" s="143" t="s">
        <v>172</v>
      </c>
      <c r="B22" s="143"/>
      <c r="C22" s="143"/>
      <c r="D22" s="144" t="s">
        <v>173</v>
      </c>
      <c r="E22" s="144"/>
      <c r="F22" s="145" t="n">
        <v>5615</v>
      </c>
      <c r="G22" s="145" t="n">
        <v>2563</v>
      </c>
      <c r="H22" s="145" t="n">
        <v>4616</v>
      </c>
      <c r="I22" s="145" t="n">
        <v>681</v>
      </c>
      <c r="J22" s="145" t="n">
        <v>0</v>
      </c>
      <c r="K22" s="145" t="n">
        <v>599</v>
      </c>
      <c r="L22" s="145" t="n">
        <v>0</v>
      </c>
      <c r="M22" s="145" t="n">
        <v>0</v>
      </c>
      <c r="N22" s="145" t="n">
        <v>0</v>
      </c>
      <c r="O22" s="145" t="n">
        <v>0</v>
      </c>
      <c r="P22" s="145" t="n">
        <v>599</v>
      </c>
      <c r="Q22" s="145" t="n">
        <v>1280</v>
      </c>
      <c r="R22" s="142"/>
      <c r="S22" s="134"/>
      <c r="T22" s="145"/>
      <c r="U22" s="145"/>
      <c r="V22" s="147"/>
    </row>
    <row r="23" customFormat="false" ht="15" hidden="false" customHeight="false" outlineLevel="0" collapsed="false">
      <c r="A23" s="152" t="s">
        <v>174</v>
      </c>
      <c r="B23" s="152"/>
      <c r="C23" s="152"/>
      <c r="D23" s="153" t="s">
        <v>175</v>
      </c>
      <c r="E23" s="153"/>
      <c r="F23" s="150" t="n">
        <v>214987</v>
      </c>
      <c r="G23" s="150" t="n">
        <v>219457</v>
      </c>
      <c r="H23" s="150" t="n">
        <v>221804.8328</v>
      </c>
      <c r="I23" s="150" t="n">
        <v>111373</v>
      </c>
      <c r="J23" s="150" t="n">
        <v>0</v>
      </c>
      <c r="K23" s="150" t="n">
        <v>0</v>
      </c>
      <c r="L23" s="150" t="n">
        <v>0</v>
      </c>
      <c r="M23" s="150" t="n">
        <v>0</v>
      </c>
      <c r="N23" s="150" t="n">
        <v>0</v>
      </c>
      <c r="O23" s="150" t="n">
        <v>0</v>
      </c>
      <c r="P23" s="150" t="n">
        <v>0</v>
      </c>
      <c r="Q23" s="150" t="n">
        <v>111373</v>
      </c>
      <c r="R23" s="142"/>
      <c r="S23" s="134"/>
      <c r="T23" s="145"/>
      <c r="U23" s="145"/>
    </row>
    <row r="24" customFormat="false" ht="15" hidden="false" customHeight="false" outlineLevel="0" collapsed="false">
      <c r="A24" s="143" t="s">
        <v>176</v>
      </c>
      <c r="B24" s="143"/>
      <c r="C24" s="143"/>
      <c r="D24" s="144" t="s">
        <v>177</v>
      </c>
      <c r="E24" s="144"/>
      <c r="F24" s="145" t="n">
        <v>0</v>
      </c>
      <c r="G24" s="145" t="n">
        <v>0</v>
      </c>
      <c r="H24" s="145" t="n">
        <v>0</v>
      </c>
      <c r="I24" s="145" t="n">
        <v>0</v>
      </c>
      <c r="J24" s="145" t="n">
        <v>0</v>
      </c>
      <c r="K24" s="145" t="n">
        <v>0</v>
      </c>
      <c r="L24" s="145" t="n">
        <v>0</v>
      </c>
      <c r="M24" s="145" t="n">
        <v>0</v>
      </c>
      <c r="N24" s="145" t="n">
        <v>0</v>
      </c>
      <c r="O24" s="145" t="n">
        <v>0</v>
      </c>
      <c r="P24" s="145" t="n">
        <v>0</v>
      </c>
      <c r="Q24" s="145" t="n">
        <v>0</v>
      </c>
      <c r="R24" s="142"/>
      <c r="S24" s="134"/>
      <c r="T24" s="145"/>
      <c r="U24" s="145"/>
    </row>
    <row r="25" customFormat="false" ht="15" hidden="false" customHeight="false" outlineLevel="0" collapsed="false">
      <c r="A25" s="143" t="s">
        <v>178</v>
      </c>
      <c r="B25" s="143"/>
      <c r="C25" s="143"/>
      <c r="D25" s="144" t="s">
        <v>179</v>
      </c>
      <c r="E25" s="144"/>
      <c r="F25" s="145" t="n">
        <v>0</v>
      </c>
      <c r="G25" s="145" t="n">
        <v>0</v>
      </c>
      <c r="H25" s="145" t="n">
        <v>0</v>
      </c>
      <c r="I25" s="145" t="n">
        <v>0</v>
      </c>
      <c r="J25" s="145" t="n">
        <v>0</v>
      </c>
      <c r="K25" s="145" t="n">
        <v>0</v>
      </c>
      <c r="L25" s="145" t="n">
        <v>0</v>
      </c>
      <c r="M25" s="145" t="n">
        <v>0</v>
      </c>
      <c r="N25" s="145" t="n">
        <v>0</v>
      </c>
      <c r="O25" s="145" t="n">
        <v>0</v>
      </c>
      <c r="P25" s="145" t="n">
        <v>0</v>
      </c>
      <c r="Q25" s="145" t="n">
        <v>0</v>
      </c>
      <c r="R25" s="142"/>
      <c r="S25" s="134"/>
      <c r="T25" s="145"/>
      <c r="U25" s="145"/>
    </row>
    <row r="26" customFormat="false" ht="15" hidden="false" customHeight="false" outlineLevel="0" collapsed="false">
      <c r="A26" s="152" t="s">
        <v>180</v>
      </c>
      <c r="B26" s="152"/>
      <c r="C26" s="152"/>
      <c r="D26" s="153" t="s">
        <v>181</v>
      </c>
      <c r="E26" s="153"/>
      <c r="F26" s="150" t="n">
        <v>194683</v>
      </c>
      <c r="G26" s="150" t="n">
        <v>158577</v>
      </c>
      <c r="H26" s="150" t="n">
        <v>416994</v>
      </c>
      <c r="I26" s="150" t="n">
        <v>199572</v>
      </c>
      <c r="J26" s="150" t="n">
        <v>13570</v>
      </c>
      <c r="K26" s="150" t="n">
        <v>40877</v>
      </c>
      <c r="L26" s="150" t="n">
        <v>0</v>
      </c>
      <c r="M26" s="150" t="n">
        <v>0</v>
      </c>
      <c r="N26" s="150" t="n">
        <v>0</v>
      </c>
      <c r="O26" s="150" t="n">
        <v>0</v>
      </c>
      <c r="P26" s="150" t="n">
        <v>54447</v>
      </c>
      <c r="Q26" s="150" t="n">
        <v>254019</v>
      </c>
      <c r="R26" s="142"/>
      <c r="S26" s="134"/>
      <c r="T26" s="145"/>
      <c r="U26" s="145"/>
    </row>
    <row r="27" customFormat="false" ht="15" hidden="false" customHeight="false" outlineLevel="0" collapsed="false">
      <c r="A27" s="152" t="s">
        <v>182</v>
      </c>
      <c r="B27" s="152"/>
      <c r="C27" s="152"/>
      <c r="D27" s="152" t="s">
        <v>183</v>
      </c>
      <c r="E27" s="153"/>
      <c r="F27" s="150" t="n">
        <v>0</v>
      </c>
      <c r="G27" s="150" t="n">
        <v>0</v>
      </c>
      <c r="H27" s="150" t="n">
        <v>0</v>
      </c>
      <c r="I27" s="150" t="n">
        <v>0</v>
      </c>
      <c r="J27" s="150" t="n">
        <v>0</v>
      </c>
      <c r="K27" s="150" t="n">
        <v>0</v>
      </c>
      <c r="L27" s="150" t="n">
        <v>0</v>
      </c>
      <c r="M27" s="150" t="n">
        <v>0</v>
      </c>
      <c r="N27" s="150" t="n">
        <v>0</v>
      </c>
      <c r="O27" s="150" t="n">
        <v>0</v>
      </c>
      <c r="P27" s="150" t="n">
        <v>0</v>
      </c>
      <c r="Q27" s="150" t="n">
        <v>0</v>
      </c>
      <c r="R27" s="142"/>
      <c r="S27" s="134"/>
      <c r="T27" s="145"/>
      <c r="U27" s="145"/>
    </row>
    <row r="28" customFormat="false" ht="15" hidden="false" customHeight="false" outlineLevel="0" collapsed="false">
      <c r="A28" s="152" t="s">
        <v>184</v>
      </c>
      <c r="B28" s="152"/>
      <c r="C28" s="152"/>
      <c r="D28" s="152" t="s">
        <v>185</v>
      </c>
      <c r="E28" s="153"/>
      <c r="F28" s="150" t="n">
        <v>183986</v>
      </c>
      <c r="G28" s="150" t="n">
        <v>197168</v>
      </c>
      <c r="H28" s="150" t="n">
        <v>191835</v>
      </c>
      <c r="I28" s="150" t="n">
        <v>98686</v>
      </c>
      <c r="J28" s="150" t="n">
        <v>8961</v>
      </c>
      <c r="K28" s="150" t="n">
        <v>0</v>
      </c>
      <c r="L28" s="150" t="n">
        <v>0</v>
      </c>
      <c r="M28" s="150" t="n">
        <v>0</v>
      </c>
      <c r="N28" s="150" t="n">
        <v>0</v>
      </c>
      <c r="O28" s="150" t="n">
        <v>0</v>
      </c>
      <c r="P28" s="150" t="n">
        <v>8961</v>
      </c>
      <c r="Q28" s="150" t="n">
        <v>107647</v>
      </c>
      <c r="R28" s="142"/>
      <c r="S28" s="134"/>
      <c r="T28" s="145"/>
      <c r="U28" s="145"/>
    </row>
    <row r="29" customFormat="false" ht="15" hidden="false" customHeight="false" outlineLevel="0" collapsed="false">
      <c r="A29" s="143" t="s">
        <v>186</v>
      </c>
      <c r="B29" s="143"/>
      <c r="C29" s="143"/>
      <c r="D29" s="144" t="s">
        <v>187</v>
      </c>
      <c r="E29" s="144"/>
      <c r="F29" s="145" t="n">
        <v>1767</v>
      </c>
      <c r="G29" s="145" t="n">
        <v>4325</v>
      </c>
      <c r="H29" s="145" t="n">
        <v>2092</v>
      </c>
      <c r="I29" s="145" t="n">
        <v>291</v>
      </c>
      <c r="J29" s="145" t="n">
        <v>33</v>
      </c>
      <c r="K29" s="145" t="n">
        <v>35</v>
      </c>
      <c r="L29" s="145" t="n">
        <v>26</v>
      </c>
      <c r="M29" s="145" t="n">
        <v>0</v>
      </c>
      <c r="N29" s="145" t="n">
        <v>0</v>
      </c>
      <c r="O29" s="145" t="n">
        <v>26</v>
      </c>
      <c r="P29" s="145" t="n">
        <v>94</v>
      </c>
      <c r="Q29" s="145" t="n">
        <v>385</v>
      </c>
      <c r="R29" s="142"/>
      <c r="S29" s="134"/>
      <c r="T29" s="145"/>
      <c r="U29" s="145"/>
    </row>
    <row r="30" customFormat="false" ht="15" hidden="false" customHeight="false" outlineLevel="0" collapsed="false">
      <c r="A30" s="143"/>
      <c r="B30" s="143"/>
      <c r="C30" s="143"/>
      <c r="D30" s="144"/>
      <c r="E30" s="144"/>
      <c r="F30" s="142"/>
      <c r="G30" s="145"/>
      <c r="H30" s="145"/>
      <c r="I30" s="145"/>
      <c r="J30" s="145"/>
      <c r="K30" s="145"/>
      <c r="L30" s="145"/>
      <c r="M30" s="145"/>
      <c r="N30" s="145"/>
      <c r="O30" s="145"/>
      <c r="P30" s="145"/>
      <c r="Q30" s="145"/>
      <c r="R30" s="142"/>
      <c r="S30" s="134"/>
      <c r="T30" s="145"/>
      <c r="U30" s="145"/>
      <c r="V30" s="147"/>
      <c r="W30" s="147"/>
      <c r="X30" s="147"/>
    </row>
    <row r="31" customFormat="false" ht="15" hidden="false" customHeight="false" outlineLevel="0" collapsed="false">
      <c r="A31" s="140" t="n">
        <v>3</v>
      </c>
      <c r="B31" s="137" t="s">
        <v>188</v>
      </c>
      <c r="C31" s="137"/>
      <c r="D31" s="137"/>
      <c r="E31" s="137"/>
      <c r="F31" s="141" t="n">
        <v>-33097</v>
      </c>
      <c r="G31" s="141" t="n">
        <v>-26913</v>
      </c>
      <c r="H31" s="141" t="n">
        <v>-456315</v>
      </c>
      <c r="I31" s="141" t="n">
        <v>-213322</v>
      </c>
      <c r="J31" s="141" t="n">
        <v>7107.14128</v>
      </c>
      <c r="K31" s="141" t="n">
        <v>-35136</v>
      </c>
      <c r="L31" s="141" t="n">
        <v>3507.96938</v>
      </c>
      <c r="M31" s="141" t="n">
        <v>11</v>
      </c>
      <c r="N31" s="141" t="n">
        <v>11</v>
      </c>
      <c r="O31" s="141" t="n">
        <v>3518.96938</v>
      </c>
      <c r="P31" s="141" t="n">
        <v>-24509.88934</v>
      </c>
      <c r="Q31" s="141" t="n">
        <v>-237831.88934</v>
      </c>
      <c r="R31" s="142"/>
      <c r="S31" s="134"/>
      <c r="T31" s="145"/>
      <c r="U31" s="145"/>
    </row>
    <row r="32" customFormat="false" ht="15" hidden="false" customHeight="false" outlineLevel="0" collapsed="false">
      <c r="A32" s="144"/>
      <c r="B32" s="144"/>
      <c r="C32" s="144"/>
      <c r="D32" s="144"/>
      <c r="E32" s="144"/>
      <c r="F32" s="151"/>
      <c r="G32" s="145"/>
      <c r="H32" s="145"/>
      <c r="I32" s="145"/>
      <c r="J32" s="145"/>
      <c r="K32" s="145"/>
      <c r="L32" s="145"/>
      <c r="M32" s="145"/>
      <c r="N32" s="145"/>
      <c r="O32" s="145"/>
      <c r="P32" s="145"/>
      <c r="Q32" s="145"/>
      <c r="R32" s="142"/>
      <c r="S32" s="134"/>
      <c r="T32" s="145"/>
      <c r="U32" s="145"/>
    </row>
    <row r="33" customFormat="false" ht="15" hidden="false" customHeight="false" outlineLevel="0" collapsed="false">
      <c r="A33" s="140" t="n">
        <v>4</v>
      </c>
      <c r="B33" s="137" t="s">
        <v>189</v>
      </c>
      <c r="C33" s="137"/>
      <c r="D33" s="137"/>
      <c r="E33" s="137"/>
      <c r="F33" s="141" t="n">
        <v>73747</v>
      </c>
      <c r="G33" s="141" t="n">
        <v>95127</v>
      </c>
      <c r="H33" s="141" t="n">
        <v>98363</v>
      </c>
      <c r="I33" s="141" t="n">
        <v>25794</v>
      </c>
      <c r="J33" s="141" t="n">
        <v>15735.32571</v>
      </c>
      <c r="K33" s="141" t="n">
        <v>8381</v>
      </c>
      <c r="L33" s="141" t="n">
        <v>376.38974</v>
      </c>
      <c r="M33" s="141" t="n">
        <v>1</v>
      </c>
      <c r="N33" s="141" t="n">
        <v>1</v>
      </c>
      <c r="O33" s="141" t="n">
        <v>377.38974</v>
      </c>
      <c r="P33" s="141" t="n">
        <v>24493.71545</v>
      </c>
      <c r="Q33" s="141" t="n">
        <v>50287.71545</v>
      </c>
      <c r="R33" s="142"/>
      <c r="S33" s="134"/>
      <c r="T33" s="145"/>
      <c r="U33" s="145"/>
    </row>
    <row r="34" customFormat="false" ht="15" hidden="false" customHeight="false" outlineLevel="0" collapsed="false">
      <c r="A34" s="143" t="n">
        <v>4.1</v>
      </c>
      <c r="B34" s="143"/>
      <c r="C34" s="144" t="s">
        <v>190</v>
      </c>
      <c r="D34" s="144"/>
      <c r="E34" s="144"/>
      <c r="F34" s="145" t="n">
        <v>23611</v>
      </c>
      <c r="G34" s="145" t="n">
        <v>27029</v>
      </c>
      <c r="H34" s="145" t="n">
        <v>40312</v>
      </c>
      <c r="I34" s="145" t="n">
        <v>15755</v>
      </c>
      <c r="J34" s="145" t="n">
        <v>3616.45526</v>
      </c>
      <c r="K34" s="145" t="n">
        <v>4804</v>
      </c>
      <c r="L34" s="145" t="n">
        <v>100.54083</v>
      </c>
      <c r="M34" s="145" t="n">
        <v>0</v>
      </c>
      <c r="N34" s="145" t="n">
        <v>0</v>
      </c>
      <c r="O34" s="145" t="n">
        <v>100.54083</v>
      </c>
      <c r="P34" s="145" t="n">
        <v>8520.99609</v>
      </c>
      <c r="Q34" s="145" t="n">
        <v>24275.99609</v>
      </c>
      <c r="R34" s="142"/>
      <c r="S34" s="134"/>
      <c r="T34" s="145"/>
      <c r="U34" s="145"/>
      <c r="V34" s="142"/>
    </row>
    <row r="35" customFormat="false" ht="15" hidden="false" customHeight="false" outlineLevel="0" collapsed="false">
      <c r="A35" s="152" t="n">
        <v>4.2</v>
      </c>
      <c r="B35" s="152"/>
      <c r="C35" s="153" t="s">
        <v>191</v>
      </c>
      <c r="D35" s="153"/>
      <c r="E35" s="153"/>
      <c r="F35" s="150" t="n">
        <v>19520</v>
      </c>
      <c r="G35" s="150" t="n">
        <v>21996</v>
      </c>
      <c r="H35" s="150" t="n">
        <v>14219</v>
      </c>
      <c r="I35" s="150" t="n">
        <v>7969</v>
      </c>
      <c r="J35" s="150" t="n">
        <v>549.87045</v>
      </c>
      <c r="K35" s="150" t="n">
        <v>2183</v>
      </c>
      <c r="L35" s="150" t="n">
        <v>275.84891</v>
      </c>
      <c r="M35" s="150" t="n">
        <v>1</v>
      </c>
      <c r="N35" s="150" t="n">
        <v>1</v>
      </c>
      <c r="O35" s="150" t="n">
        <v>276.84891</v>
      </c>
      <c r="P35" s="150" t="n">
        <v>3009.71936</v>
      </c>
      <c r="Q35" s="150" t="n">
        <v>10978.71936</v>
      </c>
      <c r="R35" s="142"/>
      <c r="S35" s="134"/>
      <c r="T35" s="158"/>
      <c r="U35" s="145"/>
    </row>
    <row r="36" customFormat="false" ht="15" hidden="false" customHeight="false" outlineLevel="0" collapsed="false">
      <c r="A36" s="152" t="n">
        <v>4.3</v>
      </c>
      <c r="B36" s="152"/>
      <c r="C36" s="153" t="s">
        <v>192</v>
      </c>
      <c r="D36" s="153"/>
      <c r="E36" s="153"/>
      <c r="F36" s="150" t="n">
        <v>30616</v>
      </c>
      <c r="G36" s="150" t="n">
        <v>46102</v>
      </c>
      <c r="H36" s="150" t="n">
        <v>43832</v>
      </c>
      <c r="I36" s="150" t="n">
        <v>2070</v>
      </c>
      <c r="J36" s="150" t="n">
        <v>11569</v>
      </c>
      <c r="K36" s="150" t="n">
        <v>1394</v>
      </c>
      <c r="L36" s="150" t="n">
        <v>0</v>
      </c>
      <c r="M36" s="150" t="n">
        <v>0</v>
      </c>
      <c r="N36" s="150" t="n">
        <v>0</v>
      </c>
      <c r="O36" s="150" t="n">
        <v>0</v>
      </c>
      <c r="P36" s="150" t="n">
        <v>12963</v>
      </c>
      <c r="Q36" s="150" t="n">
        <v>15033</v>
      </c>
      <c r="R36" s="142"/>
      <c r="S36" s="148"/>
      <c r="T36" s="158"/>
      <c r="U36" s="145"/>
    </row>
    <row r="37" customFormat="false" ht="15" hidden="false" customHeight="false" outlineLevel="0" collapsed="false">
      <c r="A37" s="143"/>
      <c r="B37" s="143"/>
      <c r="C37" s="143"/>
      <c r="D37" s="144"/>
      <c r="E37" s="144"/>
      <c r="F37" s="151"/>
      <c r="G37" s="145"/>
      <c r="H37" s="145"/>
      <c r="I37" s="145"/>
      <c r="J37" s="145"/>
      <c r="K37" s="145"/>
      <c r="L37" s="145"/>
      <c r="M37" s="145"/>
      <c r="N37" s="145"/>
      <c r="O37" s="145"/>
      <c r="P37" s="145"/>
      <c r="Q37" s="145"/>
      <c r="R37" s="142"/>
      <c r="S37" s="134"/>
      <c r="T37" s="145"/>
      <c r="U37" s="145"/>
    </row>
    <row r="38" customFormat="false" ht="15" hidden="false" customHeight="false" outlineLevel="0" collapsed="false">
      <c r="A38" s="140" t="n">
        <v>5</v>
      </c>
      <c r="B38" s="137" t="s">
        <v>193</v>
      </c>
      <c r="C38" s="137"/>
      <c r="D38" s="137"/>
      <c r="E38" s="137"/>
      <c r="F38" s="141" t="n">
        <v>836755</v>
      </c>
      <c r="G38" s="141" t="n">
        <v>550056</v>
      </c>
      <c r="H38" s="141" t="n">
        <v>637845</v>
      </c>
      <c r="I38" s="141" t="n">
        <v>257519</v>
      </c>
      <c r="J38" s="141" t="n">
        <v>68245.92702</v>
      </c>
      <c r="K38" s="141" t="n">
        <v>38377</v>
      </c>
      <c r="L38" s="141" t="n">
        <v>115945.09974</v>
      </c>
      <c r="M38" s="141" t="n">
        <v>1323</v>
      </c>
      <c r="N38" s="141" t="n">
        <v>1323</v>
      </c>
      <c r="O38" s="141" t="n">
        <v>117268.09974</v>
      </c>
      <c r="P38" s="141" t="n">
        <v>223891.02676</v>
      </c>
      <c r="Q38" s="141" t="n">
        <v>481410.02676</v>
      </c>
      <c r="R38" s="142"/>
      <c r="S38" s="159"/>
      <c r="T38" s="145"/>
      <c r="U38" s="145"/>
    </row>
    <row r="39" customFormat="false" ht="15" hidden="false" customHeight="false" outlineLevel="0" collapsed="false">
      <c r="A39" s="143" t="n">
        <v>5.1</v>
      </c>
      <c r="B39" s="143"/>
      <c r="C39" s="137" t="s">
        <v>194</v>
      </c>
      <c r="D39" s="137"/>
      <c r="E39" s="137"/>
      <c r="F39" s="141" t="n">
        <v>484094</v>
      </c>
      <c r="G39" s="141" t="n">
        <v>518115</v>
      </c>
      <c r="H39" s="141" t="n">
        <v>637845</v>
      </c>
      <c r="I39" s="141" t="n">
        <v>257519</v>
      </c>
      <c r="J39" s="141" t="n">
        <v>68245.92702</v>
      </c>
      <c r="K39" s="141" t="n">
        <v>38377</v>
      </c>
      <c r="L39" s="141" t="n">
        <v>16294.09974</v>
      </c>
      <c r="M39" s="141" t="n">
        <v>1323</v>
      </c>
      <c r="N39" s="141" t="n">
        <v>1323</v>
      </c>
      <c r="O39" s="141" t="n">
        <v>17617.09974</v>
      </c>
      <c r="P39" s="141" t="n">
        <v>124240.02676</v>
      </c>
      <c r="Q39" s="141" t="n">
        <v>381759.02676</v>
      </c>
      <c r="R39" s="142"/>
      <c r="S39" s="159"/>
      <c r="T39" s="145"/>
      <c r="U39" s="145"/>
    </row>
    <row r="40" customFormat="false" ht="15" hidden="false" customHeight="false" outlineLevel="0" collapsed="false">
      <c r="A40" s="143" t="s">
        <v>195</v>
      </c>
      <c r="B40" s="143"/>
      <c r="C40" s="143"/>
      <c r="D40" s="144" t="s">
        <v>196</v>
      </c>
      <c r="E40" s="144"/>
      <c r="F40" s="145" t="n">
        <v>310253</v>
      </c>
      <c r="G40" s="145" t="n">
        <v>345618</v>
      </c>
      <c r="H40" s="145" t="n">
        <v>367996</v>
      </c>
      <c r="I40" s="145" t="n">
        <v>158250</v>
      </c>
      <c r="J40" s="145" t="n">
        <v>30629.71623</v>
      </c>
      <c r="K40" s="145" t="n">
        <v>24273</v>
      </c>
      <c r="L40" s="145" t="n">
        <v>10308.24339</v>
      </c>
      <c r="M40" s="145" t="n">
        <v>896</v>
      </c>
      <c r="N40" s="145" t="n">
        <v>896</v>
      </c>
      <c r="O40" s="145" t="n">
        <v>11204.24339</v>
      </c>
      <c r="P40" s="145" t="n">
        <v>66106.95962</v>
      </c>
      <c r="Q40" s="145" t="n">
        <v>224356.95962</v>
      </c>
      <c r="R40" s="142"/>
      <c r="S40" s="159"/>
      <c r="T40" s="145"/>
      <c r="U40" s="145"/>
    </row>
    <row r="41" customFormat="false" ht="15" hidden="false" customHeight="false" outlineLevel="0" collapsed="false">
      <c r="A41" s="143" t="s">
        <v>197</v>
      </c>
      <c r="B41" s="143"/>
      <c r="C41" s="143"/>
      <c r="D41" s="144" t="s">
        <v>198</v>
      </c>
      <c r="E41" s="144"/>
      <c r="F41" s="145" t="n">
        <v>93901</v>
      </c>
      <c r="G41" s="145" t="n">
        <v>88414</v>
      </c>
      <c r="H41" s="145" t="n">
        <v>140715</v>
      </c>
      <c r="I41" s="145" t="n">
        <v>39716</v>
      </c>
      <c r="J41" s="145" t="n">
        <v>10157.7145</v>
      </c>
      <c r="K41" s="145" t="n">
        <v>5650</v>
      </c>
      <c r="L41" s="145" t="n">
        <v>3439.33202</v>
      </c>
      <c r="M41" s="145" t="n">
        <v>368</v>
      </c>
      <c r="N41" s="145" t="n">
        <v>368</v>
      </c>
      <c r="O41" s="145" t="n">
        <v>3807.33202</v>
      </c>
      <c r="P41" s="145" t="n">
        <v>19615.04652</v>
      </c>
      <c r="Q41" s="145" t="n">
        <v>59331.04652</v>
      </c>
      <c r="R41" s="142"/>
      <c r="S41" s="160"/>
      <c r="T41" s="145"/>
      <c r="U41" s="145"/>
    </row>
    <row r="42" customFormat="false" ht="15" hidden="false" customHeight="false" outlineLevel="0" collapsed="false">
      <c r="A42" s="152" t="s">
        <v>199</v>
      </c>
      <c r="B42" s="152"/>
      <c r="C42" s="152"/>
      <c r="D42" s="153" t="s">
        <v>200</v>
      </c>
      <c r="E42" s="153"/>
      <c r="F42" s="150" t="n">
        <v>13181</v>
      </c>
      <c r="G42" s="150" t="n">
        <v>12363</v>
      </c>
      <c r="H42" s="150" t="n">
        <v>13116</v>
      </c>
      <c r="I42" s="150" t="n">
        <v>5016</v>
      </c>
      <c r="J42" s="150" t="n">
        <v>1309.98627</v>
      </c>
      <c r="K42" s="150" t="n">
        <v>1743</v>
      </c>
      <c r="L42" s="150" t="n">
        <v>658.30653</v>
      </c>
      <c r="M42" s="150" t="n">
        <v>16</v>
      </c>
      <c r="N42" s="150" t="n">
        <v>16</v>
      </c>
      <c r="O42" s="150" t="n">
        <v>674.30653</v>
      </c>
      <c r="P42" s="150" t="n">
        <v>3727.2928</v>
      </c>
      <c r="Q42" s="150" t="n">
        <v>8743.2928</v>
      </c>
      <c r="R42" s="142"/>
      <c r="S42" s="148"/>
      <c r="T42" s="145"/>
      <c r="U42" s="145"/>
    </row>
    <row r="43" customFormat="false" ht="15" hidden="false" customHeight="false" outlineLevel="0" collapsed="false">
      <c r="A43" s="143" t="s">
        <v>201</v>
      </c>
      <c r="B43" s="143"/>
      <c r="C43" s="143"/>
      <c r="D43" s="144" t="s">
        <v>202</v>
      </c>
      <c r="E43" s="144"/>
      <c r="F43" s="145" t="n">
        <v>15209</v>
      </c>
      <c r="G43" s="145" t="n">
        <v>16396</v>
      </c>
      <c r="H43" s="145" t="n">
        <v>23497</v>
      </c>
      <c r="I43" s="145" t="n">
        <v>8936</v>
      </c>
      <c r="J43" s="145" t="n">
        <v>1439.51002</v>
      </c>
      <c r="K43" s="145" t="n">
        <v>1462</v>
      </c>
      <c r="L43" s="145" t="n">
        <v>756.2178</v>
      </c>
      <c r="M43" s="145" t="n">
        <v>43</v>
      </c>
      <c r="N43" s="145" t="n">
        <v>43</v>
      </c>
      <c r="O43" s="145" t="n">
        <v>799.2178</v>
      </c>
      <c r="P43" s="145" t="n">
        <v>3700.72782</v>
      </c>
      <c r="Q43" s="145" t="n">
        <v>12636.72782</v>
      </c>
      <c r="R43" s="142"/>
      <c r="S43" s="134"/>
      <c r="T43" s="145"/>
      <c r="U43" s="145"/>
    </row>
    <row r="44" customFormat="false" ht="15" hidden="false" customHeight="false" outlineLevel="0" collapsed="false">
      <c r="A44" s="143" t="s">
        <v>203</v>
      </c>
      <c r="B44" s="143"/>
      <c r="C44" s="143"/>
      <c r="D44" s="144" t="s">
        <v>204</v>
      </c>
      <c r="E44" s="144"/>
      <c r="F44" s="145" t="n">
        <v>45050</v>
      </c>
      <c r="G44" s="145" t="n">
        <v>45859</v>
      </c>
      <c r="H44" s="145" t="n">
        <v>50369</v>
      </c>
      <c r="I44" s="145" t="n">
        <v>31439</v>
      </c>
      <c r="J44" s="145" t="n">
        <v>14069</v>
      </c>
      <c r="K44" s="145" t="n">
        <v>0</v>
      </c>
      <c r="L44" s="145" t="n">
        <v>0</v>
      </c>
      <c r="M44" s="145" t="n">
        <v>0</v>
      </c>
      <c r="N44" s="145" t="n">
        <v>0</v>
      </c>
      <c r="O44" s="145" t="n">
        <v>0</v>
      </c>
      <c r="P44" s="145" t="n">
        <v>14069</v>
      </c>
      <c r="Q44" s="145" t="n">
        <v>45508</v>
      </c>
      <c r="R44" s="142"/>
      <c r="S44" s="134"/>
      <c r="T44" s="145"/>
      <c r="U44" s="145"/>
    </row>
    <row r="45" customFormat="false" ht="15" hidden="false" customHeight="false" outlineLevel="0" collapsed="false">
      <c r="A45" s="152" t="s">
        <v>205</v>
      </c>
      <c r="B45" s="152"/>
      <c r="C45" s="152"/>
      <c r="D45" s="153" t="s">
        <v>206</v>
      </c>
      <c r="E45" s="153"/>
      <c r="F45" s="150" t="n">
        <v>6500</v>
      </c>
      <c r="G45" s="150" t="n">
        <v>9465</v>
      </c>
      <c r="H45" s="150" t="n">
        <v>42152</v>
      </c>
      <c r="I45" s="150" t="n">
        <v>14162</v>
      </c>
      <c r="J45" s="150" t="n">
        <v>10640</v>
      </c>
      <c r="K45" s="150" t="n">
        <v>5249</v>
      </c>
      <c r="L45" s="150" t="n">
        <v>1132</v>
      </c>
      <c r="M45" s="150" t="n">
        <v>0</v>
      </c>
      <c r="N45" s="150" t="n">
        <v>0</v>
      </c>
      <c r="O45" s="150" t="n">
        <v>1132</v>
      </c>
      <c r="P45" s="150" t="n">
        <v>17021</v>
      </c>
      <c r="Q45" s="150" t="n">
        <v>31183</v>
      </c>
      <c r="R45" s="142"/>
      <c r="S45" s="134"/>
      <c r="T45" s="145"/>
      <c r="U45" s="145"/>
    </row>
    <row r="46" customFormat="false" ht="15" hidden="false" customHeight="true" outlineLevel="0" collapsed="false">
      <c r="A46" s="143" t="n">
        <v>5.2</v>
      </c>
      <c r="B46" s="161" t="s">
        <v>207</v>
      </c>
      <c r="C46" s="161"/>
      <c r="D46" s="161"/>
      <c r="E46" s="161"/>
      <c r="F46" s="141" t="n">
        <v>352661</v>
      </c>
      <c r="G46" s="141" t="n">
        <v>31941</v>
      </c>
      <c r="H46" s="141" t="n">
        <v>0</v>
      </c>
      <c r="I46" s="141" t="n">
        <v>0</v>
      </c>
      <c r="J46" s="141" t="n">
        <v>0</v>
      </c>
      <c r="K46" s="141" t="n">
        <v>0</v>
      </c>
      <c r="L46" s="141" t="n">
        <v>99651</v>
      </c>
      <c r="M46" s="141" t="n">
        <v>0</v>
      </c>
      <c r="N46" s="141" t="n">
        <v>0</v>
      </c>
      <c r="O46" s="141" t="n">
        <v>99651</v>
      </c>
      <c r="P46" s="141" t="n">
        <v>99651</v>
      </c>
      <c r="Q46" s="141" t="n">
        <v>99651</v>
      </c>
      <c r="R46" s="142"/>
      <c r="S46" s="134"/>
      <c r="T46" s="145"/>
      <c r="U46" s="145"/>
    </row>
    <row r="47" customFormat="false" ht="15" hidden="false" customHeight="false" outlineLevel="0" collapsed="false">
      <c r="A47" s="140"/>
      <c r="B47" s="140"/>
      <c r="C47" s="140"/>
      <c r="D47" s="137"/>
      <c r="E47" s="137"/>
      <c r="F47" s="115"/>
      <c r="G47" s="141"/>
      <c r="H47" s="141"/>
      <c r="I47" s="141"/>
      <c r="J47" s="141"/>
      <c r="K47" s="141"/>
      <c r="L47" s="141"/>
      <c r="M47" s="141"/>
      <c r="N47" s="141"/>
      <c r="O47" s="141"/>
      <c r="P47" s="141"/>
      <c r="Q47" s="141"/>
      <c r="R47" s="142"/>
      <c r="S47" s="134"/>
      <c r="T47" s="145"/>
      <c r="U47" s="145"/>
    </row>
    <row r="48" customFormat="false" ht="15" hidden="false" customHeight="false" outlineLevel="0" collapsed="false">
      <c r="A48" s="162" t="n">
        <v>6</v>
      </c>
      <c r="B48" s="163" t="s">
        <v>208</v>
      </c>
      <c r="C48" s="163"/>
      <c r="D48" s="163"/>
      <c r="E48" s="163"/>
      <c r="F48" s="164" t="n">
        <v>-763008</v>
      </c>
      <c r="G48" s="164" t="n">
        <v>-454929</v>
      </c>
      <c r="H48" s="164" t="n">
        <v>-539482</v>
      </c>
      <c r="I48" s="164" t="n">
        <v>-231725</v>
      </c>
      <c r="J48" s="164" t="n">
        <v>-52510.60131</v>
      </c>
      <c r="K48" s="164" t="n">
        <v>-29996</v>
      </c>
      <c r="L48" s="164" t="n">
        <v>-115568.71</v>
      </c>
      <c r="M48" s="164" t="n">
        <v>-1322</v>
      </c>
      <c r="N48" s="164" t="n">
        <v>-1322</v>
      </c>
      <c r="O48" s="164" t="n">
        <v>-116890.71</v>
      </c>
      <c r="P48" s="164" t="n">
        <v>-199397.31131</v>
      </c>
      <c r="Q48" s="164" t="n">
        <v>-431122.31131</v>
      </c>
      <c r="R48" s="142"/>
      <c r="S48" s="134"/>
      <c r="T48" s="145"/>
      <c r="U48" s="145"/>
    </row>
    <row r="49" customFormat="false" ht="15.75" hidden="false" customHeight="false" outlineLevel="0" collapsed="false">
      <c r="A49" s="165" t="n">
        <v>7</v>
      </c>
      <c r="B49" s="166" t="s">
        <v>209</v>
      </c>
      <c r="C49" s="166"/>
      <c r="D49" s="166"/>
      <c r="E49" s="166"/>
      <c r="F49" s="167" t="n">
        <v>-796105</v>
      </c>
      <c r="G49" s="167" t="n">
        <v>-481842</v>
      </c>
      <c r="H49" s="167" t="n">
        <v>-995797</v>
      </c>
      <c r="I49" s="167" t="n">
        <v>-445047</v>
      </c>
      <c r="J49" s="167" t="n">
        <v>-45403.46003</v>
      </c>
      <c r="K49" s="167" t="n">
        <v>-65132</v>
      </c>
      <c r="L49" s="167" t="n">
        <v>-112060.74062</v>
      </c>
      <c r="M49" s="167" t="n">
        <v>-1311</v>
      </c>
      <c r="N49" s="167" t="n">
        <v>-1311</v>
      </c>
      <c r="O49" s="167" t="n">
        <v>-113371.74062</v>
      </c>
      <c r="P49" s="167" t="n">
        <v>-223907.20065</v>
      </c>
      <c r="Q49" s="167" t="n">
        <v>-668954.20065</v>
      </c>
      <c r="R49" s="142"/>
      <c r="S49" s="134"/>
      <c r="T49" s="145"/>
      <c r="U49" s="145"/>
    </row>
    <row r="50" customFormat="false" ht="23.25" hidden="false" customHeight="true" outlineLevel="0" collapsed="false">
      <c r="A50" s="168" t="s">
        <v>210</v>
      </c>
      <c r="B50" s="168"/>
      <c r="C50" s="168"/>
      <c r="D50" s="168"/>
      <c r="E50" s="168"/>
      <c r="F50" s="169"/>
      <c r="G50" s="169"/>
      <c r="H50" s="169"/>
      <c r="I50" s="170"/>
      <c r="J50" s="170"/>
      <c r="K50" s="170"/>
      <c r="L50" s="171"/>
      <c r="M50" s="171"/>
      <c r="N50" s="172"/>
      <c r="O50" s="170"/>
      <c r="P50" s="170"/>
      <c r="Q50" s="170"/>
      <c r="S50" s="134"/>
      <c r="T50" s="145"/>
      <c r="U50" s="145"/>
    </row>
    <row r="51" customFormat="false" ht="14.25" hidden="false" customHeight="true" outlineLevel="0" collapsed="false">
      <c r="A51" s="170"/>
      <c r="B51" s="170"/>
      <c r="C51" s="170"/>
      <c r="D51" s="173"/>
      <c r="E51" s="173"/>
      <c r="F51" s="173"/>
      <c r="G51" s="173"/>
      <c r="H51" s="173"/>
      <c r="I51" s="170"/>
      <c r="J51" s="170"/>
      <c r="K51" s="170"/>
      <c r="L51" s="171"/>
      <c r="M51" s="171"/>
      <c r="N51" s="171"/>
      <c r="O51" s="174"/>
      <c r="P51" s="170"/>
      <c r="Q51" s="170"/>
      <c r="S51" s="134"/>
      <c r="T51" s="145"/>
      <c r="U51" s="145"/>
    </row>
    <row r="52" customFormat="false" ht="14.25" hidden="false" customHeight="true" outlineLevel="0" collapsed="false">
      <c r="A52" s="170"/>
      <c r="B52" s="170"/>
      <c r="C52" s="170"/>
      <c r="D52" s="173"/>
      <c r="E52" s="173"/>
      <c r="F52" s="173"/>
      <c r="G52" s="173"/>
      <c r="H52" s="173"/>
      <c r="I52" s="170"/>
      <c r="J52" s="170"/>
      <c r="K52" s="170"/>
      <c r="L52" s="171"/>
      <c r="M52" s="175"/>
      <c r="N52" s="171"/>
      <c r="O52" s="174"/>
      <c r="P52" s="170"/>
      <c r="Q52" s="170"/>
      <c r="S52" s="134"/>
      <c r="T52" s="145"/>
      <c r="U52" s="145"/>
    </row>
    <row r="53" customFormat="false" ht="14.25" hidden="false" customHeight="true" outlineLevel="0" collapsed="false">
      <c r="A53" s="176"/>
      <c r="B53" s="170"/>
      <c r="C53" s="170"/>
      <c r="D53" s="173"/>
      <c r="E53" s="177"/>
      <c r="F53" s="173"/>
      <c r="G53" s="173"/>
      <c r="H53" s="173"/>
      <c r="I53" s="170"/>
      <c r="J53" s="170"/>
      <c r="K53" s="170"/>
      <c r="L53" s="175"/>
      <c r="M53" s="175"/>
      <c r="N53" s="178"/>
      <c r="O53" s="170"/>
      <c r="P53" s="170"/>
      <c r="Q53" s="170"/>
      <c r="R53" s="179"/>
      <c r="V53" s="179"/>
      <c r="W53" s="179"/>
    </row>
    <row r="54" customFormat="false" ht="14.25" hidden="false" customHeight="true" outlineLevel="0" collapsed="false">
      <c r="D54" s="180"/>
      <c r="E54" s="177"/>
      <c r="F54" s="173"/>
      <c r="G54" s="173"/>
      <c r="H54" s="173"/>
      <c r="L54" s="175"/>
      <c r="M54" s="175"/>
      <c r="O54" s="115"/>
      <c r="P54" s="115"/>
      <c r="R54" s="179"/>
      <c r="S54" s="134"/>
      <c r="T54" s="145"/>
      <c r="U54" s="145"/>
    </row>
    <row r="55" customFormat="false" ht="14.25" hidden="false" customHeight="true" outlineLevel="0" collapsed="false">
      <c r="D55" s="173"/>
      <c r="E55" s="177"/>
      <c r="F55" s="173"/>
      <c r="G55" s="173"/>
      <c r="H55" s="173"/>
      <c r="L55" s="175"/>
      <c r="M55" s="175"/>
      <c r="O55" s="175"/>
      <c r="P55" s="175"/>
      <c r="S55" s="134"/>
      <c r="T55" s="145"/>
      <c r="U55" s="145"/>
    </row>
    <row r="56" customFormat="false" ht="14.25" hidden="false" customHeight="true" outlineLevel="0" collapsed="false">
      <c r="D56" s="173"/>
      <c r="E56" s="177"/>
      <c r="F56" s="173"/>
      <c r="G56" s="173"/>
      <c r="H56" s="173"/>
      <c r="L56" s="181"/>
      <c r="M56" s="181"/>
      <c r="O56" s="175"/>
      <c r="P56" s="175"/>
      <c r="S56" s="134"/>
      <c r="T56" s="145"/>
      <c r="U56" s="145"/>
    </row>
    <row r="57" customFormat="false" ht="15.75" hidden="false" customHeight="false" outlineLevel="0" collapsed="false">
      <c r="D57" s="180"/>
      <c r="E57" s="177"/>
      <c r="F57" s="173"/>
      <c r="G57" s="173"/>
      <c r="H57" s="173"/>
      <c r="O57" s="175"/>
      <c r="P57" s="175"/>
      <c r="S57" s="134"/>
      <c r="T57" s="145"/>
      <c r="U57" s="145"/>
    </row>
    <row r="58" customFormat="false" ht="15.75" hidden="false" customHeight="false" outlineLevel="0" collapsed="false">
      <c r="E58" s="177"/>
      <c r="F58" s="173"/>
      <c r="G58" s="173"/>
      <c r="H58" s="173"/>
      <c r="L58" s="175"/>
      <c r="M58" s="175"/>
      <c r="N58" s="175"/>
      <c r="O58" s="175"/>
      <c r="P58" s="175"/>
      <c r="S58" s="134"/>
      <c r="T58" s="145"/>
      <c r="U58" s="145"/>
    </row>
    <row r="59" customFormat="false" ht="15.75" hidden="false" customHeight="false" outlineLevel="0" collapsed="false">
      <c r="E59" s="182"/>
      <c r="F59" s="173"/>
      <c r="G59" s="173"/>
      <c r="H59" s="173"/>
      <c r="L59" s="175"/>
      <c r="M59" s="175"/>
      <c r="N59" s="175"/>
      <c r="S59" s="134"/>
      <c r="T59" s="145"/>
      <c r="U59" s="145"/>
    </row>
    <row r="60" customFormat="false" ht="15" hidden="false" customHeight="false" outlineLevel="0" collapsed="false">
      <c r="D60" s="173"/>
      <c r="E60" s="183"/>
      <c r="F60" s="173"/>
      <c r="G60" s="173"/>
      <c r="H60" s="173"/>
      <c r="L60" s="175"/>
      <c r="M60" s="175"/>
      <c r="S60" s="134"/>
      <c r="T60" s="145"/>
      <c r="U60" s="145"/>
    </row>
    <row r="61" customFormat="false" ht="13.5" hidden="false" customHeight="true" outlineLevel="0" collapsed="false">
      <c r="D61" s="173"/>
      <c r="E61" s="173"/>
      <c r="F61" s="173"/>
      <c r="G61" s="173"/>
      <c r="H61" s="173"/>
      <c r="S61" s="145"/>
      <c r="T61" s="145"/>
      <c r="U61" s="145"/>
    </row>
    <row r="62" customFormat="false" ht="13.5" hidden="false" customHeight="true" outlineLevel="0" collapsed="false">
      <c r="D62" s="173"/>
      <c r="E62" s="173"/>
      <c r="F62" s="173"/>
      <c r="G62" s="173"/>
      <c r="H62" s="173"/>
      <c r="S62" s="145"/>
      <c r="T62" s="145"/>
      <c r="U62" s="145"/>
    </row>
    <row r="63" customFormat="false" ht="15" hidden="false" customHeight="false" outlineLevel="0" collapsed="false">
      <c r="D63" s="173"/>
      <c r="E63" s="183"/>
      <c r="F63" s="173"/>
      <c r="G63" s="173"/>
      <c r="H63" s="173"/>
      <c r="S63" s="145"/>
      <c r="T63" s="145"/>
      <c r="U63" s="145"/>
    </row>
    <row r="64" customFormat="false" ht="15" hidden="false" customHeight="false" outlineLevel="0" collapsed="false">
      <c r="D64" s="173"/>
      <c r="E64" s="183"/>
      <c r="F64" s="173"/>
      <c r="G64" s="173"/>
      <c r="H64" s="173"/>
      <c r="S64" s="145"/>
      <c r="T64" s="145"/>
      <c r="U64" s="145"/>
    </row>
    <row r="65" customFormat="false" ht="15" hidden="false" customHeight="false" outlineLevel="0" collapsed="false">
      <c r="D65" s="173"/>
      <c r="E65" s="183"/>
      <c r="F65" s="173"/>
      <c r="G65" s="173"/>
      <c r="H65" s="173"/>
      <c r="S65" s="145"/>
      <c r="T65" s="145"/>
      <c r="U65" s="145"/>
    </row>
    <row r="66" customFormat="false" ht="15" hidden="false" customHeight="false" outlineLevel="0" collapsed="false">
      <c r="S66" s="145"/>
      <c r="T66" s="145"/>
      <c r="U66" s="145"/>
    </row>
    <row r="67" customFormat="false" ht="15" hidden="false" customHeight="false" outlineLevel="0" collapsed="false">
      <c r="S67" s="145"/>
      <c r="T67" s="145"/>
      <c r="U67" s="145"/>
    </row>
    <row r="68" customFormat="false" ht="15" hidden="false" customHeight="false" outlineLevel="0" collapsed="false">
      <c r="S68" s="145"/>
      <c r="T68" s="145"/>
      <c r="U68" s="145"/>
    </row>
    <row r="69" customFormat="false" ht="20.25" hidden="false" customHeight="true" outlineLevel="0" collapsed="false">
      <c r="S69" s="145"/>
      <c r="T69" s="145"/>
      <c r="U69" s="145"/>
    </row>
  </sheetData>
  <mergeCells count="15">
    <mergeCell ref="A1:E1"/>
    <mergeCell ref="A2:E2"/>
    <mergeCell ref="A3:E3"/>
    <mergeCell ref="B4:E5"/>
    <mergeCell ref="F4:F5"/>
    <mergeCell ref="G4:G5"/>
    <mergeCell ref="H4:H5"/>
    <mergeCell ref="I4:I5"/>
    <mergeCell ref="J4:J5"/>
    <mergeCell ref="K4:K5"/>
    <mergeCell ref="L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C65" activeCellId="0" sqref="C65"/>
    </sheetView>
  </sheetViews>
  <sheetFormatPr defaultColWidth="10.87890625" defaultRowHeight="15" zeroHeight="false" outlineLevelRow="0" outlineLevelCol="0"/>
  <cols>
    <col collapsed="false" customWidth="true" hidden="false" outlineLevel="0" max="1" min="1" style="184" width="49.66"/>
    <col collapsed="false" customWidth="true" hidden="false" outlineLevel="0" max="4" min="2" style="184" width="11.21"/>
    <col collapsed="false" customWidth="true" hidden="false" outlineLevel="0" max="11" min="5" style="184" width="12.88"/>
    <col collapsed="false" customWidth="true" hidden="false" outlineLevel="0" max="13" min="12" style="184" width="11.21"/>
    <col collapsed="false" customWidth="true" hidden="false" outlineLevel="0" max="14" min="14" style="184" width="11.1"/>
    <col collapsed="false" customWidth="true" hidden="false" outlineLevel="0" max="16" min="15" style="184" width="13.55"/>
    <col collapsed="false" customWidth="false" hidden="false" outlineLevel="0" max="257" min="17" style="185" width="10.88"/>
  </cols>
  <sheetData>
    <row r="1" customFormat="false" ht="15.75" hidden="false" customHeight="false" outlineLevel="0" collapsed="false">
      <c r="A1" s="186" t="s">
        <v>211</v>
      </c>
      <c r="B1" s="187"/>
      <c r="C1" s="187"/>
      <c r="D1" s="187"/>
      <c r="E1" s="187"/>
      <c r="F1" s="187"/>
      <c r="G1" s="187"/>
      <c r="H1" s="187"/>
      <c r="I1" s="187"/>
      <c r="J1" s="187"/>
      <c r="K1" s="187"/>
      <c r="L1" s="187"/>
      <c r="M1" s="187"/>
      <c r="N1" s="187"/>
      <c r="O1" s="187"/>
      <c r="P1" s="187"/>
    </row>
    <row r="2" customFormat="false" ht="18.75" hidden="false" customHeight="true" outlineLevel="0" collapsed="false">
      <c r="A2" s="188" t="s">
        <v>212</v>
      </c>
      <c r="B2" s="189"/>
      <c r="C2" s="189"/>
      <c r="D2" s="189"/>
      <c r="E2" s="189"/>
      <c r="F2" s="189"/>
      <c r="G2" s="189"/>
      <c r="H2" s="189"/>
      <c r="I2" s="189"/>
      <c r="J2" s="189"/>
      <c r="K2" s="189"/>
      <c r="L2" s="189"/>
      <c r="M2" s="189"/>
      <c r="N2" s="185"/>
      <c r="O2" s="185"/>
      <c r="P2" s="185"/>
    </row>
    <row r="3" customFormat="false" ht="20.25" hidden="false" customHeight="false" outlineLevel="0" collapsed="false">
      <c r="A3" s="190" t="s">
        <v>213</v>
      </c>
      <c r="B3" s="191"/>
      <c r="C3" s="191"/>
      <c r="D3" s="191"/>
      <c r="E3" s="191"/>
      <c r="F3" s="191"/>
      <c r="G3" s="191"/>
      <c r="H3" s="191"/>
      <c r="I3" s="191"/>
      <c r="J3" s="191"/>
      <c r="K3" s="191"/>
      <c r="L3" s="191"/>
      <c r="M3" s="191"/>
      <c r="N3" s="185"/>
      <c r="O3" s="185"/>
      <c r="P3" s="185"/>
    </row>
    <row r="4" customFormat="false" ht="16.5" hidden="false" customHeight="true" outlineLevel="0" collapsed="false">
      <c r="A4" s="192"/>
      <c r="B4" s="193"/>
      <c r="C4" s="193"/>
      <c r="D4" s="193"/>
      <c r="E4" s="193"/>
      <c r="F4" s="193"/>
      <c r="G4" s="193"/>
      <c r="H4" s="194" t="s">
        <v>87</v>
      </c>
      <c r="I4" s="194"/>
      <c r="J4" s="194"/>
      <c r="K4" s="194"/>
      <c r="L4" s="193"/>
      <c r="M4" s="193"/>
      <c r="N4" s="185"/>
      <c r="O4" s="185"/>
      <c r="P4" s="185"/>
    </row>
    <row r="5" customFormat="false" ht="15" hidden="false" customHeight="false" outlineLevel="0" collapsed="false">
      <c r="A5" s="195" t="s">
        <v>4</v>
      </c>
      <c r="B5" s="196" t="n">
        <v>2012</v>
      </c>
      <c r="C5" s="196" t="n">
        <v>2013</v>
      </c>
      <c r="D5" s="196" t="n">
        <v>2014</v>
      </c>
      <c r="E5" s="197" t="s">
        <v>150</v>
      </c>
      <c r="F5" s="197" t="s">
        <v>14</v>
      </c>
      <c r="G5" s="197" t="s">
        <v>15</v>
      </c>
      <c r="H5" s="198" t="s">
        <v>214</v>
      </c>
      <c r="I5" s="198" t="s">
        <v>215</v>
      </c>
      <c r="J5" s="198" t="s">
        <v>19</v>
      </c>
      <c r="K5" s="196" t="s">
        <v>216</v>
      </c>
      <c r="L5" s="196" t="s">
        <v>151</v>
      </c>
      <c r="M5" s="196" t="s">
        <v>152</v>
      </c>
      <c r="N5" s="185"/>
      <c r="O5" s="185"/>
      <c r="P5" s="185"/>
    </row>
    <row r="6" customFormat="false" ht="15.75" hidden="false" customHeight="true" outlineLevel="0" collapsed="false">
      <c r="A6" s="195"/>
      <c r="B6" s="196"/>
      <c r="C6" s="196"/>
      <c r="D6" s="196"/>
      <c r="E6" s="199"/>
      <c r="F6" s="199"/>
      <c r="G6" s="199"/>
      <c r="H6" s="199"/>
      <c r="I6" s="196"/>
      <c r="J6" s="196"/>
      <c r="K6" s="196"/>
      <c r="L6" s="196"/>
      <c r="M6" s="196"/>
      <c r="N6" s="185"/>
      <c r="O6" s="185"/>
      <c r="P6" s="185"/>
    </row>
    <row r="7" s="184" customFormat="true" ht="16.5" hidden="false" customHeight="true" outlineLevel="0" collapsed="false">
      <c r="A7" s="200" t="s">
        <v>97</v>
      </c>
      <c r="B7" s="200"/>
      <c r="C7" s="200"/>
      <c r="D7" s="200"/>
      <c r="E7" s="201"/>
      <c r="F7" s="201"/>
      <c r="G7" s="201"/>
      <c r="H7" s="201"/>
      <c r="I7" s="200"/>
      <c r="J7" s="200"/>
      <c r="K7" s="200"/>
      <c r="L7" s="200"/>
      <c r="M7" s="200"/>
    </row>
    <row r="8" s="184" customFormat="true" ht="15" hidden="false" customHeight="true" outlineLevel="0" collapsed="false">
      <c r="A8" s="202"/>
    </row>
    <row r="9" s="184" customFormat="true" ht="15" hidden="false" customHeight="false" outlineLevel="0" collapsed="false">
      <c r="A9" s="203" t="s">
        <v>217</v>
      </c>
      <c r="B9" s="204" t="n">
        <v>1982.065</v>
      </c>
      <c r="C9" s="204" t="n">
        <v>997.9138</v>
      </c>
      <c r="D9" s="204" t="n">
        <v>5598.1284145421</v>
      </c>
      <c r="E9" s="204" t="n">
        <v>3811.55787384703</v>
      </c>
      <c r="F9" s="204" t="n">
        <v>-703.729328827493</v>
      </c>
      <c r="G9" s="204" t="n">
        <v>692.29798499</v>
      </c>
      <c r="H9" s="204" t="n">
        <v>328.462504942</v>
      </c>
      <c r="I9" s="204" t="n">
        <v>162.37</v>
      </c>
      <c r="J9" s="204" t="n">
        <v>162.37</v>
      </c>
      <c r="K9" s="204" t="n">
        <v>490.832504942</v>
      </c>
      <c r="L9" s="204" t="n">
        <v>479.401161104507</v>
      </c>
      <c r="M9" s="204" t="n">
        <v>4290.95903495154</v>
      </c>
      <c r="N9" s="205"/>
      <c r="O9" s="205"/>
      <c r="P9" s="205"/>
      <c r="Q9" s="205"/>
      <c r="R9" s="205"/>
      <c r="S9" s="205"/>
    </row>
    <row r="10" customFormat="false" ht="15" hidden="false" customHeight="false" outlineLevel="0" collapsed="false">
      <c r="A10" s="203"/>
      <c r="B10" s="204"/>
      <c r="C10" s="204"/>
      <c r="D10" s="204"/>
      <c r="E10" s="204"/>
      <c r="F10" s="204"/>
      <c r="G10" s="204"/>
      <c r="H10" s="204"/>
      <c r="I10" s="204"/>
      <c r="J10" s="204"/>
      <c r="K10" s="204"/>
      <c r="L10" s="204"/>
      <c r="M10" s="204"/>
      <c r="N10" s="205"/>
      <c r="O10" s="205"/>
      <c r="P10" s="205"/>
      <c r="Q10" s="205"/>
      <c r="R10" s="205"/>
      <c r="S10" s="205"/>
    </row>
    <row r="11" customFormat="false" ht="15" hidden="false" customHeight="false" outlineLevel="0" collapsed="false">
      <c r="A11" s="203" t="s">
        <v>218</v>
      </c>
      <c r="B11" s="204" t="n">
        <v>-1433.648</v>
      </c>
      <c r="C11" s="204" t="n">
        <v>-3395.988</v>
      </c>
      <c r="D11" s="204" t="n">
        <v>-1940.5646372</v>
      </c>
      <c r="E11" s="204" t="n">
        <v>1231.18005</v>
      </c>
      <c r="F11" s="204" t="n">
        <v>-1111.5389</v>
      </c>
      <c r="G11" s="204" t="n">
        <v>164.31</v>
      </c>
      <c r="H11" s="204" t="n">
        <v>137.401</v>
      </c>
      <c r="I11" s="204" t="n">
        <v>137.58</v>
      </c>
      <c r="J11" s="204" t="n">
        <v>137.58</v>
      </c>
      <c r="K11" s="204" t="n">
        <v>274.981</v>
      </c>
      <c r="L11" s="204" t="n">
        <v>-672.2479</v>
      </c>
      <c r="M11" s="204" t="n">
        <v>558.93215</v>
      </c>
      <c r="N11" s="205"/>
      <c r="O11" s="205"/>
      <c r="P11" s="205"/>
      <c r="Q11" s="205"/>
      <c r="R11" s="205"/>
      <c r="S11" s="205"/>
    </row>
    <row r="12" customFormat="false" ht="15" hidden="false" customHeight="false" outlineLevel="0" collapsed="false">
      <c r="A12" s="203" t="s">
        <v>219</v>
      </c>
      <c r="B12" s="204" t="n">
        <v>3518.993</v>
      </c>
      <c r="C12" s="204" t="n">
        <v>4507.2998</v>
      </c>
      <c r="D12" s="204" t="n">
        <v>7642.0711519321</v>
      </c>
      <c r="E12" s="204" t="n">
        <v>2634.22373319549</v>
      </c>
      <c r="F12" s="204" t="n">
        <v>415.001571172507</v>
      </c>
      <c r="G12" s="204" t="n">
        <v>529.74498499</v>
      </c>
      <c r="H12" s="204" t="n">
        <v>191.061504942</v>
      </c>
      <c r="I12" s="204" t="n">
        <v>24.79</v>
      </c>
      <c r="J12" s="204" t="n">
        <v>24.79</v>
      </c>
      <c r="K12" s="204" t="n">
        <v>215.851504942</v>
      </c>
      <c r="L12" s="204" t="n">
        <v>1160.59806110451</v>
      </c>
      <c r="M12" s="204" t="n">
        <v>3794.8217943</v>
      </c>
      <c r="N12" s="205"/>
      <c r="O12" s="205"/>
      <c r="P12" s="205"/>
      <c r="Q12" s="205"/>
      <c r="R12" s="205"/>
      <c r="S12" s="205"/>
    </row>
    <row r="13" customFormat="false" ht="15" hidden="false" customHeight="false" outlineLevel="0" collapsed="false">
      <c r="A13" s="206" t="s">
        <v>220</v>
      </c>
      <c r="B13" s="207" t="n">
        <v>-103.28</v>
      </c>
      <c r="C13" s="207" t="n">
        <v>-113.398</v>
      </c>
      <c r="D13" s="207" t="n">
        <v>-103.37810019</v>
      </c>
      <c r="E13" s="207" t="n">
        <v>-53.8459093484562</v>
      </c>
      <c r="F13" s="207" t="n">
        <v>-7.192</v>
      </c>
      <c r="G13" s="207" t="n">
        <v>-1.757</v>
      </c>
      <c r="H13" s="207" t="n">
        <v>0</v>
      </c>
      <c r="I13" s="207" t="n">
        <v>0</v>
      </c>
      <c r="J13" s="207" t="n">
        <v>0</v>
      </c>
      <c r="K13" s="207" t="n">
        <v>0</v>
      </c>
      <c r="L13" s="207" t="n">
        <v>-8.949</v>
      </c>
      <c r="M13" s="207" t="n">
        <v>-62.7949093484562</v>
      </c>
      <c r="N13" s="205"/>
      <c r="O13" s="205"/>
      <c r="P13" s="205"/>
      <c r="Q13" s="205"/>
      <c r="R13" s="205"/>
      <c r="S13" s="205"/>
    </row>
    <row r="14" customFormat="false" ht="15" hidden="false" customHeight="false" outlineLevel="0" collapsed="false">
      <c r="A14" s="203"/>
      <c r="B14" s="204"/>
      <c r="C14" s="204"/>
      <c r="D14" s="204"/>
      <c r="E14" s="204"/>
      <c r="F14" s="204"/>
      <c r="G14" s="204"/>
      <c r="H14" s="204"/>
      <c r="I14" s="204" t="s">
        <v>97</v>
      </c>
      <c r="J14" s="204"/>
      <c r="K14" s="204"/>
      <c r="L14" s="204"/>
      <c r="M14" s="204"/>
      <c r="N14" s="205"/>
      <c r="O14" s="205"/>
      <c r="P14" s="205"/>
      <c r="Q14" s="205"/>
      <c r="R14" s="205"/>
      <c r="S14" s="205"/>
    </row>
    <row r="15" customFormat="false" ht="15" hidden="false" customHeight="false" outlineLevel="0" collapsed="false">
      <c r="A15" s="203" t="s">
        <v>221</v>
      </c>
      <c r="B15" s="204" t="n">
        <v>-1085.6074</v>
      </c>
      <c r="C15" s="204" t="n">
        <v>294.524200000002</v>
      </c>
      <c r="D15" s="204" t="n">
        <v>-2562.5209372621</v>
      </c>
      <c r="E15" s="204" t="n">
        <v>-3788.76836941703</v>
      </c>
      <c r="F15" s="204" t="n">
        <v>-35.9909427425068</v>
      </c>
      <c r="G15" s="204" t="n">
        <v>-1433.59151697</v>
      </c>
      <c r="H15" s="204" t="n">
        <v>1589.225748668</v>
      </c>
      <c r="I15" s="204" t="n">
        <v>-77.40879558</v>
      </c>
      <c r="J15" s="204" t="n">
        <v>-77.40879558</v>
      </c>
      <c r="K15" s="204" t="n">
        <v>1511.816953088</v>
      </c>
      <c r="L15" s="204" t="n">
        <v>42.2344933754932</v>
      </c>
      <c r="M15" s="204" t="n">
        <v>-3746.53387604154</v>
      </c>
      <c r="N15" s="205"/>
      <c r="O15" s="205"/>
      <c r="P15" s="205"/>
      <c r="Q15" s="205"/>
      <c r="R15" s="205"/>
      <c r="S15" s="205"/>
    </row>
    <row r="16" customFormat="false" ht="15" hidden="false" customHeight="false" outlineLevel="0" collapsed="false">
      <c r="A16" s="203"/>
      <c r="B16" s="204"/>
      <c r="C16" s="204"/>
      <c r="D16" s="204"/>
      <c r="E16" s="204"/>
      <c r="F16" s="204"/>
      <c r="G16" s="204"/>
      <c r="H16" s="204"/>
      <c r="I16" s="204"/>
      <c r="J16" s="204"/>
      <c r="K16" s="204"/>
      <c r="L16" s="204"/>
      <c r="M16" s="204"/>
      <c r="N16" s="205"/>
      <c r="O16" s="205"/>
      <c r="P16" s="205"/>
      <c r="Q16" s="205"/>
      <c r="R16" s="205"/>
      <c r="S16" s="205"/>
    </row>
    <row r="17" customFormat="false" ht="15" hidden="false" customHeight="false" outlineLevel="0" collapsed="false">
      <c r="A17" s="203" t="s">
        <v>222</v>
      </c>
      <c r="B17" s="204" t="n">
        <v>-537.01674933</v>
      </c>
      <c r="C17" s="204" t="n">
        <v>-2177.3409115445</v>
      </c>
      <c r="D17" s="204" t="n">
        <v>-399.312076389845</v>
      </c>
      <c r="E17" s="204" t="n">
        <v>-3248.89066706709</v>
      </c>
      <c r="F17" s="204" t="n">
        <v>58.2314492475014</v>
      </c>
      <c r="G17" s="204" t="n">
        <v>-545.693626944201</v>
      </c>
      <c r="H17" s="204" t="n">
        <v>-226.772471827462</v>
      </c>
      <c r="I17" s="204" t="n">
        <v>-87.145890888</v>
      </c>
      <c r="J17" s="204" t="n">
        <v>-87.145890888</v>
      </c>
      <c r="K17" s="204" t="n">
        <v>-313.918362715462</v>
      </c>
      <c r="L17" s="204" t="n">
        <v>-801.380540412162</v>
      </c>
      <c r="M17" s="204" t="n">
        <v>-4050.27120747925</v>
      </c>
      <c r="N17" s="205"/>
      <c r="O17" s="205"/>
      <c r="P17" s="205"/>
      <c r="Q17" s="205"/>
      <c r="R17" s="205"/>
      <c r="S17" s="205"/>
    </row>
    <row r="18" customFormat="false" ht="15" hidden="false" customHeight="false" outlineLevel="0" collapsed="false">
      <c r="A18" s="203" t="s">
        <v>223</v>
      </c>
      <c r="B18" s="204" t="n">
        <v>-366.837</v>
      </c>
      <c r="C18" s="204" t="n">
        <v>-468.668</v>
      </c>
      <c r="D18" s="204" t="n">
        <v>-510.944082785405</v>
      </c>
      <c r="E18" s="204" t="n">
        <v>-89.72331215419</v>
      </c>
      <c r="F18" s="204" t="n">
        <v>0</v>
      </c>
      <c r="G18" s="204" t="n">
        <v>0</v>
      </c>
      <c r="H18" s="204" t="n">
        <v>0</v>
      </c>
      <c r="I18" s="204" t="n">
        <v>0</v>
      </c>
      <c r="J18" s="204" t="n">
        <v>0</v>
      </c>
      <c r="K18" s="204" t="n">
        <v>0</v>
      </c>
      <c r="L18" s="204" t="n">
        <v>0</v>
      </c>
      <c r="M18" s="204" t="n">
        <v>-89.72331215419</v>
      </c>
      <c r="N18" s="205"/>
      <c r="O18" s="205"/>
      <c r="P18" s="205"/>
      <c r="Q18" s="205"/>
      <c r="R18" s="205"/>
      <c r="S18" s="205"/>
    </row>
    <row r="19" customFormat="false" ht="15" hidden="false" customHeight="false" outlineLevel="0" collapsed="false">
      <c r="A19" s="203" t="s">
        <v>224</v>
      </c>
      <c r="B19" s="204" t="n">
        <v>0</v>
      </c>
      <c r="C19" s="204" t="n">
        <v>0</v>
      </c>
      <c r="D19" s="204" t="n">
        <v>0</v>
      </c>
      <c r="E19" s="204" t="n">
        <v>0</v>
      </c>
      <c r="F19" s="204" t="n">
        <v>0</v>
      </c>
      <c r="G19" s="204" t="n">
        <v>0</v>
      </c>
      <c r="H19" s="204" t="n">
        <v>0</v>
      </c>
      <c r="I19" s="204" t="n">
        <v>0</v>
      </c>
      <c r="J19" s="204" t="n">
        <v>0</v>
      </c>
      <c r="K19" s="204" t="n">
        <v>0</v>
      </c>
      <c r="L19" s="204" t="n">
        <v>0</v>
      </c>
      <c r="M19" s="204" t="n">
        <v>0</v>
      </c>
      <c r="N19" s="205"/>
      <c r="O19" s="205"/>
      <c r="P19" s="205"/>
      <c r="Q19" s="205"/>
      <c r="R19" s="205"/>
      <c r="S19" s="205"/>
    </row>
    <row r="20" customFormat="false" ht="15" hidden="false" customHeight="false" outlineLevel="0" collapsed="false">
      <c r="A20" s="203" t="s">
        <v>225</v>
      </c>
      <c r="B20" s="204" t="n">
        <v>-106.837</v>
      </c>
      <c r="C20" s="204" t="n">
        <v>-164.668</v>
      </c>
      <c r="D20" s="204" t="n">
        <v>-172.944082785405</v>
      </c>
      <c r="E20" s="204" t="n">
        <v>-89.72331215419</v>
      </c>
      <c r="F20" s="204" t="n">
        <v>0</v>
      </c>
      <c r="G20" s="204" t="n">
        <v>0</v>
      </c>
      <c r="H20" s="204" t="n">
        <v>0</v>
      </c>
      <c r="I20" s="204" t="n">
        <v>0</v>
      </c>
      <c r="J20" s="204" t="n">
        <v>0</v>
      </c>
      <c r="K20" s="204" t="n">
        <v>0</v>
      </c>
      <c r="L20" s="204" t="n">
        <v>0</v>
      </c>
      <c r="M20" s="204" t="n">
        <v>-89.72331215419</v>
      </c>
      <c r="N20" s="205"/>
      <c r="O20" s="205"/>
      <c r="P20" s="205"/>
      <c r="Q20" s="205"/>
      <c r="R20" s="205"/>
      <c r="S20" s="205"/>
    </row>
    <row r="21" customFormat="false" ht="15" hidden="false" customHeight="false" outlineLevel="0" collapsed="false">
      <c r="A21" s="203" t="s">
        <v>226</v>
      </c>
      <c r="B21" s="204" t="n">
        <v>-260</v>
      </c>
      <c r="C21" s="204" t="n">
        <v>-304</v>
      </c>
      <c r="D21" s="204" t="n">
        <v>-338</v>
      </c>
      <c r="E21" s="204" t="n">
        <v>0</v>
      </c>
      <c r="F21" s="204" t="n">
        <v>0</v>
      </c>
      <c r="G21" s="204" t="n">
        <v>0</v>
      </c>
      <c r="H21" s="204" t="n">
        <v>0</v>
      </c>
      <c r="I21" s="204" t="n">
        <v>0</v>
      </c>
      <c r="J21" s="204" t="n">
        <v>0</v>
      </c>
      <c r="K21" s="204" t="n">
        <v>0</v>
      </c>
      <c r="L21" s="204" t="n">
        <v>0</v>
      </c>
      <c r="M21" s="204" t="n">
        <v>0</v>
      </c>
      <c r="N21" s="205"/>
      <c r="O21" s="205"/>
      <c r="P21" s="205"/>
      <c r="Q21" s="205"/>
      <c r="R21" s="205"/>
      <c r="S21" s="205"/>
    </row>
    <row r="22" customFormat="false" ht="15" hidden="false" customHeight="false" outlineLevel="0" collapsed="false">
      <c r="A22" s="206" t="s">
        <v>227</v>
      </c>
      <c r="B22" s="207" t="n">
        <v>0</v>
      </c>
      <c r="C22" s="207" t="n">
        <v>0</v>
      </c>
      <c r="D22" s="207" t="n">
        <v>0</v>
      </c>
      <c r="E22" s="207" t="n">
        <v>0</v>
      </c>
      <c r="F22" s="207" t="n">
        <v>0</v>
      </c>
      <c r="G22" s="207" t="n">
        <v>0</v>
      </c>
      <c r="H22" s="207" t="n">
        <v>0</v>
      </c>
      <c r="I22" s="207" t="n">
        <v>0</v>
      </c>
      <c r="J22" s="207" t="n">
        <v>0</v>
      </c>
      <c r="K22" s="207" t="n">
        <v>0</v>
      </c>
      <c r="L22" s="207" t="n">
        <v>0</v>
      </c>
      <c r="M22" s="207" t="n">
        <v>0</v>
      </c>
      <c r="N22" s="205"/>
      <c r="O22" s="205"/>
      <c r="P22" s="205"/>
      <c r="Q22" s="205"/>
      <c r="R22" s="205"/>
      <c r="S22" s="205"/>
    </row>
    <row r="23" customFormat="false" ht="15" hidden="false" customHeight="false" outlineLevel="0" collapsed="false">
      <c r="A23" s="206" t="s">
        <v>228</v>
      </c>
      <c r="B23" s="207" t="n">
        <v>-39.058</v>
      </c>
      <c r="C23" s="207" t="n">
        <v>-16.3120000000001</v>
      </c>
      <c r="D23" s="207" t="n">
        <v>4.09168693599998</v>
      </c>
      <c r="E23" s="207" t="n">
        <v>60.6600829</v>
      </c>
      <c r="F23" s="207" t="n">
        <v>-0.69229299000024</v>
      </c>
      <c r="G23" s="207" t="n">
        <v>1.07681129</v>
      </c>
      <c r="H23" s="207" t="n">
        <v>10.99906054</v>
      </c>
      <c r="I23" s="207" t="n">
        <v>-4.608399</v>
      </c>
      <c r="J23" s="207" t="n">
        <v>-4.608399</v>
      </c>
      <c r="K23" s="207" t="n">
        <v>6.39066154</v>
      </c>
      <c r="L23" s="207" t="n">
        <v>6.77517983999976</v>
      </c>
      <c r="M23" s="207" t="n">
        <v>67.4352627399998</v>
      </c>
      <c r="N23" s="205"/>
      <c r="O23" s="205"/>
      <c r="P23" s="205"/>
      <c r="Q23" s="205"/>
      <c r="R23" s="205"/>
      <c r="S23" s="205"/>
    </row>
    <row r="24" customFormat="false" ht="15" hidden="false" customHeight="false" outlineLevel="0" collapsed="false">
      <c r="A24" s="208" t="s">
        <v>229</v>
      </c>
      <c r="B24" s="204" t="n">
        <v>0</v>
      </c>
      <c r="C24" s="204" t="n">
        <v>0</v>
      </c>
      <c r="D24" s="204" t="n">
        <v>0</v>
      </c>
      <c r="E24" s="204" t="n">
        <v>0</v>
      </c>
      <c r="F24" s="204" t="n">
        <v>0</v>
      </c>
      <c r="G24" s="204" t="n">
        <v>0</v>
      </c>
      <c r="H24" s="204" t="n">
        <v>0</v>
      </c>
      <c r="I24" s="204" t="n">
        <v>0</v>
      </c>
      <c r="J24" s="204" t="n">
        <v>0</v>
      </c>
      <c r="K24" s="204" t="n">
        <v>0</v>
      </c>
      <c r="L24" s="204" t="n">
        <v>0</v>
      </c>
      <c r="M24" s="204" t="n">
        <v>0</v>
      </c>
      <c r="N24" s="205"/>
      <c r="O24" s="205"/>
      <c r="P24" s="205"/>
      <c r="Q24" s="205"/>
      <c r="R24" s="205"/>
      <c r="S24" s="205"/>
    </row>
    <row r="25" customFormat="false" ht="15" hidden="false" customHeight="false" outlineLevel="0" collapsed="false">
      <c r="A25" s="203" t="s">
        <v>230</v>
      </c>
      <c r="B25" s="204" t="n">
        <v>0</v>
      </c>
      <c r="C25" s="204" t="n">
        <v>0</v>
      </c>
      <c r="D25" s="204" t="n">
        <v>0</v>
      </c>
      <c r="E25" s="204" t="n">
        <v>0</v>
      </c>
      <c r="F25" s="204" t="n">
        <v>0</v>
      </c>
      <c r="G25" s="204" t="n">
        <v>0</v>
      </c>
      <c r="H25" s="204" t="n">
        <v>0</v>
      </c>
      <c r="I25" s="204" t="n">
        <v>0</v>
      </c>
      <c r="J25" s="204" t="n">
        <v>0</v>
      </c>
      <c r="K25" s="204" t="n">
        <v>0</v>
      </c>
      <c r="L25" s="204" t="n">
        <v>0</v>
      </c>
      <c r="M25" s="204" t="n">
        <v>0</v>
      </c>
      <c r="N25" s="205"/>
      <c r="O25" s="205"/>
      <c r="P25" s="205"/>
      <c r="Q25" s="205"/>
      <c r="R25" s="205"/>
      <c r="S25" s="205"/>
    </row>
    <row r="26" customFormat="false" ht="15" hidden="false" customHeight="false" outlineLevel="0" collapsed="false">
      <c r="A26" s="206" t="s">
        <v>231</v>
      </c>
      <c r="B26" s="207" t="n">
        <v>-121.38684933</v>
      </c>
      <c r="C26" s="207" t="n">
        <v>-1690.1037115445</v>
      </c>
      <c r="D26" s="207" t="n">
        <v>602.943421748196</v>
      </c>
      <c r="E26" s="207" t="n">
        <v>-2034.90356282919</v>
      </c>
      <c r="F26" s="207" t="n">
        <v>-1143.2426742425</v>
      </c>
      <c r="G26" s="207" t="n">
        <v>213.229561765799</v>
      </c>
      <c r="H26" s="207" t="n">
        <v>82.2284676325382</v>
      </c>
      <c r="I26" s="207" t="n">
        <v>-82.537491888</v>
      </c>
      <c r="J26" s="207" t="n">
        <v>-82.537491888</v>
      </c>
      <c r="K26" s="207" t="n">
        <v>-0.309024255461807</v>
      </c>
      <c r="L26" s="207" t="n">
        <v>-930.322136732161</v>
      </c>
      <c r="M26" s="207" t="n">
        <v>-2965.22569956136</v>
      </c>
      <c r="N26" s="205"/>
      <c r="O26" s="205"/>
      <c r="P26" s="205"/>
      <c r="Q26" s="205"/>
      <c r="R26" s="205"/>
      <c r="S26" s="205"/>
    </row>
    <row r="27" customFormat="false" ht="15" hidden="false" customHeight="false" outlineLevel="0" collapsed="false">
      <c r="A27" s="203" t="s">
        <v>232</v>
      </c>
      <c r="B27" s="204" t="n">
        <v>106.867</v>
      </c>
      <c r="C27" s="204" t="n">
        <v>164.668</v>
      </c>
      <c r="D27" s="204" t="n">
        <v>172.944082785405</v>
      </c>
      <c r="E27" s="204" t="n">
        <v>89.72331215419</v>
      </c>
      <c r="F27" s="204" t="n">
        <v>0</v>
      </c>
      <c r="G27" s="204" t="n">
        <v>0</v>
      </c>
      <c r="H27" s="204" t="n">
        <v>0</v>
      </c>
      <c r="I27" s="204" t="n">
        <v>0</v>
      </c>
      <c r="J27" s="204" t="n">
        <v>0</v>
      </c>
      <c r="K27" s="204" t="n">
        <v>0</v>
      </c>
      <c r="L27" s="204" t="n">
        <v>0</v>
      </c>
      <c r="M27" s="204" t="n">
        <v>89.72331215419</v>
      </c>
      <c r="N27" s="205"/>
      <c r="O27" s="205"/>
      <c r="P27" s="205"/>
      <c r="Q27" s="205"/>
      <c r="R27" s="205"/>
      <c r="S27" s="205"/>
    </row>
    <row r="28" customFormat="false" ht="15" hidden="false" customHeight="false" outlineLevel="0" collapsed="false">
      <c r="A28" s="203" t="s">
        <v>233</v>
      </c>
      <c r="B28" s="204" t="n">
        <v>0</v>
      </c>
      <c r="C28" s="204" t="n">
        <v>0</v>
      </c>
      <c r="D28" s="204" t="n">
        <v>0</v>
      </c>
      <c r="E28" s="204" t="n">
        <v>0</v>
      </c>
      <c r="F28" s="204" t="n">
        <v>0</v>
      </c>
      <c r="G28" s="204" t="n">
        <v>0</v>
      </c>
      <c r="H28" s="204" t="n">
        <v>0</v>
      </c>
      <c r="I28" s="204" t="n">
        <v>0</v>
      </c>
      <c r="J28" s="204" t="n">
        <v>0</v>
      </c>
      <c r="K28" s="204" t="n">
        <v>0</v>
      </c>
      <c r="L28" s="204" t="n">
        <v>0</v>
      </c>
      <c r="M28" s="204" t="n">
        <v>0</v>
      </c>
      <c r="N28" s="205"/>
      <c r="O28" s="205"/>
      <c r="P28" s="205"/>
      <c r="Q28" s="205"/>
      <c r="R28" s="205"/>
      <c r="S28" s="205"/>
    </row>
    <row r="29" customFormat="false" ht="15" hidden="false" customHeight="false" outlineLevel="0" collapsed="false">
      <c r="A29" s="203" t="s">
        <v>234</v>
      </c>
      <c r="B29" s="204" t="n">
        <v>0</v>
      </c>
      <c r="C29" s="204" t="n">
        <v>0</v>
      </c>
      <c r="D29" s="204" t="n">
        <v>0</v>
      </c>
      <c r="E29" s="204" t="n">
        <v>0</v>
      </c>
      <c r="F29" s="204" t="n">
        <v>0</v>
      </c>
      <c r="G29" s="204" t="n">
        <v>0</v>
      </c>
      <c r="H29" s="204" t="n">
        <v>0</v>
      </c>
      <c r="I29" s="204" t="n">
        <v>0</v>
      </c>
      <c r="J29" s="204" t="n">
        <v>0</v>
      </c>
      <c r="K29" s="204" t="n">
        <v>0</v>
      </c>
      <c r="L29" s="204" t="n">
        <v>0</v>
      </c>
      <c r="M29" s="204" t="n">
        <v>0</v>
      </c>
      <c r="N29" s="205"/>
      <c r="O29" s="205"/>
      <c r="P29" s="205"/>
      <c r="Q29" s="205"/>
      <c r="R29" s="205"/>
      <c r="S29" s="205"/>
    </row>
    <row r="30" customFormat="false" ht="15" hidden="false" customHeight="false" outlineLevel="0" collapsed="false">
      <c r="A30" s="203" t="s">
        <v>235</v>
      </c>
      <c r="B30" s="204" t="n">
        <v>-116.6019</v>
      </c>
      <c r="C30" s="204" t="n">
        <v>-166.9252</v>
      </c>
      <c r="D30" s="204" t="n">
        <v>-668.347185074041</v>
      </c>
      <c r="E30" s="204" t="n">
        <v>-1274.64718713789</v>
      </c>
      <c r="F30" s="204" t="n">
        <v>1202.16641648</v>
      </c>
      <c r="G30" s="204" t="n">
        <v>-760</v>
      </c>
      <c r="H30" s="204" t="n">
        <v>-320</v>
      </c>
      <c r="I30" s="204" t="n">
        <v>0</v>
      </c>
      <c r="J30" s="204" t="n">
        <v>0</v>
      </c>
      <c r="K30" s="204" t="n">
        <v>-320</v>
      </c>
      <c r="L30" s="204" t="n">
        <v>122.16641648</v>
      </c>
      <c r="M30" s="204" t="n">
        <v>-1152.48077065789</v>
      </c>
      <c r="N30" s="205"/>
      <c r="O30" s="205"/>
      <c r="P30" s="205"/>
      <c r="Q30" s="205"/>
      <c r="R30" s="205"/>
      <c r="S30" s="205"/>
    </row>
    <row r="31" customFormat="false" ht="15" hidden="false" customHeight="false" outlineLevel="0" collapsed="false">
      <c r="A31" s="206" t="s">
        <v>236</v>
      </c>
      <c r="B31" s="207" t="n">
        <v>-1333.63651916</v>
      </c>
      <c r="C31" s="207" t="n">
        <v>1643.0492</v>
      </c>
      <c r="D31" s="207" t="n">
        <v>-3269.45324485</v>
      </c>
      <c r="E31" s="207" t="n">
        <v>-1090.92245261</v>
      </c>
      <c r="F31" s="207" t="n">
        <v>-204.94974764</v>
      </c>
      <c r="G31" s="207" t="n">
        <v>-976.11355559</v>
      </c>
      <c r="H31" s="207" t="n">
        <v>1806.48500671</v>
      </c>
      <c r="I31" s="207" t="n">
        <v>1.13520835</v>
      </c>
      <c r="J31" s="207" t="n">
        <v>1.13520835</v>
      </c>
      <c r="K31" s="207" t="n">
        <v>1807.62021506</v>
      </c>
      <c r="L31" s="207" t="n">
        <v>626.55691183</v>
      </c>
      <c r="M31" s="207" t="n">
        <v>-464.18091071</v>
      </c>
      <c r="N31" s="205"/>
      <c r="O31" s="205"/>
      <c r="P31" s="205"/>
      <c r="Q31" s="205"/>
      <c r="R31" s="205"/>
      <c r="S31" s="205"/>
    </row>
    <row r="32" customFormat="false" ht="15" hidden="false" customHeight="false" outlineLevel="0" collapsed="false">
      <c r="A32" s="203" t="s">
        <v>237</v>
      </c>
      <c r="B32" s="204" t="n">
        <v>-1259.179</v>
      </c>
      <c r="C32" s="204" t="n">
        <v>1724.749</v>
      </c>
      <c r="D32" s="204" t="n">
        <v>-2896.97847705</v>
      </c>
      <c r="E32" s="204" t="n">
        <v>-1395.06058997</v>
      </c>
      <c r="F32" s="204" t="n">
        <v>-193.16979532</v>
      </c>
      <c r="G32" s="204" t="n">
        <v>-970.62940517</v>
      </c>
      <c r="H32" s="204" t="n">
        <v>1804.21257021</v>
      </c>
      <c r="I32" s="204" t="n">
        <v>0.92972163</v>
      </c>
      <c r="J32" s="204" t="n">
        <v>0.92972163</v>
      </c>
      <c r="K32" s="204" t="n">
        <v>1805.14229184</v>
      </c>
      <c r="L32" s="204" t="n">
        <v>641.34309135</v>
      </c>
      <c r="M32" s="204" t="n">
        <v>-753.7175342</v>
      </c>
      <c r="N32" s="205"/>
      <c r="O32" s="205"/>
      <c r="P32" s="205"/>
      <c r="Q32" s="205"/>
      <c r="R32" s="205"/>
      <c r="S32" s="205"/>
    </row>
    <row r="33" customFormat="false" ht="15" hidden="false" customHeight="false" outlineLevel="0" collapsed="false">
      <c r="A33" s="208" t="s">
        <v>238</v>
      </c>
      <c r="B33" s="204" t="n">
        <v>-0.021</v>
      </c>
      <c r="C33" s="204" t="n">
        <v>0.215</v>
      </c>
      <c r="D33" s="204" t="n">
        <v>1.81895325</v>
      </c>
      <c r="E33" s="204" t="n">
        <v>-0.00377037</v>
      </c>
      <c r="F33" s="204" t="n">
        <v>0.00080721</v>
      </c>
      <c r="G33" s="204" t="n">
        <v>0.00068692</v>
      </c>
      <c r="H33" s="204" t="n">
        <v>0</v>
      </c>
      <c r="I33" s="204" t="n">
        <v>0</v>
      </c>
      <c r="J33" s="204" t="n">
        <v>0</v>
      </c>
      <c r="K33" s="204" t="n">
        <v>0</v>
      </c>
      <c r="L33" s="204" t="n">
        <v>0.00149413</v>
      </c>
      <c r="M33" s="204" t="n">
        <v>-0.00227624</v>
      </c>
      <c r="N33" s="205"/>
      <c r="O33" s="205"/>
      <c r="P33" s="205"/>
      <c r="Q33" s="205"/>
      <c r="R33" s="205"/>
      <c r="S33" s="205"/>
    </row>
    <row r="34" customFormat="false" ht="15" hidden="false" customHeight="false" outlineLevel="0" collapsed="false">
      <c r="A34" s="206" t="s">
        <v>239</v>
      </c>
      <c r="B34" s="207" t="n">
        <v>-73.98501916</v>
      </c>
      <c r="C34" s="207" t="n">
        <v>-81.7388</v>
      </c>
      <c r="D34" s="207" t="n">
        <v>-335.7460448</v>
      </c>
      <c r="E34" s="207" t="n">
        <v>305.1711627</v>
      </c>
      <c r="F34" s="207" t="n">
        <v>-11.92142064</v>
      </c>
      <c r="G34" s="207" t="n">
        <v>-5.21433374</v>
      </c>
      <c r="H34" s="207" t="n">
        <v>2.03610683</v>
      </c>
      <c r="I34" s="207" t="n">
        <v>-0.011627</v>
      </c>
      <c r="J34" s="207" t="n">
        <v>-0.011627</v>
      </c>
      <c r="K34" s="207" t="n">
        <v>2.02447983</v>
      </c>
      <c r="L34" s="207" t="n">
        <v>-15.11127455</v>
      </c>
      <c r="M34" s="207" t="n">
        <v>290.05988815</v>
      </c>
      <c r="N34" s="205"/>
      <c r="O34" s="205"/>
      <c r="P34" s="205"/>
      <c r="Q34" s="205"/>
      <c r="R34" s="205"/>
      <c r="S34" s="205"/>
    </row>
    <row r="35" customFormat="false" ht="15" hidden="false" customHeight="false" outlineLevel="0" collapsed="false">
      <c r="A35" s="206" t="s">
        <v>240</v>
      </c>
      <c r="B35" s="207" t="n">
        <v>-0.4515</v>
      </c>
      <c r="C35" s="207" t="n">
        <v>-0.176000000000001</v>
      </c>
      <c r="D35" s="207" t="n">
        <v>-1.09607272</v>
      </c>
      <c r="E35" s="207" t="n">
        <v>-0.84458932</v>
      </c>
      <c r="F35" s="207" t="n">
        <v>0.14066111</v>
      </c>
      <c r="G35" s="207" t="n">
        <v>-0.2705036</v>
      </c>
      <c r="H35" s="207" t="n">
        <v>0.23632967</v>
      </c>
      <c r="I35" s="207" t="n">
        <v>0.21711372</v>
      </c>
      <c r="J35" s="207" t="n">
        <v>0.21711372</v>
      </c>
      <c r="K35" s="207" t="n">
        <v>0.45344339</v>
      </c>
      <c r="L35" s="207" t="n">
        <v>0.3236009</v>
      </c>
      <c r="M35" s="207" t="n">
        <v>-0.52098842</v>
      </c>
      <c r="N35" s="205"/>
      <c r="O35" s="205"/>
      <c r="P35" s="205"/>
      <c r="Q35" s="205"/>
      <c r="R35" s="205"/>
      <c r="S35" s="205"/>
    </row>
    <row r="36" customFormat="false" ht="15" hidden="false" customHeight="false" outlineLevel="0" collapsed="false">
      <c r="A36" s="208" t="s">
        <v>241</v>
      </c>
      <c r="B36" s="204" t="n">
        <v>792.67</v>
      </c>
      <c r="C36" s="204" t="n">
        <v>796.8655</v>
      </c>
      <c r="D36" s="204" t="n">
        <v>1125.883745</v>
      </c>
      <c r="E36" s="204" t="n">
        <v>530.00255</v>
      </c>
      <c r="F36" s="204" t="n">
        <v>82.57151205</v>
      </c>
      <c r="G36" s="204" t="n">
        <v>35.818042</v>
      </c>
      <c r="H36" s="204" t="n">
        <v>115.81371</v>
      </c>
      <c r="I36" s="204" t="n">
        <v>1.322</v>
      </c>
      <c r="J36" s="204" t="n">
        <v>1.322</v>
      </c>
      <c r="K36" s="204" t="n">
        <v>117.13571</v>
      </c>
      <c r="L36" s="204" t="n">
        <v>235.52526405</v>
      </c>
      <c r="M36" s="204" t="n">
        <v>765.52781405</v>
      </c>
      <c r="N36" s="205"/>
      <c r="O36" s="205"/>
      <c r="P36" s="205"/>
      <c r="Q36" s="205"/>
      <c r="R36" s="205"/>
      <c r="S36" s="205"/>
    </row>
    <row r="37" customFormat="false" ht="15" hidden="false" customHeight="false" outlineLevel="0" collapsed="false">
      <c r="A37" s="208" t="s">
        <v>242</v>
      </c>
      <c r="B37" s="204" t="n">
        <v>-7.62413150999873</v>
      </c>
      <c r="C37" s="204" t="n">
        <v>31.9504115445012</v>
      </c>
      <c r="D37" s="204" t="n">
        <v>-19.6393610222544</v>
      </c>
      <c r="E37" s="204" t="n">
        <v>21.0422002600515</v>
      </c>
      <c r="F37" s="204" t="n">
        <v>28.1558435999918</v>
      </c>
      <c r="G37" s="204" t="n">
        <v>52.397623564201</v>
      </c>
      <c r="H37" s="204" t="n">
        <v>-106.300496214538</v>
      </c>
      <c r="I37" s="204" t="n">
        <v>7.27988695800001</v>
      </c>
      <c r="J37" s="204" t="n">
        <v>7.27988695800001</v>
      </c>
      <c r="K37" s="204" t="n">
        <v>-99.0206092565383</v>
      </c>
      <c r="L37" s="204" t="n">
        <v>-18.4671420923454</v>
      </c>
      <c r="M37" s="204" t="n">
        <v>2.39042809770622</v>
      </c>
      <c r="N37" s="205"/>
      <c r="O37" s="205"/>
      <c r="P37" s="205"/>
      <c r="Q37" s="205"/>
      <c r="R37" s="205"/>
      <c r="S37" s="205"/>
    </row>
    <row r="38" customFormat="false" ht="14.25" hidden="false" customHeight="true" outlineLevel="0" collapsed="false">
      <c r="A38" s="208"/>
      <c r="B38" s="204"/>
      <c r="C38" s="204"/>
      <c r="D38" s="204"/>
      <c r="E38" s="204"/>
      <c r="F38" s="204"/>
      <c r="G38" s="204"/>
      <c r="H38" s="204"/>
      <c r="I38" s="204"/>
      <c r="J38" s="204"/>
      <c r="K38" s="204"/>
      <c r="L38" s="204"/>
      <c r="M38" s="204"/>
      <c r="N38" s="205"/>
      <c r="O38" s="205"/>
      <c r="P38" s="205"/>
      <c r="Q38" s="205"/>
      <c r="R38" s="205"/>
      <c r="S38" s="205"/>
    </row>
    <row r="39" customFormat="false" ht="15" hidden="false" customHeight="false" outlineLevel="0" collapsed="false">
      <c r="A39" s="206" t="s">
        <v>243</v>
      </c>
      <c r="B39" s="207" t="n">
        <v>896.4576</v>
      </c>
      <c r="C39" s="207" t="n">
        <v>1292.438</v>
      </c>
      <c r="D39" s="207" t="n">
        <v>3035.60747728</v>
      </c>
      <c r="E39" s="209" t="n">
        <v>22.7895044299986</v>
      </c>
      <c r="F39" s="207" t="n">
        <v>-739.72027157</v>
      </c>
      <c r="G39" s="207" t="n">
        <v>-741.29353198</v>
      </c>
      <c r="H39" s="207" t="n">
        <v>1917.68825361</v>
      </c>
      <c r="I39" s="207" t="n">
        <v>84.96120442</v>
      </c>
      <c r="J39" s="207" t="n">
        <v>84.96120442</v>
      </c>
      <c r="K39" s="207" t="n">
        <v>2002.64945803</v>
      </c>
      <c r="L39" s="207" t="n">
        <v>521.63565448</v>
      </c>
      <c r="M39" s="207" t="n">
        <v>544.425158909999</v>
      </c>
      <c r="N39" s="205"/>
      <c r="O39" s="205"/>
      <c r="P39" s="205"/>
      <c r="Q39" s="205"/>
      <c r="R39" s="205"/>
      <c r="S39" s="205"/>
    </row>
    <row r="40" customFormat="false" ht="15" hidden="false" customHeight="false" outlineLevel="0" collapsed="false">
      <c r="A40" s="203" t="s">
        <v>244</v>
      </c>
      <c r="B40" s="204" t="n">
        <v>1814.2746</v>
      </c>
      <c r="C40" s="204" t="n">
        <v>1177.769</v>
      </c>
      <c r="D40" s="204" t="n">
        <v>2465.48619542</v>
      </c>
      <c r="E40" s="204" t="n">
        <v>-1078.87063011</v>
      </c>
      <c r="F40" s="204" t="n">
        <v>42.6664562499999</v>
      </c>
      <c r="G40" s="204" t="n">
        <v>-63.69568735</v>
      </c>
      <c r="H40" s="204" t="n">
        <v>591.827239</v>
      </c>
      <c r="I40" s="204" t="n">
        <v>430.78482395</v>
      </c>
      <c r="J40" s="204" t="n">
        <v>430.78482395</v>
      </c>
      <c r="K40" s="204" t="n">
        <v>1022.61206295</v>
      </c>
      <c r="L40" s="204" t="n">
        <v>1001.58283185</v>
      </c>
      <c r="M40" s="204" t="n">
        <v>-77.2877982600001</v>
      </c>
      <c r="N40" s="205"/>
      <c r="O40" s="205"/>
      <c r="P40" s="205"/>
      <c r="Q40" s="205"/>
      <c r="R40" s="205"/>
      <c r="S40" s="205"/>
    </row>
    <row r="41" customFormat="false" ht="15" hidden="false" customHeight="true" outlineLevel="0" collapsed="false">
      <c r="A41" s="203" t="s">
        <v>245</v>
      </c>
      <c r="B41" s="204" t="n">
        <v>-917.817</v>
      </c>
      <c r="C41" s="204" t="n">
        <v>114.669000000001</v>
      </c>
      <c r="D41" s="204" t="n">
        <v>570.12128186</v>
      </c>
      <c r="E41" s="204" t="n">
        <v>1101.66013454</v>
      </c>
      <c r="F41" s="204" t="n">
        <v>-782.38672782</v>
      </c>
      <c r="G41" s="204" t="n">
        <v>-677.59784463</v>
      </c>
      <c r="H41" s="204" t="n">
        <v>1325.86101461</v>
      </c>
      <c r="I41" s="204" t="n">
        <v>-345.82361953</v>
      </c>
      <c r="J41" s="204" t="n">
        <v>-345.82361953</v>
      </c>
      <c r="K41" s="204" t="n">
        <v>980.03739508</v>
      </c>
      <c r="L41" s="204" t="n">
        <v>-479.94717737</v>
      </c>
      <c r="M41" s="204" t="n">
        <v>621.712957169999</v>
      </c>
      <c r="N41" s="205"/>
      <c r="O41" s="205"/>
      <c r="P41" s="205"/>
      <c r="Q41" s="205"/>
      <c r="R41" s="205"/>
      <c r="S41" s="205"/>
    </row>
    <row r="42" customFormat="false" ht="15.75" hidden="false" customHeight="false" outlineLevel="0" collapsed="false">
      <c r="A42" s="210"/>
      <c r="B42" s="211"/>
      <c r="C42" s="211"/>
      <c r="D42" s="211"/>
      <c r="E42" s="211"/>
      <c r="F42" s="211"/>
      <c r="G42" s="211"/>
      <c r="H42" s="211"/>
      <c r="I42" s="211"/>
      <c r="J42" s="211"/>
      <c r="K42" s="211"/>
      <c r="L42" s="211"/>
      <c r="M42" s="211"/>
      <c r="N42" s="205"/>
      <c r="O42" s="205"/>
      <c r="P42" s="205"/>
      <c r="Q42" s="205"/>
      <c r="R42" s="205"/>
      <c r="S42" s="205"/>
    </row>
    <row r="43" customFormat="false" ht="15" hidden="false" customHeight="false" outlineLevel="0" collapsed="false">
      <c r="A43" s="202" t="s">
        <v>246</v>
      </c>
      <c r="B43" s="212"/>
      <c r="C43" s="212"/>
      <c r="D43" s="212"/>
      <c r="E43" s="212"/>
      <c r="F43" s="212"/>
      <c r="G43" s="212"/>
      <c r="H43" s="212"/>
      <c r="I43" s="212"/>
      <c r="J43" s="212"/>
      <c r="K43" s="212"/>
      <c r="L43" s="212"/>
      <c r="M43" s="212"/>
      <c r="N43" s="205"/>
      <c r="O43" s="205"/>
      <c r="P43" s="205"/>
      <c r="Q43" s="205"/>
      <c r="R43" s="205"/>
      <c r="S43" s="205"/>
    </row>
    <row r="44" customFormat="false" ht="15" hidden="false" customHeight="false" outlineLevel="0" collapsed="false">
      <c r="A44" s="203" t="s">
        <v>247</v>
      </c>
      <c r="B44" s="204"/>
      <c r="C44" s="204"/>
      <c r="D44" s="204"/>
      <c r="E44" s="204"/>
      <c r="F44" s="204"/>
      <c r="G44" s="204"/>
      <c r="H44" s="204"/>
      <c r="I44" s="204"/>
      <c r="J44" s="204"/>
      <c r="K44" s="204"/>
      <c r="L44" s="204"/>
      <c r="M44" s="204"/>
      <c r="N44" s="205"/>
      <c r="O44" s="205"/>
      <c r="P44" s="205"/>
      <c r="Q44" s="205"/>
      <c r="R44" s="205"/>
      <c r="S44" s="205"/>
    </row>
    <row r="45" customFormat="false" ht="15" hidden="false" customHeight="false" outlineLevel="0" collapsed="false">
      <c r="A45" s="203" t="s">
        <v>140</v>
      </c>
      <c r="B45" s="204"/>
      <c r="C45" s="204"/>
      <c r="D45" s="204"/>
      <c r="E45" s="204"/>
      <c r="F45" s="204"/>
      <c r="G45" s="204"/>
      <c r="H45" s="204"/>
      <c r="I45" s="204"/>
      <c r="J45" s="204"/>
      <c r="K45" s="204"/>
      <c r="L45" s="204"/>
      <c r="M45" s="204"/>
      <c r="N45" s="205"/>
      <c r="O45" s="205"/>
      <c r="P45" s="205"/>
      <c r="Q45" s="205"/>
      <c r="R45" s="205"/>
      <c r="S45" s="205"/>
    </row>
    <row r="46" customFormat="false" ht="15" hidden="false" customHeight="false" outlineLevel="0" collapsed="false">
      <c r="A46" s="203" t="s">
        <v>248</v>
      </c>
      <c r="B46" s="204" t="n">
        <v>1810.18</v>
      </c>
      <c r="C46" s="204" t="n">
        <v>-2308.301</v>
      </c>
      <c r="D46" s="204" t="n">
        <v>1851.5457626846</v>
      </c>
      <c r="E46" s="204" t="n">
        <v>203.839385345809</v>
      </c>
      <c r="F46" s="204" t="n">
        <v>975.55571593</v>
      </c>
      <c r="G46" s="204" t="n">
        <v>1648.22656288</v>
      </c>
      <c r="H46" s="204" t="n">
        <v>-3130.07358482</v>
      </c>
      <c r="I46" s="204" t="n">
        <v>344.8938979</v>
      </c>
      <c r="J46" s="204" t="n">
        <v>344.8938979</v>
      </c>
      <c r="K46" s="204" t="n">
        <v>-2785.17968692</v>
      </c>
      <c r="L46" s="204" t="n">
        <v>-161.397408110001</v>
      </c>
      <c r="M46" s="204" t="n">
        <v>42.2573471658088</v>
      </c>
      <c r="N46" s="205"/>
      <c r="O46" s="205"/>
      <c r="P46" s="205"/>
      <c r="Q46" s="205"/>
      <c r="R46" s="205"/>
      <c r="S46" s="205"/>
    </row>
    <row r="47" customFormat="false" ht="15" hidden="false" customHeight="false" outlineLevel="0" collapsed="false">
      <c r="A47" s="203" t="s">
        <v>249</v>
      </c>
      <c r="B47" s="204" t="n">
        <v>892.342000000001</v>
      </c>
      <c r="C47" s="204" t="n">
        <v>-2193.417</v>
      </c>
      <c r="D47" s="204" t="n">
        <v>2423.4859977946</v>
      </c>
      <c r="E47" s="204" t="n">
        <v>1305.52194346581</v>
      </c>
      <c r="F47" s="204" t="n">
        <v>193.16979532</v>
      </c>
      <c r="G47" s="204" t="n">
        <v>970.62940517</v>
      </c>
      <c r="H47" s="204" t="n">
        <v>-1804.21257021</v>
      </c>
      <c r="I47" s="204" t="n">
        <v>-0.92972163</v>
      </c>
      <c r="J47" s="204" t="n">
        <v>-0.92972163</v>
      </c>
      <c r="K47" s="204" t="n">
        <v>-1805.14229184</v>
      </c>
      <c r="L47" s="204" t="n">
        <v>-641.34309135</v>
      </c>
      <c r="M47" s="204" t="n">
        <v>663.99422204581</v>
      </c>
      <c r="N47" s="205"/>
      <c r="O47" s="205"/>
      <c r="P47" s="205"/>
      <c r="Q47" s="205"/>
      <c r="R47" s="205"/>
      <c r="S47" s="205"/>
    </row>
    <row r="48" customFormat="false" ht="15" hidden="false" customHeight="false" outlineLevel="0" collapsed="false">
      <c r="A48" s="206" t="s">
        <v>250</v>
      </c>
      <c r="B48" s="207" t="n">
        <v>917.817</v>
      </c>
      <c r="C48" s="207" t="n">
        <v>-114.669000000001</v>
      </c>
      <c r="D48" s="207" t="n">
        <v>-570.12128186</v>
      </c>
      <c r="E48" s="207" t="n">
        <v>-1101.66013454</v>
      </c>
      <c r="F48" s="207" t="n">
        <v>782.38672782</v>
      </c>
      <c r="G48" s="207" t="n">
        <v>677.59784463</v>
      </c>
      <c r="H48" s="207" t="n">
        <v>-1325.86101461</v>
      </c>
      <c r="I48" s="207" t="n">
        <v>345.82361953</v>
      </c>
      <c r="J48" s="207" t="n">
        <v>345.82361953</v>
      </c>
      <c r="K48" s="207" t="n">
        <v>-980.03739508</v>
      </c>
      <c r="L48" s="207" t="n">
        <v>479.94717737</v>
      </c>
      <c r="M48" s="207" t="n">
        <v>-621.712957169999</v>
      </c>
      <c r="N48" s="205"/>
      <c r="O48" s="205"/>
      <c r="P48" s="205"/>
      <c r="Q48" s="205"/>
      <c r="R48" s="205"/>
      <c r="S48" s="205"/>
    </row>
    <row r="49" customFormat="false" ht="15.75" hidden="false" customHeight="false" outlineLevel="0" collapsed="false">
      <c r="A49" s="213" t="s">
        <v>251</v>
      </c>
      <c r="B49" s="214" t="n">
        <v>0.021</v>
      </c>
      <c r="C49" s="214" t="n">
        <v>-0.215</v>
      </c>
      <c r="D49" s="214" t="n">
        <v>-1.81895325</v>
      </c>
      <c r="E49" s="214" t="n">
        <v>0.00377037</v>
      </c>
      <c r="F49" s="214" t="n">
        <v>-0.00080721</v>
      </c>
      <c r="G49" s="214" t="n">
        <v>-0.00068692</v>
      </c>
      <c r="H49" s="214" t="n">
        <v>0</v>
      </c>
      <c r="I49" s="214" t="n">
        <v>0</v>
      </c>
      <c r="J49" s="214" t="n">
        <v>0</v>
      </c>
      <c r="K49" s="214" t="n">
        <v>0</v>
      </c>
      <c r="L49" s="214" t="n">
        <v>-0.00149413</v>
      </c>
      <c r="M49" s="214" t="n">
        <v>0.00227624</v>
      </c>
      <c r="N49" s="205"/>
      <c r="O49" s="205"/>
      <c r="P49" s="205"/>
      <c r="Q49" s="205"/>
      <c r="R49" s="205"/>
      <c r="S49" s="205"/>
    </row>
    <row r="50" customFormat="false" ht="15" hidden="false" customHeight="false" outlineLevel="0" collapsed="false">
      <c r="A50" s="190" t="s">
        <v>81</v>
      </c>
      <c r="N50" s="205"/>
      <c r="O50" s="205"/>
      <c r="P50" s="205"/>
      <c r="Q50" s="205"/>
      <c r="R50" s="205"/>
      <c r="S50" s="205"/>
    </row>
    <row r="54" customFormat="false" ht="15" hidden="false" customHeight="false" outlineLevel="0" collapsed="false">
      <c r="I54" s="205"/>
      <c r="J54" s="205"/>
      <c r="K54" s="205"/>
      <c r="L54" s="205"/>
      <c r="M54" s="205"/>
    </row>
    <row r="55" customFormat="false" ht="15" hidden="false" customHeight="false" outlineLevel="0" collapsed="false">
      <c r="I55" s="205"/>
      <c r="J55" s="205"/>
      <c r="K55" s="205"/>
      <c r="L55" s="205"/>
      <c r="M55" s="205"/>
      <c r="N55" s="205"/>
      <c r="O55" s="205"/>
      <c r="P55" s="205"/>
      <c r="Q55" s="205"/>
    </row>
    <row r="56" customFormat="false" ht="15" hidden="false" customHeight="false" outlineLevel="0" collapsed="false">
      <c r="I56" s="205"/>
      <c r="J56" s="205"/>
      <c r="K56" s="205"/>
      <c r="L56" s="205"/>
      <c r="M56" s="205"/>
      <c r="N56" s="205"/>
      <c r="O56" s="205"/>
      <c r="P56" s="205"/>
      <c r="Q56" s="205"/>
    </row>
    <row r="57" customFormat="false" ht="15" hidden="false" customHeight="false" outlineLevel="0" collapsed="false">
      <c r="L57" s="205"/>
      <c r="M57" s="205"/>
      <c r="N57" s="205"/>
      <c r="O57" s="205"/>
      <c r="P57" s="205"/>
      <c r="Q57" s="205"/>
    </row>
    <row r="58" customFormat="false" ht="15" hidden="false" customHeight="false" outlineLevel="0" collapsed="false">
      <c r="L58" s="205"/>
      <c r="M58" s="205"/>
      <c r="N58" s="205"/>
      <c r="O58" s="205"/>
      <c r="P58" s="205"/>
    </row>
    <row r="59" customFormat="false" ht="15" hidden="false" customHeight="false" outlineLevel="0" collapsed="false">
      <c r="L59" s="205"/>
      <c r="M59" s="205"/>
      <c r="N59" s="205"/>
      <c r="O59" s="205"/>
      <c r="P59" s="205"/>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E32" activeCellId="0" sqref="E32:E34"/>
    </sheetView>
  </sheetViews>
  <sheetFormatPr defaultColWidth="14.10546875" defaultRowHeight="15" zeroHeight="false" outlineLevelRow="0" outlineLevelCol="0"/>
  <cols>
    <col collapsed="false" customWidth="true" hidden="false" outlineLevel="0" max="1" min="1" style="215" width="42.1"/>
    <col collapsed="false" customWidth="true" hidden="false" outlineLevel="0" max="8" min="2" style="215" width="10.99"/>
    <col collapsed="false" customWidth="true" hidden="false" outlineLevel="0" max="9" min="9" style="215" width="10.88"/>
    <col collapsed="false" customWidth="true" hidden="false" outlineLevel="0" max="10" min="10" style="215" width="10.99"/>
    <col collapsed="false" customWidth="true" hidden="false" outlineLevel="0" max="11" min="11" style="215" width="1.99"/>
    <col collapsed="false" customWidth="true" hidden="false" outlineLevel="0" max="12" min="12" style="215" width="12.55"/>
    <col collapsed="false" customWidth="true" hidden="false" outlineLevel="0" max="13" min="13" style="215" width="13.1"/>
    <col collapsed="false" customWidth="true" hidden="false" outlineLevel="0" max="14" min="14" style="215" width="13.77"/>
    <col collapsed="false" customWidth="false" hidden="false" outlineLevel="0" max="257" min="15" style="215" width="14.1"/>
  </cols>
  <sheetData>
    <row r="1" customFormat="false" ht="15.75" hidden="false" customHeight="false" outlineLevel="0" collapsed="false">
      <c r="A1" s="216" t="s">
        <v>252</v>
      </c>
      <c r="B1" s="217"/>
      <c r="C1" s="217"/>
      <c r="D1" s="217"/>
      <c r="E1" s="217"/>
      <c r="F1" s="217"/>
      <c r="G1" s="217"/>
      <c r="H1" s="217"/>
      <c r="I1" s="217"/>
      <c r="J1" s="217"/>
      <c r="K1" s="217"/>
      <c r="L1" s="217"/>
      <c r="M1" s="217"/>
      <c r="N1" s="217"/>
    </row>
    <row r="2" customFormat="false" ht="24.75" hidden="false" customHeight="false" outlineLevel="0" collapsed="false">
      <c r="A2" s="218" t="s">
        <v>253</v>
      </c>
      <c r="B2" s="219"/>
      <c r="C2" s="219"/>
      <c r="D2" s="219"/>
      <c r="E2" s="219"/>
      <c r="F2" s="219"/>
      <c r="G2" s="219"/>
      <c r="H2" s="219"/>
      <c r="I2" s="219"/>
      <c r="J2" s="220"/>
      <c r="K2" s="221"/>
      <c r="L2" s="221"/>
      <c r="M2" s="221"/>
      <c r="N2" s="221"/>
    </row>
    <row r="3" s="222" customFormat="true" ht="18.75" hidden="false" customHeight="false" outlineLevel="0" collapsed="false">
      <c r="A3" s="222" t="s">
        <v>254</v>
      </c>
      <c r="B3" s="223"/>
      <c r="C3" s="223"/>
      <c r="D3" s="223"/>
      <c r="E3" s="223"/>
      <c r="F3" s="223"/>
      <c r="G3" s="223"/>
      <c r="H3" s="223"/>
      <c r="I3" s="223"/>
      <c r="J3" s="223"/>
      <c r="K3" s="224"/>
      <c r="L3" s="223"/>
      <c r="M3" s="223"/>
      <c r="N3" s="223"/>
      <c r="O3" s="223"/>
    </row>
    <row r="4" customFormat="false" ht="21" hidden="false" customHeight="true" outlineLevel="0" collapsed="false">
      <c r="A4" s="225" t="s">
        <v>255</v>
      </c>
      <c r="B4" s="226" t="s">
        <v>5</v>
      </c>
      <c r="C4" s="226" t="n">
        <v>2013</v>
      </c>
      <c r="D4" s="226" t="n">
        <v>2014</v>
      </c>
      <c r="E4" s="227" t="s">
        <v>256</v>
      </c>
      <c r="F4" s="227"/>
      <c r="G4" s="227"/>
      <c r="H4" s="227"/>
      <c r="I4" s="227"/>
      <c r="J4" s="227"/>
      <c r="K4" s="228" t="s">
        <v>97</v>
      </c>
      <c r="L4" s="229" t="s">
        <v>257</v>
      </c>
      <c r="M4" s="229"/>
      <c r="N4" s="229"/>
      <c r="O4" s="229"/>
      <c r="P4" s="229"/>
    </row>
    <row r="5" customFormat="false" ht="15.75" hidden="false" customHeight="false" outlineLevel="0" collapsed="false">
      <c r="A5" s="230"/>
      <c r="B5" s="226"/>
      <c r="C5" s="226"/>
      <c r="D5" s="226"/>
      <c r="E5" s="231" t="s">
        <v>258</v>
      </c>
      <c r="F5" s="231" t="s">
        <v>259</v>
      </c>
      <c r="G5" s="231" t="s">
        <v>260</v>
      </c>
      <c r="H5" s="231" t="s">
        <v>261</v>
      </c>
      <c r="I5" s="231" t="s">
        <v>262</v>
      </c>
      <c r="J5" s="231" t="s">
        <v>263</v>
      </c>
      <c r="K5" s="231"/>
      <c r="L5" s="232" t="s">
        <v>18</v>
      </c>
      <c r="M5" s="232" t="s">
        <v>19</v>
      </c>
      <c r="N5" s="232" t="s">
        <v>264</v>
      </c>
      <c r="O5" s="232" t="s">
        <v>265</v>
      </c>
      <c r="P5" s="232" t="s">
        <v>152</v>
      </c>
    </row>
    <row r="6" customFormat="false" ht="15" hidden="false" customHeight="false" outlineLevel="0" collapsed="false">
      <c r="A6" s="233"/>
      <c r="B6" s="234"/>
      <c r="C6" s="234"/>
      <c r="D6" s="234"/>
      <c r="E6" s="234"/>
      <c r="F6" s="234"/>
      <c r="G6" s="234"/>
      <c r="H6" s="234"/>
      <c r="I6" s="234"/>
      <c r="J6" s="234"/>
      <c r="K6" s="234"/>
      <c r="L6" s="234"/>
      <c r="M6" s="234"/>
      <c r="N6" s="234"/>
      <c r="O6" s="234"/>
    </row>
    <row r="7" customFormat="false" ht="21" hidden="false" customHeight="true" outlineLevel="0" collapsed="false">
      <c r="A7" s="235" t="s">
        <v>266</v>
      </c>
      <c r="B7" s="236" t="n">
        <v>1887.21493757439</v>
      </c>
      <c r="C7" s="236" t="n">
        <v>1992.9607723503</v>
      </c>
      <c r="D7" s="236" t="n">
        <v>2276.17678007339</v>
      </c>
      <c r="E7" s="236" t="n">
        <v>2332.86027395242</v>
      </c>
      <c r="F7" s="236" t="n">
        <v>2346.18528219232</v>
      </c>
      <c r="G7" s="236" t="n">
        <v>2369.44046888734</v>
      </c>
      <c r="H7" s="236" t="n">
        <v>2385.27699464919</v>
      </c>
      <c r="I7" s="236" t="n">
        <v>2325.2370684798</v>
      </c>
      <c r="J7" s="236" t="n">
        <v>2352.62786641391</v>
      </c>
      <c r="K7" s="236"/>
      <c r="L7" s="236" t="n">
        <v>27.3907979341047</v>
      </c>
      <c r="M7" s="236" t="n">
        <v>27.3907979341047</v>
      </c>
      <c r="N7" s="236" t="n">
        <v>-32.6491282352827</v>
      </c>
      <c r="O7" s="236" t="n">
        <v>6.44258422158828</v>
      </c>
      <c r="P7" s="236" t="n">
        <v>76.4510863405167</v>
      </c>
    </row>
    <row r="8" customFormat="false" ht="15" hidden="false" customHeight="false" outlineLevel="0" collapsed="false">
      <c r="A8" s="237"/>
      <c r="B8" s="238"/>
      <c r="C8" s="238"/>
      <c r="D8" s="238"/>
      <c r="E8" s="238"/>
      <c r="F8" s="238"/>
      <c r="G8" s="238"/>
      <c r="H8" s="238"/>
      <c r="I8" s="238"/>
      <c r="J8" s="238"/>
      <c r="K8" s="238" t="s">
        <v>267</v>
      </c>
      <c r="L8" s="238"/>
      <c r="M8" s="238"/>
      <c r="N8" s="238"/>
      <c r="O8" s="238"/>
      <c r="P8" s="238"/>
    </row>
    <row r="9" customFormat="false" ht="17.1" hidden="false" customHeight="true" outlineLevel="0" collapsed="false">
      <c r="A9" s="237" t="s">
        <v>268</v>
      </c>
      <c r="B9" s="238" t="n">
        <v>1724.1250529817</v>
      </c>
      <c r="C9" s="238" t="n">
        <v>1846.10360948886</v>
      </c>
      <c r="D9" s="238" t="n">
        <v>2103.89050842908</v>
      </c>
      <c r="E9" s="238" t="n">
        <v>2175.19894924091</v>
      </c>
      <c r="F9" s="238" t="n">
        <v>2192.4323564175</v>
      </c>
      <c r="G9" s="238" t="n">
        <v>2218.90863263908</v>
      </c>
      <c r="H9" s="238" t="n">
        <v>2233.30209449712</v>
      </c>
      <c r="I9" s="238" t="n">
        <v>2173.70853080038</v>
      </c>
      <c r="J9" s="238" t="n">
        <v>2200.64740219065</v>
      </c>
      <c r="K9" s="238"/>
      <c r="L9" s="238" t="n">
        <v>26.9388713902777</v>
      </c>
      <c r="M9" s="238" t="n">
        <v>26.9388713902777</v>
      </c>
      <c r="N9" s="238" t="n">
        <v>-32.6546923064616</v>
      </c>
      <c r="O9" s="238" t="n">
        <v>8.21504577315227</v>
      </c>
      <c r="P9" s="238" t="n">
        <v>96.7568937615752</v>
      </c>
    </row>
    <row r="10" customFormat="false" ht="17.1" hidden="false" customHeight="true" outlineLevel="0" collapsed="false">
      <c r="A10" s="237" t="s">
        <v>269</v>
      </c>
      <c r="B10" s="238" t="n">
        <v>163.089884592685</v>
      </c>
      <c r="C10" s="238" t="n">
        <v>146.857162861432</v>
      </c>
      <c r="D10" s="238" t="n">
        <v>172.286271644311</v>
      </c>
      <c r="E10" s="238" t="n">
        <v>157.661324711514</v>
      </c>
      <c r="F10" s="238" t="n">
        <v>153.752925774817</v>
      </c>
      <c r="G10" s="238" t="n">
        <v>150.531836248257</v>
      </c>
      <c r="H10" s="238" t="n">
        <v>151.974900152074</v>
      </c>
      <c r="I10" s="238" t="n">
        <v>151.528537679426</v>
      </c>
      <c r="J10" s="238" t="n">
        <v>151.980464223253</v>
      </c>
      <c r="K10" s="238"/>
      <c r="L10" s="238" t="n">
        <v>0.451926543827199</v>
      </c>
      <c r="M10" s="238" t="n">
        <v>0.451926543827199</v>
      </c>
      <c r="N10" s="238" t="n">
        <v>0.00556407117889535</v>
      </c>
      <c r="O10" s="238" t="n">
        <v>-1.77246155156385</v>
      </c>
      <c r="P10" s="238" t="n">
        <v>-20.3058074210582</v>
      </c>
    </row>
    <row r="11" customFormat="false" ht="15" hidden="false" customHeight="false" outlineLevel="0" collapsed="false">
      <c r="A11" s="237"/>
      <c r="B11" s="238"/>
      <c r="C11" s="238"/>
      <c r="D11" s="238"/>
      <c r="E11" s="238"/>
      <c r="F11" s="238"/>
      <c r="G11" s="238"/>
      <c r="H11" s="238"/>
      <c r="I11" s="238"/>
      <c r="J11" s="238"/>
      <c r="K11" s="238"/>
      <c r="L11" s="238"/>
      <c r="M11" s="238"/>
      <c r="N11" s="238"/>
      <c r="O11" s="238"/>
      <c r="P11" s="238"/>
    </row>
    <row r="12" customFormat="false" ht="21" hidden="false" customHeight="true" outlineLevel="0" collapsed="false">
      <c r="A12" s="235" t="s">
        <v>270</v>
      </c>
      <c r="B12" s="236" t="n">
        <v>169.108832371222</v>
      </c>
      <c r="C12" s="236" t="n">
        <v>152.914217380223</v>
      </c>
      <c r="D12" s="236" t="n">
        <v>122.973121769165</v>
      </c>
      <c r="E12" s="236" t="n">
        <v>110.708299708238</v>
      </c>
      <c r="F12" s="236" t="n">
        <v>105.888706526646</v>
      </c>
      <c r="G12" s="236" t="n">
        <v>103.065550906555</v>
      </c>
      <c r="H12" s="236" t="n">
        <v>104.055309921428</v>
      </c>
      <c r="I12" s="236" t="n">
        <v>103.749691129232</v>
      </c>
      <c r="J12" s="236" t="n">
        <v>104.059119571248</v>
      </c>
      <c r="K12" s="236"/>
      <c r="L12" s="236" t="n">
        <v>0.309428442016412</v>
      </c>
      <c r="M12" s="236" t="n">
        <v>0.309428442016412</v>
      </c>
      <c r="N12" s="236" t="n">
        <v>0.00380964981957277</v>
      </c>
      <c r="O12" s="236" t="n">
        <v>-1.8295869553983</v>
      </c>
      <c r="P12" s="236" t="n">
        <v>-18.9140021979169</v>
      </c>
    </row>
    <row r="13" customFormat="false" ht="15" hidden="false" customHeight="false" outlineLevel="0" collapsed="false">
      <c r="A13" s="237"/>
      <c r="B13" s="238"/>
      <c r="C13" s="238"/>
      <c r="D13" s="238"/>
      <c r="E13" s="238"/>
      <c r="F13" s="238"/>
      <c r="G13" s="238"/>
      <c r="H13" s="238"/>
      <c r="I13" s="238"/>
      <c r="J13" s="238"/>
      <c r="K13" s="238"/>
      <c r="L13" s="238"/>
      <c r="M13" s="238"/>
      <c r="N13" s="238"/>
      <c r="O13" s="238"/>
      <c r="P13" s="238"/>
    </row>
    <row r="14" customFormat="false" ht="17.1" hidden="false" customHeight="true" outlineLevel="0" collapsed="false">
      <c r="A14" s="237" t="s">
        <v>271</v>
      </c>
      <c r="B14" s="238" t="n">
        <v>0</v>
      </c>
      <c r="C14" s="238" t="n">
        <v>0</v>
      </c>
      <c r="D14" s="238" t="n">
        <v>0</v>
      </c>
      <c r="E14" s="238" t="n">
        <v>0</v>
      </c>
      <c r="F14" s="238" t="n">
        <v>0</v>
      </c>
      <c r="G14" s="238" t="n">
        <v>0</v>
      </c>
      <c r="H14" s="238" t="n">
        <v>0</v>
      </c>
      <c r="I14" s="238" t="n">
        <v>0</v>
      </c>
      <c r="J14" s="238" t="n">
        <v>0</v>
      </c>
      <c r="K14" s="238"/>
      <c r="L14" s="238" t="n">
        <v>0</v>
      </c>
      <c r="M14" s="238" t="n">
        <v>0</v>
      </c>
      <c r="N14" s="238" t="n">
        <v>0</v>
      </c>
      <c r="O14" s="238" t="n">
        <v>0</v>
      </c>
      <c r="P14" s="238" t="n">
        <v>0</v>
      </c>
    </row>
    <row r="15" customFormat="false" ht="17.1" hidden="false" customHeight="true" outlineLevel="0" collapsed="false">
      <c r="A15" s="237" t="s">
        <v>272</v>
      </c>
      <c r="B15" s="238" t="n">
        <v>0</v>
      </c>
      <c r="C15" s="238" t="n">
        <v>0</v>
      </c>
      <c r="D15" s="238" t="n">
        <v>0</v>
      </c>
      <c r="E15" s="238" t="n">
        <v>0</v>
      </c>
      <c r="F15" s="238" t="n">
        <v>0</v>
      </c>
      <c r="G15" s="238" t="n">
        <v>0</v>
      </c>
      <c r="H15" s="238" t="n">
        <v>0</v>
      </c>
      <c r="I15" s="238" t="n">
        <v>0</v>
      </c>
      <c r="J15" s="238" t="n">
        <v>0</v>
      </c>
      <c r="K15" s="238"/>
      <c r="L15" s="238" t="n">
        <v>0</v>
      </c>
      <c r="M15" s="238" t="n">
        <v>0</v>
      </c>
      <c r="N15" s="238" t="n">
        <v>0</v>
      </c>
      <c r="O15" s="238" t="n">
        <v>0</v>
      </c>
      <c r="P15" s="238" t="n">
        <v>0</v>
      </c>
    </row>
    <row r="16" customFormat="false" ht="17.1" hidden="false" customHeight="true" outlineLevel="0" collapsed="false">
      <c r="A16" s="237" t="s">
        <v>273</v>
      </c>
      <c r="B16" s="238" t="n">
        <v>169.108832371222</v>
      </c>
      <c r="C16" s="238" t="n">
        <v>152.914217380223</v>
      </c>
      <c r="D16" s="238" t="n">
        <v>122.973121769165</v>
      </c>
      <c r="E16" s="238" t="n">
        <v>110.708299708238</v>
      </c>
      <c r="F16" s="238" t="n">
        <v>105.888706526646</v>
      </c>
      <c r="G16" s="238" t="n">
        <v>103.065550906555</v>
      </c>
      <c r="H16" s="238" t="n">
        <v>104.055309921428</v>
      </c>
      <c r="I16" s="238" t="n">
        <v>103.749691129232</v>
      </c>
      <c r="J16" s="238" t="n">
        <v>104.059119571248</v>
      </c>
      <c r="K16" s="238"/>
      <c r="L16" s="238" t="n">
        <v>0.309428442016412</v>
      </c>
      <c r="M16" s="238" t="n">
        <v>0.309428442016412</v>
      </c>
      <c r="N16" s="238" t="n">
        <v>0.00380964981957277</v>
      </c>
      <c r="O16" s="238" t="n">
        <v>-1.8295869553983</v>
      </c>
      <c r="P16" s="238" t="n">
        <v>-18.9140021979169</v>
      </c>
    </row>
    <row r="17" customFormat="false" ht="15" hidden="false" customHeight="false" outlineLevel="0" collapsed="false">
      <c r="A17" s="237"/>
      <c r="B17" s="238"/>
      <c r="C17" s="238"/>
      <c r="D17" s="238"/>
      <c r="E17" s="238"/>
      <c r="F17" s="238"/>
      <c r="G17" s="238"/>
      <c r="H17" s="238"/>
      <c r="I17" s="238"/>
      <c r="J17" s="238"/>
      <c r="K17" s="238"/>
      <c r="L17" s="238"/>
      <c r="M17" s="238"/>
      <c r="N17" s="238"/>
      <c r="O17" s="238"/>
      <c r="P17" s="238"/>
    </row>
    <row r="18" customFormat="false" ht="21" hidden="false" customHeight="true" outlineLevel="0" collapsed="false">
      <c r="A18" s="235" t="s">
        <v>274</v>
      </c>
      <c r="B18" s="236" t="n">
        <v>1718.10610520316</v>
      </c>
      <c r="C18" s="236" t="n">
        <v>1840.04655497007</v>
      </c>
      <c r="D18" s="236" t="n">
        <v>2153.20365830423</v>
      </c>
      <c r="E18" s="236" t="n">
        <v>2222.15197424418</v>
      </c>
      <c r="F18" s="236" t="n">
        <v>2240.29657566567</v>
      </c>
      <c r="G18" s="236" t="n">
        <v>2266.37491798079</v>
      </c>
      <c r="H18" s="236" t="n">
        <v>2281.22168472776</v>
      </c>
      <c r="I18" s="236" t="n">
        <v>2221.48737735057</v>
      </c>
      <c r="J18" s="236" t="n">
        <v>2248.56874684266</v>
      </c>
      <c r="K18" s="236"/>
      <c r="L18" s="236" t="n">
        <v>27.0813694920885</v>
      </c>
      <c r="M18" s="236" t="n">
        <v>27.0813694920885</v>
      </c>
      <c r="N18" s="236" t="n">
        <v>-32.6529378851019</v>
      </c>
      <c r="O18" s="236" t="n">
        <v>8.27217117698683</v>
      </c>
      <c r="P18" s="236" t="n">
        <v>95.3650885384336</v>
      </c>
    </row>
    <row r="19" customFormat="false" ht="15" hidden="false" customHeight="false" outlineLevel="0" collapsed="false">
      <c r="A19" s="237"/>
      <c r="B19" s="238"/>
      <c r="C19" s="238"/>
      <c r="D19" s="238"/>
      <c r="E19" s="238"/>
      <c r="F19" s="238"/>
      <c r="G19" s="238"/>
      <c r="H19" s="238"/>
      <c r="I19" s="238"/>
      <c r="J19" s="238"/>
      <c r="K19" s="238"/>
      <c r="L19" s="238"/>
      <c r="M19" s="238"/>
      <c r="N19" s="238"/>
      <c r="O19" s="238"/>
      <c r="P19" s="238"/>
    </row>
    <row r="20" customFormat="false" ht="17.1" hidden="false" customHeight="true" outlineLevel="0" collapsed="false">
      <c r="A20" s="237" t="s">
        <v>275</v>
      </c>
      <c r="B20" s="238" t="n">
        <v>428.55676074806</v>
      </c>
      <c r="C20" s="238" t="n">
        <v>497.242235299177</v>
      </c>
      <c r="D20" s="238" t="n">
        <v>644.183373282227</v>
      </c>
      <c r="E20" s="238" t="n">
        <v>680.332107701169</v>
      </c>
      <c r="F20" s="238" t="n">
        <v>632.805581421385</v>
      </c>
      <c r="G20" s="238" t="n">
        <v>686.703815009896</v>
      </c>
      <c r="H20" s="238" t="n">
        <v>672.050192000383</v>
      </c>
      <c r="I20" s="238" t="n">
        <v>611.365156960073</v>
      </c>
      <c r="J20" s="238" t="n">
        <v>633.172171784949</v>
      </c>
      <c r="K20" s="238"/>
      <c r="L20" s="238" t="n">
        <v>21.8070148248764</v>
      </c>
      <c r="M20" s="238" t="n">
        <v>21.8070148248764</v>
      </c>
      <c r="N20" s="238" t="n">
        <v>-38.8780202154337</v>
      </c>
      <c r="O20" s="238" t="n">
        <v>0.366590363563773</v>
      </c>
      <c r="P20" s="238" t="n">
        <v>-11.0112014972782</v>
      </c>
    </row>
    <row r="21" customFormat="false" ht="17.1" hidden="false" customHeight="true" outlineLevel="0" collapsed="false">
      <c r="A21" s="237" t="s">
        <v>276</v>
      </c>
      <c r="B21" s="238" t="n">
        <v>109.318120509834</v>
      </c>
      <c r="C21" s="239" t="n">
        <v>119.009401669838</v>
      </c>
      <c r="D21" s="238" t="n">
        <v>128.971577100126</v>
      </c>
      <c r="E21" s="238" t="n">
        <v>131.606439599856</v>
      </c>
      <c r="F21" s="238" t="n">
        <v>134.272598110438</v>
      </c>
      <c r="G21" s="238" t="n">
        <v>135.131234509866</v>
      </c>
      <c r="H21" s="238" t="n">
        <v>135.987055820428</v>
      </c>
      <c r="I21" s="238" t="n">
        <v>136.00435882028</v>
      </c>
      <c r="J21" s="238" t="n">
        <v>135.980201900287</v>
      </c>
      <c r="K21" s="238"/>
      <c r="L21" s="238" t="n">
        <v>-0.0241569199929188</v>
      </c>
      <c r="M21" s="238" t="n">
        <v>-0.0241569199929188</v>
      </c>
      <c r="N21" s="238" t="n">
        <v>-0.00685392014162289</v>
      </c>
      <c r="O21" s="238" t="n">
        <v>1.70760378984883</v>
      </c>
      <c r="P21" s="238" t="n">
        <v>7.00862480016042</v>
      </c>
    </row>
    <row r="22" customFormat="false" ht="15" hidden="false" customHeight="false" outlineLevel="0" collapsed="false">
      <c r="A22" s="237"/>
      <c r="B22" s="238"/>
      <c r="C22" s="238"/>
      <c r="D22" s="238"/>
      <c r="E22" s="238"/>
      <c r="F22" s="238"/>
      <c r="G22" s="238"/>
      <c r="H22" s="238"/>
      <c r="I22" s="238"/>
      <c r="J22" s="238"/>
      <c r="K22" s="238"/>
      <c r="L22" s="238"/>
      <c r="M22" s="238"/>
      <c r="N22" s="238"/>
      <c r="O22" s="238"/>
      <c r="P22" s="238"/>
    </row>
    <row r="23" customFormat="false" ht="21" hidden="false" customHeight="true" outlineLevel="0" collapsed="false">
      <c r="A23" s="235" t="s">
        <v>277</v>
      </c>
      <c r="B23" s="236" t="n">
        <v>1180.23122394527</v>
      </c>
      <c r="C23" s="236" t="n">
        <v>1223.79491800106</v>
      </c>
      <c r="D23" s="236" t="n">
        <v>1380.04870792187</v>
      </c>
      <c r="E23" s="236" t="n">
        <v>1410.21342694316</v>
      </c>
      <c r="F23" s="236" t="n">
        <v>1473.21839613385</v>
      </c>
      <c r="G23" s="236" t="n">
        <v>1444.53986846102</v>
      </c>
      <c r="H23" s="236" t="n">
        <v>1473.18443690695</v>
      </c>
      <c r="I23" s="236" t="n">
        <v>1474.11786157022</v>
      </c>
      <c r="J23" s="236" t="n">
        <v>1479.41637315742</v>
      </c>
      <c r="K23" s="236"/>
      <c r="L23" s="236" t="n">
        <v>5.29851158720476</v>
      </c>
      <c r="M23" s="236" t="n">
        <v>5.29851158720476</v>
      </c>
      <c r="N23" s="236" t="n">
        <v>6.23193625047338</v>
      </c>
      <c r="O23" s="236" t="n">
        <v>6.19797702357414</v>
      </c>
      <c r="P23" s="236" t="n">
        <v>99.3676652355514</v>
      </c>
      <c r="Q23" s="240"/>
    </row>
    <row r="24" customFormat="false" ht="27" hidden="false" customHeight="true" outlineLevel="0" collapsed="false">
      <c r="A24" s="237" t="s">
        <v>278</v>
      </c>
      <c r="B24" s="241"/>
      <c r="C24" s="241"/>
      <c r="D24" s="241"/>
      <c r="E24" s="241"/>
      <c r="F24" s="241"/>
      <c r="G24" s="241"/>
      <c r="H24" s="241"/>
      <c r="I24" s="241"/>
      <c r="J24" s="241"/>
      <c r="K24" s="241"/>
      <c r="L24" s="242"/>
      <c r="M24" s="242"/>
      <c r="N24" s="242"/>
      <c r="O24" s="242"/>
      <c r="P24" s="242"/>
    </row>
    <row r="25" customFormat="false" ht="15.75" hidden="false" customHeight="false" outlineLevel="0" collapsed="false">
      <c r="A25" s="243"/>
      <c r="B25" s="244"/>
      <c r="C25" s="244"/>
      <c r="D25" s="244"/>
      <c r="E25" s="244"/>
      <c r="F25" s="244"/>
      <c r="G25" s="244"/>
      <c r="H25" s="244"/>
      <c r="I25" s="244"/>
      <c r="J25" s="244"/>
      <c r="K25" s="244"/>
      <c r="L25" s="245"/>
      <c r="M25" s="246"/>
      <c r="N25" s="246"/>
      <c r="O25" s="246"/>
      <c r="P25" s="246"/>
    </row>
    <row r="26" customFormat="false" ht="15" hidden="false" customHeight="false" outlineLevel="0" collapsed="false">
      <c r="A26" s="247" t="s">
        <v>279</v>
      </c>
      <c r="B26" s="241"/>
      <c r="C26" s="241"/>
      <c r="D26" s="241"/>
      <c r="E26" s="241"/>
      <c r="F26" s="241"/>
      <c r="G26" s="241"/>
      <c r="H26" s="241"/>
      <c r="I26" s="241"/>
      <c r="J26" s="241"/>
      <c r="K26" s="248"/>
      <c r="L26" s="249"/>
      <c r="M26" s="249"/>
      <c r="N26" s="249"/>
      <c r="O26" s="249"/>
      <c r="P26" s="249"/>
      <c r="AN26" s="215" t="n">
        <v>-73.4601423828473</v>
      </c>
    </row>
    <row r="27" customFormat="false" ht="15" hidden="false" customHeight="false" outlineLevel="0" collapsed="false">
      <c r="A27" s="250" t="s">
        <v>280</v>
      </c>
      <c r="E27" s="251"/>
      <c r="F27" s="251"/>
      <c r="G27" s="251"/>
      <c r="H27" s="251"/>
      <c r="I27" s="249"/>
      <c r="J27" s="252"/>
      <c r="K27" s="252"/>
      <c r="L27" s="252"/>
      <c r="M27" s="252"/>
      <c r="N27" s="252"/>
      <c r="O27" s="252"/>
      <c r="P27" s="252"/>
    </row>
    <row r="28" customFormat="false" ht="15" hidden="false" customHeight="false" outlineLevel="0" collapsed="false">
      <c r="E28" s="251"/>
      <c r="F28" s="251"/>
      <c r="G28" s="251"/>
      <c r="H28" s="251"/>
      <c r="I28" s="249"/>
      <c r="J28" s="253"/>
      <c r="K28" s="253"/>
      <c r="L28" s="253"/>
      <c r="M28" s="253"/>
      <c r="N28" s="253"/>
      <c r="O28" s="253"/>
      <c r="P28" s="253"/>
      <c r="Q28" s="254"/>
    </row>
    <row r="29" customFormat="false" ht="15" hidden="false" customHeight="true" outlineLevel="0" collapsed="false">
      <c r="A29" s="255"/>
      <c r="B29" s="256"/>
      <c r="C29" s="256"/>
      <c r="D29" s="256"/>
      <c r="E29" s="256"/>
      <c r="F29" s="256"/>
      <c r="G29" s="256"/>
      <c r="H29" s="256"/>
      <c r="I29" s="249"/>
      <c r="J29" s="253"/>
      <c r="K29" s="253"/>
      <c r="L29" s="253"/>
      <c r="M29" s="253"/>
      <c r="N29" s="253"/>
      <c r="O29" s="253"/>
      <c r="P29" s="240"/>
      <c r="Q29" s="254"/>
    </row>
    <row r="30" customFormat="false" ht="15" hidden="false" customHeight="false" outlineLevel="0" collapsed="false">
      <c r="I30" s="252"/>
      <c r="J30" s="252"/>
      <c r="K30" s="252"/>
      <c r="L30" s="252"/>
      <c r="M30" s="252"/>
      <c r="N30" s="252"/>
      <c r="O30" s="252"/>
      <c r="P30" s="240"/>
    </row>
    <row r="31" customFormat="false" ht="15" hidden="false" customHeight="false" outlineLevel="0" collapsed="false">
      <c r="I31" s="252"/>
    </row>
    <row r="32" customFormat="false" ht="15" hidden="false" customHeight="false" outlineLevel="0" collapsed="false">
      <c r="I32" s="252"/>
    </row>
    <row r="33" customFormat="false" ht="15" hidden="false" customHeight="false" outlineLevel="0" collapsed="false">
      <c r="I33" s="252"/>
    </row>
    <row r="34" customFormat="false" ht="15" hidden="false" customHeight="false" outlineLevel="0" collapsed="false">
      <c r="I34" s="252"/>
    </row>
    <row r="35" customFormat="false" ht="15" hidden="false" customHeight="false" outlineLevel="0" collapsed="false">
      <c r="I35" s="252"/>
    </row>
    <row r="36" customFormat="false" ht="15" hidden="false" customHeight="false" outlineLevel="0" collapsed="false">
      <c r="I36" s="252"/>
    </row>
    <row r="194" customFormat="false" ht="15" hidden="false" customHeight="false" outlineLevel="0" collapsed="false">
      <c r="A194" s="257"/>
      <c r="B194" s="257"/>
      <c r="C194" s="257"/>
      <c r="D194" s="257"/>
      <c r="E194" s="257"/>
      <c r="F194" s="257"/>
      <c r="G194" s="257"/>
      <c r="H194" s="257"/>
      <c r="I194" s="257"/>
      <c r="J194" s="257"/>
      <c r="K194" s="257"/>
    </row>
    <row r="195" customFormat="false" ht="15" hidden="false" customHeight="false" outlineLevel="0" collapsed="false">
      <c r="K195" s="215" t="n">
        <v>-0.20775829</v>
      </c>
    </row>
    <row r="202" customFormat="false" ht="15" hidden="false" customHeight="false" outlineLevel="0" collapsed="false">
      <c r="L202" s="257"/>
    </row>
    <row r="221" customFormat="false" ht="15" hidden="false" customHeight="false" outlineLevel="0" collapsed="false">
      <c r="L221" s="257"/>
    </row>
    <row r="222" customFormat="false" ht="15" hidden="false" customHeight="false" outlineLevel="0" collapsed="false">
      <c r="L222" s="257"/>
    </row>
    <row r="232" customFormat="false" ht="15" hidden="false" customHeight="false" outlineLevel="0" collapsed="false">
      <c r="B232" s="257"/>
      <c r="C232" s="257"/>
      <c r="D232" s="257"/>
      <c r="E232" s="257"/>
      <c r="F232" s="257"/>
      <c r="G232" s="257"/>
      <c r="H232" s="257"/>
    </row>
    <row r="247" customFormat="false" ht="15" hidden="false" customHeight="false" outlineLevel="0" collapsed="false">
      <c r="Q247" s="215" t="n">
        <f aca="false">-0.6667535-1.86903099/26.9491</f>
        <v>-0.736107615350791</v>
      </c>
    </row>
    <row r="270" customFormat="false" ht="15" hidden="false" customHeight="false" outlineLevel="0" collapsed="false">
      <c r="M270" s="258"/>
    </row>
    <row r="280" customFormat="false" ht="15" hidden="false" customHeight="false" outlineLevel="0" collapsed="false">
      <c r="L280" s="215" t="n">
        <v>-0.01025633</v>
      </c>
      <c r="M280" s="215" t="n">
        <v>-1.11924822</v>
      </c>
    </row>
    <row r="286" customFormat="false" ht="15" hidden="false" customHeight="false" outlineLevel="0" collapsed="false">
      <c r="S286" s="215" t="n">
        <v>524.475128944371</v>
      </c>
    </row>
    <row r="297" customFormat="false" ht="15" hidden="false" customHeight="false" outlineLevel="0" collapsed="false">
      <c r="I297" s="257"/>
      <c r="T297" s="215"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64" activePane="bottomRight" state="frozen"/>
      <selection pane="topLeft" activeCell="A1" activeCellId="0" sqref="A1"/>
      <selection pane="topRight" activeCell="G1" activeCellId="0" sqref="G1"/>
      <selection pane="bottomLeft" activeCell="A64" activeCellId="0" sqref="A64"/>
      <selection pane="bottomRight" activeCell="H86" activeCellId="0" sqref="H86"/>
    </sheetView>
  </sheetViews>
  <sheetFormatPr defaultColWidth="11.55078125" defaultRowHeight="15" zeroHeight="false" outlineLevelRow="0" outlineLevelCol="0"/>
  <cols>
    <col collapsed="false" customWidth="true" hidden="false" outlineLevel="0" max="1" min="1" style="259" width="55.88"/>
    <col collapsed="false" customWidth="true" hidden="false" outlineLevel="0" max="2" min="2" style="259" width="12.55"/>
    <col collapsed="false" customWidth="true" hidden="false" outlineLevel="0" max="4" min="3" style="259" width="11.66"/>
    <col collapsed="false" customWidth="true" hidden="false" outlineLevel="0" max="6" min="5" style="259" width="13.77"/>
    <col collapsed="false" customWidth="true" hidden="false" outlineLevel="0" max="7" min="7" style="259" width="13.55"/>
    <col collapsed="false" customWidth="true" hidden="false" outlineLevel="0" max="8" min="8" style="259" width="12.88"/>
    <col collapsed="false" customWidth="true" hidden="false" outlineLevel="0" max="9" min="9" style="259" width="12.66"/>
    <col collapsed="false" customWidth="true" hidden="false" outlineLevel="0" max="10" min="10" style="259" width="8.99"/>
    <col collapsed="false" customWidth="true" hidden="false" outlineLevel="0" max="11" min="11" style="259" width="11.21"/>
    <col collapsed="false" customWidth="true" hidden="false" outlineLevel="0" max="12" min="12" style="259" width="11.99"/>
    <col collapsed="false" customWidth="true" hidden="false" outlineLevel="0" max="13" min="13" style="259" width="12.66"/>
    <col collapsed="false" customWidth="false" hidden="false" outlineLevel="0" max="257" min="14" style="259" width="11.55"/>
  </cols>
  <sheetData>
    <row r="1" customFormat="false" ht="15.75" hidden="false" customHeight="false" outlineLevel="0" collapsed="false">
      <c r="A1" s="260" t="s">
        <v>281</v>
      </c>
      <c r="B1" s="261"/>
      <c r="C1" s="261"/>
      <c r="D1" s="261"/>
      <c r="E1" s="261"/>
      <c r="F1" s="261"/>
      <c r="G1" s="261"/>
      <c r="H1" s="261"/>
      <c r="I1" s="261"/>
      <c r="J1" s="261"/>
      <c r="K1" s="262"/>
      <c r="L1" s="263"/>
      <c r="M1" s="263"/>
      <c r="N1" s="263"/>
    </row>
    <row r="2" customFormat="false" ht="18" hidden="false" customHeight="false" outlineLevel="0" collapsed="false">
      <c r="A2" s="264" t="s">
        <v>282</v>
      </c>
      <c r="B2" s="261"/>
      <c r="C2" s="261"/>
      <c r="D2" s="261"/>
      <c r="E2" s="261"/>
      <c r="F2" s="261"/>
      <c r="G2" s="261"/>
      <c r="H2" s="265"/>
      <c r="I2" s="261"/>
      <c r="J2" s="261"/>
      <c r="K2" s="261"/>
      <c r="L2" s="266"/>
      <c r="M2" s="267"/>
      <c r="N2" s="268"/>
    </row>
    <row r="3" customFormat="false" ht="18.75" hidden="false" customHeight="false" outlineLevel="0" collapsed="false">
      <c r="A3" s="269" t="s">
        <v>283</v>
      </c>
      <c r="B3" s="270"/>
      <c r="C3" s="270"/>
      <c r="D3" s="270"/>
      <c r="E3" s="270"/>
      <c r="F3" s="270"/>
      <c r="G3" s="270"/>
      <c r="H3" s="270"/>
      <c r="I3" s="270"/>
      <c r="J3" s="270"/>
      <c r="K3" s="270"/>
      <c r="L3" s="270"/>
      <c r="M3" s="270"/>
      <c r="N3" s="270"/>
    </row>
    <row r="4" customFormat="false" ht="15" hidden="false" customHeight="false" outlineLevel="0" collapsed="false">
      <c r="A4" s="271" t="s">
        <v>4</v>
      </c>
      <c r="B4" s="272"/>
      <c r="C4" s="272"/>
      <c r="D4" s="272"/>
      <c r="E4" s="272"/>
      <c r="F4" s="272"/>
      <c r="G4" s="272"/>
      <c r="H4" s="273" t="s">
        <v>87</v>
      </c>
      <c r="I4" s="273"/>
      <c r="J4" s="273"/>
      <c r="K4" s="273"/>
      <c r="L4" s="273"/>
      <c r="M4" s="272"/>
      <c r="N4" s="274" t="s">
        <v>284</v>
      </c>
    </row>
    <row r="5" customFormat="false" ht="15" hidden="false" customHeight="true" outlineLevel="0" collapsed="false">
      <c r="A5" s="271"/>
      <c r="B5" s="275" t="s">
        <v>5</v>
      </c>
      <c r="C5" s="275" t="s">
        <v>6</v>
      </c>
      <c r="D5" s="275" t="s">
        <v>7</v>
      </c>
      <c r="E5" s="275" t="s">
        <v>13</v>
      </c>
      <c r="F5" s="275" t="s">
        <v>14</v>
      </c>
      <c r="G5" s="275" t="s">
        <v>15</v>
      </c>
      <c r="H5" s="276" t="s">
        <v>91</v>
      </c>
      <c r="I5" s="277" t="s">
        <v>215</v>
      </c>
      <c r="J5" s="278"/>
      <c r="K5" s="276" t="s">
        <v>93</v>
      </c>
      <c r="L5" s="277" t="s">
        <v>94</v>
      </c>
      <c r="M5" s="277" t="s">
        <v>265</v>
      </c>
      <c r="N5" s="274"/>
    </row>
    <row r="6" customFormat="false" ht="15.75" hidden="false" customHeight="false" outlineLevel="0" collapsed="false">
      <c r="A6" s="271"/>
      <c r="B6" s="279"/>
      <c r="C6" s="279"/>
      <c r="D6" s="279"/>
      <c r="E6" s="279"/>
      <c r="F6" s="279"/>
      <c r="G6" s="279"/>
      <c r="H6" s="276" t="s">
        <v>285</v>
      </c>
      <c r="I6" s="277"/>
      <c r="J6" s="280"/>
      <c r="K6" s="276" t="s">
        <v>285</v>
      </c>
      <c r="L6" s="277"/>
      <c r="M6" s="277"/>
      <c r="N6" s="274"/>
    </row>
    <row r="7" customFormat="false" ht="15" hidden="false" customHeight="false" outlineLevel="0" collapsed="false">
      <c r="A7" s="281" t="s">
        <v>286</v>
      </c>
      <c r="B7" s="282" t="n">
        <v>290.676351519094</v>
      </c>
      <c r="C7" s="282" t="n">
        <v>326.367284013051</v>
      </c>
      <c r="D7" s="282" t="n">
        <v>374.939849613716</v>
      </c>
      <c r="E7" s="282" t="n">
        <v>157.484942753335</v>
      </c>
      <c r="F7" s="282" t="n">
        <v>17.3338993807303</v>
      </c>
      <c r="G7" s="282" t="n">
        <v>24.2101083006042</v>
      </c>
      <c r="H7" s="282" t="n">
        <v>1.95053011930785</v>
      </c>
      <c r="I7" s="282" t="n">
        <v>0.201238034332792</v>
      </c>
      <c r="J7" s="282"/>
      <c r="K7" s="282" t="n">
        <v>0.201238034332792</v>
      </c>
      <c r="L7" s="282" t="n">
        <v>2.15176815364064</v>
      </c>
      <c r="M7" s="282" t="n">
        <v>43.6957758349751</v>
      </c>
      <c r="N7" s="282" t="n">
        <v>201.18071858831</v>
      </c>
    </row>
    <row r="8" customFormat="false" ht="15" hidden="false" customHeight="false" outlineLevel="0" collapsed="false">
      <c r="A8" s="281" t="s">
        <v>287</v>
      </c>
      <c r="B8" s="283" t="n">
        <v>21.115351965307</v>
      </c>
      <c r="C8" s="283" t="n">
        <v>19.4512153740081</v>
      </c>
      <c r="D8" s="283" t="n">
        <v>12.0812277895873</v>
      </c>
      <c r="E8" s="283" t="n">
        <v>4.78624822869206</v>
      </c>
      <c r="F8" s="283" t="n">
        <v>1.19074793209172</v>
      </c>
      <c r="G8" s="283" t="n">
        <v>0.310778230604185</v>
      </c>
      <c r="H8" s="283" t="n">
        <v>0.15572677930785</v>
      </c>
      <c r="I8" s="283" t="n">
        <v>0.000399754332791848</v>
      </c>
      <c r="J8" s="283"/>
      <c r="K8" s="283" t="n">
        <v>0.000399754332791848</v>
      </c>
      <c r="L8" s="283" t="n">
        <v>0.156126533640641</v>
      </c>
      <c r="M8" s="283" t="n">
        <v>1.65765269633655</v>
      </c>
      <c r="N8" s="283" t="n">
        <v>6.4439009250286</v>
      </c>
    </row>
    <row r="9" customFormat="false" ht="15" hidden="false" customHeight="false" outlineLevel="0" collapsed="false">
      <c r="A9" s="281" t="s">
        <v>288</v>
      </c>
      <c r="B9" s="283" t="n">
        <v>0</v>
      </c>
      <c r="C9" s="283" t="n">
        <v>0</v>
      </c>
      <c r="D9" s="283" t="n">
        <v>0</v>
      </c>
      <c r="E9" s="283" t="n">
        <v>0</v>
      </c>
      <c r="F9" s="283" t="n">
        <v>0</v>
      </c>
      <c r="G9" s="283" t="n">
        <v>0</v>
      </c>
      <c r="H9" s="283" t="n">
        <v>0</v>
      </c>
      <c r="I9" s="283" t="n">
        <v>0</v>
      </c>
      <c r="J9" s="284"/>
      <c r="K9" s="283" t="n">
        <v>0</v>
      </c>
      <c r="L9" s="283" t="n">
        <v>0</v>
      </c>
      <c r="M9" s="283" t="n">
        <v>0</v>
      </c>
      <c r="N9" s="283" t="n">
        <v>0</v>
      </c>
    </row>
    <row r="10" customFormat="false" ht="15" hidden="false" customHeight="false" outlineLevel="0" collapsed="false">
      <c r="A10" s="281" t="s">
        <v>289</v>
      </c>
      <c r="B10" s="283" t="n">
        <v>0</v>
      </c>
      <c r="C10" s="283" t="n">
        <v>0</v>
      </c>
      <c r="D10" s="283" t="n">
        <v>0</v>
      </c>
      <c r="E10" s="283" t="n">
        <v>0</v>
      </c>
      <c r="F10" s="283" t="n">
        <v>0</v>
      </c>
      <c r="G10" s="283" t="n">
        <v>0</v>
      </c>
      <c r="H10" s="283" t="n">
        <v>0</v>
      </c>
      <c r="I10" s="283" t="n">
        <v>0</v>
      </c>
      <c r="J10" s="284"/>
      <c r="K10" s="283" t="n">
        <v>0</v>
      </c>
      <c r="L10" s="283" t="n">
        <v>0</v>
      </c>
      <c r="M10" s="283" t="n">
        <v>0</v>
      </c>
      <c r="N10" s="283" t="n">
        <v>0</v>
      </c>
    </row>
    <row r="11" customFormat="false" ht="15" hidden="false" customHeight="false" outlineLevel="0" collapsed="false">
      <c r="A11" s="285" t="s">
        <v>290</v>
      </c>
      <c r="B11" s="286" t="n">
        <v>0</v>
      </c>
      <c r="C11" s="286" t="n">
        <v>0</v>
      </c>
      <c r="D11" s="286" t="n">
        <v>0</v>
      </c>
      <c r="E11" s="286" t="n">
        <v>0</v>
      </c>
      <c r="F11" s="286" t="n">
        <v>0</v>
      </c>
      <c r="G11" s="286" t="n">
        <v>0</v>
      </c>
      <c r="H11" s="286" t="n">
        <v>0</v>
      </c>
      <c r="I11" s="286" t="n">
        <v>0</v>
      </c>
      <c r="J11" s="287"/>
      <c r="K11" s="286" t="n">
        <v>0</v>
      </c>
      <c r="L11" s="286" t="n">
        <v>0</v>
      </c>
      <c r="M11" s="286" t="n">
        <v>0</v>
      </c>
      <c r="N11" s="286" t="n">
        <v>0</v>
      </c>
    </row>
    <row r="12" customFormat="false" ht="15" hidden="false" customHeight="false" outlineLevel="0" collapsed="false">
      <c r="A12" s="285" t="s">
        <v>291</v>
      </c>
      <c r="B12" s="286" t="n">
        <v>21.115351965307</v>
      </c>
      <c r="C12" s="286" t="n">
        <v>19.4512153740081</v>
      </c>
      <c r="D12" s="286" t="n">
        <v>12.0812277895873</v>
      </c>
      <c r="E12" s="286" t="n">
        <v>4.78624822869206</v>
      </c>
      <c r="F12" s="286" t="n">
        <v>1.19074793209172</v>
      </c>
      <c r="G12" s="286" t="n">
        <v>0.310778230604185</v>
      </c>
      <c r="H12" s="286" t="n">
        <v>0.15572677930785</v>
      </c>
      <c r="I12" s="286" t="n">
        <v>0.000399754332791848</v>
      </c>
      <c r="J12" s="287"/>
      <c r="K12" s="286" t="n">
        <v>0.000399754332791848</v>
      </c>
      <c r="L12" s="286" t="n">
        <v>0.156126533640641</v>
      </c>
      <c r="M12" s="286" t="n">
        <v>1.65765269633655</v>
      </c>
      <c r="N12" s="286" t="n">
        <v>6.4439009250286</v>
      </c>
    </row>
    <row r="13" customFormat="false" ht="15" hidden="false" customHeight="false" outlineLevel="0" collapsed="false">
      <c r="A13" s="281" t="s">
        <v>292</v>
      </c>
      <c r="B13" s="283" t="n">
        <v>0.116031336283827</v>
      </c>
      <c r="C13" s="283" t="n">
        <v>0.0660527089520132</v>
      </c>
      <c r="D13" s="283" t="n">
        <v>0.0945499422216794</v>
      </c>
      <c r="E13" s="283" t="n">
        <v>0.0428300552866732</v>
      </c>
      <c r="F13" s="283" t="n">
        <v>0</v>
      </c>
      <c r="G13" s="283" t="n">
        <v>0.0194137910900917</v>
      </c>
      <c r="H13" s="283" t="n">
        <v>0</v>
      </c>
      <c r="I13" s="283" t="n">
        <v>0</v>
      </c>
      <c r="J13" s="284"/>
      <c r="K13" s="283" t="n">
        <v>0</v>
      </c>
      <c r="L13" s="283" t="n">
        <v>0</v>
      </c>
      <c r="M13" s="283" t="n">
        <v>0.0194137910900917</v>
      </c>
      <c r="N13" s="283" t="n">
        <v>0.0622438463767648</v>
      </c>
    </row>
    <row r="14" customFormat="false" ht="15" hidden="false" customHeight="false" outlineLevel="0" collapsed="false">
      <c r="A14" s="281" t="s">
        <v>293</v>
      </c>
      <c r="B14" s="283" t="n">
        <v>10.2030704377891</v>
      </c>
      <c r="C14" s="283" t="n">
        <v>19.3627134350561</v>
      </c>
      <c r="D14" s="283" t="n">
        <v>19.40013922409</v>
      </c>
      <c r="E14" s="283" t="n">
        <v>7.4408576740502</v>
      </c>
      <c r="F14" s="283" t="n">
        <v>1.70999490245814</v>
      </c>
      <c r="G14" s="283" t="n">
        <v>1.02137401948723</v>
      </c>
      <c r="H14" s="283" t="n">
        <v>0.283318601798908</v>
      </c>
      <c r="I14" s="283" t="n">
        <v>0.000399754332791848</v>
      </c>
      <c r="J14" s="288"/>
      <c r="K14" s="283" t="n">
        <v>0.000399754332791848</v>
      </c>
      <c r="L14" s="283" t="n">
        <v>0.283718356131699</v>
      </c>
      <c r="M14" s="283" t="n">
        <v>3.01508727807707</v>
      </c>
      <c r="N14" s="283" t="n">
        <v>10.4559449521273</v>
      </c>
    </row>
    <row r="15" customFormat="false" ht="15" hidden="false" customHeight="false" outlineLevel="0" collapsed="false">
      <c r="A15" s="281" t="s">
        <v>294</v>
      </c>
      <c r="B15" s="283" t="n">
        <v>10.796250191234</v>
      </c>
      <c r="C15" s="283" t="n">
        <v>0.02244923</v>
      </c>
      <c r="D15" s="283" t="n">
        <v>-7.41346137672442</v>
      </c>
      <c r="E15" s="283" t="n">
        <v>-2.69743950064481</v>
      </c>
      <c r="F15" s="283" t="n">
        <v>-0.519246970366419</v>
      </c>
      <c r="G15" s="283" t="n">
        <v>-0.730009579973139</v>
      </c>
      <c r="H15" s="283" t="n">
        <v>-0.127591822491058</v>
      </c>
      <c r="I15" s="283" t="n">
        <v>0</v>
      </c>
      <c r="J15" s="289"/>
      <c r="K15" s="283" t="n">
        <v>0</v>
      </c>
      <c r="L15" s="283" t="n">
        <v>-0.127591822491058</v>
      </c>
      <c r="M15" s="283" t="n">
        <v>-1.37684837283062</v>
      </c>
      <c r="N15" s="283" t="n">
        <v>-4.07428787347543</v>
      </c>
    </row>
    <row r="16" customFormat="false" ht="15" hidden="false" customHeight="false" outlineLevel="0" collapsed="false">
      <c r="A16" s="285" t="s">
        <v>295</v>
      </c>
      <c r="B16" s="286" t="n">
        <v>269.560999553787</v>
      </c>
      <c r="C16" s="286" t="n">
        <v>306.916068639043</v>
      </c>
      <c r="D16" s="286" t="n">
        <v>362.858621824129</v>
      </c>
      <c r="E16" s="286" t="n">
        <v>152.698694524642</v>
      </c>
      <c r="F16" s="286" t="n">
        <v>16.1431514486386</v>
      </c>
      <c r="G16" s="286" t="n">
        <v>23.89933007</v>
      </c>
      <c r="H16" s="286" t="n">
        <v>1.79480334</v>
      </c>
      <c r="I16" s="286" t="n">
        <v>0.20083828</v>
      </c>
      <c r="J16" s="287"/>
      <c r="K16" s="286" t="n">
        <v>0.20083828</v>
      </c>
      <c r="L16" s="286" t="n">
        <v>1.99564162</v>
      </c>
      <c r="M16" s="286" t="n">
        <v>42.0381231386386</v>
      </c>
      <c r="N16" s="286" t="n">
        <v>194.736817663281</v>
      </c>
    </row>
    <row r="17" customFormat="false" ht="15" hidden="false" customHeight="false" outlineLevel="0" collapsed="false">
      <c r="A17" s="285" t="s">
        <v>296</v>
      </c>
      <c r="B17" s="286" t="n">
        <v>0.547903318341633</v>
      </c>
      <c r="C17" s="286" t="n">
        <v>1.08322652</v>
      </c>
      <c r="D17" s="286" t="n">
        <v>0.9002097</v>
      </c>
      <c r="E17" s="286" t="n">
        <v>0</v>
      </c>
      <c r="F17" s="286" t="n">
        <v>0</v>
      </c>
      <c r="G17" s="286" t="n">
        <v>0</v>
      </c>
      <c r="H17" s="286" t="n">
        <v>0</v>
      </c>
      <c r="I17" s="286" t="n">
        <v>0</v>
      </c>
      <c r="J17" s="287"/>
      <c r="K17" s="286" t="n">
        <v>0</v>
      </c>
      <c r="L17" s="286" t="n">
        <v>0</v>
      </c>
      <c r="M17" s="286" t="n">
        <v>0</v>
      </c>
      <c r="N17" s="286" t="n">
        <v>0</v>
      </c>
    </row>
    <row r="18" customFormat="false" ht="15" hidden="false" customHeight="false" outlineLevel="0" collapsed="false">
      <c r="A18" s="281" t="s">
        <v>297</v>
      </c>
      <c r="B18" s="283" t="n">
        <v>0</v>
      </c>
      <c r="C18" s="283" t="n">
        <v>0</v>
      </c>
      <c r="D18" s="283" t="n">
        <v>0.13132428</v>
      </c>
      <c r="E18" s="283" t="n">
        <v>0</v>
      </c>
      <c r="F18" s="283" t="n">
        <v>0</v>
      </c>
      <c r="G18" s="283" t="n">
        <v>0</v>
      </c>
      <c r="H18" s="283" t="n">
        <v>0</v>
      </c>
      <c r="I18" s="283" t="n">
        <v>0</v>
      </c>
      <c r="J18" s="284"/>
      <c r="K18" s="283" t="n">
        <v>0</v>
      </c>
      <c r="L18" s="283" t="n">
        <v>0</v>
      </c>
      <c r="M18" s="283" t="n">
        <v>0</v>
      </c>
      <c r="N18" s="283" t="n">
        <v>0</v>
      </c>
    </row>
    <row r="19" customFormat="false" ht="15" hidden="false" customHeight="false" outlineLevel="0" collapsed="false">
      <c r="A19" s="290" t="s">
        <v>298</v>
      </c>
      <c r="B19" s="283" t="n">
        <v>0.547903318341633</v>
      </c>
      <c r="C19" s="283" t="n">
        <v>1.08322652</v>
      </c>
      <c r="D19" s="283" t="n">
        <v>0.76888542</v>
      </c>
      <c r="E19" s="283" t="n">
        <v>0</v>
      </c>
      <c r="F19" s="283" t="n">
        <v>0</v>
      </c>
      <c r="G19" s="283" t="n">
        <v>0</v>
      </c>
      <c r="H19" s="283" t="n">
        <v>0</v>
      </c>
      <c r="I19" s="283" t="n">
        <v>0</v>
      </c>
      <c r="J19" s="284"/>
      <c r="K19" s="283" t="n">
        <v>0</v>
      </c>
      <c r="L19" s="283" t="n">
        <v>0</v>
      </c>
      <c r="M19" s="283" t="n">
        <v>0</v>
      </c>
      <c r="N19" s="283" t="n">
        <v>0</v>
      </c>
    </row>
    <row r="20" customFormat="false" ht="15" hidden="false" customHeight="false" outlineLevel="0" collapsed="false">
      <c r="A20" s="285" t="s">
        <v>299</v>
      </c>
      <c r="B20" s="286" t="n">
        <v>269.013096235445</v>
      </c>
      <c r="C20" s="286" t="n">
        <v>305.832842119043</v>
      </c>
      <c r="D20" s="286" t="n">
        <v>361.958412124129</v>
      </c>
      <c r="E20" s="286" t="n">
        <v>152.698694524642</v>
      </c>
      <c r="F20" s="286" t="n">
        <v>16.1431514486386</v>
      </c>
      <c r="G20" s="286" t="n">
        <v>23.89933007</v>
      </c>
      <c r="H20" s="286" t="n">
        <v>1.79480334</v>
      </c>
      <c r="I20" s="286" t="n">
        <v>0.20083828</v>
      </c>
      <c r="J20" s="287"/>
      <c r="K20" s="286" t="n">
        <v>0.20083828</v>
      </c>
      <c r="L20" s="286" t="n">
        <v>1.99564162</v>
      </c>
      <c r="M20" s="286" t="n">
        <v>42.0381231386386</v>
      </c>
      <c r="N20" s="286" t="n">
        <v>194.736817663281</v>
      </c>
    </row>
    <row r="21" customFormat="false" ht="15" hidden="false" customHeight="false" outlineLevel="0" collapsed="false">
      <c r="A21" s="285" t="s">
        <v>300</v>
      </c>
      <c r="B21" s="286" t="n">
        <v>212.325580945183</v>
      </c>
      <c r="C21" s="286" t="n">
        <v>251.48816766</v>
      </c>
      <c r="D21" s="286" t="n">
        <v>290.72637569</v>
      </c>
      <c r="E21" s="286" t="n">
        <v>112.31435975</v>
      </c>
      <c r="F21" s="286" t="n">
        <v>14.39153741</v>
      </c>
      <c r="G21" s="286" t="n">
        <v>21.22916665</v>
      </c>
      <c r="H21" s="286" t="n">
        <v>1.68161443</v>
      </c>
      <c r="I21" s="286" t="n">
        <v>0</v>
      </c>
      <c r="J21" s="287"/>
      <c r="K21" s="286" t="n">
        <v>0</v>
      </c>
      <c r="L21" s="286" t="n">
        <v>1.68161443</v>
      </c>
      <c r="M21" s="286" t="n">
        <v>37.30231849</v>
      </c>
      <c r="N21" s="286" t="n">
        <v>149.61667824</v>
      </c>
    </row>
    <row r="22" customFormat="false" ht="15" hidden="false" customHeight="false" outlineLevel="0" collapsed="false">
      <c r="A22" s="281" t="s">
        <v>301</v>
      </c>
      <c r="B22" s="283" t="n">
        <v>56.6875152902618</v>
      </c>
      <c r="C22" s="283" t="n">
        <v>54.3446744590431</v>
      </c>
      <c r="D22" s="283" t="n">
        <v>71.2320364341285</v>
      </c>
      <c r="E22" s="283" t="n">
        <v>40.3843347746425</v>
      </c>
      <c r="F22" s="283" t="n">
        <v>1.75161403863857</v>
      </c>
      <c r="G22" s="283" t="n">
        <v>2.67016342</v>
      </c>
      <c r="H22" s="283" t="n">
        <v>0.11318891</v>
      </c>
      <c r="I22" s="283" t="n">
        <v>0.20083828</v>
      </c>
      <c r="J22" s="284" t="s">
        <v>302</v>
      </c>
      <c r="K22" s="283" t="n">
        <v>0.20083828</v>
      </c>
      <c r="L22" s="283" t="n">
        <v>0.31402719</v>
      </c>
      <c r="M22" s="283" t="n">
        <v>4.73580464863858</v>
      </c>
      <c r="N22" s="283" t="n">
        <v>45.120139423281</v>
      </c>
    </row>
    <row r="23" customFormat="false" ht="15" hidden="false" customHeight="false" outlineLevel="0" collapsed="false">
      <c r="A23" s="281"/>
      <c r="B23" s="283"/>
      <c r="C23" s="283"/>
      <c r="D23" s="283"/>
      <c r="E23" s="283"/>
      <c r="F23" s="283"/>
      <c r="G23" s="283"/>
      <c r="H23" s="291"/>
      <c r="I23" s="283"/>
      <c r="J23" s="289"/>
      <c r="K23" s="291"/>
      <c r="L23" s="291"/>
      <c r="M23" s="291"/>
      <c r="N23" s="291"/>
    </row>
    <row r="24" customFormat="false" ht="15" hidden="false" customHeight="false" outlineLevel="0" collapsed="false">
      <c r="A24" s="281" t="s">
        <v>303</v>
      </c>
      <c r="B24" s="282" t="n">
        <v>-92.4725164862331</v>
      </c>
      <c r="C24" s="282" t="n">
        <v>-102.391635717882</v>
      </c>
      <c r="D24" s="282" t="n">
        <v>-127.464398525022</v>
      </c>
      <c r="E24" s="282" t="n">
        <v>-73.908047871509</v>
      </c>
      <c r="F24" s="282" t="n">
        <v>-8.15662143156396</v>
      </c>
      <c r="G24" s="282" t="n">
        <v>-8.23538425452153</v>
      </c>
      <c r="H24" s="282" t="n">
        <v>-0.51467855</v>
      </c>
      <c r="I24" s="282" t="n">
        <v>0</v>
      </c>
      <c r="J24" s="284"/>
      <c r="K24" s="282" t="n">
        <v>0</v>
      </c>
      <c r="L24" s="282" t="n">
        <v>-0.51467855</v>
      </c>
      <c r="M24" s="282" t="n">
        <v>-16.9066842360855</v>
      </c>
      <c r="N24" s="282" t="n">
        <v>-90.8147321075945</v>
      </c>
    </row>
    <row r="25" customFormat="false" ht="15" hidden="false" customHeight="false" outlineLevel="0" collapsed="false">
      <c r="A25" s="281" t="s">
        <v>304</v>
      </c>
      <c r="B25" s="283" t="n">
        <v>-25.994967316086</v>
      </c>
      <c r="C25" s="283" t="n">
        <v>-29.8320770780152</v>
      </c>
      <c r="D25" s="283" t="n">
        <v>-36.528593183399</v>
      </c>
      <c r="E25" s="283" t="n">
        <v>-22.8975284698439</v>
      </c>
      <c r="F25" s="283" t="n">
        <v>-2.04357238421955</v>
      </c>
      <c r="G25" s="283" t="n">
        <v>-0.05137401</v>
      </c>
      <c r="H25" s="283" t="n">
        <v>-0.02570847</v>
      </c>
      <c r="I25" s="283" t="n">
        <v>0</v>
      </c>
      <c r="J25" s="284"/>
      <c r="K25" s="283" t="n">
        <v>0</v>
      </c>
      <c r="L25" s="283" t="n">
        <v>-0.02570847</v>
      </c>
      <c r="M25" s="283" t="n">
        <v>-2.12065486421955</v>
      </c>
      <c r="N25" s="283" t="n">
        <v>-25.0181833340635</v>
      </c>
    </row>
    <row r="26" customFormat="false" ht="15" hidden="false" customHeight="false" outlineLevel="0" collapsed="false">
      <c r="A26" s="281" t="s">
        <v>305</v>
      </c>
      <c r="B26" s="283" t="n">
        <v>-25.8718783755405</v>
      </c>
      <c r="C26" s="283" t="n">
        <v>-29.8003267390685</v>
      </c>
      <c r="D26" s="283" t="n">
        <v>-36.2979886988742</v>
      </c>
      <c r="E26" s="283" t="n">
        <v>-22.8760108552488</v>
      </c>
      <c r="F26" s="283" t="n">
        <v>-2.04357238421955</v>
      </c>
      <c r="G26" s="283" t="n">
        <v>-0.05137401</v>
      </c>
      <c r="H26" s="283" t="n">
        <v>-0.02570847</v>
      </c>
      <c r="I26" s="283" t="n">
        <v>0</v>
      </c>
      <c r="J26" s="284"/>
      <c r="K26" s="283" t="n">
        <v>0</v>
      </c>
      <c r="L26" s="283" t="n">
        <v>-0.02570847</v>
      </c>
      <c r="M26" s="283" t="n">
        <v>-2.12065486421955</v>
      </c>
      <c r="N26" s="283" t="n">
        <v>-24.9966657194684</v>
      </c>
    </row>
    <row r="27" customFormat="false" ht="15" hidden="false" customHeight="false" outlineLevel="0" collapsed="false">
      <c r="A27" s="281" t="s">
        <v>306</v>
      </c>
      <c r="B27" s="283" t="n">
        <v>-21.5772514605405</v>
      </c>
      <c r="C27" s="283" t="n">
        <v>-26.3422482090685</v>
      </c>
      <c r="D27" s="283" t="n">
        <v>-32.9626948088742</v>
      </c>
      <c r="E27" s="283" t="n">
        <v>-21.4764963952488</v>
      </c>
      <c r="F27" s="283" t="n">
        <v>-2.01869321421955</v>
      </c>
      <c r="G27" s="283" t="n">
        <v>0</v>
      </c>
      <c r="H27" s="283" t="n">
        <v>0</v>
      </c>
      <c r="I27" s="283" t="n">
        <v>0</v>
      </c>
      <c r="J27" s="284"/>
      <c r="K27" s="283" t="n">
        <v>0</v>
      </c>
      <c r="L27" s="283" t="n">
        <v>0</v>
      </c>
      <c r="M27" s="283" t="n">
        <v>-2.01869321421955</v>
      </c>
      <c r="N27" s="283" t="n">
        <v>-23.4951896094684</v>
      </c>
    </row>
    <row r="28" customFormat="false" ht="15" hidden="false" customHeight="false" outlineLevel="0" collapsed="false">
      <c r="A28" s="285" t="s">
        <v>307</v>
      </c>
      <c r="B28" s="286" t="n">
        <v>-4.294626915</v>
      </c>
      <c r="C28" s="286" t="n">
        <v>-3.45807853</v>
      </c>
      <c r="D28" s="286" t="n">
        <v>-3.33529389</v>
      </c>
      <c r="E28" s="286" t="n">
        <v>-1.39951446</v>
      </c>
      <c r="F28" s="286" t="n">
        <v>-0.02487917</v>
      </c>
      <c r="G28" s="286" t="n">
        <v>-0.05137401</v>
      </c>
      <c r="H28" s="286" t="n">
        <v>-0.02570847</v>
      </c>
      <c r="I28" s="286" t="n">
        <v>0</v>
      </c>
      <c r="J28" s="287"/>
      <c r="K28" s="286" t="n">
        <v>0</v>
      </c>
      <c r="L28" s="286" t="n">
        <v>-0.02570847</v>
      </c>
      <c r="M28" s="286" t="n">
        <v>-0.10196165</v>
      </c>
      <c r="N28" s="286" t="n">
        <v>-1.50147611</v>
      </c>
    </row>
    <row r="29" customFormat="false" ht="15" hidden="false" customHeight="false" outlineLevel="0" collapsed="false">
      <c r="A29" s="285" t="s">
        <v>308</v>
      </c>
      <c r="B29" s="286" t="n">
        <v>-0.123088940545487</v>
      </c>
      <c r="C29" s="286" t="n">
        <v>-0.0317503389467087</v>
      </c>
      <c r="D29" s="286" t="n">
        <v>-0.230604484524798</v>
      </c>
      <c r="E29" s="286" t="n">
        <v>-0.0215176145951427</v>
      </c>
      <c r="F29" s="286" t="n">
        <v>0</v>
      </c>
      <c r="G29" s="286" t="n">
        <v>0</v>
      </c>
      <c r="H29" s="286" t="n">
        <v>0</v>
      </c>
      <c r="I29" s="286" t="n">
        <v>0</v>
      </c>
      <c r="J29" s="287"/>
      <c r="K29" s="286" t="n">
        <v>0</v>
      </c>
      <c r="L29" s="286" t="n">
        <v>0</v>
      </c>
      <c r="M29" s="286" t="n">
        <v>0</v>
      </c>
      <c r="N29" s="286" t="n">
        <v>-0.0215176145951427</v>
      </c>
    </row>
    <row r="30" customFormat="false" ht="15" hidden="false" customHeight="false" outlineLevel="0" collapsed="false">
      <c r="A30" s="281" t="s">
        <v>309</v>
      </c>
      <c r="B30" s="283" t="n">
        <v>-66.4775491701471</v>
      </c>
      <c r="C30" s="283" t="n">
        <v>-72.5595586398669</v>
      </c>
      <c r="D30" s="283" t="n">
        <v>-90.9358053416226</v>
      </c>
      <c r="E30" s="283" t="n">
        <v>-51.0105194016651</v>
      </c>
      <c r="F30" s="283" t="n">
        <v>-6.11304904734441</v>
      </c>
      <c r="G30" s="283" t="n">
        <v>-8.18401024452153</v>
      </c>
      <c r="H30" s="283" t="n">
        <v>-0.48897008</v>
      </c>
      <c r="I30" s="283" t="n">
        <v>0</v>
      </c>
      <c r="J30" s="284"/>
      <c r="K30" s="283" t="n">
        <v>0</v>
      </c>
      <c r="L30" s="283" t="n">
        <v>-0.48897008</v>
      </c>
      <c r="M30" s="283" t="n">
        <v>-14.7860293718659</v>
      </c>
      <c r="N30" s="283" t="n">
        <v>-65.796548773531</v>
      </c>
    </row>
    <row r="31" customFormat="false" ht="15" hidden="false" customHeight="false" outlineLevel="0" collapsed="false">
      <c r="A31" s="281" t="s">
        <v>310</v>
      </c>
      <c r="B31" s="283" t="n">
        <v>-66.4775491701471</v>
      </c>
      <c r="C31" s="283" t="n">
        <v>-72.5595586398669</v>
      </c>
      <c r="D31" s="283" t="n">
        <v>-90.9358053416226</v>
      </c>
      <c r="E31" s="283" t="n">
        <v>-51.0105194016651</v>
      </c>
      <c r="F31" s="283" t="n">
        <v>-6.11304904734441</v>
      </c>
      <c r="G31" s="283" t="n">
        <v>-8.18401024452153</v>
      </c>
      <c r="H31" s="283" t="n">
        <v>-0.48897008</v>
      </c>
      <c r="I31" s="283" t="n">
        <v>0</v>
      </c>
      <c r="J31" s="284"/>
      <c r="K31" s="283" t="n">
        <v>0</v>
      </c>
      <c r="L31" s="283" t="n">
        <v>-0.48897008</v>
      </c>
      <c r="M31" s="283" t="n">
        <v>-14.7860293718659</v>
      </c>
      <c r="N31" s="283" t="n">
        <v>-65.796548773531</v>
      </c>
    </row>
    <row r="32" customFormat="false" ht="15" hidden="false" customHeight="false" outlineLevel="0" collapsed="false">
      <c r="A32" s="285" t="s">
        <v>311</v>
      </c>
      <c r="B32" s="286" t="n">
        <v>-34.4761556741501</v>
      </c>
      <c r="C32" s="286" t="n">
        <v>-35.0372069535559</v>
      </c>
      <c r="D32" s="286" t="n">
        <v>-45.7471217670946</v>
      </c>
      <c r="E32" s="286" t="n">
        <v>-25.5926094242885</v>
      </c>
      <c r="F32" s="286" t="n">
        <v>-2.45489679943401</v>
      </c>
      <c r="G32" s="286" t="n">
        <v>-4.33916985713015</v>
      </c>
      <c r="H32" s="286" t="n">
        <v>-0.14086341</v>
      </c>
      <c r="I32" s="286" t="n">
        <v>0</v>
      </c>
      <c r="J32" s="287"/>
      <c r="K32" s="286" t="n">
        <v>0</v>
      </c>
      <c r="L32" s="286" t="n">
        <v>-0.14086341</v>
      </c>
      <c r="M32" s="286" t="n">
        <v>-6.93493006656416</v>
      </c>
      <c r="N32" s="286" t="n">
        <v>-32.5275394908527</v>
      </c>
    </row>
    <row r="33" customFormat="false" ht="15" hidden="false" customHeight="false" outlineLevel="0" collapsed="false">
      <c r="A33" s="285" t="s">
        <v>312</v>
      </c>
      <c r="B33" s="286" t="n">
        <v>-32.001393495997</v>
      </c>
      <c r="C33" s="286" t="n">
        <v>-37.522351686311</v>
      </c>
      <c r="D33" s="286" t="n">
        <v>-45.188683574528</v>
      </c>
      <c r="E33" s="286" t="n">
        <v>-25.4179099773766</v>
      </c>
      <c r="F33" s="286" t="n">
        <v>-3.6581522479104</v>
      </c>
      <c r="G33" s="286" t="n">
        <v>-3.84484038739138</v>
      </c>
      <c r="H33" s="286" t="n">
        <v>-0.34810667</v>
      </c>
      <c r="I33" s="292" t="n">
        <v>0</v>
      </c>
      <c r="J33" s="287"/>
      <c r="K33" s="286" t="n">
        <v>0</v>
      </c>
      <c r="L33" s="286" t="n">
        <v>-0.34810667</v>
      </c>
      <c r="M33" s="286" t="n">
        <v>-7.85109930530178</v>
      </c>
      <c r="N33" s="286" t="n">
        <v>-33.2690092826784</v>
      </c>
    </row>
    <row r="34" customFormat="false" ht="15" hidden="false" customHeight="false" outlineLevel="0" collapsed="false">
      <c r="A34" s="281"/>
      <c r="B34" s="283"/>
      <c r="C34" s="283"/>
      <c r="D34" s="283"/>
      <c r="E34" s="283"/>
      <c r="F34" s="283"/>
      <c r="G34" s="283"/>
      <c r="H34" s="283"/>
      <c r="I34" s="283"/>
      <c r="J34" s="284"/>
      <c r="K34" s="283"/>
      <c r="L34" s="283"/>
      <c r="M34" s="283"/>
      <c r="N34" s="283"/>
    </row>
    <row r="35" customFormat="false" ht="15" hidden="false" customHeight="false" outlineLevel="0" collapsed="false">
      <c r="A35" s="281" t="s">
        <v>313</v>
      </c>
      <c r="B35" s="282" t="n">
        <v>85.0243763586684</v>
      </c>
      <c r="C35" s="282" t="n">
        <v>32.2678697753603</v>
      </c>
      <c r="D35" s="282" t="n">
        <v>234.318670370166</v>
      </c>
      <c r="E35" s="282" t="n">
        <v>146.776092936903</v>
      </c>
      <c r="F35" s="282" t="n">
        <v>-25.3577744986522</v>
      </c>
      <c r="G35" s="282" t="n">
        <v>25.3216351838613</v>
      </c>
      <c r="H35" s="282" t="n">
        <v>11.9672679830727</v>
      </c>
      <c r="I35" s="282" t="n">
        <v>5.90315</v>
      </c>
      <c r="J35" s="284"/>
      <c r="K35" s="282" t="n">
        <v>5.90315</v>
      </c>
      <c r="L35" s="282" t="n">
        <v>17.8704179830727</v>
      </c>
      <c r="M35" s="282" t="n">
        <v>17.8342786682819</v>
      </c>
      <c r="N35" s="282" t="n">
        <v>164.610371605184</v>
      </c>
    </row>
    <row r="36" customFormat="false" ht="15" hidden="false" customHeight="false" outlineLevel="0" collapsed="false">
      <c r="A36" s="281" t="s">
        <v>314</v>
      </c>
      <c r="B36" s="283" t="n">
        <v>-60.5</v>
      </c>
      <c r="C36" s="283" t="n">
        <v>-139.1</v>
      </c>
      <c r="D36" s="283" t="n">
        <v>-75.755</v>
      </c>
      <c r="E36" s="283" t="n">
        <v>45.7</v>
      </c>
      <c r="F36" s="283" t="n">
        <v>-40.5</v>
      </c>
      <c r="G36" s="283" t="n">
        <v>6</v>
      </c>
      <c r="H36" s="283" t="n">
        <v>5</v>
      </c>
      <c r="I36" s="283" t="n">
        <v>5</v>
      </c>
      <c r="J36" s="284"/>
      <c r="K36" s="283" t="n">
        <v>5</v>
      </c>
      <c r="L36" s="283" t="n">
        <v>10</v>
      </c>
      <c r="M36" s="283" t="n">
        <v>-24.5</v>
      </c>
      <c r="N36" s="283" t="n">
        <v>21.2</v>
      </c>
    </row>
    <row r="37" customFormat="false" ht="15" hidden="false" customHeight="false" outlineLevel="0" collapsed="false">
      <c r="A37" s="285" t="s">
        <v>315</v>
      </c>
      <c r="B37" s="286" t="n">
        <v>65</v>
      </c>
      <c r="C37" s="286" t="n">
        <v>45.5</v>
      </c>
      <c r="D37" s="286" t="n">
        <v>99.745</v>
      </c>
      <c r="E37" s="286" t="n">
        <v>50.7</v>
      </c>
      <c r="F37" s="286" t="n">
        <v>1.5</v>
      </c>
      <c r="G37" s="286" t="n">
        <v>11</v>
      </c>
      <c r="H37" s="286" t="n">
        <v>5</v>
      </c>
      <c r="I37" s="286" t="n">
        <v>5</v>
      </c>
      <c r="J37" s="287" t="s">
        <v>316</v>
      </c>
      <c r="K37" s="286" t="n">
        <v>5</v>
      </c>
      <c r="L37" s="286" t="n">
        <v>10</v>
      </c>
      <c r="M37" s="286" t="n">
        <v>22.5</v>
      </c>
      <c r="N37" s="286" t="n">
        <v>73.2</v>
      </c>
    </row>
    <row r="38" customFormat="false" ht="15" hidden="false" customHeight="false" outlineLevel="0" collapsed="false">
      <c r="A38" s="285" t="s">
        <v>317</v>
      </c>
      <c r="B38" s="286" t="n">
        <v>-125.5</v>
      </c>
      <c r="C38" s="286" t="n">
        <v>-184.6</v>
      </c>
      <c r="D38" s="286" t="n">
        <v>-175.5</v>
      </c>
      <c r="E38" s="286" t="n">
        <v>-5</v>
      </c>
      <c r="F38" s="286" t="n">
        <v>-42</v>
      </c>
      <c r="G38" s="286" t="n">
        <v>-5</v>
      </c>
      <c r="H38" s="286" t="n">
        <v>0</v>
      </c>
      <c r="I38" s="286" t="n">
        <v>0</v>
      </c>
      <c r="J38" s="287"/>
      <c r="K38" s="286" t="n">
        <v>0</v>
      </c>
      <c r="L38" s="286" t="n">
        <v>0</v>
      </c>
      <c r="M38" s="286" t="n">
        <v>-47</v>
      </c>
      <c r="N38" s="286" t="n">
        <v>-52</v>
      </c>
    </row>
    <row r="39" customFormat="false" ht="15" hidden="false" customHeight="false" outlineLevel="0" collapsed="false">
      <c r="A39" s="281" t="s">
        <v>318</v>
      </c>
      <c r="B39" s="283" t="n">
        <v>145.524376358668</v>
      </c>
      <c r="C39" s="283" t="n">
        <v>171.36786977536</v>
      </c>
      <c r="D39" s="283" t="n">
        <v>310.073670370166</v>
      </c>
      <c r="E39" s="283" t="n">
        <v>101.076092936903</v>
      </c>
      <c r="F39" s="283" t="n">
        <v>15.1422255013478</v>
      </c>
      <c r="G39" s="283" t="n">
        <v>19.3216351838613</v>
      </c>
      <c r="H39" s="283" t="n">
        <v>6.96726798307272</v>
      </c>
      <c r="I39" s="283" t="n">
        <v>0.90315</v>
      </c>
      <c r="J39" s="284" t="s">
        <v>319</v>
      </c>
      <c r="K39" s="283" t="n">
        <v>0.90315</v>
      </c>
      <c r="L39" s="283" t="n">
        <v>7.87041798307272</v>
      </c>
      <c r="M39" s="283" t="n">
        <v>42.3342786682819</v>
      </c>
      <c r="N39" s="283" t="n">
        <v>143.410371605184</v>
      </c>
    </row>
    <row r="40" customFormat="false" ht="15" hidden="false" customHeight="false" outlineLevel="0" collapsed="false">
      <c r="A40" s="281"/>
      <c r="B40" s="283"/>
      <c r="C40" s="283"/>
      <c r="D40" s="283"/>
      <c r="E40" s="283"/>
      <c r="F40" s="283"/>
      <c r="G40" s="283"/>
      <c r="H40" s="284"/>
      <c r="I40" s="283"/>
      <c r="J40" s="284"/>
      <c r="K40" s="283"/>
      <c r="L40" s="283"/>
      <c r="M40" s="283"/>
      <c r="N40" s="283"/>
    </row>
    <row r="41" customFormat="false" ht="15" hidden="false" customHeight="false" outlineLevel="0" collapsed="false">
      <c r="A41" s="281" t="s">
        <v>320</v>
      </c>
      <c r="B41" s="283" t="n">
        <v>-94.1811419871978</v>
      </c>
      <c r="C41" s="283" t="n">
        <v>68.6739594763819</v>
      </c>
      <c r="D41" s="283" t="n">
        <v>146.955788954239</v>
      </c>
      <c r="E41" s="283" t="n">
        <v>-11.377791860842</v>
      </c>
      <c r="F41" s="283" t="n">
        <v>53.8982335885103</v>
      </c>
      <c r="G41" s="283" t="n">
        <v>-14.6536230095128</v>
      </c>
      <c r="H41" s="283" t="n">
        <v>-60.6850350403101</v>
      </c>
      <c r="I41" s="283" t="n">
        <v>21.8070148248764</v>
      </c>
      <c r="J41" s="284"/>
      <c r="K41" s="283" t="n">
        <v>21.8070148248764</v>
      </c>
      <c r="L41" s="283" t="n">
        <v>-38.8780202154337</v>
      </c>
      <c r="M41" s="283" t="n">
        <v>0.366590363563773</v>
      </c>
      <c r="N41" s="283" t="n">
        <v>-11.0112014972782</v>
      </c>
    </row>
    <row r="42" customFormat="false" ht="15" hidden="false" customHeight="false" outlineLevel="0" collapsed="false">
      <c r="A42" s="281"/>
      <c r="B42" s="283"/>
      <c r="C42" s="283"/>
      <c r="D42" s="283"/>
      <c r="E42" s="283"/>
      <c r="F42" s="283"/>
      <c r="G42" s="283"/>
      <c r="H42" s="293"/>
      <c r="I42" s="293"/>
      <c r="J42" s="293"/>
      <c r="K42" s="294"/>
      <c r="L42" s="293"/>
      <c r="M42" s="293"/>
      <c r="N42" s="293"/>
    </row>
    <row r="43" customFormat="false" ht="15" hidden="false" customHeight="false" outlineLevel="0" collapsed="false">
      <c r="A43" s="290" t="s">
        <v>321</v>
      </c>
      <c r="B43" s="283" t="n">
        <v>0</v>
      </c>
      <c r="C43" s="283" t="n">
        <v>0</v>
      </c>
      <c r="D43" s="283" t="n">
        <v>0</v>
      </c>
      <c r="E43" s="283" t="n">
        <v>0</v>
      </c>
      <c r="F43" s="283" t="n">
        <v>0</v>
      </c>
      <c r="G43" s="283" t="n">
        <v>0</v>
      </c>
      <c r="H43" s="283" t="n">
        <v>0</v>
      </c>
      <c r="I43" s="283" t="n">
        <v>0</v>
      </c>
      <c r="J43" s="284"/>
      <c r="K43" s="283" t="n">
        <v>0</v>
      </c>
      <c r="L43" s="283" t="n">
        <v>0</v>
      </c>
      <c r="M43" s="283" t="n">
        <v>0</v>
      </c>
      <c r="N43" s="283" t="n">
        <v>0</v>
      </c>
    </row>
    <row r="44" customFormat="false" ht="15" hidden="false" customHeight="false" outlineLevel="0" collapsed="false">
      <c r="A44" s="295" t="s">
        <v>322</v>
      </c>
      <c r="B44" s="286" t="n">
        <v>0</v>
      </c>
      <c r="C44" s="286" t="n">
        <v>0</v>
      </c>
      <c r="D44" s="286" t="n">
        <v>0</v>
      </c>
      <c r="E44" s="286" t="n">
        <v>0</v>
      </c>
      <c r="F44" s="286" t="n">
        <v>0</v>
      </c>
      <c r="G44" s="286" t="n">
        <v>0</v>
      </c>
      <c r="H44" s="286" t="n">
        <v>0</v>
      </c>
      <c r="I44" s="286" t="n">
        <v>0</v>
      </c>
      <c r="J44" s="287"/>
      <c r="K44" s="286" t="n">
        <v>0</v>
      </c>
      <c r="L44" s="286" t="n">
        <v>0</v>
      </c>
      <c r="M44" s="286" t="n">
        <v>0</v>
      </c>
      <c r="N44" s="286" t="n">
        <v>0</v>
      </c>
    </row>
    <row r="45" customFormat="false" ht="15" hidden="false" customHeight="false" outlineLevel="0" collapsed="false">
      <c r="A45" s="290"/>
      <c r="B45" s="283"/>
      <c r="C45" s="283"/>
      <c r="D45" s="283"/>
      <c r="E45" s="283"/>
      <c r="F45" s="283"/>
      <c r="G45" s="283"/>
      <c r="H45" s="283"/>
      <c r="I45" s="283"/>
      <c r="J45" s="284"/>
      <c r="K45" s="283"/>
      <c r="L45" s="283"/>
      <c r="M45" s="283"/>
      <c r="N45" s="283"/>
    </row>
    <row r="46" customFormat="false" ht="15" hidden="false" customHeight="false" outlineLevel="0" collapsed="false">
      <c r="A46" s="290" t="s">
        <v>323</v>
      </c>
      <c r="B46" s="283" t="n">
        <v>-167.697584829092</v>
      </c>
      <c r="C46" s="283" t="n">
        <v>-206.599972198065</v>
      </c>
      <c r="D46" s="283" t="n">
        <v>-330.730450155541</v>
      </c>
      <c r="E46" s="283" t="n">
        <v>-139.013289172641</v>
      </c>
      <c r="F46" s="283" t="n">
        <v>-9.90655443834084</v>
      </c>
      <c r="G46" s="283" t="n">
        <v>-13.8216219818552</v>
      </c>
      <c r="H46" s="283" t="n">
        <v>-9.13875118223861</v>
      </c>
      <c r="I46" s="283" t="n">
        <v>-1.38148132</v>
      </c>
      <c r="J46" s="284"/>
      <c r="K46" s="283" t="n">
        <v>-1.38148132</v>
      </c>
      <c r="L46" s="283" t="n">
        <v>-10.5202325022386</v>
      </c>
      <c r="M46" s="283" t="n">
        <v>-34.2484089224346</v>
      </c>
      <c r="N46" s="283" t="n">
        <v>-173.261698095075</v>
      </c>
    </row>
    <row r="47" customFormat="false" ht="15" hidden="false" customHeight="false" outlineLevel="0" collapsed="false">
      <c r="A47" s="290" t="s">
        <v>324</v>
      </c>
      <c r="B47" s="283" t="n">
        <v>-186.991068748189</v>
      </c>
      <c r="C47" s="283" t="n">
        <v>-221.496870074204</v>
      </c>
      <c r="D47" s="283" t="n">
        <v>-366.364395791846</v>
      </c>
      <c r="E47" s="283" t="n">
        <v>-142.223491114855</v>
      </c>
      <c r="F47" s="283" t="n">
        <v>-17.2963071313478</v>
      </c>
      <c r="G47" s="283" t="n">
        <v>-21.7723587938613</v>
      </c>
      <c r="H47" s="283" t="n">
        <v>-11.5468660330727</v>
      </c>
      <c r="I47" s="283" t="n">
        <v>-1.66480502</v>
      </c>
      <c r="J47" s="284" t="s">
        <v>325</v>
      </c>
      <c r="K47" s="283" t="n">
        <v>-1.66480502</v>
      </c>
      <c r="L47" s="283" t="n">
        <v>-13.2116710530727</v>
      </c>
      <c r="M47" s="283" t="n">
        <v>-52.2803369782819</v>
      </c>
      <c r="N47" s="283" t="n">
        <v>-194.503828093137</v>
      </c>
    </row>
    <row r="48" customFormat="false" ht="15" hidden="false" customHeight="false" outlineLevel="0" collapsed="false">
      <c r="A48" s="290" t="s">
        <v>326</v>
      </c>
      <c r="B48" s="283" t="n">
        <v>19.2934839190968</v>
      </c>
      <c r="C48" s="283" t="n">
        <v>14.8968978761392</v>
      </c>
      <c r="D48" s="283" t="n">
        <v>35.6339456363051</v>
      </c>
      <c r="E48" s="283" t="n">
        <v>3.21020194221376</v>
      </c>
      <c r="F48" s="283" t="n">
        <v>7.38975269300696</v>
      </c>
      <c r="G48" s="283" t="n">
        <v>7.95073681200616</v>
      </c>
      <c r="H48" s="283" t="n">
        <v>2.40811485083412</v>
      </c>
      <c r="I48" s="283" t="n">
        <v>0.2833237</v>
      </c>
      <c r="J48" s="284"/>
      <c r="K48" s="283" t="n">
        <v>0.2833237</v>
      </c>
      <c r="L48" s="283" t="n">
        <v>2.69143855083412</v>
      </c>
      <c r="M48" s="283" t="n">
        <v>18.0319280558472</v>
      </c>
      <c r="N48" s="283" t="n">
        <v>21.242129998061</v>
      </c>
    </row>
    <row r="49" customFormat="false" ht="15" hidden="false" customHeight="false" outlineLevel="0" collapsed="false">
      <c r="A49" s="295" t="s">
        <v>327</v>
      </c>
      <c r="B49" s="286" t="n">
        <v>0</v>
      </c>
      <c r="C49" s="286" t="n">
        <v>0</v>
      </c>
      <c r="D49" s="286" t="n">
        <v>0</v>
      </c>
      <c r="E49" s="286" t="n">
        <v>0</v>
      </c>
      <c r="F49" s="286" t="n">
        <v>0</v>
      </c>
      <c r="G49" s="286" t="n">
        <v>0</v>
      </c>
      <c r="H49" s="286" t="n">
        <v>0</v>
      </c>
      <c r="I49" s="286" t="n">
        <v>0</v>
      </c>
      <c r="J49" s="287"/>
      <c r="K49" s="286" t="n">
        <v>0</v>
      </c>
      <c r="L49" s="286" t="n">
        <v>0</v>
      </c>
      <c r="M49" s="286" t="n">
        <v>0</v>
      </c>
      <c r="N49" s="286" t="n">
        <v>0</v>
      </c>
    </row>
    <row r="50" customFormat="false" ht="15" hidden="false" customHeight="false" outlineLevel="0" collapsed="false">
      <c r="A50" s="295" t="s">
        <v>328</v>
      </c>
      <c r="B50" s="286" t="n">
        <v>0</v>
      </c>
      <c r="C50" s="286" t="n">
        <v>0</v>
      </c>
      <c r="D50" s="286" t="n">
        <v>0</v>
      </c>
      <c r="E50" s="286" t="n">
        <v>0</v>
      </c>
      <c r="F50" s="286" t="n">
        <v>0</v>
      </c>
      <c r="G50" s="286" t="n">
        <v>0</v>
      </c>
      <c r="H50" s="286" t="n">
        <v>0</v>
      </c>
      <c r="I50" s="286" t="n">
        <v>0</v>
      </c>
      <c r="J50" s="287"/>
      <c r="K50" s="286" t="n">
        <v>0</v>
      </c>
      <c r="L50" s="286" t="n">
        <v>0</v>
      </c>
      <c r="M50" s="286" t="n">
        <v>0</v>
      </c>
      <c r="N50" s="286" t="n">
        <v>0</v>
      </c>
    </row>
    <row r="51" customFormat="false" ht="15" hidden="false" customHeight="false" outlineLevel="0" collapsed="false">
      <c r="A51" s="281"/>
      <c r="B51" s="283"/>
      <c r="C51" s="283"/>
      <c r="D51" s="283"/>
      <c r="E51" s="283"/>
      <c r="F51" s="283"/>
      <c r="G51" s="283"/>
      <c r="H51" s="284"/>
      <c r="I51" s="283"/>
      <c r="J51" s="284"/>
      <c r="K51" s="283"/>
      <c r="L51" s="283"/>
      <c r="M51" s="283"/>
      <c r="N51" s="283"/>
    </row>
    <row r="52" customFormat="false" ht="15" hidden="false" customHeight="false" outlineLevel="0" collapsed="false">
      <c r="A52" s="290" t="s">
        <v>329</v>
      </c>
      <c r="B52" s="283" t="n">
        <v>-13.7628444429777</v>
      </c>
      <c r="C52" s="283" t="n">
        <v>3.72492784366099</v>
      </c>
      <c r="D52" s="283" t="n">
        <v>15.0872064209638</v>
      </c>
      <c r="E52" s="283" t="n">
        <v>7.10828632791266</v>
      </c>
      <c r="F52" s="283" t="n">
        <v>-1.7333167142585</v>
      </c>
      <c r="G52" s="283" t="n">
        <v>2.02565853927214</v>
      </c>
      <c r="H52" s="283" t="n">
        <v>-3.31363652110161</v>
      </c>
      <c r="I52" s="283" t="n">
        <v>0.551447951817868</v>
      </c>
      <c r="J52" s="284"/>
      <c r="K52" s="283" t="n">
        <v>0.551447951817868</v>
      </c>
      <c r="L52" s="283" t="n">
        <v>-2.76218856928374</v>
      </c>
      <c r="M52" s="283" t="n">
        <v>-2.4698467442701</v>
      </c>
      <c r="N52" s="283" t="n">
        <v>4.63843958364256</v>
      </c>
    </row>
    <row r="53" customFormat="false" ht="15" hidden="false" customHeight="false" outlineLevel="0" collapsed="false">
      <c r="A53" s="290" t="s">
        <v>330</v>
      </c>
      <c r="B53" s="283" t="n">
        <v>9.69168631993415</v>
      </c>
      <c r="C53" s="283" t="n">
        <v>9.21692295013547</v>
      </c>
      <c r="D53" s="283" t="n">
        <v>9.97944542914599</v>
      </c>
      <c r="E53" s="283" t="n">
        <v>5.30173104937254</v>
      </c>
      <c r="F53" s="283" t="n">
        <v>0.858636397991091</v>
      </c>
      <c r="G53" s="283" t="n">
        <v>0.855821310327883</v>
      </c>
      <c r="H53" s="283" t="n">
        <v>0.0173029993498517</v>
      </c>
      <c r="I53" s="283" t="n">
        <v>-0.0241569199929188</v>
      </c>
      <c r="J53" s="284"/>
      <c r="K53" s="283" t="n">
        <v>-0.0241569199929188</v>
      </c>
      <c r="L53" s="283" t="n">
        <v>-0.00685392064306711</v>
      </c>
      <c r="M53" s="283" t="n">
        <v>1.70760378767591</v>
      </c>
      <c r="N53" s="283" t="n">
        <v>7.00933483704844</v>
      </c>
    </row>
    <row r="54" customFormat="false" ht="15" hidden="false" customHeight="false" outlineLevel="0" collapsed="false">
      <c r="A54" s="290" t="s">
        <v>331</v>
      </c>
      <c r="B54" s="283" t="n">
        <v>1.385646725</v>
      </c>
      <c r="C54" s="283" t="n">
        <v>0.196344678</v>
      </c>
      <c r="D54" s="283" t="n">
        <v>-8.87305315</v>
      </c>
      <c r="E54" s="283" t="n">
        <v>-6.43693686</v>
      </c>
      <c r="F54" s="283" t="n">
        <v>-1.1800072</v>
      </c>
      <c r="G54" s="283" t="n">
        <v>1.27013634</v>
      </c>
      <c r="H54" s="283" t="n">
        <v>-0.36439584</v>
      </c>
      <c r="I54" s="283" t="n">
        <v>0.41310677</v>
      </c>
      <c r="J54" s="296"/>
      <c r="K54" s="283" t="n">
        <v>0.41310677</v>
      </c>
      <c r="L54" s="283" t="n">
        <v>0.04871093</v>
      </c>
      <c r="M54" s="283" t="n">
        <v>0.13884007</v>
      </c>
      <c r="N54" s="283" t="n">
        <v>-6.29809679</v>
      </c>
    </row>
    <row r="55" customFormat="false" ht="15" hidden="false" customHeight="false" outlineLevel="0" collapsed="false">
      <c r="A55" s="295" t="s">
        <v>332</v>
      </c>
      <c r="B55" s="286" t="n">
        <v>0</v>
      </c>
      <c r="C55" s="286" t="n">
        <v>0</v>
      </c>
      <c r="D55" s="286" t="n">
        <v>0.04744427</v>
      </c>
      <c r="E55" s="286" t="n">
        <v>0</v>
      </c>
      <c r="F55" s="286" t="n">
        <v>0</v>
      </c>
      <c r="G55" s="286" t="n">
        <v>0</v>
      </c>
      <c r="H55" s="286" t="n">
        <v>0</v>
      </c>
      <c r="I55" s="286" t="n">
        <v>0</v>
      </c>
      <c r="J55" s="287"/>
      <c r="K55" s="286" t="n">
        <v>0</v>
      </c>
      <c r="L55" s="286" t="n">
        <v>0</v>
      </c>
      <c r="M55" s="286" t="n">
        <v>0</v>
      </c>
      <c r="N55" s="286" t="n">
        <v>0</v>
      </c>
    </row>
    <row r="56" customFormat="false" ht="15" hidden="false" customHeight="false" outlineLevel="0" collapsed="false">
      <c r="A56" s="295" t="s">
        <v>333</v>
      </c>
      <c r="B56" s="286" t="n">
        <v>0</v>
      </c>
      <c r="C56" s="286" t="n">
        <v>0</v>
      </c>
      <c r="D56" s="286" t="n">
        <v>0</v>
      </c>
      <c r="E56" s="286" t="n">
        <v>0</v>
      </c>
      <c r="F56" s="286" t="n">
        <v>0</v>
      </c>
      <c r="G56" s="286" t="n">
        <v>0</v>
      </c>
      <c r="H56" s="286" t="n">
        <v>0</v>
      </c>
      <c r="I56" s="286" t="n">
        <v>0</v>
      </c>
      <c r="J56" s="287"/>
      <c r="K56" s="286" t="n">
        <v>0</v>
      </c>
      <c r="L56" s="286" t="n">
        <v>0</v>
      </c>
      <c r="M56" s="286" t="n">
        <v>0</v>
      </c>
      <c r="N56" s="286" t="n">
        <v>0</v>
      </c>
    </row>
    <row r="57" customFormat="false" ht="15" hidden="false" customHeight="false" outlineLevel="0" collapsed="false">
      <c r="A57" s="290" t="s">
        <v>334</v>
      </c>
      <c r="B57" s="283" t="n">
        <v>0</v>
      </c>
      <c r="C57" s="283" t="n">
        <v>0</v>
      </c>
      <c r="D57" s="283" t="n">
        <v>0</v>
      </c>
      <c r="E57" s="283" t="n">
        <v>0</v>
      </c>
      <c r="F57" s="283" t="n">
        <v>0</v>
      </c>
      <c r="G57" s="283" t="n">
        <v>0</v>
      </c>
      <c r="H57" s="283" t="n">
        <v>0</v>
      </c>
      <c r="I57" s="283" t="n">
        <v>0</v>
      </c>
      <c r="J57" s="284"/>
      <c r="K57" s="283" t="n">
        <v>0</v>
      </c>
      <c r="L57" s="283" t="n">
        <v>0</v>
      </c>
      <c r="M57" s="283" t="n">
        <v>0</v>
      </c>
      <c r="N57" s="283" t="n">
        <v>0</v>
      </c>
    </row>
    <row r="58" customFormat="false" ht="15" hidden="false" customHeight="false" outlineLevel="0" collapsed="false">
      <c r="A58" s="290" t="s">
        <v>335</v>
      </c>
      <c r="B58" s="283" t="n">
        <v>-24.8401774879119</v>
      </c>
      <c r="C58" s="283" t="n">
        <v>-5.68833978447449</v>
      </c>
      <c r="D58" s="283" t="n">
        <v>13.9333698718178</v>
      </c>
      <c r="E58" s="283" t="n">
        <v>8.24349213854013</v>
      </c>
      <c r="F58" s="283" t="n">
        <v>-1.41194591224959</v>
      </c>
      <c r="G58" s="283" t="n">
        <v>-0.10029911105574</v>
      </c>
      <c r="H58" s="283" t="n">
        <v>-2.96654368045146</v>
      </c>
      <c r="I58" s="283" t="n">
        <v>0.162498101810787</v>
      </c>
      <c r="J58" s="284" t="s">
        <v>336</v>
      </c>
      <c r="K58" s="283" t="n">
        <v>0.162498101810787</v>
      </c>
      <c r="L58" s="283" t="n">
        <v>-2.80404557864068</v>
      </c>
      <c r="M58" s="283" t="n">
        <v>-4.31629060194601</v>
      </c>
      <c r="N58" s="283" t="n">
        <v>3.92720153659412</v>
      </c>
    </row>
    <row r="59" customFormat="false" ht="15" hidden="false" customHeight="false" outlineLevel="0" collapsed="false">
      <c r="A59" s="281"/>
      <c r="B59" s="283"/>
      <c r="C59" s="283"/>
      <c r="D59" s="283"/>
      <c r="E59" s="283"/>
      <c r="F59" s="283"/>
      <c r="G59" s="283"/>
      <c r="H59" s="283"/>
      <c r="I59" s="283"/>
      <c r="J59" s="283"/>
      <c r="K59" s="283"/>
      <c r="L59" s="283"/>
      <c r="M59" s="283"/>
      <c r="N59" s="283"/>
    </row>
    <row r="60" customFormat="false" ht="15" hidden="false" customHeight="false" outlineLevel="0" collapsed="false">
      <c r="A60" s="297" t="s">
        <v>337</v>
      </c>
      <c r="B60" s="298" t="n">
        <v>7.60764013226117</v>
      </c>
      <c r="C60" s="298" t="n">
        <v>121.944343192507</v>
      </c>
      <c r="D60" s="298" t="n">
        <v>313.166666678522</v>
      </c>
      <c r="E60" s="298" t="n">
        <v>87.0946098526498</v>
      </c>
      <c r="F60" s="298" t="n">
        <v>26.0778658864251</v>
      </c>
      <c r="G60" s="298" t="n">
        <v>14.8367727778482</v>
      </c>
      <c r="H60" s="298" t="n">
        <v>-59.7343031912698</v>
      </c>
      <c r="I60" s="298" t="n">
        <v>27.0813694910271</v>
      </c>
      <c r="J60" s="298"/>
      <c r="K60" s="298" t="n">
        <v>27.0813694910271</v>
      </c>
      <c r="L60" s="298" t="n">
        <v>-32.6529337002427</v>
      </c>
      <c r="M60" s="298" t="n">
        <v>8.26170496403054</v>
      </c>
      <c r="N60" s="298" t="n">
        <v>95.3563148166804</v>
      </c>
    </row>
    <row r="61" customFormat="false" ht="15" hidden="false" customHeight="false" outlineLevel="0" collapsed="false">
      <c r="A61" s="290" t="s">
        <v>338</v>
      </c>
      <c r="B61" s="283"/>
      <c r="C61" s="283"/>
      <c r="D61" s="283"/>
      <c r="E61" s="283"/>
      <c r="F61" s="283"/>
      <c r="G61" s="283"/>
      <c r="H61" s="283"/>
      <c r="I61" s="283"/>
      <c r="J61" s="283"/>
      <c r="K61" s="291"/>
      <c r="L61" s="299"/>
      <c r="M61" s="299"/>
      <c r="N61" s="299"/>
    </row>
    <row r="62" customFormat="false" ht="15" hidden="false" customHeight="false" outlineLevel="0" collapsed="false">
      <c r="A62" s="281"/>
      <c r="B62" s="283"/>
      <c r="C62" s="283"/>
      <c r="D62" s="283"/>
      <c r="E62" s="283"/>
      <c r="F62" s="283"/>
      <c r="G62" s="283"/>
      <c r="H62" s="283"/>
      <c r="I62" s="283"/>
      <c r="J62" s="283"/>
      <c r="K62" s="283"/>
      <c r="L62" s="299"/>
      <c r="M62" s="299"/>
      <c r="N62" s="299"/>
    </row>
    <row r="63" customFormat="false" ht="15" hidden="false" customHeight="false" outlineLevel="0" collapsed="false">
      <c r="A63" s="290" t="s">
        <v>339</v>
      </c>
      <c r="B63" s="283" t="n">
        <v>94.1811419871978</v>
      </c>
      <c r="C63" s="283" t="n">
        <v>-68.6739594763819</v>
      </c>
      <c r="D63" s="283" t="n">
        <v>-146.955788954239</v>
      </c>
      <c r="E63" s="283" t="n">
        <v>11.377791860842</v>
      </c>
      <c r="F63" s="283" t="n">
        <v>-53.8982335885103</v>
      </c>
      <c r="G63" s="283" t="n">
        <v>14.6536230095128</v>
      </c>
      <c r="H63" s="283" t="n">
        <v>60.6850350403101</v>
      </c>
      <c r="I63" s="283" t="n">
        <v>-21.8070148248764</v>
      </c>
      <c r="J63" s="283"/>
      <c r="K63" s="283" t="n">
        <v>-21.8070148248764</v>
      </c>
      <c r="L63" s="283" t="n">
        <v>38.8780202154337</v>
      </c>
      <c r="M63" s="283" t="n">
        <v>-0.366590363563773</v>
      </c>
      <c r="N63" s="283" t="n">
        <v>11.0112014972782</v>
      </c>
    </row>
    <row r="64" customFormat="false" ht="15" hidden="false" customHeight="false" outlineLevel="0" collapsed="false">
      <c r="A64" s="290" t="s">
        <v>340</v>
      </c>
      <c r="B64" s="283" t="n">
        <v>0</v>
      </c>
      <c r="C64" s="283" t="n">
        <v>0</v>
      </c>
      <c r="D64" s="283" t="n">
        <v>0</v>
      </c>
      <c r="E64" s="283" t="n">
        <v>0</v>
      </c>
      <c r="F64" s="283" t="n">
        <v>0</v>
      </c>
      <c r="G64" s="283" t="n">
        <v>0</v>
      </c>
      <c r="H64" s="283" t="n">
        <v>0</v>
      </c>
      <c r="I64" s="283" t="n">
        <v>0</v>
      </c>
      <c r="J64" s="283"/>
      <c r="K64" s="283" t="n">
        <v>0</v>
      </c>
      <c r="L64" s="283" t="n">
        <v>0</v>
      </c>
      <c r="M64" s="283" t="n">
        <v>0</v>
      </c>
      <c r="N64" s="283" t="n">
        <v>0</v>
      </c>
    </row>
    <row r="65" customFormat="false" ht="15" hidden="false" customHeight="false" outlineLevel="0" collapsed="false">
      <c r="A65" s="295" t="s">
        <v>341</v>
      </c>
      <c r="B65" s="286" t="n">
        <v>0</v>
      </c>
      <c r="C65" s="286" t="n">
        <v>0</v>
      </c>
      <c r="D65" s="286" t="n">
        <v>0</v>
      </c>
      <c r="E65" s="286" t="n">
        <v>0</v>
      </c>
      <c r="F65" s="286" t="n">
        <v>0</v>
      </c>
      <c r="G65" s="286" t="n">
        <v>0</v>
      </c>
      <c r="H65" s="286" t="n">
        <v>0</v>
      </c>
      <c r="I65" s="286" t="n">
        <v>0</v>
      </c>
      <c r="J65" s="286"/>
      <c r="K65" s="286" t="n">
        <v>0</v>
      </c>
      <c r="L65" s="286" t="n">
        <v>0</v>
      </c>
      <c r="M65" s="286" t="n">
        <v>0</v>
      </c>
      <c r="N65" s="286" t="n">
        <v>0</v>
      </c>
    </row>
    <row r="66" customFormat="false" ht="15" hidden="false" customHeight="false" outlineLevel="0" collapsed="false">
      <c r="A66" s="295" t="s">
        <v>342</v>
      </c>
      <c r="B66" s="286" t="n">
        <v>-9.90270333200741</v>
      </c>
      <c r="C66" s="286" t="n">
        <v>-9.49857294921967</v>
      </c>
      <c r="D66" s="286" t="n">
        <v>-9.97967181916727</v>
      </c>
      <c r="E66" s="286" t="n">
        <v>-5.30173104937254</v>
      </c>
      <c r="F66" s="286" t="n">
        <v>-0.858636397991091</v>
      </c>
      <c r="G66" s="286" t="n">
        <v>-0.855421129442902</v>
      </c>
      <c r="H66" s="286" t="n">
        <v>-0.0173029993498517</v>
      </c>
      <c r="I66" s="286" t="n">
        <v>0.0241569199929188</v>
      </c>
      <c r="J66" s="287"/>
      <c r="K66" s="286" t="n">
        <v>0.0241569199929188</v>
      </c>
      <c r="L66" s="286" t="n">
        <v>0.00685392064306711</v>
      </c>
      <c r="M66" s="286" t="n">
        <v>-1.70720360679093</v>
      </c>
      <c r="N66" s="286" t="n">
        <v>-7.00893465616346</v>
      </c>
    </row>
    <row r="67" customFormat="false" ht="15" hidden="false" customHeight="false" outlineLevel="0" collapsed="false">
      <c r="A67" s="281"/>
      <c r="B67" s="283"/>
      <c r="C67" s="283"/>
      <c r="D67" s="283"/>
      <c r="E67" s="283"/>
      <c r="F67" s="283"/>
      <c r="G67" s="283"/>
      <c r="H67" s="283"/>
      <c r="I67" s="283"/>
      <c r="J67" s="283"/>
      <c r="K67" s="283"/>
      <c r="L67" s="283"/>
      <c r="M67" s="283"/>
      <c r="N67" s="283"/>
    </row>
    <row r="68" customFormat="false" ht="15" hidden="false" customHeight="false" outlineLevel="0" collapsed="false">
      <c r="A68" s="297" t="s">
        <v>343</v>
      </c>
      <c r="B68" s="298" t="n">
        <v>91.6734787874515</v>
      </c>
      <c r="C68" s="298" t="n">
        <v>43.5618107669055</v>
      </c>
      <c r="D68" s="298" t="n">
        <v>156.243105905116</v>
      </c>
      <c r="E68" s="298" t="n">
        <v>93.1735706641193</v>
      </c>
      <c r="F68" s="298" t="n">
        <v>-28.6790041000763</v>
      </c>
      <c r="G68" s="298" t="n">
        <v>28.6445689388874</v>
      </c>
      <c r="H68" s="298" t="n">
        <v>0.9334288496905</v>
      </c>
      <c r="I68" s="298" t="n">
        <v>5.29851158614358</v>
      </c>
      <c r="J68" s="298"/>
      <c r="K68" s="298" t="n">
        <v>5.29851158614358</v>
      </c>
      <c r="L68" s="298" t="n">
        <v>6.23194043583408</v>
      </c>
      <c r="M68" s="298" t="n">
        <v>6.19750527464518</v>
      </c>
      <c r="N68" s="298" t="n">
        <v>99.3710759387644</v>
      </c>
    </row>
    <row r="69" customFormat="false" ht="15.75" hidden="false" customHeight="false" outlineLevel="0" collapsed="false">
      <c r="A69" s="300" t="s">
        <v>344</v>
      </c>
      <c r="B69" s="301"/>
      <c r="C69" s="301"/>
      <c r="D69" s="301"/>
      <c r="E69" s="301"/>
      <c r="F69" s="301"/>
      <c r="G69" s="301"/>
      <c r="H69" s="302"/>
      <c r="I69" s="301"/>
      <c r="J69" s="301"/>
      <c r="K69" s="301"/>
      <c r="L69" s="301"/>
      <c r="M69" s="301"/>
      <c r="N69" s="301"/>
    </row>
    <row r="70" customFormat="false" ht="15" hidden="false" customHeight="false" outlineLevel="0" collapsed="false">
      <c r="A70" s="303" t="s">
        <v>345</v>
      </c>
      <c r="B70" s="281"/>
      <c r="C70" s="281"/>
      <c r="D70" s="281"/>
      <c r="E70" s="281"/>
      <c r="F70" s="281"/>
      <c r="G70" s="281"/>
      <c r="H70" s="283"/>
      <c r="I70" s="281"/>
      <c r="J70" s="281"/>
      <c r="K70" s="281"/>
      <c r="L70" s="281"/>
      <c r="M70" s="281"/>
      <c r="N70" s="281"/>
    </row>
    <row r="71" customFormat="false" ht="15" hidden="false" customHeight="false" outlineLevel="0" collapsed="false">
      <c r="A71" s="303" t="s">
        <v>346</v>
      </c>
      <c r="B71" s="281"/>
      <c r="C71" s="281"/>
      <c r="D71" s="281"/>
      <c r="E71" s="281"/>
      <c r="F71" s="281"/>
      <c r="G71" s="281"/>
      <c r="H71" s="283"/>
      <c r="I71" s="281"/>
      <c r="J71" s="281"/>
      <c r="K71" s="281"/>
      <c r="L71" s="281"/>
      <c r="M71" s="281"/>
      <c r="N71" s="281"/>
    </row>
    <row r="72" customFormat="false" ht="15" hidden="false" customHeight="false" outlineLevel="0" collapsed="false">
      <c r="A72" s="303" t="s">
        <v>347</v>
      </c>
      <c r="B72" s="281"/>
      <c r="C72" s="281"/>
      <c r="D72" s="281"/>
      <c r="E72" s="281"/>
      <c r="F72" s="281"/>
      <c r="G72" s="281"/>
      <c r="H72" s="283"/>
      <c r="I72" s="281"/>
      <c r="J72" s="281"/>
      <c r="K72" s="281"/>
      <c r="L72" s="281"/>
      <c r="M72" s="281"/>
      <c r="N72" s="281"/>
    </row>
    <row r="73" customFormat="false" ht="15" hidden="false" customHeight="false" outlineLevel="0" collapsed="false">
      <c r="A73" s="303" t="s">
        <v>348</v>
      </c>
      <c r="B73" s="281"/>
      <c r="C73" s="281"/>
      <c r="D73" s="281"/>
      <c r="E73" s="281"/>
      <c r="F73" s="281"/>
      <c r="G73" s="281"/>
      <c r="H73" s="283"/>
      <c r="I73" s="281"/>
      <c r="J73" s="281"/>
      <c r="K73" s="281"/>
      <c r="L73" s="281"/>
      <c r="M73" s="281"/>
      <c r="N73" s="281"/>
    </row>
    <row r="74" customFormat="false" ht="15" hidden="false" customHeight="false" outlineLevel="0" collapsed="false">
      <c r="A74" s="303" t="s">
        <v>349</v>
      </c>
      <c r="B74" s="281"/>
      <c r="C74" s="281"/>
      <c r="D74" s="281"/>
      <c r="E74" s="281"/>
      <c r="F74" s="281"/>
      <c r="G74" s="281"/>
      <c r="H74" s="283"/>
      <c r="I74" s="281"/>
      <c r="J74" s="281"/>
      <c r="K74" s="281"/>
      <c r="L74" s="281"/>
      <c r="M74" s="281"/>
      <c r="N74" s="281"/>
    </row>
    <row r="75" customFormat="false" ht="15" hidden="false" customHeight="false" outlineLevel="0" collapsed="false">
      <c r="A75" s="303" t="s">
        <v>350</v>
      </c>
      <c r="B75" s="281"/>
      <c r="C75" s="281"/>
      <c r="D75" s="281"/>
      <c r="E75" s="281"/>
      <c r="F75" s="281"/>
      <c r="G75" s="281"/>
      <c r="H75" s="283"/>
      <c r="I75" s="281"/>
      <c r="J75" s="281"/>
      <c r="K75" s="281"/>
      <c r="L75" s="281"/>
      <c r="M75" s="281"/>
      <c r="N75" s="281"/>
    </row>
    <row r="76" customFormat="false" ht="15" hidden="false" customHeight="false" outlineLevel="0" collapsed="false">
      <c r="A76" s="303" t="s">
        <v>351</v>
      </c>
      <c r="B76" s="281"/>
      <c r="C76" s="281"/>
      <c r="D76" s="281"/>
      <c r="E76" s="281"/>
      <c r="F76" s="281"/>
      <c r="G76" s="281"/>
      <c r="H76" s="283"/>
      <c r="I76" s="281"/>
      <c r="J76" s="281"/>
      <c r="K76" s="281"/>
      <c r="L76" s="281"/>
      <c r="M76" s="281"/>
      <c r="N76" s="281"/>
    </row>
    <row r="77" customFormat="false" ht="15" hidden="false" customHeight="false" outlineLevel="0" collapsed="false">
      <c r="A77" s="303" t="s">
        <v>352</v>
      </c>
      <c r="B77" s="281"/>
      <c r="C77" s="281"/>
      <c r="D77" s="281"/>
      <c r="E77" s="281"/>
      <c r="F77" s="281"/>
      <c r="G77" s="281"/>
      <c r="H77" s="283"/>
      <c r="I77" s="281"/>
      <c r="J77" s="281"/>
      <c r="K77" s="281"/>
      <c r="L77" s="281"/>
      <c r="M77" s="281"/>
      <c r="N77" s="281"/>
    </row>
    <row r="78" customFormat="false" ht="15" hidden="false" customHeight="false" outlineLevel="0" collapsed="false">
      <c r="A78" s="303" t="s">
        <v>146</v>
      </c>
      <c r="B78" s="281"/>
      <c r="C78" s="281"/>
      <c r="D78" s="281"/>
      <c r="E78" s="281"/>
      <c r="F78" s="281"/>
      <c r="G78" s="281"/>
      <c r="H78" s="283"/>
      <c r="I78" s="281"/>
      <c r="J78" s="281"/>
      <c r="K78" s="281"/>
      <c r="L78" s="281"/>
      <c r="M78" s="281"/>
      <c r="N78" s="281"/>
    </row>
    <row r="79" customFormat="false" ht="15" hidden="false" customHeight="false" outlineLevel="0" collapsed="false">
      <c r="A79" s="303"/>
      <c r="B79" s="304"/>
      <c r="C79" s="304"/>
      <c r="D79" s="304"/>
      <c r="E79" s="304"/>
      <c r="F79" s="304"/>
      <c r="G79" s="304"/>
      <c r="H79" s="304"/>
      <c r="I79" s="305"/>
      <c r="J79" s="306"/>
      <c r="K79" s="304"/>
      <c r="L79" s="304"/>
      <c r="M79" s="304"/>
    </row>
  </sheetData>
  <mergeCells count="8">
    <mergeCell ref="A4:A6"/>
    <mergeCell ref="H4:L4"/>
    <mergeCell ref="N4:N6"/>
    <mergeCell ref="H5:H6"/>
    <mergeCell ref="I5:I6"/>
    <mergeCell ref="K5:K6"/>
    <mergeCell ref="L5:L6"/>
    <mergeCell ref="M5:M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11.55078125" defaultRowHeight="15" zeroHeight="false" outlineLevelRow="0" outlineLevelCol="0"/>
  <cols>
    <col collapsed="false" customWidth="true" hidden="false" outlineLevel="0" max="1" min="1" style="307" width="13.99"/>
    <col collapsed="false" customWidth="true" hidden="false" outlineLevel="0" max="2" min="2" style="307" width="11.88"/>
    <col collapsed="false" customWidth="true" hidden="false" outlineLevel="0" max="3" min="3" style="307" width="9.99"/>
    <col collapsed="false" customWidth="true" hidden="false" outlineLevel="0" max="5" min="4" style="307" width="11.1"/>
    <col collapsed="false" customWidth="true" hidden="false" outlineLevel="0" max="6" min="6" style="307" width="8.99"/>
    <col collapsed="false" customWidth="true" hidden="false" outlineLevel="0" max="7" min="7" style="307" width="11.43"/>
    <col collapsed="false" customWidth="true" hidden="false" outlineLevel="0" max="8" min="8" style="307" width="0.99"/>
    <col collapsed="false" customWidth="true" hidden="false" outlineLevel="0" max="9" min="9" style="307" width="12.21"/>
    <col collapsed="false" customWidth="true" hidden="false" outlineLevel="0" max="10" min="10" style="307" width="12.55"/>
    <col collapsed="false" customWidth="true" hidden="false" outlineLevel="0" max="11" min="11" style="307" width="12.1"/>
    <col collapsed="false" customWidth="true" hidden="false" outlineLevel="0" max="12" min="12" style="307" width="0.88"/>
    <col collapsed="false" customWidth="true" hidden="false" outlineLevel="0" max="13" min="13" style="307" width="11.32"/>
    <col collapsed="false" customWidth="true" hidden="false" outlineLevel="0" max="14" min="14" style="307" width="12.88"/>
    <col collapsed="false" customWidth="true" hidden="false" outlineLevel="0" max="15" min="15" style="307" width="11.21"/>
    <col collapsed="false" customWidth="false" hidden="false" outlineLevel="0" max="257" min="16" style="307" width="11.55"/>
  </cols>
  <sheetData>
    <row r="1" customFormat="false" ht="15.75" hidden="false" customHeight="false" outlineLevel="0" collapsed="false">
      <c r="A1" s="308" t="s">
        <v>353</v>
      </c>
      <c r="B1" s="309"/>
      <c r="C1" s="309"/>
      <c r="D1" s="309"/>
      <c r="E1" s="309"/>
      <c r="F1" s="309"/>
      <c r="G1" s="309"/>
      <c r="H1" s="309"/>
      <c r="I1" s="309"/>
      <c r="J1" s="309"/>
      <c r="K1" s="309"/>
      <c r="L1" s="309"/>
      <c r="M1" s="309"/>
      <c r="N1" s="309"/>
      <c r="O1" s="309"/>
    </row>
    <row r="2" customFormat="false" ht="18" hidden="false" customHeight="false" outlineLevel="0" collapsed="false">
      <c r="A2" s="310" t="s">
        <v>354</v>
      </c>
      <c r="B2" s="311"/>
      <c r="C2" s="311"/>
      <c r="D2" s="311"/>
      <c r="E2" s="311"/>
      <c r="F2" s="311"/>
      <c r="G2" s="311"/>
      <c r="H2" s="311"/>
      <c r="I2" s="311"/>
      <c r="J2" s="311"/>
      <c r="K2" s="311"/>
      <c r="L2" s="311"/>
      <c r="M2" s="311"/>
      <c r="N2" s="311"/>
      <c r="O2" s="311"/>
    </row>
    <row r="3" customFormat="false" ht="15.75" hidden="false" customHeight="false" outlineLevel="0" collapsed="false">
      <c r="A3" s="312" t="s">
        <v>254</v>
      </c>
      <c r="B3" s="313"/>
      <c r="C3" s="313"/>
      <c r="D3" s="313"/>
      <c r="E3" s="313"/>
      <c r="F3" s="313"/>
      <c r="G3" s="313"/>
      <c r="H3" s="314"/>
      <c r="I3" s="314"/>
      <c r="J3" s="314"/>
      <c r="K3" s="314"/>
      <c r="L3" s="314"/>
      <c r="M3" s="314"/>
      <c r="N3" s="314"/>
      <c r="O3" s="314"/>
    </row>
    <row r="4" customFormat="false" ht="15" hidden="false" customHeight="false" outlineLevel="0" collapsed="false">
      <c r="A4" s="315"/>
      <c r="B4" s="316" t="s">
        <v>355</v>
      </c>
      <c r="C4" s="316"/>
      <c r="D4" s="316"/>
      <c r="E4" s="316"/>
      <c r="F4" s="316"/>
      <c r="G4" s="316"/>
      <c r="H4" s="317"/>
      <c r="I4" s="316" t="s">
        <v>356</v>
      </c>
      <c r="J4" s="316"/>
      <c r="K4" s="316"/>
      <c r="L4" s="317"/>
      <c r="M4" s="316" t="s">
        <v>357</v>
      </c>
      <c r="N4" s="316"/>
      <c r="O4" s="316"/>
    </row>
    <row r="5" customFormat="false" ht="15" hidden="false" customHeight="false" outlineLevel="0" collapsed="false">
      <c r="A5" s="318" t="s">
        <v>358</v>
      </c>
      <c r="B5" s="319" t="s">
        <v>359</v>
      </c>
      <c r="C5" s="319" t="s">
        <v>360</v>
      </c>
      <c r="D5" s="320" t="s">
        <v>361</v>
      </c>
      <c r="E5" s="319" t="s">
        <v>362</v>
      </c>
      <c r="F5" s="319" t="s">
        <v>363</v>
      </c>
      <c r="G5" s="319" t="s">
        <v>364</v>
      </c>
      <c r="H5" s="321"/>
      <c r="I5" s="319" t="s">
        <v>365</v>
      </c>
      <c r="J5" s="319" t="s">
        <v>366</v>
      </c>
      <c r="K5" s="319" t="s">
        <v>364</v>
      </c>
      <c r="L5" s="321"/>
      <c r="M5" s="319" t="s">
        <v>365</v>
      </c>
      <c r="N5" s="319" t="s">
        <v>366</v>
      </c>
      <c r="O5" s="319" t="s">
        <v>364</v>
      </c>
    </row>
    <row r="6" customFormat="false" ht="15.75" hidden="false" customHeight="false" outlineLevel="0" collapsed="false">
      <c r="A6" s="322"/>
      <c r="B6" s="319"/>
      <c r="C6" s="319"/>
      <c r="D6" s="323" t="s">
        <v>367</v>
      </c>
      <c r="E6" s="319"/>
      <c r="F6" s="319"/>
      <c r="G6" s="319"/>
      <c r="H6" s="324"/>
      <c r="I6" s="319" t="s">
        <v>365</v>
      </c>
      <c r="J6" s="319" t="s">
        <v>366</v>
      </c>
      <c r="K6" s="319" t="s">
        <v>368</v>
      </c>
      <c r="L6" s="324"/>
      <c r="M6" s="319" t="s">
        <v>365</v>
      </c>
      <c r="N6" s="319" t="s">
        <v>366</v>
      </c>
      <c r="O6" s="319" t="s">
        <v>368</v>
      </c>
    </row>
    <row r="7" customFormat="false" ht="15" hidden="false" customHeight="false" outlineLevel="0" collapsed="false">
      <c r="A7" s="325" t="s">
        <v>369</v>
      </c>
      <c r="B7" s="326" t="n">
        <v>670.4</v>
      </c>
      <c r="C7" s="327" t="n">
        <v>451.1</v>
      </c>
      <c r="D7" s="326" t="n">
        <v>-240.3</v>
      </c>
      <c r="E7" s="326" t="s">
        <v>370</v>
      </c>
      <c r="F7" s="326" t="n">
        <v>0</v>
      </c>
      <c r="G7" s="326" t="n">
        <v>210.8</v>
      </c>
      <c r="H7" s="326"/>
      <c r="I7" s="326" t="n">
        <v>104.001289611797</v>
      </c>
      <c r="J7" s="326" t="n">
        <v>75.3508412184382</v>
      </c>
      <c r="K7" s="326" t="n">
        <v>315.650841218438</v>
      </c>
      <c r="L7" s="326"/>
      <c r="M7" s="326" t="n">
        <v>774.401289611797</v>
      </c>
      <c r="N7" s="326" t="n">
        <v>526.450841218438</v>
      </c>
      <c r="O7" s="326" t="n">
        <v>526.450841218438</v>
      </c>
    </row>
    <row r="8" customFormat="false" ht="15" hidden="false" customHeight="false" outlineLevel="0" collapsed="false">
      <c r="A8" s="325" t="s">
        <v>371</v>
      </c>
      <c r="B8" s="326" t="n">
        <v>729.9</v>
      </c>
      <c r="C8" s="327" t="n">
        <v>536.6</v>
      </c>
      <c r="D8" s="326" t="n">
        <v>-254.8</v>
      </c>
      <c r="E8" s="326" t="s">
        <v>370</v>
      </c>
      <c r="F8" s="326" t="n">
        <v>0</v>
      </c>
      <c r="G8" s="326" t="n">
        <v>281.8</v>
      </c>
      <c r="H8" s="326" t="e">
        <f aca="false"/>
        <v>#REF!</v>
      </c>
      <c r="I8" s="326" t="n">
        <v>123.047287753055</v>
      </c>
      <c r="J8" s="326" t="n">
        <v>84.5157753451343</v>
      </c>
      <c r="K8" s="326" t="n">
        <v>339.315775345134</v>
      </c>
      <c r="L8" s="326"/>
      <c r="M8" s="326" t="n">
        <v>852.947288851302</v>
      </c>
      <c r="N8" s="326" t="n">
        <v>621.115775345134</v>
      </c>
      <c r="O8" s="326" t="n">
        <v>621.115775345134</v>
      </c>
    </row>
    <row r="9" customFormat="false" ht="15" hidden="false" customHeight="false" outlineLevel="0" collapsed="false">
      <c r="A9" s="328" t="s">
        <v>372</v>
      </c>
      <c r="B9" s="329" t="n">
        <v>924.2</v>
      </c>
      <c r="C9" s="330" t="n">
        <v>859</v>
      </c>
      <c r="D9" s="329" t="n">
        <v>-324.5</v>
      </c>
      <c r="E9" s="329" t="n">
        <v>-62.3</v>
      </c>
      <c r="F9" s="329" t="n">
        <v>0</v>
      </c>
      <c r="G9" s="329" t="n">
        <v>472.2</v>
      </c>
      <c r="H9" s="329"/>
      <c r="I9" s="329" t="n">
        <v>118.682553963272</v>
      </c>
      <c r="J9" s="329" t="n">
        <v>14.6823150243295</v>
      </c>
      <c r="K9" s="331" t="n">
        <v>339.18231502433</v>
      </c>
      <c r="L9" s="329"/>
      <c r="M9" s="329" t="n">
        <v>1041.43692155554</v>
      </c>
      <c r="N9" s="331" t="n">
        <v>873.68231502433</v>
      </c>
      <c r="O9" s="331" t="n">
        <v>811.38231502433</v>
      </c>
    </row>
    <row r="10" customFormat="false" ht="15" hidden="false" customHeight="false" outlineLevel="0" collapsed="false">
      <c r="A10" s="328" t="s">
        <v>373</v>
      </c>
      <c r="B10" s="329" t="n">
        <v>1103.3</v>
      </c>
      <c r="C10" s="330" t="n">
        <v>1018.6</v>
      </c>
      <c r="D10" s="329" t="n">
        <v>-281.7</v>
      </c>
      <c r="E10" s="329" t="n">
        <v>-71.2</v>
      </c>
      <c r="F10" s="329" t="n">
        <v>0</v>
      </c>
      <c r="G10" s="329" t="n">
        <v>665.7</v>
      </c>
      <c r="H10" s="329"/>
      <c r="I10" s="329" t="n">
        <v>125.877405464741</v>
      </c>
      <c r="J10" s="329" t="n">
        <v>56.2148054721473</v>
      </c>
      <c r="K10" s="331" t="n">
        <v>337.914805472147</v>
      </c>
      <c r="L10" s="329"/>
      <c r="M10" s="329" t="n">
        <v>1228.49341406126</v>
      </c>
      <c r="N10" s="331" t="n">
        <v>1074.81480547215</v>
      </c>
      <c r="O10" s="331" t="n">
        <v>1003.61480547215</v>
      </c>
    </row>
    <row r="11" customFormat="false" ht="15" hidden="false" customHeight="false" outlineLevel="0" collapsed="false">
      <c r="A11" s="325" t="s">
        <v>374</v>
      </c>
      <c r="B11" s="326" t="n">
        <v>1140.8</v>
      </c>
      <c r="C11" s="327" t="n">
        <v>1029.8</v>
      </c>
      <c r="D11" s="326" t="n">
        <v>-320.3</v>
      </c>
      <c r="E11" s="326" t="n">
        <v>-78.5</v>
      </c>
      <c r="F11" s="326" t="n">
        <v>0</v>
      </c>
      <c r="G11" s="326" t="n">
        <v>631</v>
      </c>
      <c r="H11" s="326" t="n">
        <v>-367.91578</v>
      </c>
      <c r="I11" s="326" t="n">
        <v>190.740864370131</v>
      </c>
      <c r="J11" s="326" t="n">
        <v>145.798328169981</v>
      </c>
      <c r="K11" s="326" t="n">
        <v>466.098328169981</v>
      </c>
      <c r="L11" s="326" t="n">
        <v>0.13548047</v>
      </c>
      <c r="M11" s="326" t="n">
        <v>1331.54086437013</v>
      </c>
      <c r="N11" s="326" t="n">
        <v>1175.59832816998</v>
      </c>
      <c r="O11" s="326" t="n">
        <v>1097.09832816998</v>
      </c>
    </row>
    <row r="12" customFormat="false" ht="15" hidden="false" customHeight="false" outlineLevel="0" collapsed="false">
      <c r="A12" s="325" t="s">
        <v>375</v>
      </c>
      <c r="B12" s="326" t="n">
        <v>1573.1</v>
      </c>
      <c r="C12" s="327" t="n">
        <v>1422.8</v>
      </c>
      <c r="D12" s="326" t="n">
        <v>-447.2</v>
      </c>
      <c r="E12" s="326" t="n">
        <v>-84.9</v>
      </c>
      <c r="F12" s="326" t="n">
        <v>0</v>
      </c>
      <c r="G12" s="326" t="n">
        <v>890.7</v>
      </c>
      <c r="H12" s="326"/>
      <c r="I12" s="326" t="n">
        <v>343.029066720084</v>
      </c>
      <c r="J12" s="326" t="n">
        <v>312.243265358302</v>
      </c>
      <c r="K12" s="326" t="n">
        <v>759.443265358302</v>
      </c>
      <c r="L12" s="326"/>
      <c r="M12" s="326" t="n">
        <v>1916.12906672008</v>
      </c>
      <c r="N12" s="326" t="n">
        <v>1735.0432653583</v>
      </c>
      <c r="O12" s="326" t="n">
        <v>1650.1432653583</v>
      </c>
    </row>
    <row r="13" customFormat="false" ht="15" hidden="false" customHeight="false" outlineLevel="0" collapsed="false">
      <c r="A13" s="328" t="s">
        <v>376</v>
      </c>
      <c r="B13" s="329" t="n">
        <v>1799</v>
      </c>
      <c r="C13" s="330" t="n">
        <v>1631.6</v>
      </c>
      <c r="D13" s="329" t="n">
        <v>-550.7</v>
      </c>
      <c r="E13" s="329" t="n">
        <v>-92.1</v>
      </c>
      <c r="F13" s="329" t="n">
        <v>0</v>
      </c>
      <c r="G13" s="329" t="n">
        <v>988.8</v>
      </c>
      <c r="H13" s="329"/>
      <c r="I13" s="329" t="n">
        <v>359.802629896904</v>
      </c>
      <c r="J13" s="329" t="n">
        <v>346.366708036975</v>
      </c>
      <c r="K13" s="331" t="n">
        <v>897.066708036975</v>
      </c>
      <c r="L13" s="329"/>
      <c r="M13" s="329" t="n">
        <v>2158.8026298969</v>
      </c>
      <c r="N13" s="331" t="n">
        <v>1977.96670803697</v>
      </c>
      <c r="O13" s="331" t="n">
        <v>1885.86670803697</v>
      </c>
    </row>
    <row r="14" customFormat="false" ht="15" hidden="false" customHeight="false" outlineLevel="0" collapsed="false">
      <c r="A14" s="328" t="s">
        <v>377</v>
      </c>
      <c r="B14" s="329" t="n">
        <v>1892.24842317288</v>
      </c>
      <c r="C14" s="330" t="n">
        <v>1710.49290811423</v>
      </c>
      <c r="D14" s="329" t="n">
        <v>-522.651400698651</v>
      </c>
      <c r="E14" s="329" t="n">
        <v>-99.3577461598054</v>
      </c>
      <c r="F14" s="329" t="n">
        <v>0</v>
      </c>
      <c r="G14" s="329" t="n">
        <v>1088.48376125577</v>
      </c>
      <c r="H14" s="329"/>
      <c r="I14" s="329" t="n">
        <v>303.674865177667</v>
      </c>
      <c r="J14" s="329" t="n">
        <v>287.913077819434</v>
      </c>
      <c r="K14" s="331" t="n">
        <v>810.564478518085</v>
      </c>
      <c r="L14" s="329"/>
      <c r="M14" s="329" t="n">
        <v>2195.92328835055</v>
      </c>
      <c r="N14" s="331" t="n">
        <v>1998.40598593366</v>
      </c>
      <c r="O14" s="331" t="n">
        <v>1899.04823977386</v>
      </c>
    </row>
    <row r="15" customFormat="false" ht="15" hidden="false" customHeight="false" outlineLevel="0" collapsed="false">
      <c r="A15" s="325" t="s">
        <v>5</v>
      </c>
      <c r="B15" s="326" t="n">
        <v>1887.21493757439</v>
      </c>
      <c r="C15" s="327" t="n">
        <v>1718.10610520316</v>
      </c>
      <c r="D15" s="326" t="n">
        <v>-428.55676074806</v>
      </c>
      <c r="E15" s="326" t="n">
        <v>-109.318120509834</v>
      </c>
      <c r="F15" s="326" t="n">
        <v>0</v>
      </c>
      <c r="G15" s="326" t="n">
        <v>1180.23122394527</v>
      </c>
      <c r="H15" s="326"/>
      <c r="I15" s="326" t="n">
        <v>247.713985800377</v>
      </c>
      <c r="J15" s="326" t="n">
        <v>152.021883798674</v>
      </c>
      <c r="K15" s="326" t="n">
        <v>580.578644546734</v>
      </c>
      <c r="L15" s="326"/>
      <c r="M15" s="326" t="n">
        <v>2134.92892337476</v>
      </c>
      <c r="N15" s="326" t="n">
        <v>1870.12798900184</v>
      </c>
      <c r="O15" s="326" t="n">
        <v>1760.809868492</v>
      </c>
    </row>
    <row r="16" customFormat="false" ht="17.1" hidden="false" customHeight="true" outlineLevel="0" collapsed="false">
      <c r="A16" s="325"/>
      <c r="B16" s="326"/>
      <c r="C16" s="327"/>
      <c r="D16" s="326"/>
      <c r="E16" s="326"/>
      <c r="F16" s="326"/>
      <c r="G16" s="326"/>
      <c r="H16" s="326"/>
      <c r="I16" s="326"/>
      <c r="J16" s="326"/>
      <c r="K16" s="326"/>
      <c r="L16" s="326"/>
      <c r="M16" s="326"/>
      <c r="N16" s="326"/>
      <c r="O16" s="326"/>
    </row>
    <row r="17" customFormat="false" ht="17.1" hidden="false" customHeight="true" outlineLevel="0" collapsed="false">
      <c r="A17" s="332" t="s">
        <v>6</v>
      </c>
      <c r="B17" s="332"/>
      <c r="C17" s="332"/>
      <c r="D17" s="332"/>
      <c r="E17" s="332"/>
      <c r="F17" s="332"/>
      <c r="G17" s="332"/>
      <c r="H17" s="332"/>
      <c r="I17" s="332"/>
      <c r="J17" s="332"/>
      <c r="K17" s="332"/>
      <c r="L17" s="332"/>
      <c r="M17" s="332"/>
      <c r="N17" s="332"/>
      <c r="O17" s="332"/>
    </row>
    <row r="18" customFormat="false" ht="17.1" hidden="false" customHeight="true" outlineLevel="0" collapsed="false">
      <c r="A18" s="325" t="s">
        <v>8</v>
      </c>
      <c r="B18" s="326" t="n">
        <v>1885.33300969438</v>
      </c>
      <c r="C18" s="327" t="n">
        <v>1717.88539968927</v>
      </c>
      <c r="D18" s="326" t="n">
        <v>-485.212772789579</v>
      </c>
      <c r="E18" s="326" t="n">
        <v>-110.125286739702</v>
      </c>
      <c r="F18" s="326" t="n">
        <v>0</v>
      </c>
      <c r="G18" s="326" t="n">
        <v>1122.54734015999</v>
      </c>
      <c r="H18" s="326"/>
      <c r="I18" s="326" t="n">
        <v>275.291547979803</v>
      </c>
      <c r="J18" s="326" t="n">
        <v>173.834150569754</v>
      </c>
      <c r="K18" s="326" t="n">
        <v>659.046923359333</v>
      </c>
      <c r="L18" s="326"/>
      <c r="M18" s="326" t="n">
        <v>2160.62455767419</v>
      </c>
      <c r="N18" s="326" t="n">
        <v>1891.71955025902</v>
      </c>
      <c r="O18" s="326" t="n">
        <v>1781.59426351932</v>
      </c>
    </row>
    <row r="19" customFormat="false" ht="17.1" hidden="false" customHeight="true" outlineLevel="0" collapsed="false">
      <c r="A19" s="328" t="s">
        <v>9</v>
      </c>
      <c r="B19" s="331" t="n">
        <v>1865.04387122031</v>
      </c>
      <c r="C19" s="333" t="n">
        <v>1700.47574930677</v>
      </c>
      <c r="D19" s="331" t="n">
        <v>-498.633016009401</v>
      </c>
      <c r="E19" s="331" t="n">
        <v>-110.861121770403</v>
      </c>
      <c r="F19" s="331" t="n">
        <v>0</v>
      </c>
      <c r="G19" s="331" t="n">
        <v>1090.98161152697</v>
      </c>
      <c r="H19" s="331"/>
      <c r="I19" s="331" t="n">
        <v>291.502315163737</v>
      </c>
      <c r="J19" s="331" t="n">
        <v>205.906381687562</v>
      </c>
      <c r="K19" s="331" t="n">
        <v>704.539397696963</v>
      </c>
      <c r="L19" s="331"/>
      <c r="M19" s="331" t="n">
        <v>2156.54618638404</v>
      </c>
      <c r="N19" s="331" t="n">
        <v>1906.38213099434</v>
      </c>
      <c r="O19" s="331" t="n">
        <v>1795.52100922393</v>
      </c>
    </row>
    <row r="20" customFormat="false" ht="17.1" hidden="false" customHeight="true" outlineLevel="0" collapsed="false">
      <c r="A20" s="328" t="s">
        <v>378</v>
      </c>
      <c r="B20" s="331" t="n">
        <v>1859.18489494295</v>
      </c>
      <c r="C20" s="333" t="n">
        <v>1698.72808415017</v>
      </c>
      <c r="D20" s="331" t="n">
        <v>-477.616113171459</v>
      </c>
      <c r="E20" s="331" t="n">
        <v>-111.652833809768</v>
      </c>
      <c r="F20" s="331" t="n">
        <v>0</v>
      </c>
      <c r="G20" s="331" t="n">
        <v>1109.45913716895</v>
      </c>
      <c r="H20" s="331"/>
      <c r="I20" s="331" t="n">
        <v>302.248688907534</v>
      </c>
      <c r="J20" s="331" t="n">
        <v>214.932025086946</v>
      </c>
      <c r="K20" s="331" t="n">
        <v>692.548138258405</v>
      </c>
      <c r="L20" s="331"/>
      <c r="M20" s="331" t="n">
        <v>2161.43358385048</v>
      </c>
      <c r="N20" s="331" t="n">
        <v>1913.66010923712</v>
      </c>
      <c r="O20" s="331" t="n">
        <v>1802.00727542735</v>
      </c>
    </row>
    <row r="21" customFormat="false" ht="17.1" hidden="false" customHeight="true" outlineLevel="0" collapsed="false">
      <c r="A21" s="325" t="s">
        <v>379</v>
      </c>
      <c r="B21" s="326" t="n">
        <v>1890.55039902118</v>
      </c>
      <c r="C21" s="327" t="n">
        <v>1730.5135190877</v>
      </c>
      <c r="D21" s="326" t="n">
        <v>-490.994413016696</v>
      </c>
      <c r="E21" s="326" t="n">
        <v>-112.618914449575</v>
      </c>
      <c r="F21" s="326" t="n">
        <v>0</v>
      </c>
      <c r="G21" s="326" t="n">
        <v>1126.90019162143</v>
      </c>
      <c r="H21" s="326"/>
      <c r="I21" s="326" t="n">
        <v>275.21417669623</v>
      </c>
      <c r="J21" s="326" t="n">
        <v>203.136972573325</v>
      </c>
      <c r="K21" s="326" t="n">
        <v>694.131385590021</v>
      </c>
      <c r="L21" s="326"/>
      <c r="M21" s="326" t="n">
        <v>2165.76457571741</v>
      </c>
      <c r="N21" s="326" t="n">
        <v>1933.65049166102</v>
      </c>
      <c r="O21" s="326" t="n">
        <v>1821.03157721145</v>
      </c>
    </row>
    <row r="22" customFormat="false" ht="17.1" hidden="false" customHeight="true" outlineLevel="0" collapsed="false">
      <c r="A22" s="325" t="s">
        <v>380</v>
      </c>
      <c r="B22" s="326" t="n">
        <v>1885.94245432346</v>
      </c>
      <c r="C22" s="327" t="n">
        <v>1726.99069214785</v>
      </c>
      <c r="D22" s="326" t="n">
        <v>-478.667072449062</v>
      </c>
      <c r="E22" s="326" t="n">
        <v>-113.385094230504</v>
      </c>
      <c r="F22" s="326" t="n">
        <v>0</v>
      </c>
      <c r="G22" s="326" t="n">
        <v>1134.93852546828</v>
      </c>
      <c r="H22" s="326"/>
      <c r="I22" s="326" t="n">
        <v>298.410819692526</v>
      </c>
      <c r="J22" s="326" t="n">
        <v>238.302939184146</v>
      </c>
      <c r="K22" s="326" t="n">
        <v>716.970011633208</v>
      </c>
      <c r="L22" s="326"/>
      <c r="M22" s="326" t="n">
        <v>2184.35327401598</v>
      </c>
      <c r="N22" s="326" t="n">
        <v>1965.29363133199</v>
      </c>
      <c r="O22" s="326" t="n">
        <v>1851.90853710149</v>
      </c>
    </row>
    <row r="23" customFormat="false" ht="17.1" hidden="false" customHeight="true" outlineLevel="0" collapsed="false">
      <c r="A23" s="328" t="s">
        <v>381</v>
      </c>
      <c r="B23" s="331" t="n">
        <v>1862.42052126089</v>
      </c>
      <c r="C23" s="333" t="n">
        <v>1705.01172129939</v>
      </c>
      <c r="D23" s="331" t="n">
        <v>-475.920083340995</v>
      </c>
      <c r="E23" s="331" t="n">
        <v>-114.149539810166</v>
      </c>
      <c r="F23" s="331" t="n">
        <v>0</v>
      </c>
      <c r="G23" s="331" t="n">
        <v>1114.94209814823</v>
      </c>
      <c r="H23" s="331"/>
      <c r="I23" s="331" t="n">
        <v>286.928281260581</v>
      </c>
      <c r="J23" s="331" t="n">
        <v>210.929185182531</v>
      </c>
      <c r="K23" s="331" t="n">
        <v>686.849268523526</v>
      </c>
      <c r="L23" s="331"/>
      <c r="M23" s="331" t="n">
        <v>2149.34880252147</v>
      </c>
      <c r="N23" s="331" t="n">
        <v>1915.94090648192</v>
      </c>
      <c r="O23" s="331" t="n">
        <v>1801.79136667176</v>
      </c>
    </row>
    <row r="24" customFormat="false" ht="17.1" hidden="false" customHeight="true" outlineLevel="0" collapsed="false">
      <c r="A24" s="328" t="s">
        <v>14</v>
      </c>
      <c r="B24" s="331" t="n">
        <v>1867.35317265862</v>
      </c>
      <c r="C24" s="333" t="n">
        <v>1711.07905511482</v>
      </c>
      <c r="D24" s="331" t="n">
        <v>-487.549193466958</v>
      </c>
      <c r="E24" s="331" t="n">
        <v>-114.841503459849</v>
      </c>
      <c r="F24" s="331" t="n">
        <v>0</v>
      </c>
      <c r="G24" s="331" t="n">
        <v>1108.68835818801</v>
      </c>
      <c r="H24" s="331"/>
      <c r="I24" s="331" t="n">
        <v>318.480737588243</v>
      </c>
      <c r="J24" s="331" t="n">
        <v>247.222077029389</v>
      </c>
      <c r="K24" s="331" t="n">
        <v>734.771270496347</v>
      </c>
      <c r="L24" s="331"/>
      <c r="M24" s="331" t="n">
        <v>2185.83391024686</v>
      </c>
      <c r="N24" s="331" t="n">
        <v>1958.30113214421</v>
      </c>
      <c r="O24" s="331" t="n">
        <v>1843.45962868436</v>
      </c>
    </row>
    <row r="25" customFormat="false" ht="17.1" hidden="false" customHeight="true" outlineLevel="0" collapsed="false">
      <c r="A25" s="325" t="s">
        <v>15</v>
      </c>
      <c r="B25" s="326" t="n">
        <v>1903.27027555275</v>
      </c>
      <c r="C25" s="327" t="n">
        <v>1746.78777546941</v>
      </c>
      <c r="D25" s="326" t="n">
        <v>-499.77599917649</v>
      </c>
      <c r="E25" s="326" t="n">
        <v>-115.555212430424</v>
      </c>
      <c r="F25" s="326" t="n">
        <v>0</v>
      </c>
      <c r="G25" s="326" t="n">
        <v>1131.45656386249</v>
      </c>
      <c r="H25" s="326"/>
      <c r="I25" s="326" t="n">
        <v>274.288477699344</v>
      </c>
      <c r="J25" s="326" t="n">
        <v>196.869243832475</v>
      </c>
      <c r="K25" s="326" t="n">
        <v>696.645243008965</v>
      </c>
      <c r="L25" s="326"/>
      <c r="M25" s="326" t="n">
        <v>2177.55875325209</v>
      </c>
      <c r="N25" s="326" t="n">
        <v>1943.65701930188</v>
      </c>
      <c r="O25" s="326" t="n">
        <v>1828.10180687146</v>
      </c>
    </row>
    <row r="26" customFormat="false" ht="17.1" hidden="false" customHeight="true" outlineLevel="0" collapsed="false">
      <c r="A26" s="325" t="s">
        <v>87</v>
      </c>
      <c r="B26" s="326" t="n">
        <v>1888.03529154972</v>
      </c>
      <c r="C26" s="327" t="n">
        <v>1731.74746680342</v>
      </c>
      <c r="D26" s="326" t="n">
        <v>-501.596069368345</v>
      </c>
      <c r="E26" s="326" t="n">
        <v>-116.297080470143</v>
      </c>
      <c r="F26" s="326" t="n">
        <v>0</v>
      </c>
      <c r="G26" s="326" t="n">
        <v>1113.85431696493</v>
      </c>
      <c r="H26" s="326"/>
      <c r="I26" s="326" t="n">
        <v>248.967276562752</v>
      </c>
      <c r="J26" s="326" t="n">
        <v>178.617355371706</v>
      </c>
      <c r="K26" s="326" t="n">
        <v>680.213424740051</v>
      </c>
      <c r="L26" s="326"/>
      <c r="M26" s="326" t="n">
        <v>2137.00256811247</v>
      </c>
      <c r="N26" s="326" t="n">
        <v>1910.36482217513</v>
      </c>
      <c r="O26" s="326" t="n">
        <v>1794.06774170498</v>
      </c>
    </row>
    <row r="27" customFormat="false" ht="17.1" hidden="false" customHeight="true" outlineLevel="0" collapsed="false">
      <c r="A27" s="328" t="s">
        <v>382</v>
      </c>
      <c r="B27" s="331" t="n">
        <v>1904.0255273764</v>
      </c>
      <c r="C27" s="333" t="n">
        <v>1749.16485849799</v>
      </c>
      <c r="D27" s="331" t="n">
        <v>-490.592979915925</v>
      </c>
      <c r="E27" s="331" t="n">
        <v>-117.361958049996</v>
      </c>
      <c r="F27" s="331" t="n">
        <v>0</v>
      </c>
      <c r="G27" s="331" t="n">
        <v>1141.20992053206</v>
      </c>
      <c r="H27" s="331"/>
      <c r="I27" s="331" t="n">
        <v>258.879413021504</v>
      </c>
      <c r="J27" s="331" t="n">
        <v>194.140269518369</v>
      </c>
      <c r="K27" s="331" t="n">
        <v>684.733249434295</v>
      </c>
      <c r="L27" s="331"/>
      <c r="M27" s="331" t="n">
        <v>2162.9049403979</v>
      </c>
      <c r="N27" s="331" t="n">
        <v>1943.30512801636</v>
      </c>
      <c r="O27" s="331" t="n">
        <v>1825.94316996636</v>
      </c>
    </row>
    <row r="28" customFormat="false" ht="17.1" hidden="false" customHeight="true" outlineLevel="0" collapsed="false">
      <c r="A28" s="328" t="s">
        <v>383</v>
      </c>
      <c r="B28" s="331" t="n">
        <v>1928.48503422112</v>
      </c>
      <c r="C28" s="333" t="n">
        <v>1773.90965714365</v>
      </c>
      <c r="D28" s="331" t="n">
        <v>-505.271325573865</v>
      </c>
      <c r="E28" s="331" t="n">
        <v>-118.187220330202</v>
      </c>
      <c r="F28" s="331" t="n">
        <v>0</v>
      </c>
      <c r="G28" s="331" t="n">
        <v>1150.45111123958</v>
      </c>
      <c r="H28" s="331"/>
      <c r="I28" s="331" t="n">
        <v>264.366792605835</v>
      </c>
      <c r="J28" s="331" t="n">
        <v>195.858268592655</v>
      </c>
      <c r="K28" s="331" t="n">
        <v>701.12959416652</v>
      </c>
      <c r="L28" s="331"/>
      <c r="M28" s="331" t="n">
        <v>2192.85182682696</v>
      </c>
      <c r="N28" s="331" t="n">
        <v>1969.7679257363</v>
      </c>
      <c r="O28" s="331" t="n">
        <v>1851.5807054061</v>
      </c>
    </row>
    <row r="29" customFormat="false" ht="17.1" hidden="false" customHeight="true" outlineLevel="0" collapsed="false">
      <c r="A29" s="325" t="s">
        <v>384</v>
      </c>
      <c r="B29" s="326" t="n">
        <v>1992.9607723503</v>
      </c>
      <c r="C29" s="327" t="n">
        <v>1840.04655497007</v>
      </c>
      <c r="D29" s="326" t="n">
        <v>-497.242235299177</v>
      </c>
      <c r="E29" s="326" t="n">
        <v>-119.009401669838</v>
      </c>
      <c r="F29" s="326" t="n">
        <v>0</v>
      </c>
      <c r="G29" s="326" t="n">
        <v>1223.79491800106</v>
      </c>
      <c r="H29" s="326"/>
      <c r="I29" s="326" t="n">
        <v>361.529305497991</v>
      </c>
      <c r="J29" s="326" t="n">
        <v>299.130915362801</v>
      </c>
      <c r="K29" s="326" t="n">
        <v>796.373150661978</v>
      </c>
      <c r="L29" s="326"/>
      <c r="M29" s="326" t="n">
        <v>2354.49007784829</v>
      </c>
      <c r="N29" s="326" t="n">
        <v>2139.17747033287</v>
      </c>
      <c r="O29" s="326" t="n">
        <v>2020.16806866304</v>
      </c>
    </row>
    <row r="30" customFormat="false" ht="17.1" hidden="false" customHeight="true" outlineLevel="0" collapsed="false">
      <c r="A30" s="325"/>
      <c r="B30" s="326"/>
      <c r="C30" s="327"/>
      <c r="D30" s="326"/>
      <c r="E30" s="326"/>
      <c r="F30" s="326"/>
      <c r="G30" s="326"/>
      <c r="H30" s="326"/>
      <c r="I30" s="326"/>
      <c r="J30" s="326"/>
      <c r="K30" s="326"/>
      <c r="L30" s="326"/>
      <c r="M30" s="326"/>
      <c r="N30" s="326"/>
      <c r="O30" s="326"/>
    </row>
    <row r="31" customFormat="false" ht="17.1" hidden="false" customHeight="true" outlineLevel="0" collapsed="false">
      <c r="A31" s="332" t="s">
        <v>7</v>
      </c>
      <c r="B31" s="332"/>
      <c r="C31" s="332"/>
      <c r="D31" s="332"/>
      <c r="E31" s="332"/>
      <c r="F31" s="332"/>
      <c r="G31" s="332"/>
      <c r="H31" s="332"/>
      <c r="I31" s="332"/>
      <c r="J31" s="332"/>
      <c r="K31" s="332"/>
      <c r="L31" s="332"/>
      <c r="M31" s="332"/>
      <c r="N31" s="332"/>
      <c r="O31" s="332"/>
    </row>
    <row r="32" customFormat="false" ht="17.1" hidden="false" customHeight="true" outlineLevel="0" collapsed="false">
      <c r="A32" s="325" t="s">
        <v>8</v>
      </c>
      <c r="B32" s="326" t="n">
        <v>2024.60108225409</v>
      </c>
      <c r="C32" s="327" t="n">
        <v>1874.39971839534</v>
      </c>
      <c r="D32" s="326" t="n">
        <v>-554.508169923037</v>
      </c>
      <c r="E32" s="326" t="n">
        <v>-119.812576989425</v>
      </c>
      <c r="F32" s="326" t="n">
        <v>0</v>
      </c>
      <c r="G32" s="326" t="n">
        <v>1200.07897148288</v>
      </c>
      <c r="H32" s="326"/>
      <c r="I32" s="326" t="n">
        <v>328.17364381313</v>
      </c>
      <c r="J32" s="326" t="n">
        <v>260.711470860455</v>
      </c>
      <c r="K32" s="326" t="n">
        <v>815.219640783492</v>
      </c>
      <c r="L32" s="326"/>
      <c r="M32" s="326" t="n">
        <v>2352.77472606722</v>
      </c>
      <c r="N32" s="326" t="n">
        <v>2135.1111892558</v>
      </c>
      <c r="O32" s="326" t="n">
        <v>2015.29861226637</v>
      </c>
    </row>
    <row r="33" customFormat="false" ht="17.1" hidden="false" customHeight="true" outlineLevel="0" collapsed="false">
      <c r="A33" s="328" t="s">
        <v>9</v>
      </c>
      <c r="B33" s="331" t="n">
        <v>1967.70236378918</v>
      </c>
      <c r="C33" s="333" t="n">
        <v>1816.20850083617</v>
      </c>
      <c r="D33" s="331" t="n">
        <v>-513.510502667092</v>
      </c>
      <c r="E33" s="331" t="n">
        <v>-120.604582180219</v>
      </c>
      <c r="F33" s="331" t="n">
        <v>0</v>
      </c>
      <c r="G33" s="331" t="n">
        <v>1182.09341598886</v>
      </c>
      <c r="H33" s="331"/>
      <c r="I33" s="331" t="n">
        <v>366.706923002824</v>
      </c>
      <c r="J33" s="331" t="n">
        <v>292.551519179443</v>
      </c>
      <c r="K33" s="331" t="n">
        <v>806.062021846535</v>
      </c>
      <c r="L33" s="331"/>
      <c r="M33" s="331" t="n">
        <v>2334.40928679201</v>
      </c>
      <c r="N33" s="331" t="n">
        <v>2108.76002001561</v>
      </c>
      <c r="O33" s="331" t="n">
        <v>1988.15543783539</v>
      </c>
    </row>
    <row r="34" customFormat="false" ht="17.1" hidden="false" customHeight="true" outlineLevel="0" collapsed="false">
      <c r="A34" s="328" t="s">
        <v>378</v>
      </c>
      <c r="B34" s="331" t="n">
        <v>2005.2213130604</v>
      </c>
      <c r="C34" s="333" t="n">
        <v>1858.89820874257</v>
      </c>
      <c r="D34" s="331" t="n">
        <v>-542.653930813382</v>
      </c>
      <c r="E34" s="331" t="n">
        <v>-121.411334440527</v>
      </c>
      <c r="F34" s="331" t="n">
        <v>0</v>
      </c>
      <c r="G34" s="331" t="n">
        <v>1194.83294348866</v>
      </c>
      <c r="H34" s="331"/>
      <c r="I34" s="331" t="n">
        <v>490.983908629915</v>
      </c>
      <c r="J34" s="331" t="n">
        <v>398.04285228322</v>
      </c>
      <c r="K34" s="331" t="n">
        <v>940.696783096601</v>
      </c>
      <c r="L34" s="331"/>
      <c r="M34" s="331" t="n">
        <v>2496.20522169031</v>
      </c>
      <c r="N34" s="331" t="n">
        <v>2256.94106102579</v>
      </c>
      <c r="O34" s="331" t="n">
        <v>2135.52972658526</v>
      </c>
    </row>
    <row r="35" customFormat="false" ht="17.1" hidden="false" customHeight="true" outlineLevel="0" collapsed="false">
      <c r="A35" s="325" t="s">
        <v>379</v>
      </c>
      <c r="B35" s="326" t="n">
        <v>2060.83640043465</v>
      </c>
      <c r="C35" s="327" t="n">
        <v>1915.97285075892</v>
      </c>
      <c r="D35" s="326" t="n">
        <v>-524.237838401981</v>
      </c>
      <c r="E35" s="326" t="n">
        <v>-122.243923180169</v>
      </c>
      <c r="F35" s="326" t="n">
        <v>0</v>
      </c>
      <c r="G35" s="326" t="n">
        <v>1269.49108917677</v>
      </c>
      <c r="H35" s="326"/>
      <c r="I35" s="326" t="n">
        <v>366.554047855703</v>
      </c>
      <c r="J35" s="326" t="n">
        <v>280.564439205917</v>
      </c>
      <c r="K35" s="326" t="n">
        <v>804.802277607899</v>
      </c>
      <c r="L35" s="326"/>
      <c r="M35" s="326" t="n">
        <v>2427.39044829036</v>
      </c>
      <c r="N35" s="326" t="n">
        <v>2196.53728996484</v>
      </c>
      <c r="O35" s="326" t="n">
        <v>2074.29336678467</v>
      </c>
    </row>
    <row r="36" customFormat="false" ht="17.1" hidden="false" customHeight="true" outlineLevel="0" collapsed="false">
      <c r="A36" s="325" t="s">
        <v>380</v>
      </c>
      <c r="B36" s="326" t="n">
        <v>2075.63202910765</v>
      </c>
      <c r="C36" s="327" t="n">
        <v>1931.63031610361</v>
      </c>
      <c r="D36" s="326" t="n">
        <v>-522.861462516823</v>
      </c>
      <c r="E36" s="326" t="n">
        <v>-123.077611230139</v>
      </c>
      <c r="F36" s="326" t="n">
        <v>0</v>
      </c>
      <c r="G36" s="326" t="n">
        <v>1285.69124235664</v>
      </c>
      <c r="H36" s="326"/>
      <c r="I36" s="326" t="n">
        <v>356.89377683161</v>
      </c>
      <c r="J36" s="326" t="n">
        <v>290.879304931106</v>
      </c>
      <c r="K36" s="326" t="n">
        <v>813.740767447929</v>
      </c>
      <c r="L36" s="326"/>
      <c r="M36" s="326" t="n">
        <v>2432.52580593926</v>
      </c>
      <c r="N36" s="326" t="n">
        <v>2222.50962103471</v>
      </c>
      <c r="O36" s="326" t="n">
        <v>2099.43200980457</v>
      </c>
    </row>
    <row r="37" customFormat="false" ht="17.1" hidden="false" customHeight="true" outlineLevel="0" collapsed="false">
      <c r="A37" s="328" t="s">
        <v>381</v>
      </c>
      <c r="B37" s="331" t="n">
        <v>2086.79929409218</v>
      </c>
      <c r="C37" s="333" t="n">
        <v>1944.44279918435</v>
      </c>
      <c r="D37" s="331" t="n">
        <v>-564.604923401213</v>
      </c>
      <c r="E37" s="331" t="n">
        <v>-123.909821220248</v>
      </c>
      <c r="F37" s="331" t="n">
        <v>0</v>
      </c>
      <c r="G37" s="331" t="n">
        <v>1255.92805456289</v>
      </c>
      <c r="H37" s="331"/>
      <c r="I37" s="331" t="n">
        <v>391.839755202223</v>
      </c>
      <c r="J37" s="331" t="n">
        <v>306.091015098428</v>
      </c>
      <c r="K37" s="331" t="n">
        <v>870.695938499641</v>
      </c>
      <c r="L37" s="331"/>
      <c r="M37" s="331" t="n">
        <v>2478.63904929441</v>
      </c>
      <c r="N37" s="331" t="n">
        <v>2250.53381428278</v>
      </c>
      <c r="O37" s="331" t="n">
        <v>2126.62399306253</v>
      </c>
    </row>
    <row r="38" customFormat="false" ht="17.1" hidden="false" customHeight="true" outlineLevel="0" collapsed="false">
      <c r="A38" s="328" t="s">
        <v>14</v>
      </c>
      <c r="B38" s="331" t="n">
        <v>2032.1853821227</v>
      </c>
      <c r="C38" s="333" t="n">
        <v>1893.30504303012</v>
      </c>
      <c r="D38" s="331" t="n">
        <v>-538.242327667657</v>
      </c>
      <c r="E38" s="331" t="n">
        <v>-124.685121859639</v>
      </c>
      <c r="F38" s="331" t="n">
        <v>0</v>
      </c>
      <c r="G38" s="331" t="n">
        <v>1230.37759350283</v>
      </c>
      <c r="H38" s="331"/>
      <c r="I38" s="331" t="n">
        <v>439.389474115672</v>
      </c>
      <c r="J38" s="331" t="n">
        <v>351.803010453179</v>
      </c>
      <c r="K38" s="331" t="n">
        <v>890.045338120836</v>
      </c>
      <c r="L38" s="331"/>
      <c r="M38" s="331" t="n">
        <v>2471.57485623837</v>
      </c>
      <c r="N38" s="331" t="n">
        <v>2245.1080534833</v>
      </c>
      <c r="O38" s="331" t="n">
        <v>2120.42293162366</v>
      </c>
    </row>
    <row r="39" customFormat="false" ht="17.1" hidden="false" customHeight="true" outlineLevel="0" collapsed="false">
      <c r="A39" s="325" t="s">
        <v>15</v>
      </c>
      <c r="B39" s="326" t="n">
        <v>2156.27572953746</v>
      </c>
      <c r="C39" s="327" t="n">
        <v>2018.56742625548</v>
      </c>
      <c r="D39" s="326" t="n">
        <v>-602.620282911691</v>
      </c>
      <c r="E39" s="326" t="n">
        <v>-125.451173259809</v>
      </c>
      <c r="F39" s="326" t="n">
        <v>0</v>
      </c>
      <c r="G39" s="326" t="n">
        <v>1290.49597008398</v>
      </c>
      <c r="H39" s="326"/>
      <c r="I39" s="326" t="n">
        <v>396.115445769521</v>
      </c>
      <c r="J39" s="326" t="n">
        <v>309.741820688277</v>
      </c>
      <c r="K39" s="326" t="n">
        <v>912.362103599968</v>
      </c>
      <c r="L39" s="326"/>
      <c r="M39" s="326" t="n">
        <v>2552.39117530699</v>
      </c>
      <c r="N39" s="326" t="n">
        <v>2328.30924694375</v>
      </c>
      <c r="O39" s="326" t="n">
        <v>2202.85807368395</v>
      </c>
    </row>
    <row r="40" customFormat="false" ht="17.1" hidden="false" customHeight="true" outlineLevel="0" collapsed="false">
      <c r="A40" s="325" t="s">
        <v>87</v>
      </c>
      <c r="B40" s="326" t="n">
        <v>2131.57467014284</v>
      </c>
      <c r="C40" s="327" t="n">
        <v>2001.90638350596</v>
      </c>
      <c r="D40" s="326" t="n">
        <v>-571.812300385565</v>
      </c>
      <c r="E40" s="326" t="n">
        <v>-126.320839709896</v>
      </c>
      <c r="F40" s="326" t="n">
        <v>0</v>
      </c>
      <c r="G40" s="326" t="n">
        <v>1303.7732434105</v>
      </c>
      <c r="H40" s="326"/>
      <c r="I40" s="326" t="n">
        <v>394.140347671304</v>
      </c>
      <c r="J40" s="326" t="n">
        <v>318.926390304148</v>
      </c>
      <c r="K40" s="326" t="n">
        <v>890.738690689713</v>
      </c>
      <c r="L40" s="326"/>
      <c r="M40" s="326" t="n">
        <v>2525.71501781414</v>
      </c>
      <c r="N40" s="326" t="n">
        <v>2320.83277381011</v>
      </c>
      <c r="O40" s="326" t="n">
        <v>2194.51193410021</v>
      </c>
    </row>
    <row r="41" customFormat="false" ht="17.1" hidden="false" customHeight="true" outlineLevel="0" collapsed="false">
      <c r="A41" s="328" t="s">
        <v>382</v>
      </c>
      <c r="B41" s="331" t="n">
        <v>2169.59540545033</v>
      </c>
      <c r="C41" s="333" t="n">
        <v>2042.05859509021</v>
      </c>
      <c r="D41" s="331" t="n">
        <v>-579.257838929096</v>
      </c>
      <c r="E41" s="331" t="n">
        <v>-127.296190450073</v>
      </c>
      <c r="F41" s="331" t="n">
        <v>0</v>
      </c>
      <c r="G41" s="331" t="n">
        <v>1335.50456571104</v>
      </c>
      <c r="H41" s="331"/>
      <c r="I41" s="331" t="n">
        <v>433.30889961378</v>
      </c>
      <c r="J41" s="331" t="n">
        <v>347.707701907961</v>
      </c>
      <c r="K41" s="331" t="n">
        <v>926.965540837058</v>
      </c>
      <c r="L41" s="331"/>
      <c r="M41" s="331" t="n">
        <v>2602.90430506411</v>
      </c>
      <c r="N41" s="331" t="n">
        <v>2389.76629699817</v>
      </c>
      <c r="O41" s="331" t="n">
        <v>2262.4701065481</v>
      </c>
    </row>
    <row r="42" customFormat="false" ht="17.1" hidden="false" customHeight="true" outlineLevel="0" collapsed="false">
      <c r="A42" s="328" t="s">
        <v>383</v>
      </c>
      <c r="B42" s="331" t="n">
        <v>2126.22226303612</v>
      </c>
      <c r="C42" s="333" t="n">
        <v>1999.90078614476</v>
      </c>
      <c r="D42" s="331" t="n">
        <v>-527.934895935905</v>
      </c>
      <c r="E42" s="331" t="n">
        <v>-128.135922489845</v>
      </c>
      <c r="F42" s="331" t="n">
        <v>0</v>
      </c>
      <c r="G42" s="331" t="n">
        <v>1343.82996771901</v>
      </c>
      <c r="H42" s="331"/>
      <c r="I42" s="331" t="n">
        <v>467.501550214041</v>
      </c>
      <c r="J42" s="331" t="n">
        <v>369.21842246104</v>
      </c>
      <c r="K42" s="331" t="n">
        <v>897.153318396944</v>
      </c>
      <c r="L42" s="331"/>
      <c r="M42" s="331" t="n">
        <v>2593.72381325016</v>
      </c>
      <c r="N42" s="331" t="n">
        <v>2369.1192086058</v>
      </c>
      <c r="O42" s="331" t="n">
        <v>2240.98328611595</v>
      </c>
    </row>
    <row r="43" customFormat="false" ht="17.1" hidden="false" customHeight="true" outlineLevel="0" collapsed="false">
      <c r="A43" s="325" t="s">
        <v>384</v>
      </c>
      <c r="B43" s="326" t="n">
        <v>2276.17678007339</v>
      </c>
      <c r="C43" s="327" t="n">
        <v>2153.20365830423</v>
      </c>
      <c r="D43" s="326" t="n">
        <v>-644.183373282227</v>
      </c>
      <c r="E43" s="326" t="n">
        <v>-128.971577100126</v>
      </c>
      <c r="F43" s="326" t="n">
        <v>0</v>
      </c>
      <c r="G43" s="326" t="n">
        <v>1380.04870792187</v>
      </c>
      <c r="H43" s="326"/>
      <c r="I43" s="326" t="n">
        <v>441.921453521328</v>
      </c>
      <c r="J43" s="326" t="n">
        <v>330.802944281491</v>
      </c>
      <c r="K43" s="326" t="n">
        <v>974.986317563718</v>
      </c>
      <c r="L43" s="326"/>
      <c r="M43" s="326" t="n">
        <v>2718.09823359472</v>
      </c>
      <c r="N43" s="326" t="n">
        <v>2484.00660258572</v>
      </c>
      <c r="O43" s="326" t="n">
        <v>2355.03502548559</v>
      </c>
    </row>
    <row r="44" customFormat="false" ht="17.1" hidden="false" customHeight="true" outlineLevel="0" collapsed="false">
      <c r="A44" s="325"/>
      <c r="B44" s="326"/>
      <c r="C44" s="327"/>
      <c r="D44" s="326"/>
      <c r="E44" s="326"/>
      <c r="F44" s="326"/>
      <c r="G44" s="326"/>
      <c r="H44" s="326"/>
      <c r="I44" s="326"/>
      <c r="J44" s="326"/>
      <c r="K44" s="326"/>
      <c r="L44" s="326"/>
      <c r="M44" s="326"/>
      <c r="N44" s="326"/>
      <c r="O44" s="326"/>
    </row>
    <row r="45" customFormat="false" ht="17.1" hidden="false" customHeight="true" outlineLevel="0" collapsed="false">
      <c r="A45" s="332" t="s">
        <v>256</v>
      </c>
      <c r="B45" s="332"/>
      <c r="C45" s="332"/>
      <c r="D45" s="332"/>
      <c r="E45" s="332"/>
      <c r="F45" s="332"/>
      <c r="G45" s="332"/>
      <c r="H45" s="332"/>
      <c r="I45" s="332"/>
      <c r="J45" s="332"/>
      <c r="K45" s="332"/>
      <c r="L45" s="332"/>
      <c r="M45" s="332"/>
      <c r="N45" s="332"/>
      <c r="O45" s="334"/>
    </row>
    <row r="46" customFormat="false" ht="17.1" hidden="false" customHeight="true" outlineLevel="0" collapsed="false">
      <c r="A46" s="325" t="s">
        <v>8</v>
      </c>
      <c r="B46" s="326" t="n">
        <v>2275.3122871761</v>
      </c>
      <c r="C46" s="327" t="n">
        <v>2157.61348029231</v>
      </c>
      <c r="D46" s="326" t="n">
        <v>-627.678976326576</v>
      </c>
      <c r="E46" s="326" t="n">
        <v>-129.891976600063</v>
      </c>
      <c r="F46" s="326" t="n">
        <v>0</v>
      </c>
      <c r="G46" s="326" t="n">
        <v>1400.04252736567</v>
      </c>
      <c r="H46" s="326"/>
      <c r="I46" s="326" t="n">
        <v>390.329927411284</v>
      </c>
      <c r="J46" s="326" t="n">
        <v>283.929027656005</v>
      </c>
      <c r="K46" s="326" t="n">
        <v>911.60800398258</v>
      </c>
      <c r="L46" s="326"/>
      <c r="M46" s="326" t="n">
        <v>2665.64221458738</v>
      </c>
      <c r="N46" s="326" t="n">
        <v>2441.54250794832</v>
      </c>
      <c r="O46" s="326" t="n">
        <v>2311.65053134825</v>
      </c>
    </row>
    <row r="47" customFormat="false" ht="17.1" hidden="false" customHeight="true" outlineLevel="0" collapsed="false">
      <c r="A47" s="328" t="s">
        <v>9</v>
      </c>
      <c r="B47" s="331" t="n">
        <v>2286.92657171487</v>
      </c>
      <c r="C47" s="333" t="n">
        <v>2169.42886224888</v>
      </c>
      <c r="D47" s="331" t="n">
        <v>-631.036717050603</v>
      </c>
      <c r="E47" s="331" t="n">
        <v>-130.723800080197</v>
      </c>
      <c r="F47" s="331" t="n">
        <v>0</v>
      </c>
      <c r="G47" s="331" t="n">
        <v>1407.66834511808</v>
      </c>
      <c r="H47" s="331"/>
      <c r="I47" s="331" t="n">
        <v>386.750894871648</v>
      </c>
      <c r="J47" s="331" t="n">
        <v>283.123995486475</v>
      </c>
      <c r="K47" s="331" t="n">
        <v>914.160712537078</v>
      </c>
      <c r="L47" s="331"/>
      <c r="M47" s="331" t="n">
        <v>2673.67746658652</v>
      </c>
      <c r="N47" s="331" t="n">
        <v>2452.55285773535</v>
      </c>
      <c r="O47" s="331" t="n">
        <v>2321.82905765516</v>
      </c>
    </row>
    <row r="48" customFormat="false" ht="17.1" hidden="false" customHeight="true" outlineLevel="0" collapsed="false">
      <c r="A48" s="328" t="s">
        <v>378</v>
      </c>
      <c r="B48" s="331" t="n">
        <v>2332.86027395242</v>
      </c>
      <c r="C48" s="333" t="n">
        <v>2222.15197424418</v>
      </c>
      <c r="D48" s="331" t="n">
        <v>-680.332107701169</v>
      </c>
      <c r="E48" s="331" t="n">
        <v>-131.606439599856</v>
      </c>
      <c r="F48" s="331" t="n">
        <v>0</v>
      </c>
      <c r="G48" s="331" t="n">
        <v>1410.21342694316</v>
      </c>
      <c r="H48" s="331"/>
      <c r="I48" s="331" t="n">
        <v>395.705787276186</v>
      </c>
      <c r="J48" s="331" t="n">
        <v>301.611495256858</v>
      </c>
      <c r="K48" s="331" t="n">
        <v>981.943602958027</v>
      </c>
      <c r="L48" s="331"/>
      <c r="M48" s="331" t="n">
        <v>2728.56606122861</v>
      </c>
      <c r="N48" s="331" t="n">
        <v>2523.76346950104</v>
      </c>
      <c r="O48" s="331" t="n">
        <v>2392.15702990119</v>
      </c>
    </row>
    <row r="49" customFormat="false" ht="17.1" hidden="false" customHeight="true" outlineLevel="0" collapsed="false">
      <c r="A49" s="325" t="s">
        <v>379</v>
      </c>
      <c r="B49" s="326" t="n">
        <v>2375.56899548342</v>
      </c>
      <c r="C49" s="327" t="n">
        <v>2264.37349939115</v>
      </c>
      <c r="D49" s="326" t="n">
        <v>-674.535259582252</v>
      </c>
      <c r="E49" s="326" t="n">
        <v>-132.530697840058</v>
      </c>
      <c r="F49" s="326" t="n">
        <v>0</v>
      </c>
      <c r="G49" s="326" t="n">
        <v>1457.30754196884</v>
      </c>
      <c r="H49" s="326"/>
      <c r="I49" s="326" t="n">
        <v>396.376251259404</v>
      </c>
      <c r="J49" s="326" t="n">
        <v>300.720207712833</v>
      </c>
      <c r="K49" s="326" t="n">
        <v>975.255467295084</v>
      </c>
      <c r="L49" s="326"/>
      <c r="M49" s="326" t="n">
        <v>2771.94524674283</v>
      </c>
      <c r="N49" s="326" t="n">
        <v>2565.09370710398</v>
      </c>
      <c r="O49" s="326" t="n">
        <v>2432.56300926393</v>
      </c>
    </row>
    <row r="50" customFormat="false" ht="17.1" hidden="false" customHeight="true" outlineLevel="0" collapsed="false">
      <c r="A50" s="325" t="s">
        <v>380</v>
      </c>
      <c r="B50" s="326" t="n">
        <v>2447.13414943599</v>
      </c>
      <c r="C50" s="327" t="n">
        <v>2340.50632411079</v>
      </c>
      <c r="D50" s="326" t="n">
        <v>-730.887185511914</v>
      </c>
      <c r="E50" s="326" t="n">
        <v>-133.412832499899</v>
      </c>
      <c r="F50" s="326" t="n">
        <v>0</v>
      </c>
      <c r="G50" s="326" t="n">
        <v>1476.20630609898</v>
      </c>
      <c r="H50" s="326"/>
      <c r="I50" s="326" t="n">
        <v>367.393570599572</v>
      </c>
      <c r="J50" s="326" t="n">
        <v>279.728766178768</v>
      </c>
      <c r="K50" s="326" t="n">
        <v>1010.61595169068</v>
      </c>
      <c r="L50" s="326"/>
      <c r="M50" s="326" t="n">
        <v>2814.52772003556</v>
      </c>
      <c r="N50" s="326" t="n">
        <v>2620.23509028956</v>
      </c>
      <c r="O50" s="326" t="n">
        <v>2486.82225778966</v>
      </c>
    </row>
    <row r="51" customFormat="false" ht="17.1" hidden="false" customHeight="true" outlineLevel="0" collapsed="false">
      <c r="A51" s="328" t="s">
        <v>381</v>
      </c>
      <c r="B51" s="331" t="n">
        <v>2346.18528219232</v>
      </c>
      <c r="C51" s="333" t="n">
        <v>2240.29657566567</v>
      </c>
      <c r="D51" s="331" t="n">
        <v>-632.805581421385</v>
      </c>
      <c r="E51" s="331" t="n">
        <v>-134.272598110438</v>
      </c>
      <c r="F51" s="331" t="n">
        <v>0</v>
      </c>
      <c r="G51" s="331" t="n">
        <v>1473.21839613385</v>
      </c>
      <c r="H51" s="331"/>
      <c r="I51" s="331" t="n">
        <v>393.85508040421</v>
      </c>
      <c r="J51" s="331" t="n">
        <v>315.479949316792</v>
      </c>
      <c r="K51" s="331" t="n">
        <v>948.285530738178</v>
      </c>
      <c r="L51" s="331"/>
      <c r="M51" s="331" t="n">
        <v>2740.04036259653</v>
      </c>
      <c r="N51" s="331" t="n">
        <v>2555.77652498246</v>
      </c>
      <c r="O51" s="331" t="n">
        <v>2421.50392687203</v>
      </c>
    </row>
    <row r="52" customFormat="false" ht="17.1" hidden="false" customHeight="true" outlineLevel="0" collapsed="false">
      <c r="A52" s="328" t="s">
        <v>14</v>
      </c>
      <c r="B52" s="331" t="n">
        <v>2369.44046888734</v>
      </c>
      <c r="C52" s="333" t="n">
        <v>2266.37491798079</v>
      </c>
      <c r="D52" s="331" t="n">
        <v>-686.703815009896</v>
      </c>
      <c r="E52" s="331" t="n">
        <v>-135.131234509866</v>
      </c>
      <c r="F52" s="331" t="n">
        <v>0</v>
      </c>
      <c r="G52" s="331" t="n">
        <v>1444.53986846102</v>
      </c>
      <c r="H52" s="331"/>
      <c r="I52" s="331" t="n">
        <v>411.399775995303</v>
      </c>
      <c r="J52" s="331" t="n">
        <v>333.024644907885</v>
      </c>
      <c r="K52" s="331" t="n">
        <v>1019.72845991778</v>
      </c>
      <c r="L52" s="331"/>
      <c r="M52" s="331" t="n">
        <v>2780.84024488264</v>
      </c>
      <c r="N52" s="331" t="n">
        <v>2599.39956288867</v>
      </c>
      <c r="O52" s="331" t="n">
        <v>2464.26832837881</v>
      </c>
    </row>
    <row r="53" customFormat="false" ht="17.1" hidden="false" customHeight="true" outlineLevel="0" collapsed="false">
      <c r="A53" s="325" t="s">
        <v>15</v>
      </c>
      <c r="B53" s="326" t="n">
        <v>2385.27699464919</v>
      </c>
      <c r="C53" s="327" t="n">
        <v>2281.22168472776</v>
      </c>
      <c r="D53" s="326" t="n">
        <v>-672.050192000383</v>
      </c>
      <c r="E53" s="326" t="n">
        <v>-135.987055820428</v>
      </c>
      <c r="F53" s="326" t="n">
        <v>0</v>
      </c>
      <c r="G53" s="326" t="n">
        <v>1473.18443690695</v>
      </c>
      <c r="H53" s="326"/>
      <c r="I53" s="326" t="n">
        <v>355.10338255381</v>
      </c>
      <c r="J53" s="326" t="n">
        <v>276.728251466393</v>
      </c>
      <c r="K53" s="326" t="n">
        <v>948.778443466776</v>
      </c>
      <c r="L53" s="326"/>
      <c r="M53" s="326" t="n">
        <v>2740.380377203</v>
      </c>
      <c r="N53" s="326" t="n">
        <v>2557.94993619415</v>
      </c>
      <c r="O53" s="326" t="n">
        <v>2421.96288037373</v>
      </c>
    </row>
    <row r="54" customFormat="false" ht="17.1" hidden="false" customHeight="true" outlineLevel="0" collapsed="false">
      <c r="A54" s="325"/>
      <c r="B54" s="326"/>
      <c r="C54" s="327"/>
      <c r="D54" s="326"/>
      <c r="E54" s="326"/>
      <c r="F54" s="326"/>
      <c r="G54" s="326"/>
      <c r="H54" s="326"/>
      <c r="I54" s="326"/>
      <c r="J54" s="326"/>
      <c r="K54" s="326"/>
      <c r="L54" s="326"/>
      <c r="M54" s="326"/>
      <c r="N54" s="326"/>
      <c r="O54" s="326"/>
    </row>
    <row r="55" customFormat="false" ht="17.1" hidden="false" customHeight="true" outlineLevel="0" collapsed="false">
      <c r="A55" s="325" t="s">
        <v>87</v>
      </c>
      <c r="B55" s="326"/>
      <c r="C55" s="327"/>
      <c r="D55" s="326"/>
      <c r="E55" s="326"/>
      <c r="F55" s="326"/>
      <c r="G55" s="326"/>
      <c r="H55" s="326"/>
      <c r="I55" s="326"/>
      <c r="J55" s="326"/>
      <c r="K55" s="326"/>
      <c r="L55" s="326"/>
      <c r="M55" s="326"/>
      <c r="N55" s="326"/>
      <c r="O55" s="326"/>
    </row>
    <row r="56" customFormat="false" ht="17.1" hidden="false" customHeight="true" outlineLevel="0" collapsed="false">
      <c r="A56" s="325" t="s">
        <v>385</v>
      </c>
      <c r="B56" s="326" t="n">
        <v>2366.93635762316</v>
      </c>
      <c r="C56" s="327" t="n">
        <v>2262.89804120296</v>
      </c>
      <c r="D56" s="326" t="n">
        <v>-649.490838448919</v>
      </c>
      <c r="E56" s="326" t="n">
        <v>-135.987055819827</v>
      </c>
      <c r="F56" s="326" t="n">
        <v>0</v>
      </c>
      <c r="G56" s="326" t="n">
        <v>1477.42014693422</v>
      </c>
      <c r="H56" s="326"/>
      <c r="I56" s="326" t="n">
        <v>356.405041572633</v>
      </c>
      <c r="J56" s="326" t="n">
        <v>278.029910485215</v>
      </c>
      <c r="K56" s="326" t="n">
        <v>927.520748934134</v>
      </c>
      <c r="L56" s="326"/>
      <c r="M56" s="326" t="n">
        <v>2723.34139919579</v>
      </c>
      <c r="N56" s="326" t="n">
        <v>2540.92795168818</v>
      </c>
      <c r="O56" s="326" t="n">
        <v>2404.94089586835</v>
      </c>
    </row>
    <row r="57" customFormat="false" ht="17.1" hidden="false" customHeight="true" outlineLevel="0" collapsed="false">
      <c r="A57" s="328" t="s">
        <v>386</v>
      </c>
      <c r="B57" s="331" t="n">
        <v>2362.1198786743</v>
      </c>
      <c r="C57" s="333" t="n">
        <v>2258.14348293984</v>
      </c>
      <c r="D57" s="331" t="n">
        <v>-649.335711818925</v>
      </c>
      <c r="E57" s="331" t="n">
        <v>-135.987055819589</v>
      </c>
      <c r="F57" s="331" t="n">
        <v>0</v>
      </c>
      <c r="G57" s="331" t="n">
        <v>1472.82071530133</v>
      </c>
      <c r="H57" s="331"/>
      <c r="I57" s="331" t="n">
        <v>345.880138915994</v>
      </c>
      <c r="J57" s="331" t="n">
        <v>267.505007828576</v>
      </c>
      <c r="K57" s="331" t="n">
        <v>916.840719647501</v>
      </c>
      <c r="L57" s="331"/>
      <c r="M57" s="331" t="n">
        <v>2708.00001759029</v>
      </c>
      <c r="N57" s="331" t="n">
        <v>2525.64849076842</v>
      </c>
      <c r="O57" s="331" t="n">
        <v>2389.66143494883</v>
      </c>
    </row>
    <row r="58" customFormat="false" ht="17.1" hidden="false" customHeight="true" outlineLevel="0" collapsed="false">
      <c r="A58" s="328" t="s">
        <v>387</v>
      </c>
      <c r="B58" s="331" t="n">
        <v>2361.84297361033</v>
      </c>
      <c r="C58" s="333" t="n">
        <v>2258.01675446224</v>
      </c>
      <c r="D58" s="331" t="n">
        <v>-648.542209488191</v>
      </c>
      <c r="E58" s="331" t="n">
        <v>-135.987055820282</v>
      </c>
      <c r="F58" s="331" t="n">
        <v>0</v>
      </c>
      <c r="G58" s="331" t="n">
        <v>1473.48748915376</v>
      </c>
      <c r="H58" s="331"/>
      <c r="I58" s="331" t="n">
        <v>323.667121013986</v>
      </c>
      <c r="J58" s="331" t="n">
        <v>245.291989926568</v>
      </c>
      <c r="K58" s="331" t="n">
        <v>893.834199414759</v>
      </c>
      <c r="L58" s="331"/>
      <c r="M58" s="331" t="n">
        <v>2685.51009462432</v>
      </c>
      <c r="N58" s="331" t="n">
        <v>2503.3087443888</v>
      </c>
      <c r="O58" s="331" t="n">
        <v>2367.32168856852</v>
      </c>
    </row>
    <row r="59" customFormat="false" ht="17.1" hidden="false" customHeight="true" outlineLevel="0" collapsed="false">
      <c r="A59" s="325" t="s">
        <v>388</v>
      </c>
      <c r="B59" s="326" t="n">
        <v>2327.75664126671</v>
      </c>
      <c r="C59" s="327" t="n">
        <v>2224.17680273789</v>
      </c>
      <c r="D59" s="326" t="n">
        <v>-613.425913164257</v>
      </c>
      <c r="E59" s="326" t="n">
        <v>-135.987055820044</v>
      </c>
      <c r="F59" s="326" t="n">
        <v>0</v>
      </c>
      <c r="G59" s="326" t="n">
        <v>1474.76383375359</v>
      </c>
      <c r="H59" s="326"/>
      <c r="I59" s="326" t="n">
        <v>377.301862205086</v>
      </c>
      <c r="J59" s="326" t="n">
        <v>298.926731117668</v>
      </c>
      <c r="K59" s="326" t="n">
        <v>912.352644281925</v>
      </c>
      <c r="L59" s="326"/>
      <c r="M59" s="326" t="n">
        <v>2705.0585034718</v>
      </c>
      <c r="N59" s="326" t="n">
        <v>2523.10353385556</v>
      </c>
      <c r="O59" s="326" t="n">
        <v>2387.11647803552</v>
      </c>
    </row>
    <row r="60" customFormat="false" ht="17.1" hidden="false" customHeight="true" outlineLevel="0" collapsed="false">
      <c r="A60" s="325" t="s">
        <v>389</v>
      </c>
      <c r="B60" s="326" t="n">
        <v>2338.58865684639</v>
      </c>
      <c r="C60" s="327" t="n">
        <v>2235.00881831758</v>
      </c>
      <c r="D60" s="326" t="n">
        <v>-624.312887803431</v>
      </c>
      <c r="E60" s="326" t="n">
        <v>-135.987055819898</v>
      </c>
      <c r="F60" s="326" t="n">
        <v>0</v>
      </c>
      <c r="G60" s="326" t="n">
        <v>1474.70887469425</v>
      </c>
      <c r="H60" s="326"/>
      <c r="I60" s="326" t="n">
        <v>352.595929662602</v>
      </c>
      <c r="J60" s="326" t="n">
        <v>274.220798575184</v>
      </c>
      <c r="K60" s="326" t="n">
        <v>898.533686378615</v>
      </c>
      <c r="L60" s="326"/>
      <c r="M60" s="326" t="n">
        <v>2691.184586509</v>
      </c>
      <c r="N60" s="326" t="n">
        <v>2509.22961689276</v>
      </c>
      <c r="O60" s="326" t="n">
        <v>2373.24256107286</v>
      </c>
    </row>
    <row r="61" customFormat="false" ht="17.1" hidden="false" customHeight="true" outlineLevel="0" collapsed="false">
      <c r="A61" s="328" t="s">
        <v>390</v>
      </c>
      <c r="B61" s="331" t="n">
        <v>2329.21165313758</v>
      </c>
      <c r="C61" s="333" t="n">
        <v>2225.50607828581</v>
      </c>
      <c r="D61" s="331" t="n">
        <v>-613.368901640159</v>
      </c>
      <c r="E61" s="331" t="n">
        <v>-136.004358820471</v>
      </c>
      <c r="F61" s="331" t="n">
        <v>0</v>
      </c>
      <c r="G61" s="331" t="n">
        <v>1476.13281782518</v>
      </c>
      <c r="H61" s="331"/>
      <c r="I61" s="331" t="n">
        <v>385.506459711583</v>
      </c>
      <c r="J61" s="331" t="n">
        <v>307.131328624166</v>
      </c>
      <c r="K61" s="331" t="n">
        <v>920.500230264324</v>
      </c>
      <c r="L61" s="331"/>
      <c r="M61" s="331" t="n">
        <v>2714.71811284916</v>
      </c>
      <c r="N61" s="331" t="n">
        <v>2532.63740690998</v>
      </c>
      <c r="O61" s="331" t="n">
        <v>2396.63304808951</v>
      </c>
    </row>
    <row r="62" customFormat="false" ht="17.1" hidden="false" customHeight="true" outlineLevel="0" collapsed="false">
      <c r="A62" s="328" t="s">
        <v>391</v>
      </c>
      <c r="B62" s="331" t="n">
        <v>2324.07927155011</v>
      </c>
      <c r="C62" s="333" t="n">
        <v>2220.4400188388</v>
      </c>
      <c r="D62" s="331" t="n">
        <v>-608.387014581903</v>
      </c>
      <c r="E62" s="331" t="n">
        <v>-136.00435881983</v>
      </c>
      <c r="F62" s="331" t="n">
        <v>0</v>
      </c>
      <c r="G62" s="331" t="n">
        <v>1476.04864543707</v>
      </c>
      <c r="H62" s="331"/>
      <c r="I62" s="331" t="n">
        <v>389.374114810547</v>
      </c>
      <c r="J62" s="331" t="n">
        <v>310.99898372313</v>
      </c>
      <c r="K62" s="331" t="n">
        <v>919.385998305032</v>
      </c>
      <c r="L62" s="331"/>
      <c r="M62" s="331" t="n">
        <v>2713.45338636066</v>
      </c>
      <c r="N62" s="331" t="n">
        <v>2531.43900256193</v>
      </c>
      <c r="O62" s="331" t="n">
        <v>2395.4346437421</v>
      </c>
    </row>
    <row r="63" customFormat="false" ht="17.1" hidden="false" customHeight="true" outlineLevel="0" collapsed="false">
      <c r="A63" s="325" t="s">
        <v>392</v>
      </c>
      <c r="B63" s="326" t="n">
        <v>2325.2370684798</v>
      </c>
      <c r="C63" s="327" t="n">
        <v>2221.48737735057</v>
      </c>
      <c r="D63" s="326" t="n">
        <v>-611.365156960073</v>
      </c>
      <c r="E63" s="326" t="n">
        <v>-136.00435882028</v>
      </c>
      <c r="F63" s="326" t="n">
        <v>0</v>
      </c>
      <c r="G63" s="326" t="n">
        <v>1474.11786157022</v>
      </c>
      <c r="H63" s="326"/>
      <c r="I63" s="326" t="n">
        <v>387.06437282003</v>
      </c>
      <c r="J63" s="326" t="n">
        <v>308.689241732613</v>
      </c>
      <c r="K63" s="326" t="n">
        <v>920.054398692686</v>
      </c>
      <c r="L63" s="326"/>
      <c r="M63" s="326" t="n">
        <v>2712.30144129983</v>
      </c>
      <c r="N63" s="326" t="n">
        <v>2530.17661908318</v>
      </c>
      <c r="O63" s="326" t="n">
        <v>2394.1722602629</v>
      </c>
    </row>
    <row r="64" customFormat="false" ht="15.75" hidden="false" customHeight="true" outlineLevel="0" collapsed="false">
      <c r="A64" s="335" t="s">
        <v>215</v>
      </c>
      <c r="B64" s="336" t="n">
        <v>2352.62786641391</v>
      </c>
      <c r="C64" s="337" t="n">
        <v>2248.56874684266</v>
      </c>
      <c r="D64" s="336" t="n">
        <v>-633.172171784949</v>
      </c>
      <c r="E64" s="336" t="n">
        <v>-135.980201900287</v>
      </c>
      <c r="F64" s="336" t="n">
        <v>0</v>
      </c>
      <c r="G64" s="336" t="n">
        <v>1479.41637315742</v>
      </c>
      <c r="H64" s="336"/>
      <c r="I64" s="336" t="s">
        <v>393</v>
      </c>
      <c r="J64" s="336" t="s">
        <v>393</v>
      </c>
      <c r="K64" s="336" t="s">
        <v>393</v>
      </c>
      <c r="L64" s="336"/>
      <c r="M64" s="336" t="s">
        <v>393</v>
      </c>
      <c r="N64" s="336" t="s">
        <v>393</v>
      </c>
      <c r="O64" s="336" t="s">
        <v>393</v>
      </c>
    </row>
    <row r="65" customFormat="false" ht="17.1" hidden="false" customHeight="true" outlineLevel="0" collapsed="false">
      <c r="A65" s="338"/>
      <c r="B65" s="339"/>
      <c r="C65" s="339"/>
      <c r="D65" s="340"/>
      <c r="E65" s="340"/>
      <c r="F65" s="340"/>
      <c r="G65" s="341"/>
      <c r="H65" s="341"/>
      <c r="I65" s="341"/>
      <c r="J65" s="341"/>
      <c r="K65" s="326"/>
      <c r="L65" s="342"/>
      <c r="M65" s="343"/>
      <c r="N65" s="344"/>
      <c r="O65" s="345"/>
    </row>
    <row r="66" customFormat="false" ht="17.1" hidden="false" customHeight="true" outlineLevel="0" collapsed="false">
      <c r="A66" s="338" t="s">
        <v>394</v>
      </c>
      <c r="B66" s="346"/>
      <c r="C66" s="313"/>
      <c r="D66" s="313"/>
      <c r="E66" s="313"/>
      <c r="F66" s="313"/>
      <c r="G66" s="313"/>
      <c r="H66" s="347"/>
      <c r="I66" s="347"/>
      <c r="J66" s="313"/>
      <c r="K66" s="313"/>
      <c r="L66" s="313"/>
      <c r="M66" s="313"/>
      <c r="N66" s="313"/>
      <c r="O66" s="348"/>
    </row>
    <row r="67" customFormat="false" ht="17.1" hidden="false" customHeight="true" outlineLevel="0" collapsed="false">
      <c r="A67" s="349" t="s">
        <v>395</v>
      </c>
      <c r="B67" s="346"/>
      <c r="C67" s="313"/>
      <c r="D67" s="313"/>
      <c r="E67" s="313"/>
      <c r="F67" s="313"/>
      <c r="G67" s="313"/>
      <c r="H67" s="347"/>
      <c r="I67" s="347"/>
      <c r="J67" s="313"/>
      <c r="K67" s="313"/>
      <c r="L67" s="313"/>
      <c r="M67" s="313"/>
      <c r="N67" s="313"/>
      <c r="O67" s="348"/>
    </row>
    <row r="68" customFormat="false" ht="15" hidden="false" customHeight="false" outlineLevel="0" collapsed="false">
      <c r="A68" s="350" t="s">
        <v>280</v>
      </c>
      <c r="B68" s="351"/>
      <c r="C68" s="351"/>
      <c r="D68" s="351"/>
      <c r="E68" s="351"/>
      <c r="F68" s="351"/>
      <c r="G68" s="351"/>
      <c r="H68" s="351"/>
      <c r="I68" s="352"/>
      <c r="J68" s="313"/>
      <c r="K68" s="352"/>
      <c r="L68" s="353"/>
      <c r="M68" s="313"/>
      <c r="N68" s="353"/>
      <c r="O68" s="35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G15"/>
    </sheetView>
  </sheetViews>
  <sheetFormatPr defaultColWidth="11.55078125" defaultRowHeight="15" zeroHeight="false" outlineLevelRow="0" outlineLevelCol="0"/>
  <cols>
    <col collapsed="false" customWidth="true" hidden="false" outlineLevel="0" max="1" min="1" style="215" width="20.21"/>
    <col collapsed="false" customWidth="true" hidden="false" outlineLevel="0" max="2" min="2" style="215" width="18.32"/>
    <col collapsed="false" customWidth="true" hidden="false" outlineLevel="0" max="3" min="3" style="215" width="13.1"/>
    <col collapsed="false" customWidth="true" hidden="false" outlineLevel="0" max="4" min="4" style="215" width="12.77"/>
    <col collapsed="false" customWidth="true" hidden="false" outlineLevel="0" max="5" min="5" style="215" width="15.77"/>
    <col collapsed="false" customWidth="true" hidden="false" outlineLevel="0" max="7" min="6" style="215" width="13.77"/>
    <col collapsed="false" customWidth="true" hidden="false" outlineLevel="0" max="8" min="8" style="215" width="13.66"/>
    <col collapsed="false" customWidth="true" hidden="false" outlineLevel="0" max="9" min="9" style="215" width="14.76"/>
    <col collapsed="false" customWidth="false" hidden="false" outlineLevel="0" max="257" min="10" style="215" width="11.55"/>
  </cols>
  <sheetData>
    <row r="1" customFormat="false" ht="15.75" hidden="false" customHeight="false" outlineLevel="0" collapsed="false">
      <c r="A1" s="355" t="s">
        <v>396</v>
      </c>
      <c r="B1" s="356"/>
      <c r="C1" s="357"/>
      <c r="D1" s="356"/>
      <c r="E1" s="356"/>
    </row>
    <row r="2" customFormat="false" ht="18" hidden="false" customHeight="false" outlineLevel="0" collapsed="false">
      <c r="A2" s="358" t="s">
        <v>397</v>
      </c>
      <c r="B2" s="356"/>
      <c r="C2" s="356"/>
      <c r="E2" s="359"/>
      <c r="F2" s="240"/>
      <c r="H2" s="360"/>
    </row>
    <row r="3" customFormat="false" ht="15.75" hidden="false" customHeight="false" outlineLevel="0" collapsed="false">
      <c r="A3" s="361" t="s">
        <v>398</v>
      </c>
      <c r="B3" s="362"/>
      <c r="C3" s="362"/>
      <c r="D3" s="362"/>
      <c r="E3" s="362"/>
    </row>
    <row r="4" customFormat="false" ht="15" hidden="false" customHeight="true" outlineLevel="0" collapsed="false">
      <c r="A4" s="363"/>
      <c r="B4" s="364" t="s">
        <v>399</v>
      </c>
      <c r="C4" s="365" t="s">
        <v>400</v>
      </c>
      <c r="D4" s="365"/>
      <c r="E4" s="364" t="s">
        <v>401</v>
      </c>
      <c r="F4" s="365" t="s">
        <v>402</v>
      </c>
      <c r="G4" s="365"/>
      <c r="H4" s="364" t="s">
        <v>403</v>
      </c>
      <c r="I4" s="366" t="s">
        <v>404</v>
      </c>
    </row>
    <row r="5" customFormat="false" ht="18" hidden="false" customHeight="true" outlineLevel="0" collapsed="false">
      <c r="A5" s="367"/>
      <c r="B5" s="364"/>
      <c r="C5" s="365"/>
      <c r="D5" s="365"/>
      <c r="E5" s="364"/>
      <c r="F5" s="365"/>
      <c r="G5" s="365"/>
      <c r="H5" s="364"/>
      <c r="I5" s="366"/>
    </row>
    <row r="6" customFormat="false" ht="15" hidden="false" customHeight="true" outlineLevel="0" collapsed="false">
      <c r="A6" s="367" t="s">
        <v>405</v>
      </c>
      <c r="B6" s="364"/>
      <c r="C6" s="368" t="s">
        <v>406</v>
      </c>
      <c r="D6" s="368" t="s">
        <v>407</v>
      </c>
      <c r="E6" s="364"/>
      <c r="F6" s="368" t="s">
        <v>406</v>
      </c>
      <c r="G6" s="368" t="s">
        <v>407</v>
      </c>
      <c r="H6" s="364"/>
      <c r="I6" s="368" t="s">
        <v>408</v>
      </c>
    </row>
    <row r="7" customFormat="false" ht="15" hidden="false" customHeight="false" outlineLevel="0" collapsed="false">
      <c r="A7" s="367"/>
      <c r="B7" s="364"/>
      <c r="C7" s="368"/>
      <c r="D7" s="368"/>
      <c r="E7" s="364"/>
      <c r="F7" s="368"/>
      <c r="G7" s="368"/>
      <c r="H7" s="364"/>
      <c r="I7" s="368"/>
    </row>
    <row r="8" customFormat="false" ht="15" hidden="false" customHeight="false" outlineLevel="0" collapsed="false">
      <c r="A8" s="369"/>
      <c r="B8" s="370" t="n">
        <v>-1</v>
      </c>
      <c r="C8" s="370" t="n">
        <v>-2</v>
      </c>
      <c r="D8" s="370" t="n">
        <v>-3</v>
      </c>
      <c r="E8" s="370" t="n">
        <v>-4</v>
      </c>
      <c r="F8" s="370" t="n">
        <v>-5</v>
      </c>
      <c r="G8" s="370" t="n">
        <v>-6</v>
      </c>
      <c r="H8" s="370" t="n">
        <v>-7</v>
      </c>
      <c r="I8" s="370" t="s">
        <v>409</v>
      </c>
    </row>
    <row r="9" customFormat="false" ht="3.2" hidden="false" customHeight="true" outlineLevel="0" collapsed="false">
      <c r="A9" s="371"/>
      <c r="B9" s="371"/>
      <c r="C9" s="371"/>
      <c r="D9" s="371"/>
      <c r="E9" s="371"/>
      <c r="F9" s="371"/>
      <c r="G9" s="371"/>
      <c r="H9" s="371"/>
      <c r="I9" s="371"/>
    </row>
    <row r="10" s="257" customFormat="true" ht="20.1" hidden="false" customHeight="true" outlineLevel="0" collapsed="false">
      <c r="A10" s="372" t="s">
        <v>410</v>
      </c>
      <c r="B10" s="373" t="n">
        <v>4132.646803348</v>
      </c>
      <c r="C10" s="373" t="n">
        <v>1203.06597377198</v>
      </c>
      <c r="D10" s="373" t="n">
        <v>1697.04191678207</v>
      </c>
      <c r="E10" s="373" t="n">
        <v>1408.645</v>
      </c>
      <c r="F10" s="373" t="n">
        <v>13989.014546606</v>
      </c>
      <c r="G10" s="373" t="n">
        <v>13867.502569122</v>
      </c>
      <c r="H10" s="373" t="n">
        <v>4259.09339944512</v>
      </c>
      <c r="I10" s="373" t="n">
        <v>9800.38520279312</v>
      </c>
    </row>
    <row r="11" s="257" customFormat="true" ht="20.1" hidden="false" customHeight="true" outlineLevel="0" collapsed="false">
      <c r="A11" s="372" t="s">
        <v>411</v>
      </c>
      <c r="B11" s="373" t="n">
        <v>3755.012707424</v>
      </c>
      <c r="C11" s="373" t="n">
        <v>1182.10015139694</v>
      </c>
      <c r="D11" s="373" t="n">
        <v>2209.95960056968</v>
      </c>
      <c r="E11" s="373" t="n">
        <v>349.536</v>
      </c>
      <c r="F11" s="373" t="n">
        <v>15068.29935563</v>
      </c>
      <c r="G11" s="373" t="n">
        <v>14877.3934006636</v>
      </c>
      <c r="H11" s="373" t="n">
        <v>4595.483605598</v>
      </c>
      <c r="I11" s="373" t="n">
        <v>8700.032313022</v>
      </c>
    </row>
    <row r="12" s="257" customFormat="true" ht="20.1" hidden="false" customHeight="true" outlineLevel="0" collapsed="false">
      <c r="A12" s="374" t="s">
        <v>412</v>
      </c>
      <c r="B12" s="375" t="n">
        <v>3429.74374429134</v>
      </c>
      <c r="C12" s="375" t="n">
        <v>2669.05696882915</v>
      </c>
      <c r="D12" s="375" t="n">
        <v>2653.26911240815</v>
      </c>
      <c r="E12" s="375" t="n">
        <v>94.2718350000001</v>
      </c>
      <c r="F12" s="375" t="n">
        <v>20977.8678262149</v>
      </c>
      <c r="G12" s="375" t="n">
        <v>19080.2416170474</v>
      </c>
      <c r="H12" s="375" t="n">
        <v>6693.28471810903</v>
      </c>
      <c r="I12" s="375" t="n">
        <v>10217.3002974004</v>
      </c>
    </row>
    <row r="13" s="257" customFormat="true" ht="20.1" hidden="false" customHeight="true" outlineLevel="0" collapsed="false">
      <c r="A13" s="374" t="s">
        <v>413</v>
      </c>
      <c r="B13" s="375" t="n">
        <v>3657.17725345175</v>
      </c>
      <c r="C13" s="375" t="n">
        <v>6538.1092702061</v>
      </c>
      <c r="D13" s="375" t="n">
        <v>3410.82806567649</v>
      </c>
      <c r="E13" s="375" t="n">
        <v>3487.89259</v>
      </c>
      <c r="F13" s="375" t="n">
        <v>8539.30461508525</v>
      </c>
      <c r="G13" s="375" t="n">
        <v>12203.0337234319</v>
      </c>
      <c r="H13" s="375" t="n">
        <v>3007.54235054373</v>
      </c>
      <c r="I13" s="375" t="n">
        <v>10152.6121939955</v>
      </c>
    </row>
    <row r="14" s="257" customFormat="true" ht="20.1" hidden="false" customHeight="true" outlineLevel="0" collapsed="false">
      <c r="A14" s="376" t="s">
        <v>414</v>
      </c>
      <c r="B14" s="373" t="n">
        <v>3980.90298160335</v>
      </c>
      <c r="C14" s="373" t="n">
        <v>11875.5965178554</v>
      </c>
      <c r="D14" s="373" t="n">
        <v>10951.09300383</v>
      </c>
      <c r="E14" s="373" t="n">
        <v>4753.262515</v>
      </c>
      <c r="F14" s="373" t="n">
        <v>12020.2828641017</v>
      </c>
      <c r="G14" s="373" t="n">
        <v>11574.8816350993</v>
      </c>
      <c r="H14" s="373" t="n">
        <v>3469.86015961928</v>
      </c>
      <c r="I14" s="373" t="n">
        <v>12204.0256562226</v>
      </c>
    </row>
    <row r="15" s="257" customFormat="true" ht="20.1" hidden="false" customHeight="true" outlineLevel="0" collapsed="false">
      <c r="A15" s="376" t="s">
        <v>415</v>
      </c>
      <c r="B15" s="373" t="n">
        <v>4126.43213032065</v>
      </c>
      <c r="C15" s="373" t="n">
        <v>8406.19064910815</v>
      </c>
      <c r="D15" s="373" t="n">
        <v>9062.76911398711</v>
      </c>
      <c r="E15" s="373" t="n">
        <v>3804.955224</v>
      </c>
      <c r="F15" s="373" t="n">
        <v>15573.7153567164</v>
      </c>
      <c r="G15" s="373" t="n">
        <v>15472.376088729</v>
      </c>
      <c r="H15" s="373" t="n">
        <v>3617.96042627799</v>
      </c>
      <c r="I15" s="373" t="n">
        <v>11549.3477805986</v>
      </c>
    </row>
    <row r="16" s="257" customFormat="true" ht="20.1" hidden="false" customHeight="true" outlineLevel="0" collapsed="false">
      <c r="A16" s="374" t="s">
        <v>416</v>
      </c>
      <c r="B16" s="375" t="n">
        <v>4276.57141359525</v>
      </c>
      <c r="C16" s="375" t="n">
        <v>6161.40422993842</v>
      </c>
      <c r="D16" s="375" t="n">
        <v>7710.28071072737</v>
      </c>
      <c r="E16" s="375" t="n">
        <v>2083.77675</v>
      </c>
      <c r="F16" s="375" t="n">
        <v>15825.9542029896</v>
      </c>
      <c r="G16" s="375" t="n">
        <v>15712.0558633626</v>
      </c>
      <c r="H16" s="375" t="n">
        <v>3763.47662761109</v>
      </c>
      <c r="I16" s="375" t="n">
        <v>10123.8247912063</v>
      </c>
    </row>
    <row r="17" s="257" customFormat="true" ht="20.1" hidden="false" customHeight="true" outlineLevel="0" collapsed="false">
      <c r="A17" s="374" t="s">
        <v>417</v>
      </c>
      <c r="B17" s="375" t="n">
        <v>4379.52626124741</v>
      </c>
      <c r="C17" s="375" t="n">
        <v>15594.4222508492</v>
      </c>
      <c r="D17" s="375" t="n">
        <v>12100.1216280675</v>
      </c>
      <c r="E17" s="375" t="n">
        <v>2200.3292</v>
      </c>
      <c r="F17" s="375" t="n">
        <v>40514.614428093</v>
      </c>
      <c r="G17" s="375" t="n">
        <v>40212.8766483853</v>
      </c>
      <c r="H17" s="375" t="n">
        <v>3932.27100276</v>
      </c>
      <c r="I17" s="375" t="n">
        <v>10512.1264640074</v>
      </c>
    </row>
    <row r="18" s="257" customFormat="true" ht="20.1" hidden="false" customHeight="true" outlineLevel="0" collapsed="false">
      <c r="A18" s="376" t="s">
        <v>418</v>
      </c>
      <c r="B18" s="373" t="n">
        <v>4427.59428639153</v>
      </c>
      <c r="C18" s="373" t="n">
        <v>7858.79125284911</v>
      </c>
      <c r="D18" s="373" t="n">
        <v>6162.4253376546</v>
      </c>
      <c r="E18" s="373" t="n">
        <v>4063.087028</v>
      </c>
      <c r="F18" s="373" t="n">
        <v>22309.417266236</v>
      </c>
      <c r="G18" s="373" t="n">
        <v>22138.7570495932</v>
      </c>
      <c r="H18" s="373" t="n">
        <v>4154.17482901997</v>
      </c>
      <c r="I18" s="373" t="n">
        <v>12644.8561434115</v>
      </c>
    </row>
    <row r="19" s="257" customFormat="true" ht="20.1" hidden="false" customHeight="true" outlineLevel="0" collapsed="false">
      <c r="A19" s="377" t="n">
        <v>2014</v>
      </c>
      <c r="B19" s="378"/>
      <c r="C19" s="379" t="n">
        <v>9447.31357646763</v>
      </c>
      <c r="D19" s="379" t="n">
        <v>10050.3337442774</v>
      </c>
      <c r="E19" s="380"/>
      <c r="F19" s="379" t="n">
        <v>21456.2172294574</v>
      </c>
      <c r="G19" s="379" t="n">
        <v>20787.8700928234</v>
      </c>
      <c r="H19" s="381"/>
      <c r="I19" s="379"/>
    </row>
    <row r="20" s="257" customFormat="true" ht="20.1" hidden="false" customHeight="true" outlineLevel="0" collapsed="false">
      <c r="A20" s="376" t="s">
        <v>8</v>
      </c>
      <c r="B20" s="373" t="n">
        <v>4427.68592650031</v>
      </c>
      <c r="C20" s="373" t="n">
        <v>1502.889377528</v>
      </c>
      <c r="D20" s="373" t="n">
        <v>1069.24607651348</v>
      </c>
      <c r="E20" s="373" t="n">
        <v>4465.449978</v>
      </c>
      <c r="F20" s="373" t="n">
        <v>0</v>
      </c>
      <c r="G20" s="373" t="n">
        <v>748.33124844</v>
      </c>
      <c r="H20" s="373" t="n">
        <v>3405.84358057997</v>
      </c>
      <c r="I20" s="373" t="n">
        <v>12298.9794850803</v>
      </c>
    </row>
    <row r="21" s="257" customFormat="true" ht="20.1" hidden="false" customHeight="true" outlineLevel="0" collapsed="false">
      <c r="A21" s="374" t="s">
        <v>9</v>
      </c>
      <c r="B21" s="375" t="n">
        <v>4427.68592650031</v>
      </c>
      <c r="C21" s="375" t="n">
        <v>1827.908494874</v>
      </c>
      <c r="D21" s="375" t="n">
        <v>279.436905589764</v>
      </c>
      <c r="E21" s="375" t="n">
        <v>6074.901778</v>
      </c>
      <c r="F21" s="375" t="n">
        <v>0</v>
      </c>
      <c r="G21" s="375" t="n">
        <v>0</v>
      </c>
      <c r="H21" s="375" t="n">
        <v>3405.84358057997</v>
      </c>
      <c r="I21" s="375" t="n">
        <v>13908.4312850803</v>
      </c>
    </row>
    <row r="22" s="257" customFormat="true" ht="20.1" hidden="false" customHeight="true" outlineLevel="0" collapsed="false">
      <c r="A22" s="374" t="s">
        <v>378</v>
      </c>
      <c r="B22" s="375" t="n">
        <v>4427.68592650031</v>
      </c>
      <c r="C22" s="375" t="n">
        <v>516.46310501997</v>
      </c>
      <c r="D22" s="375" t="n">
        <v>983.438152083048</v>
      </c>
      <c r="E22" s="375" t="n">
        <v>5558.838846</v>
      </c>
      <c r="F22" s="375" t="n">
        <v>3438.92267992692</v>
      </c>
      <c r="G22" s="375" t="n">
        <v>3405.84357824367</v>
      </c>
      <c r="H22" s="375" t="n">
        <v>3438.92267992692</v>
      </c>
      <c r="I22" s="375" t="n">
        <v>13425.4474524272</v>
      </c>
    </row>
    <row r="23" s="257" customFormat="true" ht="20.1" hidden="false" customHeight="true" outlineLevel="0" collapsed="false">
      <c r="A23" s="372" t="s">
        <v>379</v>
      </c>
      <c r="B23" s="373" t="n">
        <v>4427.68592650031</v>
      </c>
      <c r="C23" s="373" t="n">
        <v>425.280061278</v>
      </c>
      <c r="D23" s="373" t="n">
        <v>1133.9234547679</v>
      </c>
      <c r="E23" s="373" t="n">
        <v>4819.010196</v>
      </c>
      <c r="F23" s="373" t="n">
        <v>425</v>
      </c>
      <c r="G23" s="373" t="n">
        <v>0</v>
      </c>
      <c r="H23" s="373" t="n">
        <v>3863.92267992692</v>
      </c>
      <c r="I23" s="373" t="n">
        <v>13110.6188024272</v>
      </c>
    </row>
    <row r="24" s="257" customFormat="true" ht="20.1" hidden="false" customHeight="true" outlineLevel="0" collapsed="false">
      <c r="A24" s="372" t="s">
        <v>380</v>
      </c>
      <c r="B24" s="373" t="n">
        <v>4427.68592650031</v>
      </c>
      <c r="C24" s="373" t="n">
        <v>1225.860095727</v>
      </c>
      <c r="D24" s="373" t="n">
        <v>663.058280758688</v>
      </c>
      <c r="E24" s="373" t="n">
        <v>5403.085446</v>
      </c>
      <c r="F24" s="373" t="n">
        <v>510</v>
      </c>
      <c r="G24" s="373" t="n">
        <v>0</v>
      </c>
      <c r="H24" s="373" t="n">
        <v>4373.92267992692</v>
      </c>
      <c r="I24" s="373" t="n">
        <v>14204.6940524272</v>
      </c>
    </row>
    <row r="25" s="257" customFormat="true" ht="20.1" hidden="false" customHeight="true" outlineLevel="0" collapsed="false">
      <c r="A25" s="374" t="s">
        <v>381</v>
      </c>
      <c r="B25" s="375" t="n">
        <v>4342.14368533714</v>
      </c>
      <c r="C25" s="375" t="n">
        <v>726.702486606</v>
      </c>
      <c r="D25" s="375" t="n">
        <v>1052.51920987272</v>
      </c>
      <c r="E25" s="375" t="n">
        <v>4997.607428</v>
      </c>
      <c r="F25" s="375" t="n">
        <v>5054.022247974</v>
      </c>
      <c r="G25" s="375" t="n">
        <v>4643.92267992692</v>
      </c>
      <c r="H25" s="375" t="n">
        <v>4784.022247974</v>
      </c>
      <c r="I25" s="375" t="n">
        <v>14123.7733613111</v>
      </c>
    </row>
    <row r="26" s="257" customFormat="true" ht="20.1" hidden="false" customHeight="true" outlineLevel="0" collapsed="false">
      <c r="A26" s="374" t="s">
        <v>14</v>
      </c>
      <c r="B26" s="375" t="n">
        <v>4342.23532544592</v>
      </c>
      <c r="C26" s="375" t="n">
        <v>895.939492266</v>
      </c>
      <c r="D26" s="375" t="n">
        <v>1177.74142406499</v>
      </c>
      <c r="E26" s="375" t="n">
        <v>4686.100628</v>
      </c>
      <c r="F26" s="375" t="n">
        <v>620</v>
      </c>
      <c r="G26" s="375" t="n">
        <v>457.72403105</v>
      </c>
      <c r="H26" s="375" t="n">
        <v>4946.298216924</v>
      </c>
      <c r="I26" s="375" t="n">
        <v>13974.6341703699</v>
      </c>
    </row>
    <row r="27" s="257" customFormat="true" ht="20.1" hidden="false" customHeight="true" outlineLevel="0" collapsed="false">
      <c r="A27" s="372" t="s">
        <v>15</v>
      </c>
      <c r="B27" s="373" t="n">
        <v>4342.2353254305</v>
      </c>
      <c r="C27" s="373" t="n">
        <v>809.27799972366</v>
      </c>
      <c r="D27" s="373" t="n">
        <v>920.91099201227</v>
      </c>
      <c r="E27" s="373" t="n">
        <v>4558.902018</v>
      </c>
      <c r="F27" s="373" t="n">
        <v>270</v>
      </c>
      <c r="G27" s="373" t="n">
        <v>0</v>
      </c>
      <c r="H27" s="373" t="n">
        <v>5216.298216924</v>
      </c>
      <c r="I27" s="373" t="n">
        <v>14117.4355603545</v>
      </c>
    </row>
    <row r="28" s="257" customFormat="true" ht="20.1" hidden="false" customHeight="true" outlineLevel="0" collapsed="false">
      <c r="A28" s="372" t="s">
        <v>87</v>
      </c>
      <c r="B28" s="373" t="n">
        <v>4342.2353254305</v>
      </c>
      <c r="C28" s="373" t="n">
        <v>464.627116171</v>
      </c>
      <c r="D28" s="373" t="n">
        <v>415.523231349588</v>
      </c>
      <c r="E28" s="373" t="n">
        <v>4610.819818</v>
      </c>
      <c r="F28" s="373" t="n">
        <v>5710.75033823876</v>
      </c>
      <c r="G28" s="373" t="n">
        <v>5436.298216924</v>
      </c>
      <c r="H28" s="373" t="n">
        <v>5490.75033823876</v>
      </c>
      <c r="I28" s="373" t="n">
        <v>14443.8054816693</v>
      </c>
    </row>
    <row r="29" s="257" customFormat="true" ht="20.1" hidden="false" customHeight="true" outlineLevel="0" collapsed="false">
      <c r="A29" s="374" t="s">
        <v>382</v>
      </c>
      <c r="B29" s="375" t="n">
        <v>4342.2093665305</v>
      </c>
      <c r="C29" s="375" t="n">
        <v>999.572801096</v>
      </c>
      <c r="D29" s="375" t="n">
        <v>1348.38110080185</v>
      </c>
      <c r="E29" s="375" t="n">
        <v>4221.436318</v>
      </c>
      <c r="F29" s="375" t="n">
        <v>330</v>
      </c>
      <c r="G29" s="375" t="n">
        <v>0</v>
      </c>
      <c r="H29" s="375" t="n">
        <v>5820.75033823876</v>
      </c>
      <c r="I29" s="375" t="n">
        <v>14384.3960227693</v>
      </c>
    </row>
    <row r="30" s="257" customFormat="true" ht="20.1" hidden="false" customHeight="true" outlineLevel="0" collapsed="false">
      <c r="A30" s="374" t="s">
        <v>383</v>
      </c>
      <c r="B30" s="375" t="n">
        <v>4342.2093665305</v>
      </c>
      <c r="C30" s="375" t="n">
        <v>52.792546178</v>
      </c>
      <c r="D30" s="375" t="n">
        <v>386.637925642596</v>
      </c>
      <c r="E30" s="375" t="n">
        <v>3883.970618</v>
      </c>
      <c r="F30" s="375" t="n">
        <v>275</v>
      </c>
      <c r="G30" s="375" t="n">
        <v>1319.98360513</v>
      </c>
      <c r="H30" s="375" t="n">
        <v>4775.76673310876</v>
      </c>
      <c r="I30" s="375" t="n">
        <v>13001.9467176393</v>
      </c>
    </row>
    <row r="31" s="257" customFormat="true" ht="20.1" hidden="false" customHeight="true" outlineLevel="0" collapsed="false">
      <c r="A31" s="372" t="s">
        <v>384</v>
      </c>
      <c r="B31" s="373" t="n">
        <v>4469.60572270497</v>
      </c>
      <c r="C31" s="373" t="n">
        <v>0</v>
      </c>
      <c r="D31" s="373" t="n">
        <v>619.516990820464</v>
      </c>
      <c r="E31" s="373" t="n">
        <v>3424.011778</v>
      </c>
      <c r="F31" s="373" t="n">
        <v>4822.52196331771</v>
      </c>
      <c r="G31" s="373" t="n">
        <v>4775.76673310876</v>
      </c>
      <c r="H31" s="373" t="n">
        <v>4875.22931818909</v>
      </c>
      <c r="I31" s="373" t="n">
        <v>12768.8468188941</v>
      </c>
    </row>
    <row r="32" s="257" customFormat="true" ht="20.1" hidden="false" customHeight="true" outlineLevel="0" collapsed="false">
      <c r="A32" s="377" t="n">
        <v>2015</v>
      </c>
      <c r="B32" s="378"/>
      <c r="C32" s="379" t="n">
        <v>8913.060914951</v>
      </c>
      <c r="D32" s="379" t="n">
        <v>5947.65877985315</v>
      </c>
      <c r="E32" s="380"/>
      <c r="F32" s="379" t="n">
        <v>13946.8772416528</v>
      </c>
      <c r="G32" s="379" t="n">
        <v>12794.4657619266</v>
      </c>
      <c r="H32" s="381"/>
      <c r="I32" s="379"/>
    </row>
    <row r="33" s="257" customFormat="true" ht="20.1" hidden="false" customHeight="true" outlineLevel="0" collapsed="false">
      <c r="A33" s="372" t="s">
        <v>8</v>
      </c>
      <c r="B33" s="373" t="n">
        <v>4469.60572268878</v>
      </c>
      <c r="C33" s="373" t="n">
        <v>1556.698949939</v>
      </c>
      <c r="D33" s="373" t="n">
        <v>750.515874199767</v>
      </c>
      <c r="E33" s="373" t="n">
        <v>4241.718778</v>
      </c>
      <c r="F33" s="373" t="n">
        <v>0</v>
      </c>
      <c r="G33" s="373" t="n">
        <v>1281.97133139</v>
      </c>
      <c r="H33" s="373" t="n">
        <v>3593.25798679909</v>
      </c>
      <c r="I33" s="373" t="n">
        <v>12304.5824874879</v>
      </c>
    </row>
    <row r="34" s="257" customFormat="true" ht="20.1" hidden="false" customHeight="true" outlineLevel="0" collapsed="false">
      <c r="A34" s="374" t="s">
        <v>9</v>
      </c>
      <c r="B34" s="375" t="n">
        <v>4469.60572268878</v>
      </c>
      <c r="C34" s="375" t="n">
        <v>1632.8999771145</v>
      </c>
      <c r="D34" s="375" t="n">
        <v>779.978763173487</v>
      </c>
      <c r="E34" s="375" t="n">
        <v>5104.399663</v>
      </c>
      <c r="F34" s="375" t="n">
        <v>0</v>
      </c>
      <c r="G34" s="375" t="n">
        <v>0</v>
      </c>
      <c r="H34" s="375" t="n">
        <v>3593.25798679909</v>
      </c>
      <c r="I34" s="375" t="n">
        <v>13167.2633724879</v>
      </c>
    </row>
    <row r="35" s="257" customFormat="true" ht="20.1" hidden="false" customHeight="true" outlineLevel="0" collapsed="false">
      <c r="A35" s="374" t="s">
        <v>378</v>
      </c>
      <c r="B35" s="375" t="n">
        <v>4469.60572268878</v>
      </c>
      <c r="C35" s="375" t="n">
        <v>350.17394816006</v>
      </c>
      <c r="D35" s="375" t="n">
        <v>546.071657189355</v>
      </c>
      <c r="E35" s="375" t="n">
        <v>4889.070153</v>
      </c>
      <c r="F35" s="375" t="n">
        <v>4524.07002725747</v>
      </c>
      <c r="G35" s="375" t="n">
        <v>3817.25798679909</v>
      </c>
      <c r="H35" s="375" t="n">
        <v>4300.07002725747</v>
      </c>
      <c r="I35" s="375" t="n">
        <v>13658.7459029462</v>
      </c>
    </row>
    <row r="36" s="257" customFormat="true" ht="20.1" hidden="false" customHeight="true" outlineLevel="0" collapsed="false">
      <c r="A36" s="372" t="s">
        <v>379</v>
      </c>
      <c r="B36" s="373" t="n">
        <v>4469.60572268878</v>
      </c>
      <c r="C36" s="373" t="n">
        <v>315.886316655</v>
      </c>
      <c r="D36" s="373" t="n">
        <v>856.604943692249</v>
      </c>
      <c r="E36" s="373" t="n">
        <v>4316.675253</v>
      </c>
      <c r="F36" s="373" t="n">
        <v>912</v>
      </c>
      <c r="G36" s="373" t="n">
        <v>0</v>
      </c>
      <c r="H36" s="373" t="n">
        <v>5212.07002725747</v>
      </c>
      <c r="I36" s="373" t="n">
        <v>13998.3510029462</v>
      </c>
    </row>
    <row r="37" s="257" customFormat="true" ht="20.1" hidden="false" customHeight="true" outlineLevel="0" collapsed="false">
      <c r="A37" s="372" t="s">
        <v>380</v>
      </c>
      <c r="B37" s="373" t="n">
        <v>4469.60572268878</v>
      </c>
      <c r="C37" s="373" t="n">
        <v>1125.722126614</v>
      </c>
      <c r="D37" s="373" t="n">
        <v>602.98923965028</v>
      </c>
      <c r="E37" s="373" t="n">
        <v>4820.927903</v>
      </c>
      <c r="F37" s="373" t="n">
        <v>561</v>
      </c>
      <c r="G37" s="373" t="n">
        <v>0</v>
      </c>
      <c r="H37" s="373" t="n">
        <v>5773.07002725747</v>
      </c>
      <c r="I37" s="373" t="n">
        <v>15063.6036529463</v>
      </c>
    </row>
    <row r="38" s="257" customFormat="true" ht="20.1" hidden="false" customHeight="true" outlineLevel="0" collapsed="false">
      <c r="A38" s="374" t="s">
        <v>381</v>
      </c>
      <c r="B38" s="375" t="n">
        <v>4379.8134451424</v>
      </c>
      <c r="C38" s="375" t="n">
        <v>1015.867097155</v>
      </c>
      <c r="D38" s="375" t="n">
        <v>426.028890318816</v>
      </c>
      <c r="E38" s="375" t="n">
        <v>5420.579703</v>
      </c>
      <c r="F38" s="375" t="n">
        <v>6389.80721439536</v>
      </c>
      <c r="G38" s="375" t="n">
        <v>6013.07002725747</v>
      </c>
      <c r="H38" s="375" t="n">
        <v>6149.80721439536</v>
      </c>
      <c r="I38" s="375" t="n">
        <v>15950.2003625378</v>
      </c>
    </row>
    <row r="39" s="257" customFormat="true" ht="20.1" hidden="false" customHeight="true" outlineLevel="0" collapsed="false">
      <c r="A39" s="374" t="s">
        <v>14</v>
      </c>
      <c r="B39" s="375" t="n">
        <v>4379.8134451424</v>
      </c>
      <c r="C39" s="375" t="n">
        <v>2099.636601081</v>
      </c>
      <c r="D39" s="375" t="n">
        <v>956.393926838502</v>
      </c>
      <c r="E39" s="375" t="n">
        <v>6578.997953</v>
      </c>
      <c r="F39" s="375" t="n">
        <v>480</v>
      </c>
      <c r="G39" s="375" t="n">
        <v>1682.16641648</v>
      </c>
      <c r="H39" s="375" t="n">
        <v>4947.64079791536</v>
      </c>
      <c r="I39" s="375" t="n">
        <v>15906.4521960578</v>
      </c>
    </row>
    <row r="40" s="257" customFormat="true" ht="20.1" hidden="false" customHeight="true" outlineLevel="0" collapsed="false">
      <c r="A40" s="372" t="s">
        <v>15</v>
      </c>
      <c r="B40" s="373" t="n">
        <v>4379.8134451424</v>
      </c>
      <c r="C40" s="373" t="n">
        <v>733.63840634444</v>
      </c>
      <c r="D40" s="373" t="n">
        <v>946.847017158159</v>
      </c>
      <c r="E40" s="373" t="n">
        <v>6333.685853</v>
      </c>
      <c r="F40" s="373" t="n">
        <v>760</v>
      </c>
      <c r="G40" s="373" t="n">
        <v>0</v>
      </c>
      <c r="H40" s="373" t="n">
        <v>5707.64079791536</v>
      </c>
      <c r="I40" s="373" t="n">
        <v>16421.1400960578</v>
      </c>
    </row>
    <row r="41" s="257" customFormat="true" ht="20.1" hidden="false" customHeight="true" outlineLevel="0" collapsed="false">
      <c r="A41" s="372" t="s">
        <v>87</v>
      </c>
      <c r="B41" s="373"/>
      <c r="C41" s="373" t="n">
        <v>82.537491888</v>
      </c>
      <c r="D41" s="373" t="n">
        <v>82.2284676325382</v>
      </c>
      <c r="E41" s="373"/>
      <c r="F41" s="373" t="n">
        <v>320</v>
      </c>
      <c r="G41" s="373" t="n">
        <v>0</v>
      </c>
      <c r="H41" s="373"/>
      <c r="I41" s="373"/>
    </row>
    <row r="42" s="257" customFormat="true" ht="20.1" hidden="false" customHeight="true" outlineLevel="0" collapsed="false">
      <c r="A42" s="374" t="s">
        <v>385</v>
      </c>
      <c r="B42" s="375" t="n">
        <v>4379.8134451424</v>
      </c>
      <c r="C42" s="375" t="n">
        <v>0</v>
      </c>
      <c r="D42" s="375" t="n">
        <v>0</v>
      </c>
      <c r="E42" s="375" t="n">
        <v>6333.685853</v>
      </c>
      <c r="F42" s="375" t="n">
        <v>160</v>
      </c>
      <c r="G42" s="375" t="n">
        <v>0</v>
      </c>
      <c r="H42" s="375" t="n">
        <v>5867.64079791536</v>
      </c>
      <c r="I42" s="375" t="n">
        <v>16581.1400960578</v>
      </c>
    </row>
    <row r="43" s="257" customFormat="true" ht="20.1" hidden="false" customHeight="true" outlineLevel="0" collapsed="false">
      <c r="A43" s="374" t="s">
        <v>386</v>
      </c>
      <c r="B43" s="375" t="n">
        <v>4379.8134451424</v>
      </c>
      <c r="C43" s="375" t="n">
        <v>0</v>
      </c>
      <c r="D43" s="375" t="n">
        <v>0</v>
      </c>
      <c r="E43" s="375" t="n">
        <v>6333.685853</v>
      </c>
      <c r="F43" s="375" t="n">
        <v>0</v>
      </c>
      <c r="G43" s="375" t="n">
        <v>0</v>
      </c>
      <c r="H43" s="375" t="n">
        <v>5867.64079791536</v>
      </c>
      <c r="I43" s="375" t="n">
        <v>16581.1400960578</v>
      </c>
    </row>
    <row r="44" s="257" customFormat="true" ht="20.1" hidden="false" customHeight="true" outlineLevel="0" collapsed="false">
      <c r="A44" s="372" t="s">
        <v>387</v>
      </c>
      <c r="B44" s="373" t="n">
        <v>4379.8134451424</v>
      </c>
      <c r="C44" s="373" t="n">
        <v>0</v>
      </c>
      <c r="D44" s="373" t="n">
        <v>0</v>
      </c>
      <c r="E44" s="373" t="n">
        <v>6333.685853</v>
      </c>
      <c r="F44" s="373" t="n">
        <v>0</v>
      </c>
      <c r="G44" s="373" t="n">
        <v>0</v>
      </c>
      <c r="H44" s="373" t="n">
        <v>5867.64079791536</v>
      </c>
      <c r="I44" s="373" t="n">
        <v>16581.1400960578</v>
      </c>
    </row>
    <row r="45" s="257" customFormat="true" ht="20.1" hidden="false" customHeight="true" outlineLevel="0" collapsed="false">
      <c r="A45" s="376" t="s">
        <v>388</v>
      </c>
      <c r="B45" s="373" t="n">
        <v>4379.8134451424</v>
      </c>
      <c r="C45" s="373" t="n">
        <v>0</v>
      </c>
      <c r="D45" s="373" t="n">
        <v>82.2284676325382</v>
      </c>
      <c r="E45" s="373" t="n">
        <v>6251.915153</v>
      </c>
      <c r="F45" s="373" t="n">
        <v>0</v>
      </c>
      <c r="G45" s="373" t="n">
        <v>0</v>
      </c>
      <c r="H45" s="373" t="n">
        <v>5867.64079791536</v>
      </c>
      <c r="I45" s="373" t="n">
        <v>16499.3693960578</v>
      </c>
    </row>
    <row r="46" s="257" customFormat="true" ht="20.1" hidden="false" customHeight="true" outlineLevel="0" collapsed="false">
      <c r="A46" s="374" t="s">
        <v>389</v>
      </c>
      <c r="B46" s="375" t="n">
        <v>4379.8134451424</v>
      </c>
      <c r="C46" s="375" t="n">
        <v>0</v>
      </c>
      <c r="D46" s="375" t="n">
        <v>0</v>
      </c>
      <c r="E46" s="375" t="n">
        <v>6251.915153</v>
      </c>
      <c r="F46" s="375" t="n">
        <v>0</v>
      </c>
      <c r="G46" s="375" t="n">
        <v>0</v>
      </c>
      <c r="H46" s="375" t="n">
        <v>5867.64079791536</v>
      </c>
      <c r="I46" s="375" t="n">
        <v>16499.3693960578</v>
      </c>
    </row>
    <row r="47" s="257" customFormat="true" ht="20.1" hidden="false" customHeight="true" outlineLevel="0" collapsed="false">
      <c r="A47" s="374" t="s">
        <v>390</v>
      </c>
      <c r="B47" s="375" t="n">
        <v>4379.8134451424</v>
      </c>
      <c r="C47" s="375" t="n">
        <v>0</v>
      </c>
      <c r="D47" s="375" t="n">
        <v>0</v>
      </c>
      <c r="E47" s="375" t="n">
        <v>6251.915153</v>
      </c>
      <c r="F47" s="375" t="n">
        <v>160</v>
      </c>
      <c r="G47" s="375" t="n">
        <v>0</v>
      </c>
      <c r="H47" s="375" t="n">
        <v>6027.64079791536</v>
      </c>
      <c r="I47" s="375" t="n">
        <v>16659.3693960578</v>
      </c>
    </row>
    <row r="48" s="257" customFormat="true" ht="20.1" hidden="false" customHeight="true" outlineLevel="0" collapsed="false">
      <c r="A48" s="376" t="s">
        <v>391</v>
      </c>
      <c r="B48" s="373" t="n">
        <v>4379.8134451424</v>
      </c>
      <c r="C48" s="373" t="n">
        <v>0</v>
      </c>
      <c r="D48" s="373" t="n">
        <v>0</v>
      </c>
      <c r="E48" s="373" t="n">
        <v>6251.915153</v>
      </c>
      <c r="F48" s="373" t="n">
        <v>0</v>
      </c>
      <c r="G48" s="373" t="n">
        <v>0</v>
      </c>
      <c r="H48" s="373" t="n">
        <v>6027.64079791536</v>
      </c>
      <c r="I48" s="373" t="n">
        <v>16659.3693960578</v>
      </c>
    </row>
    <row r="49" s="257" customFormat="true" ht="20.1" hidden="false" customHeight="true" outlineLevel="0" collapsed="false">
      <c r="A49" s="376" t="s">
        <v>392</v>
      </c>
      <c r="B49" s="373" t="n">
        <v>4379.8134451424</v>
      </c>
      <c r="C49" s="373" t="n">
        <v>0</v>
      </c>
      <c r="D49" s="373" t="n">
        <v>0</v>
      </c>
      <c r="E49" s="373" t="n">
        <v>6251.915153</v>
      </c>
      <c r="F49" s="373" t="n">
        <v>0</v>
      </c>
      <c r="G49" s="373" t="n">
        <v>0</v>
      </c>
      <c r="H49" s="373" t="n">
        <v>6027.64079791536</v>
      </c>
      <c r="I49" s="373" t="n">
        <v>16659.3693960578</v>
      </c>
    </row>
    <row r="50" s="257" customFormat="true" ht="20.1" hidden="false" customHeight="true" outlineLevel="0" collapsed="false">
      <c r="A50" s="374" t="s">
        <v>215</v>
      </c>
      <c r="B50" s="375" t="n">
        <v>4379.8134451424</v>
      </c>
      <c r="C50" s="375" t="n">
        <v>82.537491888</v>
      </c>
      <c r="D50" s="375" t="n">
        <v>0</v>
      </c>
      <c r="E50" s="375" t="n">
        <v>6333.685853</v>
      </c>
      <c r="F50" s="375" t="n">
        <v>0</v>
      </c>
      <c r="G50" s="375" t="n">
        <v>0</v>
      </c>
      <c r="H50" s="375" t="n">
        <v>6027.64079791536</v>
      </c>
      <c r="I50" s="375" t="n">
        <v>16741.1400960578</v>
      </c>
    </row>
    <row r="51" customFormat="false" ht="3.75" hidden="false" customHeight="true" outlineLevel="0" collapsed="false">
      <c r="A51" s="382"/>
      <c r="B51" s="383"/>
      <c r="C51" s="383" t="n">
        <v>0</v>
      </c>
      <c r="D51" s="383" t="n">
        <v>0</v>
      </c>
      <c r="E51" s="384"/>
      <c r="F51" s="383" t="n">
        <v>0</v>
      </c>
      <c r="G51" s="383" t="n">
        <v>0</v>
      </c>
      <c r="H51" s="385"/>
      <c r="I51" s="384"/>
      <c r="L51" s="376"/>
      <c r="BW51" s="376"/>
      <c r="CL51" s="373"/>
      <c r="CM51" s="373"/>
      <c r="CN51" s="373"/>
      <c r="CR51" s="373"/>
      <c r="DG51" s="373"/>
      <c r="DH51" s="373"/>
      <c r="DI51" s="373"/>
      <c r="DM51" s="373"/>
      <c r="DQ51" s="373"/>
      <c r="DS51" s="373"/>
      <c r="DT51" s="373"/>
      <c r="DU51" s="373"/>
      <c r="DV51" s="373"/>
      <c r="DW51" s="373"/>
      <c r="EB51" s="373"/>
      <c r="EC51" s="373"/>
      <c r="ED51" s="373"/>
      <c r="EH51" s="373"/>
      <c r="EL51" s="373"/>
      <c r="EN51" s="373"/>
      <c r="EO51" s="373"/>
      <c r="EP51" s="373"/>
      <c r="EQ51" s="373"/>
      <c r="ER51" s="373"/>
      <c r="EW51" s="373"/>
      <c r="EX51" s="373"/>
      <c r="EY51" s="373"/>
      <c r="FC51" s="373"/>
      <c r="FG51" s="373"/>
      <c r="FI51" s="373"/>
      <c r="FJ51" s="373"/>
      <c r="FK51" s="373"/>
      <c r="FL51" s="373"/>
      <c r="FM51" s="373"/>
      <c r="FR51" s="373"/>
      <c r="FS51" s="373"/>
      <c r="FT51" s="373"/>
      <c r="FX51" s="373"/>
      <c r="GB51" s="373"/>
      <c r="GM51" s="373"/>
      <c r="GN51" s="373"/>
    </row>
    <row r="52" customFormat="false" ht="15" hidden="false" customHeight="false" outlineLevel="0" collapsed="false">
      <c r="A52" s="386" t="s">
        <v>419</v>
      </c>
      <c r="B52" s="387"/>
      <c r="C52" s="387"/>
      <c r="D52" s="387"/>
      <c r="E52" s="387"/>
      <c r="F52" s="388"/>
      <c r="G52" s="388"/>
      <c r="H52" s="249"/>
      <c r="I52" s="389"/>
    </row>
    <row r="53" customFormat="false" ht="15" hidden="false" customHeight="false" outlineLevel="0" collapsed="false">
      <c r="A53" s="386" t="s">
        <v>420</v>
      </c>
      <c r="B53" s="390"/>
      <c r="C53" s="390"/>
      <c r="D53" s="390"/>
      <c r="E53" s="391"/>
      <c r="F53" s="392"/>
      <c r="G53" s="392"/>
      <c r="H53" s="393"/>
      <c r="I53" s="394"/>
    </row>
    <row r="54" customFormat="false" ht="15" hidden="false" customHeight="false" outlineLevel="0" collapsed="false">
      <c r="A54" s="386" t="s">
        <v>421</v>
      </c>
      <c r="B54" s="390"/>
      <c r="C54" s="390"/>
      <c r="D54" s="390"/>
      <c r="E54" s="391"/>
      <c r="F54" s="392"/>
      <c r="G54" s="392"/>
      <c r="H54" s="395"/>
      <c r="I54" s="395"/>
    </row>
    <row r="55" customFormat="false" ht="15" hidden="false" customHeight="false" outlineLevel="0" collapsed="false">
      <c r="A55" s="386" t="s">
        <v>280</v>
      </c>
      <c r="B55" s="396"/>
      <c r="C55" s="397"/>
      <c r="D55" s="398"/>
      <c r="E55" s="394"/>
      <c r="F55" s="399"/>
      <c r="G55" s="400"/>
      <c r="H55" s="395"/>
      <c r="I55" s="395"/>
    </row>
    <row r="56" customFormat="false" ht="15" hidden="false" customHeight="false" outlineLevel="0" collapsed="false">
      <c r="E56" s="40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8" activeCellId="0" sqref="H18:H19"/>
    </sheetView>
  </sheetViews>
  <sheetFormatPr defaultColWidth="8.55078125" defaultRowHeight="15" zeroHeight="false" outlineLevelRow="0" outlineLevelCol="0"/>
  <cols>
    <col collapsed="false" customWidth="true" hidden="false" outlineLevel="0" max="1" min="1" style="215" width="23.21"/>
    <col collapsed="false" customWidth="true" hidden="false" outlineLevel="0" max="3" min="2" style="215" width="11.76"/>
    <col collapsed="false" customWidth="true" hidden="false" outlineLevel="0" max="4" min="4" style="215" width="14.1"/>
    <col collapsed="false" customWidth="true" hidden="false" outlineLevel="0" max="5" min="5" style="215" width="11.99"/>
    <col collapsed="false" customWidth="true" hidden="false" outlineLevel="0" max="6" min="6" style="215" width="11.32"/>
    <col collapsed="false" customWidth="true" hidden="false" outlineLevel="0" max="7" min="7" style="215" width="13.66"/>
    <col collapsed="false" customWidth="true" hidden="false" outlineLevel="0" max="8" min="8" style="215" width="11.66"/>
    <col collapsed="false" customWidth="true" hidden="false" outlineLevel="0" max="9" min="9" style="215" width="11.43"/>
    <col collapsed="false" customWidth="true" hidden="false" outlineLevel="0" max="10" min="10" style="215" width="12.43"/>
    <col collapsed="false" customWidth="true" hidden="false" outlineLevel="0" max="11" min="11" style="215" width="11.55"/>
    <col collapsed="false" customWidth="true" hidden="false" outlineLevel="0" max="12" min="12" style="215" width="14.76"/>
    <col collapsed="false" customWidth="true" hidden="false" outlineLevel="0" max="13" min="13" style="215" width="15.21"/>
    <col collapsed="false" customWidth="true" hidden="false" outlineLevel="0" max="14" min="14" style="215" width="17.32"/>
    <col collapsed="false" customWidth="true" hidden="false" outlineLevel="0" max="15" min="15" style="215" width="15.66"/>
    <col collapsed="false" customWidth="false" hidden="false" outlineLevel="0" max="257" min="16" style="215" width="8.55"/>
  </cols>
  <sheetData>
    <row r="1" customFormat="false" ht="15.75" hidden="false" customHeight="false" outlineLevel="0" collapsed="false">
      <c r="A1" s="355" t="s">
        <v>422</v>
      </c>
      <c r="B1" s="402"/>
      <c r="C1" s="402"/>
      <c r="D1" s="402"/>
      <c r="E1" s="357"/>
      <c r="F1" s="357"/>
      <c r="G1" s="357"/>
      <c r="H1" s="357"/>
      <c r="I1" s="357"/>
      <c r="J1" s="357"/>
      <c r="K1" s="357"/>
      <c r="L1" s="357"/>
      <c r="M1" s="357"/>
      <c r="N1" s="357"/>
      <c r="O1" s="357"/>
    </row>
    <row r="2" customFormat="false" ht="18" hidden="false" customHeight="false" outlineLevel="0" collapsed="false">
      <c r="A2" s="358" t="s">
        <v>423</v>
      </c>
      <c r="B2" s="402"/>
      <c r="C2" s="402"/>
      <c r="D2" s="402"/>
      <c r="E2" s="357"/>
      <c r="F2" s="357"/>
      <c r="G2" s="357"/>
      <c r="H2" s="357"/>
      <c r="I2" s="357"/>
      <c r="J2" s="357"/>
      <c r="K2" s="357"/>
      <c r="L2" s="357"/>
      <c r="M2" s="357"/>
      <c r="N2" s="357"/>
      <c r="O2" s="357"/>
    </row>
    <row r="3" customFormat="false" ht="15.75" hidden="false" customHeight="false" outlineLevel="0" collapsed="false">
      <c r="A3" s="361" t="s">
        <v>424</v>
      </c>
      <c r="B3" s="403"/>
      <c r="C3" s="403"/>
      <c r="D3" s="403"/>
      <c r="E3" s="362"/>
      <c r="F3" s="362"/>
      <c r="G3" s="362"/>
      <c r="H3" s="362"/>
      <c r="I3" s="362"/>
      <c r="J3" s="362"/>
      <c r="K3" s="404"/>
      <c r="L3" s="362"/>
      <c r="M3" s="362"/>
      <c r="N3" s="362"/>
      <c r="O3" s="362"/>
    </row>
    <row r="4" customFormat="false" ht="18.75" hidden="false" customHeight="true" outlineLevel="0" collapsed="false">
      <c r="A4" s="405"/>
      <c r="B4" s="406" t="s">
        <v>425</v>
      </c>
      <c r="C4" s="406" t="s">
        <v>426</v>
      </c>
      <c r="D4" s="406" t="s">
        <v>361</v>
      </c>
      <c r="E4" s="406" t="s">
        <v>427</v>
      </c>
      <c r="F4" s="406" t="s">
        <v>428</v>
      </c>
      <c r="G4" s="406" t="s">
        <v>429</v>
      </c>
      <c r="H4" s="406" t="s">
        <v>428</v>
      </c>
      <c r="I4" s="406" t="s">
        <v>428</v>
      </c>
      <c r="J4" s="406" t="s">
        <v>430</v>
      </c>
      <c r="K4" s="406" t="s">
        <v>431</v>
      </c>
      <c r="L4" s="406" t="s">
        <v>428</v>
      </c>
      <c r="M4" s="406" t="s">
        <v>428</v>
      </c>
      <c r="N4" s="406" t="s">
        <v>428</v>
      </c>
      <c r="O4" s="406" t="s">
        <v>432</v>
      </c>
    </row>
    <row r="5" customFormat="false" ht="15" hidden="false" customHeight="false" outlineLevel="0" collapsed="false">
      <c r="A5" s="407"/>
      <c r="B5" s="369"/>
      <c r="C5" s="369"/>
      <c r="D5" s="367" t="s">
        <v>433</v>
      </c>
      <c r="E5" s="367" t="s">
        <v>434</v>
      </c>
      <c r="F5" s="367" t="s">
        <v>435</v>
      </c>
      <c r="G5" s="369"/>
      <c r="H5" s="367" t="s">
        <v>436</v>
      </c>
      <c r="I5" s="367" t="s">
        <v>437</v>
      </c>
      <c r="J5" s="367" t="s">
        <v>438</v>
      </c>
      <c r="K5" s="369"/>
      <c r="L5" s="367" t="s">
        <v>433</v>
      </c>
      <c r="M5" s="367" t="s">
        <v>433</v>
      </c>
      <c r="N5" s="367" t="s">
        <v>439</v>
      </c>
      <c r="O5" s="367" t="s">
        <v>316</v>
      </c>
    </row>
    <row r="6" customFormat="false" ht="15" hidden="false" customHeight="false" outlineLevel="0" collapsed="false">
      <c r="A6" s="367"/>
      <c r="B6" s="369"/>
      <c r="C6" s="369"/>
      <c r="D6" s="367" t="s">
        <v>440</v>
      </c>
      <c r="E6" s="369"/>
      <c r="F6" s="367" t="s">
        <v>441</v>
      </c>
      <c r="G6" s="369"/>
      <c r="H6" s="367" t="s">
        <v>441</v>
      </c>
      <c r="I6" s="367" t="s">
        <v>441</v>
      </c>
      <c r="J6" s="367" t="s">
        <v>441</v>
      </c>
      <c r="K6" s="369"/>
      <c r="L6" s="367" t="s">
        <v>442</v>
      </c>
      <c r="M6" s="367" t="s">
        <v>443</v>
      </c>
      <c r="N6" s="367" t="s">
        <v>444</v>
      </c>
      <c r="O6" s="369"/>
    </row>
    <row r="7" customFormat="false" ht="15" hidden="false" customHeight="false" outlineLevel="0" collapsed="false">
      <c r="A7" s="367" t="s">
        <v>405</v>
      </c>
      <c r="B7" s="369"/>
      <c r="C7" s="369"/>
      <c r="D7" s="369"/>
      <c r="E7" s="369"/>
      <c r="F7" s="367" t="s">
        <v>445</v>
      </c>
      <c r="G7" s="369"/>
      <c r="H7" s="369"/>
      <c r="I7" s="369"/>
      <c r="J7" s="367" t="s">
        <v>446</v>
      </c>
      <c r="K7" s="369"/>
      <c r="L7" s="367" t="s">
        <v>447</v>
      </c>
      <c r="M7" s="367" t="s">
        <v>448</v>
      </c>
      <c r="N7" s="367" t="s">
        <v>449</v>
      </c>
      <c r="O7" s="369"/>
    </row>
    <row r="8" customFormat="false" ht="15" hidden="false" customHeight="false" outlineLevel="0" collapsed="false">
      <c r="A8" s="407"/>
      <c r="B8" s="369"/>
      <c r="C8" s="369"/>
      <c r="D8" s="369"/>
      <c r="E8" s="369"/>
      <c r="F8" s="369"/>
      <c r="G8" s="369"/>
      <c r="H8" s="369"/>
      <c r="I8" s="369"/>
      <c r="J8" s="369"/>
      <c r="K8" s="369"/>
      <c r="L8" s="369"/>
      <c r="M8" s="367" t="s">
        <v>450</v>
      </c>
      <c r="N8" s="367"/>
      <c r="O8" s="369"/>
    </row>
    <row r="9" customFormat="false" ht="15" hidden="false" customHeight="false" outlineLevel="0" collapsed="false">
      <c r="A9" s="369"/>
      <c r="B9" s="367" t="s">
        <v>451</v>
      </c>
      <c r="C9" s="367" t="s">
        <v>452</v>
      </c>
      <c r="D9" s="367" t="s">
        <v>453</v>
      </c>
      <c r="E9" s="367" t="s">
        <v>454</v>
      </c>
      <c r="F9" s="367" t="s">
        <v>455</v>
      </c>
      <c r="G9" s="367" t="s">
        <v>456</v>
      </c>
      <c r="H9" s="367" t="s">
        <v>457</v>
      </c>
      <c r="I9" s="367" t="s">
        <v>458</v>
      </c>
      <c r="J9" s="367" t="s">
        <v>459</v>
      </c>
      <c r="K9" s="367" t="s">
        <v>460</v>
      </c>
      <c r="L9" s="367" t="s">
        <v>461</v>
      </c>
      <c r="M9" s="367" t="s">
        <v>462</v>
      </c>
      <c r="N9" s="367" t="s">
        <v>463</v>
      </c>
      <c r="O9" s="367" t="s">
        <v>464</v>
      </c>
    </row>
    <row r="10" customFormat="false" ht="3.75" hidden="false" customHeight="true" outlineLevel="0" collapsed="false">
      <c r="A10" s="371"/>
      <c r="B10" s="371"/>
      <c r="C10" s="371"/>
      <c r="D10" s="371"/>
      <c r="E10" s="371"/>
      <c r="F10" s="371"/>
      <c r="G10" s="371"/>
      <c r="H10" s="371"/>
      <c r="I10" s="371"/>
      <c r="J10" s="371"/>
      <c r="K10" s="371"/>
      <c r="L10" s="371"/>
      <c r="M10" s="371"/>
      <c r="N10" s="371"/>
      <c r="O10" s="371"/>
    </row>
    <row r="11" s="257" customFormat="true" ht="18" hidden="false" customHeight="true" outlineLevel="0" collapsed="false">
      <c r="A11" s="408" t="s">
        <v>465</v>
      </c>
      <c r="B11" s="409" t="n">
        <v>3416.569117</v>
      </c>
      <c r="C11" s="409" t="n">
        <v>3103.29786165</v>
      </c>
      <c r="D11" s="409" t="n">
        <v>1928.926908</v>
      </c>
      <c r="E11" s="409" t="n">
        <v>5345.496025</v>
      </c>
      <c r="F11" s="409" t="n">
        <v>2971.17968074</v>
      </c>
      <c r="G11" s="409" t="n">
        <v>6074.47754239</v>
      </c>
      <c r="H11" s="409" t="n">
        <v>3158.26104474</v>
      </c>
      <c r="I11" s="409" t="n">
        <v>3533.49</v>
      </c>
      <c r="J11" s="409" t="n">
        <v>6691.75104474</v>
      </c>
      <c r="K11" s="409" t="n">
        <v>12766.22858713</v>
      </c>
      <c r="L11" s="409" t="n">
        <v>21492.9926991389</v>
      </c>
      <c r="M11" s="409" t="n">
        <v>1316.23865976318</v>
      </c>
      <c r="N11" s="409" t="n">
        <v>31155.9234246189</v>
      </c>
      <c r="O11" s="409" t="n">
        <v>34259.2212862689</v>
      </c>
    </row>
    <row r="12" s="257" customFormat="true" ht="18" hidden="false" customHeight="true" outlineLevel="0" collapsed="false">
      <c r="A12" s="408" t="s">
        <v>466</v>
      </c>
      <c r="B12" s="409" t="n">
        <v>4240.523057</v>
      </c>
      <c r="C12" s="409" t="n">
        <v>3807.99561211</v>
      </c>
      <c r="D12" s="409" t="n">
        <v>2097.593793</v>
      </c>
      <c r="E12" s="409" t="n">
        <v>6338.11685</v>
      </c>
      <c r="F12" s="409" t="n">
        <v>3860.30432881</v>
      </c>
      <c r="G12" s="409" t="n">
        <v>7668.29994092</v>
      </c>
      <c r="H12" s="409" t="n">
        <v>3168.40429628</v>
      </c>
      <c r="I12" s="409" t="n">
        <v>4196.89088178</v>
      </c>
      <c r="J12" s="409" t="n">
        <v>7365.29517806</v>
      </c>
      <c r="K12" s="409" t="n">
        <v>15033.59511898</v>
      </c>
      <c r="L12" s="409" t="n">
        <v>23985.6818903426</v>
      </c>
      <c r="M12" s="409" t="n">
        <v>1398.9491056162</v>
      </c>
      <c r="N12" s="409" t="n">
        <v>35211.2813972126</v>
      </c>
      <c r="O12" s="409" t="n">
        <v>39019.2770093226</v>
      </c>
    </row>
    <row r="13" customFormat="false" ht="17.45" hidden="false" customHeight="true" outlineLevel="0" collapsed="false">
      <c r="A13" s="410" t="s">
        <v>467</v>
      </c>
      <c r="B13" s="411" t="n">
        <v>5024.119254</v>
      </c>
      <c r="C13" s="411" t="n">
        <v>4401.298485</v>
      </c>
      <c r="D13" s="411" t="n">
        <v>3097.712412</v>
      </c>
      <c r="E13" s="411" t="n">
        <v>8121.831666</v>
      </c>
      <c r="F13" s="411" t="n">
        <v>4431.43907</v>
      </c>
      <c r="G13" s="411" t="n">
        <v>8832.737555</v>
      </c>
      <c r="H13" s="411" t="n">
        <v>3699.614777</v>
      </c>
      <c r="I13" s="411" t="n">
        <v>5210.64439</v>
      </c>
      <c r="J13" s="411" t="n">
        <v>8910.259167</v>
      </c>
      <c r="K13" s="411" t="n">
        <v>17742.996722</v>
      </c>
      <c r="L13" s="411" t="n">
        <v>25434.1601112305</v>
      </c>
      <c r="M13" s="411" t="n">
        <v>1412.78912787069</v>
      </c>
      <c r="N13" s="411" t="n">
        <v>38775.8583482305</v>
      </c>
      <c r="O13" s="411" t="n">
        <v>43177.1568332305</v>
      </c>
    </row>
    <row r="14" customFormat="false" ht="17.45" hidden="false" customHeight="true" outlineLevel="0" collapsed="false">
      <c r="A14" s="410" t="s">
        <v>468</v>
      </c>
      <c r="B14" s="411" t="n">
        <v>6610.81396668</v>
      </c>
      <c r="C14" s="411" t="n">
        <v>5537.23121289</v>
      </c>
      <c r="D14" s="411" t="n">
        <v>3236.98638147</v>
      </c>
      <c r="E14" s="411" t="n">
        <v>9847.80034815</v>
      </c>
      <c r="F14" s="411" t="n">
        <v>5434.73767025</v>
      </c>
      <c r="G14" s="411" t="n">
        <v>10971.96888314</v>
      </c>
      <c r="H14" s="411" t="n">
        <v>4659.37701389</v>
      </c>
      <c r="I14" s="411" t="n">
        <v>5091.34078955</v>
      </c>
      <c r="J14" s="411" t="n">
        <v>9750.71780344</v>
      </c>
      <c r="K14" s="411" t="n">
        <v>20722.68668658</v>
      </c>
      <c r="L14" s="411" t="n">
        <v>30070.2323790236</v>
      </c>
      <c r="M14" s="411" t="n">
        <v>1590.76508379747</v>
      </c>
      <c r="N14" s="411" t="n">
        <v>45255.6878527136</v>
      </c>
      <c r="O14" s="411" t="n">
        <v>50792.9190656036</v>
      </c>
    </row>
    <row r="15" s="412" customFormat="true" ht="18" hidden="false" customHeight="true" outlineLevel="0" collapsed="false">
      <c r="A15" s="408" t="s">
        <v>469</v>
      </c>
      <c r="B15" s="409" t="n">
        <v>6853.87338461</v>
      </c>
      <c r="C15" s="409" t="n">
        <v>5498.80138461</v>
      </c>
      <c r="D15" s="409" t="n">
        <v>3515.66130524</v>
      </c>
      <c r="E15" s="409" t="n">
        <v>10369.53468985</v>
      </c>
      <c r="F15" s="409" t="n">
        <v>6482.07409486</v>
      </c>
      <c r="G15" s="409" t="n">
        <v>11980.87547947</v>
      </c>
      <c r="H15" s="409" t="n">
        <v>5101.277</v>
      </c>
      <c r="I15" s="409" t="n">
        <v>3729.438</v>
      </c>
      <c r="J15" s="409" t="n">
        <v>8830.715</v>
      </c>
      <c r="K15" s="409" t="n">
        <v>20811.59047947</v>
      </c>
      <c r="L15" s="409" t="n">
        <v>33390.9402684214</v>
      </c>
      <c r="M15" s="409" t="n">
        <v>1682.32426622303</v>
      </c>
      <c r="N15" s="409" t="n">
        <v>48703.7293632814</v>
      </c>
      <c r="O15" s="409" t="n">
        <v>54202.5307478914</v>
      </c>
    </row>
    <row r="16" s="412" customFormat="true" ht="18" hidden="false" customHeight="true" outlineLevel="0" collapsed="false">
      <c r="A16" s="408" t="s">
        <v>470</v>
      </c>
      <c r="B16" s="413" t="n">
        <v>7619.26702236</v>
      </c>
      <c r="C16" s="413" t="n">
        <v>6157.68202236</v>
      </c>
      <c r="D16" s="413" t="n">
        <v>4806.39313124</v>
      </c>
      <c r="E16" s="413" t="n">
        <v>12425.6601536</v>
      </c>
      <c r="F16" s="413" t="n">
        <v>7453.26063634</v>
      </c>
      <c r="G16" s="413" t="n">
        <v>13610.9426587</v>
      </c>
      <c r="H16" s="413" t="n">
        <v>5539.209</v>
      </c>
      <c r="I16" s="413" t="n">
        <v>2447.438</v>
      </c>
      <c r="J16" s="413" t="n">
        <v>7986.647</v>
      </c>
      <c r="K16" s="413" t="n">
        <v>21597.5896587</v>
      </c>
      <c r="L16" s="413" t="n">
        <v>41018.9250569313</v>
      </c>
      <c r="M16" s="413" t="n">
        <v>1968.23133115479</v>
      </c>
      <c r="N16" s="413" t="n">
        <v>56458.8326932713</v>
      </c>
      <c r="O16" s="413" t="n">
        <v>62616.5147156313</v>
      </c>
    </row>
    <row r="17" s="412" customFormat="true" ht="18" hidden="false" customHeight="true" outlineLevel="0" collapsed="false">
      <c r="A17" s="410" t="s">
        <v>471</v>
      </c>
      <c r="B17" s="411" t="n">
        <v>9931.40788168</v>
      </c>
      <c r="C17" s="411" t="n">
        <v>8224.79388168</v>
      </c>
      <c r="D17" s="411" t="n">
        <v>4618.42410589</v>
      </c>
      <c r="E17" s="411" t="n">
        <v>14549.83198757</v>
      </c>
      <c r="F17" s="411" t="n">
        <v>7743.55119073</v>
      </c>
      <c r="G17" s="411" t="n">
        <v>15968.34507241</v>
      </c>
      <c r="H17" s="411" t="n">
        <v>7209.637</v>
      </c>
      <c r="I17" s="411" t="n">
        <v>3768.076</v>
      </c>
      <c r="J17" s="411" t="n">
        <v>10977.713</v>
      </c>
      <c r="K17" s="411" t="n">
        <v>26946.05807241</v>
      </c>
      <c r="L17" s="411" t="n">
        <v>51668.55580906</v>
      </c>
      <c r="M17" s="411" t="n">
        <v>2361.18157473141</v>
      </c>
      <c r="N17" s="411" t="n">
        <v>70389.81999979</v>
      </c>
      <c r="O17" s="411" t="n">
        <v>78614.61388147</v>
      </c>
    </row>
    <row r="18" s="412" customFormat="true" ht="18" hidden="false" customHeight="true" outlineLevel="0" collapsed="false">
      <c r="A18" s="410" t="s">
        <v>472</v>
      </c>
      <c r="B18" s="411" t="n">
        <v>11418.4895385</v>
      </c>
      <c r="C18" s="411" t="n">
        <v>9686.3805385</v>
      </c>
      <c r="D18" s="411" t="n">
        <v>6859.49253897</v>
      </c>
      <c r="E18" s="411" t="n">
        <v>18277.98207747</v>
      </c>
      <c r="F18" s="411" t="n">
        <v>8837.01708384</v>
      </c>
      <c r="G18" s="411" t="n">
        <v>18523.39762234</v>
      </c>
      <c r="H18" s="411" t="n">
        <v>11004.821</v>
      </c>
      <c r="I18" s="411" t="n">
        <v>4099.456</v>
      </c>
      <c r="J18" s="411" t="n">
        <v>15104.277</v>
      </c>
      <c r="K18" s="411" t="n">
        <v>33627.67462234</v>
      </c>
      <c r="L18" s="411" t="n">
        <v>57042.34742811</v>
      </c>
      <c r="M18" s="411" t="n">
        <v>2482.61706111452</v>
      </c>
      <c r="N18" s="411" t="n">
        <v>80983.64151195</v>
      </c>
      <c r="O18" s="411" t="n">
        <v>90670.02205045</v>
      </c>
    </row>
    <row r="19" s="412" customFormat="true" ht="18" hidden="false" customHeight="true" outlineLevel="0" collapsed="false">
      <c r="A19" s="408" t="s">
        <v>473</v>
      </c>
      <c r="B19" s="413" t="n">
        <v>13232.77295857</v>
      </c>
      <c r="C19" s="413" t="n">
        <v>10874.38295857</v>
      </c>
      <c r="D19" s="413" t="n">
        <v>5941.67685803</v>
      </c>
      <c r="E19" s="413" t="n">
        <v>19174.4498166</v>
      </c>
      <c r="F19" s="413" t="n">
        <v>10259.43339984</v>
      </c>
      <c r="G19" s="413" t="n">
        <v>21133.81635841</v>
      </c>
      <c r="H19" s="413" t="n">
        <v>9524.015</v>
      </c>
      <c r="I19" s="413" t="n">
        <v>2433.824</v>
      </c>
      <c r="J19" s="413" t="n">
        <v>11957.839</v>
      </c>
      <c r="K19" s="413" t="n">
        <v>33091.65535841</v>
      </c>
      <c r="L19" s="413" t="n">
        <v>64306.19930292</v>
      </c>
      <c r="M19" s="413" t="n">
        <v>2665.48669676981</v>
      </c>
      <c r="N19" s="413" t="n">
        <v>86523.47170276</v>
      </c>
      <c r="O19" s="413" t="n">
        <v>97397.85466133</v>
      </c>
    </row>
    <row r="20" s="412" customFormat="true" ht="18" hidden="false" customHeight="true" outlineLevel="0" collapsed="false">
      <c r="A20" s="377" t="n">
        <v>2013</v>
      </c>
      <c r="B20" s="414"/>
      <c r="C20" s="414"/>
      <c r="D20" s="414"/>
      <c r="E20" s="414"/>
      <c r="F20" s="414"/>
      <c r="G20" s="414"/>
      <c r="H20" s="414"/>
      <c r="I20" s="414"/>
      <c r="J20" s="414"/>
      <c r="K20" s="414"/>
      <c r="L20" s="414"/>
      <c r="M20" s="414"/>
      <c r="N20" s="414"/>
      <c r="O20" s="414"/>
    </row>
    <row r="21" s="412" customFormat="true" ht="18" hidden="false" customHeight="true" outlineLevel="0" collapsed="false">
      <c r="A21" s="408" t="s">
        <v>8</v>
      </c>
      <c r="B21" s="409" t="n">
        <v>12543.82091502</v>
      </c>
      <c r="C21" s="409" t="n">
        <v>9760.33691502</v>
      </c>
      <c r="D21" s="409" t="n">
        <v>5816.37766902</v>
      </c>
      <c r="E21" s="409" t="n">
        <v>18360.19858404</v>
      </c>
      <c r="F21" s="409" t="n">
        <v>11330.30732833</v>
      </c>
      <c r="G21" s="409" t="n">
        <v>21090.64424335</v>
      </c>
      <c r="H21" s="409" t="n">
        <v>10226.75</v>
      </c>
      <c r="I21" s="409" t="n">
        <v>2467.323</v>
      </c>
      <c r="J21" s="409" t="n">
        <v>12694.073</v>
      </c>
      <c r="K21" s="409" t="n">
        <v>33784.71724335</v>
      </c>
      <c r="L21" s="409" t="n">
        <v>65403.52092987</v>
      </c>
      <c r="M21" s="409" t="n">
        <v>2699.75773372369</v>
      </c>
      <c r="N21" s="409" t="n">
        <v>89427.9012582</v>
      </c>
      <c r="O21" s="409" t="n">
        <v>99188.23817322</v>
      </c>
    </row>
    <row r="22" s="412" customFormat="true" ht="18" hidden="false" customHeight="true" outlineLevel="0" collapsed="false">
      <c r="A22" s="410" t="s">
        <v>9</v>
      </c>
      <c r="B22" s="411" t="n">
        <v>12315.18534967</v>
      </c>
      <c r="C22" s="411" t="n">
        <v>9566.83134967</v>
      </c>
      <c r="D22" s="411" t="n">
        <v>5642.92061943</v>
      </c>
      <c r="E22" s="411" t="n">
        <v>17958.1059691</v>
      </c>
      <c r="F22" s="411" t="n">
        <v>11154.24814292</v>
      </c>
      <c r="G22" s="411" t="n">
        <v>20721.07949259</v>
      </c>
      <c r="H22" s="411" t="n">
        <v>10489.033</v>
      </c>
      <c r="I22" s="411" t="n">
        <v>2518.222</v>
      </c>
      <c r="J22" s="411" t="n">
        <v>13007.255</v>
      </c>
      <c r="K22" s="411" t="n">
        <v>33728.33449259</v>
      </c>
      <c r="L22" s="411" t="n">
        <v>65802.60994829</v>
      </c>
      <c r="M22" s="411" t="n">
        <v>2706.08886757099</v>
      </c>
      <c r="N22" s="411" t="n">
        <v>89964.11309121</v>
      </c>
      <c r="O22" s="411" t="n">
        <v>99530.94444088</v>
      </c>
    </row>
    <row r="23" s="412" customFormat="true" ht="18" hidden="false" customHeight="true" outlineLevel="0" collapsed="false">
      <c r="A23" s="410" t="s">
        <v>378</v>
      </c>
      <c r="B23" s="411" t="n">
        <v>13104.15604077</v>
      </c>
      <c r="C23" s="411" t="n">
        <v>10294.41104077</v>
      </c>
      <c r="D23" s="411" t="n">
        <v>4103.38517882</v>
      </c>
      <c r="E23" s="411" t="n">
        <v>17207.54121959</v>
      </c>
      <c r="F23" s="411" t="n">
        <v>10981.33075941</v>
      </c>
      <c r="G23" s="411" t="n">
        <v>21275.74180018</v>
      </c>
      <c r="H23" s="411" t="n">
        <v>10658.443</v>
      </c>
      <c r="I23" s="411" t="n">
        <v>2713.689</v>
      </c>
      <c r="J23" s="411" t="n">
        <v>13372.132</v>
      </c>
      <c r="K23" s="411" t="n">
        <v>34647.87380018</v>
      </c>
      <c r="L23" s="411" t="n">
        <v>67184.93148039</v>
      </c>
      <c r="M23" s="411" t="n">
        <v>2751.5073811975</v>
      </c>
      <c r="N23" s="411" t="n">
        <v>91538.3942398</v>
      </c>
      <c r="O23" s="411" t="n">
        <v>101832.80528057</v>
      </c>
    </row>
    <row r="24" s="412" customFormat="true" ht="18" hidden="false" customHeight="true" outlineLevel="0" collapsed="false">
      <c r="A24" s="408" t="s">
        <v>379</v>
      </c>
      <c r="B24" s="409" t="n">
        <v>12269.54134102</v>
      </c>
      <c r="C24" s="409" t="n">
        <v>9670.76034102</v>
      </c>
      <c r="D24" s="409" t="n">
        <v>5406.18299132</v>
      </c>
      <c r="E24" s="409" t="n">
        <v>17675.72433234</v>
      </c>
      <c r="F24" s="409" t="n">
        <v>10857.47277754</v>
      </c>
      <c r="G24" s="409" t="n">
        <v>20528.23311856</v>
      </c>
      <c r="H24" s="409" t="n">
        <v>10554.287</v>
      </c>
      <c r="I24" s="409" t="n">
        <v>2857.935</v>
      </c>
      <c r="J24" s="409" t="n">
        <v>13412.222</v>
      </c>
      <c r="K24" s="409" t="n">
        <v>33940.45511856</v>
      </c>
      <c r="L24" s="409" t="n">
        <v>68048.33643172</v>
      </c>
      <c r="M24" s="409" t="n">
        <v>2775.71572515949</v>
      </c>
      <c r="N24" s="409" t="n">
        <v>92318.03120926</v>
      </c>
      <c r="O24" s="409" t="n">
        <v>101988.79155028</v>
      </c>
    </row>
    <row r="25" s="412" customFormat="true" ht="18" hidden="false" customHeight="true" outlineLevel="0" collapsed="false">
      <c r="A25" s="408" t="s">
        <v>474</v>
      </c>
      <c r="B25" s="409" t="n">
        <v>12068.59542152</v>
      </c>
      <c r="C25" s="413" t="n">
        <v>9279.30242152</v>
      </c>
      <c r="D25" s="409" t="n">
        <v>5785.16041052</v>
      </c>
      <c r="E25" s="409" t="n">
        <v>17853.75583204</v>
      </c>
      <c r="F25" s="413" t="n">
        <v>11395.63557243</v>
      </c>
      <c r="G25" s="413" t="n">
        <v>20674.93799395</v>
      </c>
      <c r="H25" s="413" t="n">
        <v>10329.659</v>
      </c>
      <c r="I25" s="413" t="n">
        <v>2654.606</v>
      </c>
      <c r="J25" s="413" t="n">
        <v>12984.265</v>
      </c>
      <c r="K25" s="413" t="n">
        <v>33659.20299395</v>
      </c>
      <c r="L25" s="413" t="n">
        <v>68444.19666356</v>
      </c>
      <c r="M25" s="409" t="n">
        <v>2780.31785093308</v>
      </c>
      <c r="N25" s="413" t="n">
        <v>92824.09723599</v>
      </c>
      <c r="O25" s="413" t="n">
        <v>102103.39965751</v>
      </c>
    </row>
    <row r="26" s="412" customFormat="true" ht="18" hidden="false" customHeight="true" outlineLevel="0" collapsed="false">
      <c r="A26" s="410" t="s">
        <v>475</v>
      </c>
      <c r="B26" s="411" t="n">
        <v>11622.11863982</v>
      </c>
      <c r="C26" s="411" t="n">
        <v>9298.79663982</v>
      </c>
      <c r="D26" s="411" t="n">
        <v>5746.61300363</v>
      </c>
      <c r="E26" s="411" t="n">
        <v>17368.73164345</v>
      </c>
      <c r="F26" s="411" t="n">
        <v>11124.008717</v>
      </c>
      <c r="G26" s="411" t="n">
        <v>20422.80535682</v>
      </c>
      <c r="H26" s="411" t="n">
        <v>9930.488</v>
      </c>
      <c r="I26" s="411" t="n">
        <v>2816.116</v>
      </c>
      <c r="J26" s="411" t="n">
        <v>12746.604</v>
      </c>
      <c r="K26" s="411" t="n">
        <v>33169.40935682</v>
      </c>
      <c r="L26" s="411" t="n">
        <v>68930.44780332</v>
      </c>
      <c r="M26" s="411" t="n">
        <v>2788.86596308185</v>
      </c>
      <c r="N26" s="411" t="n">
        <v>92801.06052032</v>
      </c>
      <c r="O26" s="411" t="n">
        <v>102099.85716014</v>
      </c>
    </row>
    <row r="27" s="412" customFormat="true" ht="18" hidden="false" customHeight="true" outlineLevel="0" collapsed="false">
      <c r="A27" s="410" t="s">
        <v>476</v>
      </c>
      <c r="B27" s="411" t="n">
        <v>11845.70560887</v>
      </c>
      <c r="C27" s="411" t="n">
        <v>8962.57260887</v>
      </c>
      <c r="D27" s="411" t="n">
        <v>6414.78583432</v>
      </c>
      <c r="E27" s="411" t="n">
        <v>18260.49144319</v>
      </c>
      <c r="F27" s="411" t="n">
        <v>11139.22490966</v>
      </c>
      <c r="G27" s="411" t="n">
        <v>20101.79751853</v>
      </c>
      <c r="H27" s="411" t="n">
        <v>10279.854</v>
      </c>
      <c r="I27" s="411" t="n">
        <v>3248.098</v>
      </c>
      <c r="J27" s="411" t="n">
        <v>13527.952</v>
      </c>
      <c r="K27" s="411" t="n">
        <v>33629.74951853</v>
      </c>
      <c r="L27" s="411" t="n">
        <v>70035.29985551</v>
      </c>
      <c r="M27" s="411" t="n">
        <v>2821.84213125065</v>
      </c>
      <c r="N27" s="411" t="n">
        <v>94702.47676517</v>
      </c>
      <c r="O27" s="411" t="n">
        <v>103665.04937404</v>
      </c>
    </row>
    <row r="28" s="412" customFormat="true" ht="18" hidden="false" customHeight="true" outlineLevel="0" collapsed="false">
      <c r="A28" s="408" t="s">
        <v>477</v>
      </c>
      <c r="B28" s="409" t="n">
        <v>11658.90066127</v>
      </c>
      <c r="C28" s="409" t="n">
        <v>9154.38566127</v>
      </c>
      <c r="D28" s="409" t="n">
        <v>5749.01920778</v>
      </c>
      <c r="E28" s="409" t="n">
        <v>17407.91986905</v>
      </c>
      <c r="F28" s="409" t="n">
        <v>11034.73420411</v>
      </c>
      <c r="G28" s="409" t="n">
        <v>20189.11986538</v>
      </c>
      <c r="H28" s="409" t="n">
        <v>10389.025</v>
      </c>
      <c r="I28" s="409" t="n">
        <v>2969.234</v>
      </c>
      <c r="J28" s="409" t="n">
        <v>13358.259</v>
      </c>
      <c r="K28" s="409" t="n">
        <v>33547.37886538</v>
      </c>
      <c r="L28" s="409" t="n">
        <v>70823.65824078</v>
      </c>
      <c r="M28" s="409" t="n">
        <v>2841.81278552203</v>
      </c>
      <c r="N28" s="409" t="n">
        <v>95216.65144489</v>
      </c>
      <c r="O28" s="409" t="n">
        <v>104371.03710616</v>
      </c>
    </row>
    <row r="29" s="412" customFormat="true" ht="18" hidden="false" customHeight="true" outlineLevel="0" collapsed="false">
      <c r="A29" s="408" t="s">
        <v>478</v>
      </c>
      <c r="B29" s="409" t="n">
        <v>11863.46509641</v>
      </c>
      <c r="C29" s="409" t="n">
        <v>9012.69709641</v>
      </c>
      <c r="D29" s="409" t="n">
        <v>5977.75064354</v>
      </c>
      <c r="E29" s="409" t="n">
        <v>17841.21573995</v>
      </c>
      <c r="F29" s="409" t="n">
        <v>11016.65695809</v>
      </c>
      <c r="G29" s="409" t="n">
        <v>20029.3540545</v>
      </c>
      <c r="H29" s="409" t="n">
        <v>10546.354</v>
      </c>
      <c r="I29" s="409" t="n">
        <v>3121.199</v>
      </c>
      <c r="J29" s="409" t="n">
        <v>13667.553</v>
      </c>
      <c r="K29" s="409" t="n">
        <v>33696.9070545</v>
      </c>
      <c r="L29" s="409" t="n">
        <v>71504.00520914</v>
      </c>
      <c r="M29" s="409" t="n">
        <v>2857.62263946176</v>
      </c>
      <c r="N29" s="409" t="n">
        <v>96188.21516723</v>
      </c>
      <c r="O29" s="409" t="n">
        <v>105200.91226364</v>
      </c>
    </row>
    <row r="30" s="412" customFormat="true" ht="18" hidden="false" customHeight="true" outlineLevel="0" collapsed="false">
      <c r="A30" s="410" t="s">
        <v>479</v>
      </c>
      <c r="B30" s="411" t="n">
        <v>11774.33258207</v>
      </c>
      <c r="C30" s="411" t="n">
        <v>8931.73358207</v>
      </c>
      <c r="D30" s="411" t="n">
        <v>6797.94042628</v>
      </c>
      <c r="E30" s="411" t="n">
        <v>18572.27300835</v>
      </c>
      <c r="F30" s="411" t="n">
        <v>11555.55375584</v>
      </c>
      <c r="G30" s="411" t="n">
        <v>20487.28733791</v>
      </c>
      <c r="H30" s="411" t="n">
        <v>10762.565</v>
      </c>
      <c r="I30" s="411" t="n">
        <v>3198.033</v>
      </c>
      <c r="J30" s="411" t="n">
        <v>13960.598</v>
      </c>
      <c r="K30" s="411" t="n">
        <v>34447.88533791</v>
      </c>
      <c r="L30" s="411" t="n">
        <v>73145.49405113</v>
      </c>
      <c r="M30" s="411" t="n">
        <v>2911.13599210104</v>
      </c>
      <c r="N30" s="411" t="n">
        <v>98661.64580697</v>
      </c>
      <c r="O30" s="411" t="n">
        <v>107593.37938904</v>
      </c>
    </row>
    <row r="31" s="412" customFormat="true" ht="18" hidden="false" customHeight="true" outlineLevel="0" collapsed="false">
      <c r="A31" s="410" t="s">
        <v>480</v>
      </c>
      <c r="B31" s="411" t="n">
        <v>13369.30958302</v>
      </c>
      <c r="C31" s="411" t="n">
        <v>10441.85258302</v>
      </c>
      <c r="D31" s="411" t="n">
        <v>5494.35814128</v>
      </c>
      <c r="E31" s="411" t="n">
        <v>18863.6677243</v>
      </c>
      <c r="F31" s="411" t="n">
        <v>11349.24292873</v>
      </c>
      <c r="G31" s="411" t="n">
        <v>21791.09551175</v>
      </c>
      <c r="H31" s="411" t="n">
        <v>10729.158</v>
      </c>
      <c r="I31" s="411" t="n">
        <v>2958.921</v>
      </c>
      <c r="J31" s="411" t="n">
        <v>13688.079</v>
      </c>
      <c r="K31" s="411" t="n">
        <v>35479.17451175</v>
      </c>
      <c r="L31" s="411" t="n">
        <v>71056.30375682</v>
      </c>
      <c r="M31" s="411" t="n">
        <v>2816.67672560431</v>
      </c>
      <c r="N31" s="411" t="n">
        <v>96093.62568555</v>
      </c>
      <c r="O31" s="411" t="n">
        <v>106535.47826857</v>
      </c>
    </row>
    <row r="32" s="412" customFormat="true" ht="18" hidden="false" customHeight="true" outlineLevel="0" collapsed="false">
      <c r="A32" s="408" t="s">
        <v>481</v>
      </c>
      <c r="B32" s="409" t="n">
        <v>14410.53475517</v>
      </c>
      <c r="C32" s="409" t="n">
        <v>11523.14675517</v>
      </c>
      <c r="D32" s="409" t="n">
        <v>6056.35104086</v>
      </c>
      <c r="E32" s="409" t="n">
        <v>20466.88579603</v>
      </c>
      <c r="F32" s="409" t="n">
        <v>12235.56554152</v>
      </c>
      <c r="G32" s="409" t="n">
        <v>23758.71229669</v>
      </c>
      <c r="H32" s="409" t="n">
        <v>10822.881</v>
      </c>
      <c r="I32" s="409" t="n">
        <v>2782.356</v>
      </c>
      <c r="J32" s="409" t="n">
        <v>13605.237</v>
      </c>
      <c r="K32" s="409" t="n">
        <v>37363.94929669</v>
      </c>
      <c r="L32" s="409" t="n">
        <v>72737.13641279</v>
      </c>
      <c r="M32" s="409" t="n">
        <v>2871.37654698008</v>
      </c>
      <c r="N32" s="409" t="n">
        <v>98577.93895431</v>
      </c>
      <c r="O32" s="409" t="n">
        <v>110101.08570948</v>
      </c>
    </row>
    <row r="33" s="412" customFormat="true" ht="18" hidden="false" customHeight="true" outlineLevel="0" collapsed="false">
      <c r="A33" s="377" t="n">
        <v>2014</v>
      </c>
      <c r="B33" s="414"/>
      <c r="C33" s="414"/>
      <c r="D33" s="414"/>
      <c r="E33" s="414"/>
      <c r="F33" s="414"/>
      <c r="G33" s="414"/>
      <c r="H33" s="414"/>
      <c r="I33" s="414"/>
      <c r="J33" s="414"/>
      <c r="K33" s="414"/>
      <c r="L33" s="414"/>
      <c r="M33" s="414"/>
      <c r="N33" s="414"/>
      <c r="O33" s="414"/>
    </row>
    <row r="34" s="412" customFormat="true" ht="18" hidden="false" customHeight="true" outlineLevel="0" collapsed="false">
      <c r="A34" s="408" t="s">
        <v>482</v>
      </c>
      <c r="B34" s="409" t="n">
        <v>13746.262072</v>
      </c>
      <c r="C34" s="409" t="n">
        <v>10924.034072</v>
      </c>
      <c r="D34" s="409" t="n">
        <v>5989.957483</v>
      </c>
      <c r="E34" s="409" t="n">
        <v>19736.219555</v>
      </c>
      <c r="F34" s="409" t="n">
        <v>12732.68246597</v>
      </c>
      <c r="G34" s="409" t="n">
        <v>23656.71653797</v>
      </c>
      <c r="H34" s="409" t="n">
        <v>11436.345</v>
      </c>
      <c r="I34" s="409" t="n">
        <v>3011.407</v>
      </c>
      <c r="J34" s="409" t="n">
        <v>14447.752</v>
      </c>
      <c r="K34" s="409" t="n">
        <v>38104.46853797</v>
      </c>
      <c r="L34" s="409" t="n">
        <v>73555.90532718</v>
      </c>
      <c r="M34" s="409" t="n">
        <v>2891.68948096002</v>
      </c>
      <c r="N34" s="409" t="n">
        <v>100736.33979315</v>
      </c>
      <c r="O34" s="409" t="n">
        <v>111660.37386515</v>
      </c>
    </row>
    <row r="35" s="412" customFormat="true" ht="18" hidden="false" customHeight="true" outlineLevel="0" collapsed="false">
      <c r="A35" s="410" t="s">
        <v>483</v>
      </c>
      <c r="B35" s="411" t="n">
        <v>14033.29987942</v>
      </c>
      <c r="C35" s="411" t="n">
        <v>11055.13587942</v>
      </c>
      <c r="D35" s="411" t="n">
        <v>6079.15739034</v>
      </c>
      <c r="E35" s="411" t="n">
        <v>20112.45726976</v>
      </c>
      <c r="F35" s="411" t="n">
        <v>12809.12762126</v>
      </c>
      <c r="G35" s="411" t="n">
        <v>23864.26350068</v>
      </c>
      <c r="H35" s="411" t="n">
        <v>12144.556</v>
      </c>
      <c r="I35" s="411" t="n">
        <v>3095.143</v>
      </c>
      <c r="J35" s="411" t="n">
        <v>15239.699</v>
      </c>
      <c r="K35" s="411" t="n">
        <v>39103.96250068</v>
      </c>
      <c r="L35" s="411" t="n">
        <v>75787.72524817</v>
      </c>
      <c r="M35" s="411" t="n">
        <v>2968.307800244</v>
      </c>
      <c r="N35" s="411" t="n">
        <v>103836.55186943</v>
      </c>
      <c r="O35" s="411" t="n">
        <v>114891.68774885</v>
      </c>
    </row>
    <row r="36" s="412" customFormat="true" ht="18" hidden="false" customHeight="true" outlineLevel="0" collapsed="false">
      <c r="A36" s="410" t="s">
        <v>484</v>
      </c>
      <c r="B36" s="411" t="n">
        <v>14138.23849887</v>
      </c>
      <c r="C36" s="411" t="n">
        <v>11163.69349887</v>
      </c>
      <c r="D36" s="411" t="n">
        <v>5964.73286001</v>
      </c>
      <c r="E36" s="411" t="n">
        <v>20102.97135888</v>
      </c>
      <c r="F36" s="411" t="n">
        <v>14509.07123582</v>
      </c>
      <c r="G36" s="411" t="n">
        <v>25672.76473469</v>
      </c>
      <c r="H36" s="411" t="n">
        <v>11489.952</v>
      </c>
      <c r="I36" s="411" t="n">
        <v>3126.079</v>
      </c>
      <c r="J36" s="411" t="n">
        <v>14616.031</v>
      </c>
      <c r="K36" s="411" t="n">
        <v>40288.79573469</v>
      </c>
      <c r="L36" s="411" t="n">
        <v>77893.74412668</v>
      </c>
      <c r="M36" s="411" t="n">
        <v>3038.16712925456</v>
      </c>
      <c r="N36" s="411" t="n">
        <v>107018.8463625</v>
      </c>
      <c r="O36" s="411" t="n">
        <v>118182.53986137</v>
      </c>
    </row>
    <row r="37" s="412" customFormat="true" ht="18" hidden="false" customHeight="true" outlineLevel="0" collapsed="false">
      <c r="A37" s="408" t="s">
        <v>485</v>
      </c>
      <c r="B37" s="409" t="n">
        <v>14209.23858517</v>
      </c>
      <c r="C37" s="409" t="n">
        <v>11320.04758517</v>
      </c>
      <c r="D37" s="409" t="n">
        <v>6902.03090124</v>
      </c>
      <c r="E37" s="409" t="n">
        <v>21111.26948641</v>
      </c>
      <c r="F37" s="409" t="n">
        <v>12460.72115116</v>
      </c>
      <c r="G37" s="409" t="n">
        <v>23780.76873633</v>
      </c>
      <c r="H37" s="409" t="n">
        <v>12214.177</v>
      </c>
      <c r="I37" s="409" t="n">
        <v>3078.101</v>
      </c>
      <c r="J37" s="409" t="n">
        <v>15292.278</v>
      </c>
      <c r="K37" s="409" t="n">
        <v>39073.04673633</v>
      </c>
      <c r="L37" s="409" t="n">
        <v>77481.23174163</v>
      </c>
      <c r="M37" s="409" t="n">
        <v>3009.98515005516</v>
      </c>
      <c r="N37" s="409" t="n">
        <v>105234.23089279</v>
      </c>
      <c r="O37" s="409" t="n">
        <v>116554.27847796</v>
      </c>
    </row>
    <row r="38" s="412" customFormat="true" ht="18" hidden="false" customHeight="true" outlineLevel="0" collapsed="false">
      <c r="A38" s="408" t="s">
        <v>486</v>
      </c>
      <c r="B38" s="409" t="n">
        <v>13711.09915757</v>
      </c>
      <c r="C38" s="413" t="n">
        <v>11008.98815757</v>
      </c>
      <c r="D38" s="409" t="n">
        <v>6719.80813411</v>
      </c>
      <c r="E38" s="409" t="n">
        <v>20430.90729168</v>
      </c>
      <c r="F38" s="413" t="n">
        <v>12931.66842066</v>
      </c>
      <c r="G38" s="413" t="n">
        <v>23940.65657823</v>
      </c>
      <c r="H38" s="413" t="n">
        <v>11975.263</v>
      </c>
      <c r="I38" s="413" t="n">
        <v>3253.964</v>
      </c>
      <c r="J38" s="413" t="n">
        <v>15229.227</v>
      </c>
      <c r="K38" s="413" t="n">
        <v>39169.88357823</v>
      </c>
      <c r="L38" s="413" t="n">
        <v>80287.66712809</v>
      </c>
      <c r="M38" s="409" t="n">
        <v>3106.11015533285</v>
      </c>
      <c r="N38" s="413" t="n">
        <v>108448.56254875</v>
      </c>
      <c r="O38" s="413" t="n">
        <v>119457.55070632</v>
      </c>
    </row>
    <row r="39" s="412" customFormat="true" ht="18" hidden="false" customHeight="true" outlineLevel="0" collapsed="false">
      <c r="A39" s="410" t="s">
        <v>475</v>
      </c>
      <c r="B39" s="411" t="n">
        <v>13374.45632402</v>
      </c>
      <c r="C39" s="411" t="n">
        <v>10453.02432402</v>
      </c>
      <c r="D39" s="411" t="n">
        <v>7173.25583757</v>
      </c>
      <c r="E39" s="411" t="n">
        <v>20547.71216159</v>
      </c>
      <c r="F39" s="411" t="n">
        <v>14344.358167104</v>
      </c>
      <c r="G39" s="411" t="n">
        <v>24797.382491124</v>
      </c>
      <c r="H39" s="411" t="n">
        <v>11489.377</v>
      </c>
      <c r="I39" s="411" t="n">
        <v>3346.596</v>
      </c>
      <c r="J39" s="411" t="n">
        <v>14835.973</v>
      </c>
      <c r="K39" s="411" t="n">
        <v>39633.355491124</v>
      </c>
      <c r="L39" s="411" t="n">
        <v>81087.58064304</v>
      </c>
      <c r="M39" s="411" t="n">
        <v>3124.50940937496</v>
      </c>
      <c r="N39" s="411" t="n">
        <v>110267.911810144</v>
      </c>
      <c r="O39" s="411" t="n">
        <v>120720.936134164</v>
      </c>
    </row>
    <row r="40" s="412" customFormat="true" ht="18" hidden="false" customHeight="true" outlineLevel="0" collapsed="false">
      <c r="A40" s="410" t="s">
        <v>476</v>
      </c>
      <c r="B40" s="411" t="n">
        <v>13620.77796327</v>
      </c>
      <c r="C40" s="411" t="n">
        <v>10395.94596327</v>
      </c>
      <c r="D40" s="411" t="n">
        <v>6153.240244</v>
      </c>
      <c r="E40" s="411" t="n">
        <v>19774.01820727</v>
      </c>
      <c r="F40" s="411" t="n">
        <v>13640.4961324</v>
      </c>
      <c r="G40" s="411" t="n">
        <v>24036.44209567</v>
      </c>
      <c r="H40" s="411" t="n">
        <v>11976.149</v>
      </c>
      <c r="I40" s="411" t="n">
        <v>3546.355</v>
      </c>
      <c r="J40" s="411" t="n">
        <v>15522.504</v>
      </c>
      <c r="K40" s="411" t="n">
        <v>39558.94609567</v>
      </c>
      <c r="L40" s="411" t="n">
        <v>81502.46002936</v>
      </c>
      <c r="M40" s="411" t="n">
        <v>3127.50471142867</v>
      </c>
      <c r="N40" s="411" t="n">
        <v>110665.46016176</v>
      </c>
      <c r="O40" s="411" t="n">
        <v>121061.40612503</v>
      </c>
    </row>
    <row r="41" s="412" customFormat="true" ht="18" hidden="false" customHeight="true" outlineLevel="0" collapsed="false">
      <c r="A41" s="408" t="s">
        <v>487</v>
      </c>
      <c r="B41" s="409" t="n">
        <v>13480.44054037</v>
      </c>
      <c r="C41" s="409" t="n">
        <v>10677.14654037</v>
      </c>
      <c r="D41" s="409" t="n">
        <v>6196.16089653</v>
      </c>
      <c r="E41" s="409" t="n">
        <v>19676.6014369</v>
      </c>
      <c r="F41" s="409" t="n">
        <v>13271.94390066</v>
      </c>
      <c r="G41" s="409" t="n">
        <v>23949.09044103</v>
      </c>
      <c r="H41" s="409" t="n">
        <v>11673.683</v>
      </c>
      <c r="I41" s="409" t="n">
        <v>3571.973</v>
      </c>
      <c r="J41" s="409" t="n">
        <v>15245.656</v>
      </c>
      <c r="K41" s="409" t="n">
        <v>39194.74644103</v>
      </c>
      <c r="L41" s="409" t="n">
        <v>82940.57120946</v>
      </c>
      <c r="M41" s="409" t="n">
        <v>3169.52974077063</v>
      </c>
      <c r="N41" s="409" t="n">
        <v>111458.17111012</v>
      </c>
      <c r="O41" s="409" t="n">
        <v>122135.31765049</v>
      </c>
    </row>
    <row r="42" s="412" customFormat="true" ht="18" hidden="false" customHeight="true" outlineLevel="0" collapsed="false">
      <c r="A42" s="408" t="s">
        <v>478</v>
      </c>
      <c r="B42" s="409" t="n">
        <v>13856.91922319</v>
      </c>
      <c r="C42" s="413" t="n">
        <v>10217.32222319</v>
      </c>
      <c r="D42" s="409" t="n">
        <v>5700.8602995</v>
      </c>
      <c r="E42" s="409" t="n">
        <v>19557.77952269</v>
      </c>
      <c r="F42" s="413" t="n">
        <v>13104.01574746</v>
      </c>
      <c r="G42" s="413" t="n">
        <v>23321.33797065</v>
      </c>
      <c r="H42" s="413" t="n">
        <v>11534.408</v>
      </c>
      <c r="I42" s="413" t="n">
        <v>3511.707</v>
      </c>
      <c r="J42" s="413" t="n">
        <v>15046.115</v>
      </c>
      <c r="K42" s="413" t="n">
        <v>38367.45297065</v>
      </c>
      <c r="L42" s="413" t="n">
        <v>83805.72973511</v>
      </c>
      <c r="M42" s="409" t="n">
        <v>3189.76792923272</v>
      </c>
      <c r="N42" s="413" t="n">
        <v>111955.86048257</v>
      </c>
      <c r="O42" s="413" t="n">
        <v>122173.18270576</v>
      </c>
    </row>
    <row r="43" s="412" customFormat="true" ht="18" hidden="false" customHeight="true" outlineLevel="0" collapsed="false">
      <c r="A43" s="410" t="s">
        <v>488</v>
      </c>
      <c r="B43" s="411" t="n">
        <v>13880.01724509</v>
      </c>
      <c r="C43" s="411" t="n">
        <v>10478.15924509</v>
      </c>
      <c r="D43" s="411" t="n">
        <v>6065.39578923</v>
      </c>
      <c r="E43" s="411" t="n">
        <v>19945.41303432</v>
      </c>
      <c r="F43" s="411" t="n">
        <v>13119.92565671</v>
      </c>
      <c r="G43" s="411" t="n">
        <v>23598.0849018</v>
      </c>
      <c r="H43" s="411" t="n">
        <v>11686.126</v>
      </c>
      <c r="I43" s="411" t="n">
        <v>3200.648</v>
      </c>
      <c r="J43" s="411" t="n">
        <v>14886.774</v>
      </c>
      <c r="K43" s="411" t="n">
        <v>38484.8589018</v>
      </c>
      <c r="L43" s="411" t="n">
        <v>84996.50779157</v>
      </c>
      <c r="M43" s="411" t="n">
        <v>3221.71249740623</v>
      </c>
      <c r="N43" s="411" t="n">
        <v>113003.20744828</v>
      </c>
      <c r="O43" s="411" t="n">
        <v>123481.36669337</v>
      </c>
    </row>
    <row r="44" s="412" customFormat="true" ht="18" hidden="false" customHeight="true" outlineLevel="0" collapsed="false">
      <c r="A44" s="410" t="s">
        <v>480</v>
      </c>
      <c r="B44" s="411" t="n">
        <v>15622.94971437</v>
      </c>
      <c r="C44" s="411" t="n">
        <v>12303.95671437</v>
      </c>
      <c r="D44" s="411" t="n">
        <v>5899.22926063</v>
      </c>
      <c r="E44" s="411" t="n">
        <v>21522.178975</v>
      </c>
      <c r="F44" s="411" t="n">
        <v>13348.12674634</v>
      </c>
      <c r="G44" s="411" t="n">
        <v>25652.08346071</v>
      </c>
      <c r="H44" s="411" t="n">
        <v>12277.439</v>
      </c>
      <c r="I44" s="411" t="n">
        <v>2642.242</v>
      </c>
      <c r="J44" s="411" t="n">
        <v>14919.681</v>
      </c>
      <c r="K44" s="411" t="n">
        <v>40571.76446071</v>
      </c>
      <c r="L44" s="411" t="n">
        <v>85450.59262072</v>
      </c>
      <c r="M44" s="411" t="n">
        <v>3225.96278449133</v>
      </c>
      <c r="N44" s="411" t="n">
        <v>113718.40036706</v>
      </c>
      <c r="O44" s="411" t="n">
        <v>126022.35708143</v>
      </c>
    </row>
    <row r="45" s="412" customFormat="true" ht="18" hidden="false" customHeight="true" outlineLevel="0" collapsed="false">
      <c r="A45" s="408" t="s">
        <v>489</v>
      </c>
      <c r="B45" s="409" t="n">
        <v>16876.05068224</v>
      </c>
      <c r="C45" s="413" t="n">
        <v>13318.51568224</v>
      </c>
      <c r="D45" s="409" t="n">
        <v>6626.45931487</v>
      </c>
      <c r="E45" s="409" t="n">
        <v>23502.50999711</v>
      </c>
      <c r="F45" s="413" t="n">
        <v>14471.07929174</v>
      </c>
      <c r="G45" s="413" t="n">
        <v>27789.59497398</v>
      </c>
      <c r="H45" s="413" t="n">
        <v>11660.641</v>
      </c>
      <c r="I45" s="413" t="n">
        <v>2458.526</v>
      </c>
      <c r="J45" s="413" t="n">
        <v>14119.167</v>
      </c>
      <c r="K45" s="413" t="n">
        <v>41908.76197398</v>
      </c>
      <c r="L45" s="413" t="n">
        <v>88743.10522409</v>
      </c>
      <c r="M45" s="413" t="n">
        <v>3336.40764948606</v>
      </c>
      <c r="N45" s="413" t="n">
        <v>117333.35151583</v>
      </c>
      <c r="O45" s="413" t="n">
        <v>130651.86719807</v>
      </c>
    </row>
    <row r="46" s="412" customFormat="true" ht="18" hidden="false" customHeight="true" outlineLevel="0" collapsed="false">
      <c r="A46" s="377" t="n">
        <v>2015</v>
      </c>
      <c r="B46" s="414"/>
      <c r="C46" s="414"/>
      <c r="D46" s="414"/>
      <c r="E46" s="414"/>
      <c r="F46" s="414"/>
      <c r="G46" s="414"/>
      <c r="H46" s="414"/>
      <c r="I46" s="414"/>
      <c r="J46" s="414"/>
      <c r="K46" s="414"/>
      <c r="L46" s="414"/>
      <c r="M46" s="414"/>
      <c r="N46" s="414"/>
      <c r="O46" s="414"/>
    </row>
    <row r="47" s="412" customFormat="true" ht="18" hidden="false" customHeight="true" outlineLevel="0" collapsed="false">
      <c r="A47" s="408" t="s">
        <v>490</v>
      </c>
      <c r="B47" s="409" t="n">
        <v>16370.44986953</v>
      </c>
      <c r="C47" s="413" t="n">
        <v>13196.45386953</v>
      </c>
      <c r="D47" s="409" t="n">
        <v>6743.91070454</v>
      </c>
      <c r="E47" s="409" t="n">
        <v>23114.36057407</v>
      </c>
      <c r="F47" s="413" t="n">
        <v>14557.00231092</v>
      </c>
      <c r="G47" s="413" t="n">
        <v>27753.45618045</v>
      </c>
      <c r="H47" s="413" t="n">
        <v>13161.199</v>
      </c>
      <c r="I47" s="413" t="n">
        <v>2346.058</v>
      </c>
      <c r="J47" s="413" t="n">
        <v>15507.257</v>
      </c>
      <c r="K47" s="413" t="n">
        <v>43260.71318045</v>
      </c>
      <c r="L47" s="413" t="n">
        <v>89140.53931872</v>
      </c>
      <c r="M47" s="413" t="n">
        <v>3337.49697922483</v>
      </c>
      <c r="N47" s="413" t="n">
        <v>119204.79862964</v>
      </c>
      <c r="O47" s="413" t="n">
        <v>132401.25249917</v>
      </c>
    </row>
    <row r="48" s="412" customFormat="true" ht="18" hidden="false" customHeight="true" outlineLevel="0" collapsed="false">
      <c r="A48" s="410" t="s">
        <v>483</v>
      </c>
      <c r="B48" s="411" t="n">
        <v>16802.48451273</v>
      </c>
      <c r="C48" s="411" t="n">
        <v>13387.87951273</v>
      </c>
      <c r="D48" s="411" t="n">
        <v>7608.64315664</v>
      </c>
      <c r="E48" s="411" t="n">
        <v>24411.12766937</v>
      </c>
      <c r="F48" s="411" t="n">
        <v>15721.27366418</v>
      </c>
      <c r="G48" s="411" t="n">
        <v>29109.15317691</v>
      </c>
      <c r="H48" s="411" t="n">
        <v>12578.217</v>
      </c>
      <c r="I48" s="411" t="n">
        <v>2500.82</v>
      </c>
      <c r="J48" s="411" t="n">
        <v>15079.037</v>
      </c>
      <c r="K48" s="411" t="n">
        <v>44188.19017691</v>
      </c>
      <c r="L48" s="411" t="n">
        <v>90197.16714972</v>
      </c>
      <c r="M48" s="411" t="n">
        <v>3364.43609048155</v>
      </c>
      <c r="N48" s="411" t="n">
        <v>120997.4778139</v>
      </c>
      <c r="O48" s="411" t="n">
        <v>134385.35732663</v>
      </c>
    </row>
    <row r="49" s="412" customFormat="true" ht="18" hidden="false" customHeight="true" outlineLevel="0" collapsed="false">
      <c r="A49" s="410" t="s">
        <v>484</v>
      </c>
      <c r="B49" s="411" t="n">
        <v>17816.97988638</v>
      </c>
      <c r="C49" s="411" t="n">
        <v>13787.45888638</v>
      </c>
      <c r="D49" s="411" t="n">
        <v>6320.16584117</v>
      </c>
      <c r="E49" s="411" t="n">
        <v>24137.14572755</v>
      </c>
      <c r="F49" s="411" t="n">
        <v>16116.7528433</v>
      </c>
      <c r="G49" s="411" t="n">
        <v>29904.21172968</v>
      </c>
      <c r="H49" s="411" t="n">
        <v>13226.377</v>
      </c>
      <c r="I49" s="411" t="n">
        <v>2659.944</v>
      </c>
      <c r="J49" s="411" t="n">
        <v>15886.321</v>
      </c>
      <c r="K49" s="411" t="n">
        <v>45790.53272968</v>
      </c>
      <c r="L49" s="411" t="n">
        <v>90887.25857548</v>
      </c>
      <c r="M49" s="411" t="n">
        <v>3376.16068823453</v>
      </c>
      <c r="N49" s="411" t="n">
        <v>122890.33241878</v>
      </c>
      <c r="O49" s="411" t="n">
        <v>136677.79130516</v>
      </c>
    </row>
    <row r="50" s="412" customFormat="true" ht="18" hidden="false" customHeight="true" outlineLevel="0" collapsed="false">
      <c r="A50" s="408" t="s">
        <v>485</v>
      </c>
      <c r="B50" s="409" t="n">
        <v>17000.09486568</v>
      </c>
      <c r="C50" s="413" t="n">
        <v>13297.05786568</v>
      </c>
      <c r="D50" s="409" t="n">
        <v>7027.83913446</v>
      </c>
      <c r="E50" s="409" t="n">
        <v>24027.93400014</v>
      </c>
      <c r="F50" s="409" t="n">
        <v>16065.43115693</v>
      </c>
      <c r="G50" s="413" t="n">
        <v>29362.48902261</v>
      </c>
      <c r="H50" s="413" t="n">
        <v>12983.293</v>
      </c>
      <c r="I50" s="413" t="n">
        <v>2690.019</v>
      </c>
      <c r="J50" s="413" t="n">
        <v>15673.312</v>
      </c>
      <c r="K50" s="413" t="n">
        <v>45035.80102261</v>
      </c>
      <c r="L50" s="413" t="n">
        <v>92036.7342463</v>
      </c>
      <c r="M50" s="413" t="n">
        <v>3405.17358515271</v>
      </c>
      <c r="N50" s="413" t="n">
        <v>123775.47740323</v>
      </c>
      <c r="O50" s="413" t="n">
        <v>137072.53526891</v>
      </c>
    </row>
    <row r="51" s="412" customFormat="true" ht="18" hidden="false" customHeight="true" outlineLevel="0" collapsed="false">
      <c r="A51" s="408" t="s">
        <v>474</v>
      </c>
      <c r="B51" s="409" t="n">
        <v>16150.65187623</v>
      </c>
      <c r="C51" s="413" t="n">
        <v>12832.14387623</v>
      </c>
      <c r="D51" s="413" t="n">
        <v>6915.95279248</v>
      </c>
      <c r="E51" s="409" t="n">
        <v>23066.60466871</v>
      </c>
      <c r="F51" s="413" t="n">
        <v>16505.1405575</v>
      </c>
      <c r="G51" s="413" t="n">
        <v>29337.28443373</v>
      </c>
      <c r="H51" s="413" t="n">
        <v>12420.973</v>
      </c>
      <c r="I51" s="413" t="n">
        <v>2735.357</v>
      </c>
      <c r="J51" s="413" t="n">
        <v>15156.33</v>
      </c>
      <c r="K51" s="413" t="n">
        <v>44493.61443373</v>
      </c>
      <c r="L51" s="413" t="n">
        <v>92121.47494375</v>
      </c>
      <c r="M51" s="413" t="n">
        <v>3394.21882795027</v>
      </c>
      <c r="N51" s="413" t="n">
        <v>123782.94550125</v>
      </c>
      <c r="O51" s="413" t="n">
        <v>136615.08937748</v>
      </c>
    </row>
    <row r="52" s="412" customFormat="true" ht="18" hidden="false" customHeight="true" outlineLevel="0" collapsed="false">
      <c r="A52" s="410" t="s">
        <v>475</v>
      </c>
      <c r="B52" s="411" t="n">
        <v>15797.18063558</v>
      </c>
      <c r="C52" s="411" t="n">
        <v>11919.98363558</v>
      </c>
      <c r="D52" s="411" t="n">
        <v>7728.10858366</v>
      </c>
      <c r="E52" s="411" t="n">
        <v>23525.28921924</v>
      </c>
      <c r="F52" s="411" t="n">
        <v>16762.77090663</v>
      </c>
      <c r="G52" s="411" t="n">
        <v>28682.75454221</v>
      </c>
      <c r="H52" s="411" t="n">
        <v>12402.851</v>
      </c>
      <c r="I52" s="411" t="n">
        <v>2755.753</v>
      </c>
      <c r="J52" s="411" t="n">
        <v>15158.604</v>
      </c>
      <c r="K52" s="411" t="n">
        <v>43841.35854221</v>
      </c>
      <c r="L52" s="411" t="n">
        <v>94339.93268362</v>
      </c>
      <c r="M52" s="411" t="n">
        <v>3462.05399265386</v>
      </c>
      <c r="N52" s="411" t="n">
        <v>126261.30759025</v>
      </c>
      <c r="O52" s="411" t="n">
        <v>138181.29122583</v>
      </c>
    </row>
    <row r="53" s="412" customFormat="true" ht="18" hidden="false" customHeight="true" outlineLevel="0" collapsed="false">
      <c r="A53" s="410" t="s">
        <v>476</v>
      </c>
      <c r="B53" s="411" t="n">
        <v>15839.84709183</v>
      </c>
      <c r="C53" s="411" t="n">
        <v>12038.41309183</v>
      </c>
      <c r="D53" s="411" t="n">
        <v>6945.72185584</v>
      </c>
      <c r="E53" s="411" t="n">
        <v>22785.56894767</v>
      </c>
      <c r="F53" s="411" t="n">
        <v>16010.14899473</v>
      </c>
      <c r="G53" s="411" t="n">
        <v>28048.56208656</v>
      </c>
      <c r="H53" s="411" t="n">
        <v>13852.522</v>
      </c>
      <c r="I53" s="411" t="n">
        <v>2566.49</v>
      </c>
      <c r="J53" s="411" t="n">
        <v>16419.012</v>
      </c>
      <c r="K53" s="411" t="n">
        <v>44467.57408656</v>
      </c>
      <c r="L53" s="411" t="n">
        <v>96393.44862912</v>
      </c>
      <c r="M53" s="411" t="n">
        <v>3522.77896820586</v>
      </c>
      <c r="N53" s="411" t="n">
        <v>128822.60962385</v>
      </c>
      <c r="O53" s="411" t="n">
        <v>140861.02271568</v>
      </c>
    </row>
    <row r="54" s="412" customFormat="true" ht="18" hidden="false" customHeight="true" outlineLevel="0" collapsed="false">
      <c r="A54" s="408" t="s">
        <v>491</v>
      </c>
      <c r="B54" s="409" t="n">
        <v>15776.15140448</v>
      </c>
      <c r="C54" s="413" t="n">
        <v>11871.10601124</v>
      </c>
      <c r="D54" s="413" t="n">
        <v>6268.12401121</v>
      </c>
      <c r="E54" s="409" t="n">
        <v>22044.27541569</v>
      </c>
      <c r="F54" s="413" t="n">
        <v>16070.92571575</v>
      </c>
      <c r="G54" s="413" t="n">
        <v>27942.03172699</v>
      </c>
      <c r="H54" s="413" t="n">
        <v>13014.84561999</v>
      </c>
      <c r="I54" s="413" t="n">
        <v>2316.29887742</v>
      </c>
      <c r="J54" s="413" t="n">
        <v>15331.14449741</v>
      </c>
      <c r="K54" s="413" t="n">
        <v>43273.1762244</v>
      </c>
      <c r="L54" s="413" t="n">
        <v>96586.9929075171</v>
      </c>
      <c r="M54" s="413" t="n">
        <v>3515.25823549277</v>
      </c>
      <c r="N54" s="413" t="n">
        <v>127989.063120677</v>
      </c>
      <c r="O54" s="413" t="n">
        <v>139860.169131917</v>
      </c>
    </row>
    <row r="55" s="412" customFormat="true" ht="18" hidden="false" customHeight="true" outlineLevel="0" collapsed="false">
      <c r="A55" s="408" t="s">
        <v>492</v>
      </c>
      <c r="B55" s="409"/>
      <c r="C55" s="413"/>
      <c r="D55" s="409"/>
      <c r="E55" s="409"/>
      <c r="F55" s="409"/>
      <c r="G55" s="413"/>
      <c r="H55" s="413"/>
      <c r="I55" s="413"/>
      <c r="J55" s="413"/>
      <c r="K55" s="413"/>
      <c r="L55" s="413"/>
      <c r="M55" s="413"/>
      <c r="N55" s="413"/>
      <c r="O55" s="413"/>
    </row>
    <row r="56" s="412" customFormat="true" ht="18" hidden="false" customHeight="true" outlineLevel="0" collapsed="false">
      <c r="A56" s="410" t="s">
        <v>385</v>
      </c>
      <c r="B56" s="411" t="n">
        <v>15884.09233848</v>
      </c>
      <c r="C56" s="411" t="n">
        <v>11677.62933803</v>
      </c>
      <c r="D56" s="411" t="n">
        <v>6293.46972096</v>
      </c>
      <c r="E56" s="411" t="n">
        <v>22177.56205944</v>
      </c>
      <c r="F56" s="411" t="n">
        <v>16270.65731022</v>
      </c>
      <c r="G56" s="411" t="n">
        <v>27948.28664825</v>
      </c>
      <c r="H56" s="411" t="n">
        <v>12766.05896047</v>
      </c>
      <c r="I56" s="411" t="n">
        <v>2319.28145388</v>
      </c>
      <c r="J56" s="411" t="n">
        <v>15085.34041435</v>
      </c>
      <c r="K56" s="411" t="n">
        <v>43033.6270626</v>
      </c>
      <c r="L56" s="411" t="n">
        <v>97116.9797941775</v>
      </c>
      <c r="M56" s="411" t="n">
        <v>3534.07106913987</v>
      </c>
      <c r="N56" s="411" t="n">
        <v>128472.977518747</v>
      </c>
      <c r="O56" s="411" t="n">
        <v>140150.606856777</v>
      </c>
    </row>
    <row r="57" s="412" customFormat="true" ht="18" hidden="false" customHeight="true" outlineLevel="0" collapsed="false">
      <c r="A57" s="410" t="s">
        <v>386</v>
      </c>
      <c r="B57" s="411" t="n">
        <v>15895.11924358</v>
      </c>
      <c r="C57" s="411" t="n">
        <v>11550.25898139</v>
      </c>
      <c r="D57" s="411" t="n">
        <v>7437.74641447</v>
      </c>
      <c r="E57" s="411" t="n">
        <v>23332.86565805</v>
      </c>
      <c r="F57" s="411" t="n">
        <v>17034.91614518</v>
      </c>
      <c r="G57" s="411" t="n">
        <v>28585.17512657</v>
      </c>
      <c r="H57" s="411" t="n">
        <v>12939.63443477</v>
      </c>
      <c r="I57" s="411" t="n">
        <v>2319.60450095</v>
      </c>
      <c r="J57" s="411" t="n">
        <v>15259.23893572</v>
      </c>
      <c r="K57" s="411" t="n">
        <v>43844.41406229</v>
      </c>
      <c r="L57" s="411" t="n">
        <v>96701.7567785217</v>
      </c>
      <c r="M57" s="411" t="n">
        <v>3518.48743368014</v>
      </c>
      <c r="N57" s="411" t="n">
        <v>128995.911859422</v>
      </c>
      <c r="O57" s="411" t="n">
        <v>140546.170840812</v>
      </c>
    </row>
    <row r="58" s="412" customFormat="true" ht="18" hidden="false" customHeight="true" outlineLevel="0" collapsed="false">
      <c r="A58" s="408" t="s">
        <v>387</v>
      </c>
      <c r="B58" s="409" t="n">
        <v>15822.21493928</v>
      </c>
      <c r="C58" s="413" t="n">
        <v>11418.40697583</v>
      </c>
      <c r="D58" s="413" t="n">
        <v>7409.3074505</v>
      </c>
      <c r="E58" s="409" t="n">
        <v>23231.52238978</v>
      </c>
      <c r="F58" s="413" t="n">
        <v>16863.54511049</v>
      </c>
      <c r="G58" s="413" t="n">
        <v>28281.95208632</v>
      </c>
      <c r="H58" s="413" t="n">
        <v>12948.59148344</v>
      </c>
      <c r="I58" s="413" t="n">
        <v>2300.987221</v>
      </c>
      <c r="J58" s="413" t="n">
        <v>15249.57870444</v>
      </c>
      <c r="K58" s="413" t="n">
        <v>43531.53079076</v>
      </c>
      <c r="L58" s="413" t="n">
        <v>96961.724140453</v>
      </c>
      <c r="M58" s="413" t="n">
        <v>3527.48427978001</v>
      </c>
      <c r="N58" s="413" t="n">
        <v>129074.847955383</v>
      </c>
      <c r="O58" s="413" t="n">
        <v>140493.254931213</v>
      </c>
    </row>
    <row r="59" s="412" customFormat="true" ht="18" hidden="false" customHeight="true" outlineLevel="0" collapsed="false">
      <c r="A59" s="408" t="s">
        <v>388</v>
      </c>
      <c r="B59" s="409" t="n">
        <v>15761.17165533</v>
      </c>
      <c r="C59" s="413" t="n">
        <v>11871.04881593</v>
      </c>
      <c r="D59" s="413" t="n">
        <v>7763.74306457</v>
      </c>
      <c r="E59" s="409" t="n">
        <v>23524.9147199</v>
      </c>
      <c r="F59" s="413" t="n">
        <v>16627.32617572</v>
      </c>
      <c r="G59" s="413" t="n">
        <v>28498.37499165</v>
      </c>
      <c r="H59" s="413" t="n">
        <v>13337.65763163</v>
      </c>
      <c r="I59" s="413" t="n">
        <v>2260.21417467</v>
      </c>
      <c r="J59" s="413" t="n">
        <v>15597.8718063</v>
      </c>
      <c r="K59" s="413" t="n">
        <v>44096.24679795</v>
      </c>
      <c r="L59" s="413" t="n">
        <v>97248.5716470044</v>
      </c>
      <c r="M59" s="413" t="n">
        <v>3537.44367823174</v>
      </c>
      <c r="N59" s="413" t="n">
        <v>129473.769629024</v>
      </c>
      <c r="O59" s="413" t="n">
        <v>141344.818444954</v>
      </c>
    </row>
    <row r="60" s="412" customFormat="true" ht="18" hidden="false" customHeight="true" outlineLevel="0" collapsed="false">
      <c r="A60" s="410" t="s">
        <v>389</v>
      </c>
      <c r="B60" s="411" t="n">
        <v>16005.07152573</v>
      </c>
      <c r="C60" s="411" t="n">
        <v>11953.90574683</v>
      </c>
      <c r="D60" s="411" t="n">
        <v>7738.87006488</v>
      </c>
      <c r="E60" s="411" t="n">
        <v>23743.94159061</v>
      </c>
      <c r="F60" s="411" t="n">
        <v>17239.9872101</v>
      </c>
      <c r="G60" s="411" t="n">
        <v>29193.89295693</v>
      </c>
      <c r="H60" s="411" t="n">
        <v>13024.81271717</v>
      </c>
      <c r="I60" s="411" t="n">
        <v>2297.27267948</v>
      </c>
      <c r="J60" s="411" t="n">
        <v>15322.08539665</v>
      </c>
      <c r="K60" s="411" t="n">
        <v>44515.97835358</v>
      </c>
      <c r="L60" s="411" t="n">
        <v>96486.1661575835</v>
      </c>
      <c r="M60" s="411" t="n">
        <v>3508.30719570011</v>
      </c>
      <c r="N60" s="411" t="n">
        <v>129048.238764334</v>
      </c>
      <c r="O60" s="411" t="n">
        <v>141002.144511164</v>
      </c>
    </row>
    <row r="61" s="412" customFormat="true" ht="18" hidden="false" customHeight="true" outlineLevel="0" collapsed="false">
      <c r="A61" s="410" t="s">
        <v>390</v>
      </c>
      <c r="B61" s="411" t="n">
        <v>16061.03752018</v>
      </c>
      <c r="C61" s="411" t="n">
        <v>11796.45496259</v>
      </c>
      <c r="D61" s="411" t="n">
        <v>7221.98428046</v>
      </c>
      <c r="E61" s="411" t="n">
        <v>23283.02180064</v>
      </c>
      <c r="F61" s="411" t="n">
        <v>16931.08249211</v>
      </c>
      <c r="G61" s="411" t="n">
        <v>28727.5374547</v>
      </c>
      <c r="H61" s="411" t="n">
        <v>12932.34345159</v>
      </c>
      <c r="I61" s="411" t="n">
        <v>2295.59430891</v>
      </c>
      <c r="J61" s="411" t="n">
        <v>15227.9377605</v>
      </c>
      <c r="K61" s="411" t="n">
        <v>43955.4752152</v>
      </c>
      <c r="L61" s="411" t="n">
        <v>97264.4340340848</v>
      </c>
      <c r="M61" s="411" t="n">
        <v>3536.12984974441</v>
      </c>
      <c r="N61" s="411" t="n">
        <v>129423.454286695</v>
      </c>
      <c r="O61" s="411" t="n">
        <v>141219.909249285</v>
      </c>
    </row>
    <row r="62" s="412" customFormat="true" ht="18" hidden="false" customHeight="true" outlineLevel="0" collapsed="false">
      <c r="A62" s="408" t="s">
        <v>391</v>
      </c>
      <c r="B62" s="409" t="n">
        <v>16019.32161113</v>
      </c>
      <c r="C62" s="413" t="n">
        <v>11698.29823006</v>
      </c>
      <c r="D62" s="413" t="n">
        <v>7859.90372146</v>
      </c>
      <c r="E62" s="409" t="n">
        <v>23879.22533259</v>
      </c>
      <c r="F62" s="413" t="n">
        <v>17298.72376044</v>
      </c>
      <c r="G62" s="413" t="n">
        <v>28997.0219905</v>
      </c>
      <c r="H62" s="413" t="n">
        <v>13396.33773665</v>
      </c>
      <c r="I62" s="413" t="n">
        <v>2293.98952042</v>
      </c>
      <c r="J62" s="413" t="n">
        <v>15690.32725707</v>
      </c>
      <c r="K62" s="413" t="n">
        <v>44687.34924757</v>
      </c>
      <c r="L62" s="413" t="n">
        <v>97686.6800861766</v>
      </c>
      <c r="M62" s="413" t="n">
        <v>3551.00328925817</v>
      </c>
      <c r="N62" s="413" t="n">
        <v>130675.731103687</v>
      </c>
      <c r="O62" s="413" t="n">
        <v>142374.029333747</v>
      </c>
    </row>
    <row r="63" s="412" customFormat="true" ht="18" hidden="false" customHeight="true" outlineLevel="0" collapsed="false">
      <c r="A63" s="408" t="s">
        <v>392</v>
      </c>
      <c r="B63" s="409" t="n">
        <v>16367.97864348</v>
      </c>
      <c r="C63" s="413" t="n">
        <v>11708.58820825</v>
      </c>
      <c r="D63" s="413" t="n">
        <v>7593.98502582</v>
      </c>
      <c r="E63" s="409" t="n">
        <v>23961.9636693</v>
      </c>
      <c r="F63" s="413" t="n">
        <v>17333.05376794</v>
      </c>
      <c r="G63" s="413" t="n">
        <v>29041.64197619</v>
      </c>
      <c r="H63" s="413" t="n">
        <v>13323.88770735</v>
      </c>
      <c r="I63" s="413" t="n">
        <v>2314.32955084</v>
      </c>
      <c r="J63" s="413" t="n">
        <v>15638.21725819</v>
      </c>
      <c r="K63" s="413" t="n">
        <v>44679.85923438</v>
      </c>
      <c r="L63" s="413" t="n">
        <v>97619.1999631168</v>
      </c>
      <c r="M63" s="413" t="n">
        <v>3548.07311238989</v>
      </c>
      <c r="N63" s="413" t="n">
        <v>130590.470989247</v>
      </c>
      <c r="O63" s="413" t="n">
        <v>142299.059197497</v>
      </c>
    </row>
    <row r="64" s="412" customFormat="true" ht="18" hidden="false" customHeight="true" outlineLevel="0" collapsed="false">
      <c r="A64" s="410" t="s">
        <v>215</v>
      </c>
      <c r="B64" s="411" t="n">
        <v>16798.76346743</v>
      </c>
      <c r="C64" s="411" t="s">
        <v>393</v>
      </c>
      <c r="D64" s="411" t="n">
        <v>7248.16140629</v>
      </c>
      <c r="E64" s="411" t="n">
        <v>24046.92487372</v>
      </c>
      <c r="F64" s="411" t="s">
        <v>393</v>
      </c>
      <c r="G64" s="411" t="s">
        <v>393</v>
      </c>
      <c r="H64" s="411" t="s">
        <v>393</v>
      </c>
      <c r="I64" s="411" t="s">
        <v>393</v>
      </c>
      <c r="J64" s="411" t="s">
        <v>393</v>
      </c>
      <c r="K64" s="411" t="s">
        <v>393</v>
      </c>
      <c r="L64" s="411" t="s">
        <v>393</v>
      </c>
      <c r="M64" s="411" t="s">
        <v>393</v>
      </c>
      <c r="N64" s="411" t="s">
        <v>393</v>
      </c>
      <c r="O64" s="411" t="s">
        <v>393</v>
      </c>
    </row>
    <row r="65" customFormat="false" ht="15" hidden="false" customHeight="false" outlineLevel="0" collapsed="false">
      <c r="A65" s="371" t="s">
        <v>493</v>
      </c>
      <c r="B65" s="415"/>
      <c r="C65" s="416"/>
      <c r="D65" s="415"/>
      <c r="E65" s="415"/>
      <c r="F65" s="416"/>
      <c r="G65" s="416"/>
      <c r="H65" s="416"/>
      <c r="I65" s="416"/>
      <c r="J65" s="416" t="s">
        <v>97</v>
      </c>
      <c r="K65" s="416"/>
      <c r="L65" s="416"/>
      <c r="M65" s="416"/>
      <c r="N65" s="416"/>
      <c r="O65" s="416"/>
    </row>
    <row r="66" s="257" customFormat="true" ht="18.75" hidden="false" customHeight="true" outlineLevel="0" collapsed="false">
      <c r="A66" s="417" t="s">
        <v>494</v>
      </c>
      <c r="B66" s="372" t="n">
        <v>30.3459749151019</v>
      </c>
      <c r="C66" s="372" t="n">
        <v>33.5696427943799</v>
      </c>
      <c r="D66" s="372" t="n">
        <v>-3.91081254107706</v>
      </c>
      <c r="E66" s="372" t="n">
        <v>17.0950420960498</v>
      </c>
      <c r="F66" s="372" t="n">
        <v>3.89481286854005</v>
      </c>
      <c r="G66" s="372" t="n">
        <v>17.3199055555727</v>
      </c>
      <c r="H66" s="372" t="n">
        <v>30.1564356932551</v>
      </c>
      <c r="I66" s="372" t="n">
        <v>53.9600185990411</v>
      </c>
      <c r="J66" s="372" t="n">
        <v>37.4508351251783</v>
      </c>
      <c r="K66" s="372" t="n">
        <v>24.7641912742588</v>
      </c>
      <c r="L66" s="372" t="n">
        <v>25.9627251015179</v>
      </c>
      <c r="M66" s="372" t="n">
        <v>19.9646371519791</v>
      </c>
      <c r="N66" s="372" t="n">
        <v>24.674593224771</v>
      </c>
      <c r="O66" s="372" t="n">
        <v>25.5493287010512</v>
      </c>
    </row>
    <row r="67" s="257" customFormat="true" ht="18.75" hidden="false" customHeight="true" outlineLevel="0" collapsed="false">
      <c r="A67" s="417" t="s">
        <v>495</v>
      </c>
      <c r="B67" s="372" t="n">
        <v>14.9735231352561</v>
      </c>
      <c r="C67" s="372" t="n">
        <v>17.7704958670825</v>
      </c>
      <c r="D67" s="372" t="n">
        <v>48.5245265852027</v>
      </c>
      <c r="E67" s="372" t="n">
        <v>25.6233205516392</v>
      </c>
      <c r="F67" s="372" t="n">
        <v>14.1209874665647</v>
      </c>
      <c r="G67" s="372" t="n">
        <v>16.0007348184416</v>
      </c>
      <c r="H67" s="372" t="n">
        <v>52.6404311340502</v>
      </c>
      <c r="I67" s="372" t="n">
        <v>8.79440860534659</v>
      </c>
      <c r="J67" s="372" t="n">
        <v>37.5903797084147</v>
      </c>
      <c r="K67" s="372" t="n">
        <v>24.7962671644774</v>
      </c>
      <c r="L67" s="372" t="n">
        <v>10.4005067200034</v>
      </c>
      <c r="M67" s="372" t="n">
        <v>5.14299652693702</v>
      </c>
      <c r="N67" s="372" t="n">
        <v>15.0502182164858</v>
      </c>
      <c r="O67" s="372" t="n">
        <v>15.3348182656679</v>
      </c>
    </row>
    <row r="68" s="257" customFormat="true" ht="18.75" hidden="false" customHeight="true" outlineLevel="0" collapsed="false">
      <c r="A68" s="418" t="s">
        <v>496</v>
      </c>
      <c r="B68" s="419" t="n">
        <v>15.8889966483985</v>
      </c>
      <c r="C68" s="419" t="n">
        <v>12.2646680599436</v>
      </c>
      <c r="D68" s="419" t="n">
        <v>-13.380227119218</v>
      </c>
      <c r="E68" s="419" t="n">
        <v>4.90463189716666</v>
      </c>
      <c r="F68" s="419" t="n">
        <v>16.0961136829885</v>
      </c>
      <c r="G68" s="419" t="n">
        <v>14.0925481884691</v>
      </c>
      <c r="H68" s="419" t="n">
        <v>-13.4559753402622</v>
      </c>
      <c r="I68" s="419" t="n">
        <v>-40.6305617135542</v>
      </c>
      <c r="J68" s="419" t="n">
        <v>-20.8314373471832</v>
      </c>
      <c r="K68" s="419" t="n">
        <v>-1.5939825454773</v>
      </c>
      <c r="L68" s="419" t="n">
        <v>12.734139112989</v>
      </c>
      <c r="M68" s="419" t="n">
        <v>7.3660025349698</v>
      </c>
      <c r="N68" s="419" t="n">
        <v>6.84067805223667</v>
      </c>
      <c r="O68" s="419" t="n">
        <v>7.42012901147917</v>
      </c>
    </row>
    <row r="69" s="257" customFormat="true" ht="18.75" hidden="false" customHeight="true" outlineLevel="0" collapsed="false">
      <c r="A69" s="418" t="s">
        <v>497</v>
      </c>
      <c r="B69" s="419" t="n">
        <v>8.90034008962</v>
      </c>
      <c r="C69" s="419" t="n">
        <v>5.96598261319017</v>
      </c>
      <c r="D69" s="419" t="n">
        <v>1.9299969616325</v>
      </c>
      <c r="E69" s="419" t="n">
        <v>6.74040711359079</v>
      </c>
      <c r="F69" s="419" t="n">
        <v>19.2616108966682</v>
      </c>
      <c r="G69" s="419" t="n">
        <v>12.4203593603928</v>
      </c>
      <c r="H69" s="419" t="n">
        <v>13.6377987644916</v>
      </c>
      <c r="I69" s="419" t="n">
        <v>14.3203452673653</v>
      </c>
      <c r="J69" s="419" t="n">
        <v>13.7767200244124</v>
      </c>
      <c r="K69" s="419" t="n">
        <v>12.9104872270895</v>
      </c>
      <c r="L69" s="419" t="n">
        <v>13.1106132865283</v>
      </c>
      <c r="M69" s="419" t="n">
        <v>7.72428729281527</v>
      </c>
      <c r="N69" s="419" t="n">
        <v>13.9320198488585</v>
      </c>
      <c r="O69" s="419" t="n">
        <v>13.0426189491765</v>
      </c>
    </row>
    <row r="70" s="257" customFormat="true" ht="18.75" hidden="false" customHeight="true" outlineLevel="0" collapsed="false">
      <c r="A70" s="417" t="s">
        <v>498</v>
      </c>
      <c r="B70" s="372" t="n">
        <v>9.58592413847517</v>
      </c>
      <c r="C70" s="372" t="n">
        <v>11.9227150364985</v>
      </c>
      <c r="D70" s="372" t="n">
        <v>2.98432845763343</v>
      </c>
      <c r="E70" s="372" t="n">
        <v>7.49458653544268</v>
      </c>
      <c r="F70" s="372" t="n">
        <v>12.3772029919571</v>
      </c>
      <c r="G70" s="372" t="n">
        <v>12.1668748712079</v>
      </c>
      <c r="H70" s="372" t="n">
        <v>11.8277556408439</v>
      </c>
      <c r="I70" s="372" t="n">
        <v>22.0515919480344</v>
      </c>
      <c r="J70" s="372" t="n">
        <v>13.8149433991754</v>
      </c>
      <c r="K70" s="372" t="n">
        <v>12.7861105466859</v>
      </c>
      <c r="L70" s="372" t="n">
        <v>12.4647485049796</v>
      </c>
      <c r="M70" s="372" t="n">
        <v>7.10922112894936</v>
      </c>
      <c r="N70" s="372" t="n">
        <v>12.6453135719911</v>
      </c>
      <c r="O70" s="372" t="n">
        <v>12.5742083150514</v>
      </c>
    </row>
    <row r="71" s="257" customFormat="true" ht="18.75" hidden="false" customHeight="true" outlineLevel="0" collapsed="false">
      <c r="A71" s="417" t="s">
        <v>499</v>
      </c>
      <c r="B71" s="372" t="n">
        <v>13.9511869368335</v>
      </c>
      <c r="C71" s="372" t="n">
        <v>15.5569224056755</v>
      </c>
      <c r="D71" s="372" t="n">
        <v>7.73069125601247</v>
      </c>
      <c r="E71" s="372" t="n">
        <v>11.996539637125</v>
      </c>
      <c r="F71" s="372" t="n">
        <v>14.8363157887106</v>
      </c>
      <c r="G71" s="372" t="n">
        <v>15.1690166972914</v>
      </c>
      <c r="H71" s="372" t="n">
        <v>15.7833710695733</v>
      </c>
      <c r="I71" s="372" t="n">
        <v>22.9098546514168</v>
      </c>
      <c r="J71" s="372" t="n">
        <v>17.1630678417545</v>
      </c>
      <c r="K71" s="372" t="n">
        <v>15.9380179571897</v>
      </c>
      <c r="L71" s="372" t="n">
        <v>15.1743453758546</v>
      </c>
      <c r="M71" s="372" t="n">
        <v>9.68996014193664</v>
      </c>
      <c r="N71" s="372" t="n">
        <v>15.4199694762237</v>
      </c>
      <c r="O71" s="372" t="n">
        <v>15.4331332775547</v>
      </c>
    </row>
    <row r="72" s="257" customFormat="true" ht="18.75" hidden="false" customHeight="true" outlineLevel="0" collapsed="false">
      <c r="A72" s="418" t="s">
        <v>500</v>
      </c>
      <c r="B72" s="419" t="n">
        <v>7.8912556816535</v>
      </c>
      <c r="C72" s="419" t="n">
        <v>8.44421749488431</v>
      </c>
      <c r="D72" s="419" t="n">
        <v>45.3612712449594</v>
      </c>
      <c r="E72" s="419" t="n">
        <v>16.8265186893389</v>
      </c>
      <c r="F72" s="419" t="n">
        <v>32.1248904499762</v>
      </c>
      <c r="G72" s="419" t="n">
        <v>20.6668372638025</v>
      </c>
      <c r="H72" s="419" t="n">
        <v>7.80141151948741</v>
      </c>
      <c r="I72" s="419" t="n">
        <v>15.1966566544656</v>
      </c>
      <c r="J72" s="419" t="n">
        <v>9.30217410357601</v>
      </c>
      <c r="K72" s="419" t="n">
        <v>16.2807160030717</v>
      </c>
      <c r="L72" s="419" t="n">
        <v>15.9393072379864</v>
      </c>
      <c r="M72" s="419" t="n">
        <v>10.4182801767478</v>
      </c>
      <c r="N72" s="419" t="n">
        <v>16.9114307185096</v>
      </c>
      <c r="O72" s="419" t="n">
        <v>16.0554690953992</v>
      </c>
    </row>
    <row r="73" s="257" customFormat="true" ht="18.75" hidden="false" customHeight="true" outlineLevel="0" collapsed="false">
      <c r="A73" s="418" t="s">
        <v>501</v>
      </c>
      <c r="B73" s="419" t="n">
        <v>15.8090444478567</v>
      </c>
      <c r="C73" s="419" t="n">
        <v>17.054369935674</v>
      </c>
      <c r="D73" s="419" t="n">
        <v>27.6692060243186</v>
      </c>
      <c r="E73" s="419" t="n">
        <v>19.4365169397003</v>
      </c>
      <c r="F73" s="419" t="n">
        <v>14.7663126260516</v>
      </c>
      <c r="G73" s="419" t="n">
        <v>15.8442063619656</v>
      </c>
      <c r="H73" s="419" t="n">
        <v>15.7271637581961</v>
      </c>
      <c r="I73" s="419" t="n">
        <v>7.70367415634017</v>
      </c>
      <c r="J73" s="419" t="n">
        <v>14.0174834565071</v>
      </c>
      <c r="K73" s="419" t="n">
        <v>15.1223417595343</v>
      </c>
      <c r="L73" s="419" t="n">
        <v>13.8620513072718</v>
      </c>
      <c r="M73" s="419" t="n">
        <v>8.43996461064875</v>
      </c>
      <c r="N73" s="419" t="n">
        <v>13.9909826004115</v>
      </c>
      <c r="O73" s="419" t="n">
        <v>14.2814584880136</v>
      </c>
    </row>
    <row r="74" s="257" customFormat="true" ht="18.75" hidden="false" customHeight="true" outlineLevel="0" collapsed="false">
      <c r="A74" s="417" t="s">
        <v>502</v>
      </c>
      <c r="B74" s="372" t="n">
        <v>13.60973401363</v>
      </c>
      <c r="C74" s="372" t="n">
        <v>18.6402561041508</v>
      </c>
      <c r="D74" s="372" t="n">
        <v>16.1559517328231</v>
      </c>
      <c r="E74" s="372" t="n">
        <v>14.4347860690191</v>
      </c>
      <c r="F74" s="372" t="n">
        <v>13.4791327650579</v>
      </c>
      <c r="G74" s="372" t="n">
        <v>15.7955423384371</v>
      </c>
      <c r="H74" s="372" t="n">
        <v>15.9308647071506</v>
      </c>
      <c r="I74" s="372" t="n">
        <v>22.5780398296395</v>
      </c>
      <c r="J74" s="372" t="n">
        <v>17.2898658491644</v>
      </c>
      <c r="K74" s="372" t="n">
        <v>16.3719877302814</v>
      </c>
      <c r="L74" s="372" t="n">
        <v>17.3038344255058</v>
      </c>
      <c r="M74" s="372" t="n">
        <v>11.7178078862613</v>
      </c>
      <c r="N74" s="372" t="n">
        <v>16.8323374834849</v>
      </c>
      <c r="O74" s="372" t="n">
        <v>16.9966437033652</v>
      </c>
    </row>
    <row r="75" s="257" customFormat="true" ht="18.75" hidden="false" customHeight="true" outlineLevel="0" collapsed="false">
      <c r="A75" s="417" t="s">
        <v>503</v>
      </c>
      <c r="B75" s="372" t="n">
        <v>15.0776096726125</v>
      </c>
      <c r="C75" s="372" t="n">
        <v>12.4126564856498</v>
      </c>
      <c r="D75" s="372" t="n">
        <v>24.8258031824802</v>
      </c>
      <c r="E75" s="372" t="n">
        <v>18.3028938635185</v>
      </c>
      <c r="F75" s="372" t="n">
        <v>28.9495408717415</v>
      </c>
      <c r="G75" s="372" t="n">
        <v>21.4200598687249</v>
      </c>
      <c r="H75" s="372" t="n">
        <v>15.6980100071618</v>
      </c>
      <c r="I75" s="372" t="n">
        <v>18.837292213815</v>
      </c>
      <c r="J75" s="372" t="n">
        <v>16.3915737870259</v>
      </c>
      <c r="K75" s="372" t="n">
        <v>19.4876733099709</v>
      </c>
      <c r="L75" s="372" t="n">
        <v>17.6368110568614</v>
      </c>
      <c r="M75" s="372" t="n">
        <v>12.0351229043007</v>
      </c>
      <c r="N75" s="372" t="n">
        <v>18.8218229316457</v>
      </c>
      <c r="O75" s="372" t="n">
        <v>18.2381048240034</v>
      </c>
    </row>
    <row r="76" s="257" customFormat="true" ht="18.75" hidden="false" customHeight="true" outlineLevel="0" collapsed="false">
      <c r="A76" s="418" t="s">
        <v>504</v>
      </c>
      <c r="B76" s="419" t="n">
        <v>14.9849440211551</v>
      </c>
      <c r="C76" s="419" t="n">
        <v>15.9928785735184</v>
      </c>
      <c r="D76" s="419" t="n">
        <v>-4.07723027822214</v>
      </c>
      <c r="E76" s="419" t="n">
        <v>8.28853247892434</v>
      </c>
      <c r="F76" s="419" t="n">
        <v>22.4546253713836</v>
      </c>
      <c r="G76" s="419" t="n">
        <v>19.57359571209</v>
      </c>
      <c r="H76" s="419" t="n">
        <v>16.5011584794881</v>
      </c>
      <c r="I76" s="419" t="n">
        <v>9.1825123503047</v>
      </c>
      <c r="J76" s="419" t="n">
        <v>14.743931675689</v>
      </c>
      <c r="K76" s="419" t="n">
        <v>17.6308080257125</v>
      </c>
      <c r="L76" s="419" t="n">
        <v>16.3734005530182</v>
      </c>
      <c r="M76" s="419" t="n">
        <v>10.832022698681</v>
      </c>
      <c r="N76" s="419" t="n">
        <v>16.8559302162422</v>
      </c>
      <c r="O76" s="419" t="n">
        <v>16.7813133317684</v>
      </c>
    </row>
    <row r="77" s="257" customFormat="true" ht="18.75" hidden="false" customHeight="true" outlineLevel="0" collapsed="false">
      <c r="A77" s="418" t="s">
        <v>505</v>
      </c>
      <c r="B77" s="419" t="n">
        <v>15.623598931167</v>
      </c>
      <c r="C77" s="419" t="n">
        <v>16.6342224966819</v>
      </c>
      <c r="D77" s="419" t="n">
        <v>7.77770385851027</v>
      </c>
      <c r="E77" s="419" t="n">
        <v>13.0324678934417</v>
      </c>
      <c r="F77" s="419" t="n">
        <v>20.2742508806123</v>
      </c>
      <c r="G77" s="419" t="n">
        <v>18.623746853361</v>
      </c>
      <c r="H77" s="419" t="n">
        <v>12.3655299703293</v>
      </c>
      <c r="I77" s="419" t="n">
        <v>20.2994779124852</v>
      </c>
      <c r="J77" s="419" t="n">
        <v>14.1290642740195</v>
      </c>
      <c r="K77" s="419" t="n">
        <v>16.8340054175676</v>
      </c>
      <c r="L77" s="419" t="n">
        <v>17.1085669247499</v>
      </c>
      <c r="M77" s="419" t="n">
        <v>11.5319684997618</v>
      </c>
      <c r="N77" s="419" t="n">
        <v>17.0574362979256</v>
      </c>
      <c r="O77" s="419" t="n">
        <v>17.0203162073222</v>
      </c>
    </row>
    <row r="78" s="257" customFormat="true" ht="18.75" hidden="false" customHeight="true" outlineLevel="0" collapsed="false">
      <c r="A78" s="417" t="s">
        <v>506</v>
      </c>
      <c r="B78" s="372" t="n">
        <v>16.8033041828836</v>
      </c>
      <c r="C78" s="372" t="n">
        <v>13.3658672192571</v>
      </c>
      <c r="D78" s="372" t="n">
        <v>-4.63201562847437</v>
      </c>
      <c r="E78" s="372" t="n">
        <v>9.62133863387054</v>
      </c>
      <c r="F78" s="372" t="n">
        <v>18.947297690314</v>
      </c>
      <c r="G78" s="372" t="n">
        <v>16.4357967171207</v>
      </c>
      <c r="H78" s="372" t="n">
        <v>9.36867850254222</v>
      </c>
      <c r="I78" s="372" t="n">
        <v>12.5114739560022</v>
      </c>
      <c r="J78" s="372" t="n">
        <v>10.086384885429</v>
      </c>
      <c r="K78" s="372" t="n">
        <v>13.8604587910577</v>
      </c>
      <c r="L78" s="372" t="n">
        <v>17.2042453985466</v>
      </c>
      <c r="M78" s="372" t="n">
        <v>11.6231333411301</v>
      </c>
      <c r="N78" s="372" t="n">
        <v>16.3924918327332</v>
      </c>
      <c r="O78" s="372" t="n">
        <v>16.1331970198</v>
      </c>
    </row>
    <row r="79" s="257" customFormat="true" ht="18.75" hidden="false" customHeight="true" outlineLevel="0" collapsed="false">
      <c r="A79" s="417" t="s">
        <v>507</v>
      </c>
      <c r="B79" s="372" t="n">
        <v>17.8836859613304</v>
      </c>
      <c r="C79" s="372" t="n">
        <v>17.3138355371949</v>
      </c>
      <c r="D79" s="372" t="n">
        <v>-10.7759790629832</v>
      </c>
      <c r="E79" s="372" t="n">
        <v>7.39349472922699</v>
      </c>
      <c r="F79" s="372" t="n">
        <v>13.5378358659739</v>
      </c>
      <c r="G79" s="372" t="n">
        <v>15.1840383384175</v>
      </c>
      <c r="H79" s="372" t="n">
        <v>8.5812350494515</v>
      </c>
      <c r="I79" s="372" t="n">
        <v>0.0817690123898096</v>
      </c>
      <c r="J79" s="372" t="n">
        <v>6.63421437964191</v>
      </c>
      <c r="K79" s="372" t="n">
        <v>11.7190751312891</v>
      </c>
      <c r="L79" s="372" t="n">
        <v>16.2019737431207</v>
      </c>
      <c r="M79" s="372" t="n">
        <v>10.6685673959543</v>
      </c>
      <c r="N79" s="372" t="n">
        <v>14.5361062285227</v>
      </c>
      <c r="O79" s="372" t="n">
        <v>14.7666960500252</v>
      </c>
    </row>
    <row r="80" s="257" customFormat="true" ht="18.75" hidden="false" customHeight="true" outlineLevel="0" collapsed="false">
      <c r="A80" s="418" t="s">
        <v>508</v>
      </c>
      <c r="B80" s="419" t="n">
        <v>16.8568176041962</v>
      </c>
      <c r="C80" s="419" t="n">
        <v>17.8330819798975</v>
      </c>
      <c r="D80" s="419" t="n">
        <v>7.36885199215789</v>
      </c>
      <c r="E80" s="419" t="n">
        <v>14.0932892243184</v>
      </c>
      <c r="F80" s="419" t="n">
        <v>17.6124859619485</v>
      </c>
      <c r="G80" s="419" t="n">
        <v>17.7181911156239</v>
      </c>
      <c r="H80" s="419" t="n">
        <v>14.4305918507305</v>
      </c>
      <c r="I80" s="419" t="n">
        <v>-10.7025162212847</v>
      </c>
      <c r="J80" s="419" t="n">
        <v>8.99762486759466</v>
      </c>
      <c r="K80" s="419" t="n">
        <v>14.3537441866733</v>
      </c>
      <c r="L80" s="419" t="n">
        <v>20.2575818088743</v>
      </c>
      <c r="M80" s="419" t="n">
        <v>14.5308141032479</v>
      </c>
      <c r="N80" s="419" t="n">
        <v>18.3412526645462</v>
      </c>
      <c r="O80" s="419" t="n">
        <v>18.2914453753469</v>
      </c>
    </row>
    <row r="81" s="257" customFormat="true" ht="18.75" hidden="false" customHeight="true" outlineLevel="0" collapsed="false">
      <c r="A81" s="418" t="s">
        <v>509</v>
      </c>
      <c r="B81" s="419" t="n">
        <v>17.1091216874201</v>
      </c>
      <c r="C81" s="419" t="n">
        <v>15.580543797765</v>
      </c>
      <c r="D81" s="419" t="n">
        <v>9.41339546145339</v>
      </c>
      <c r="E81" s="419" t="n">
        <v>14.831881270715</v>
      </c>
      <c r="F81" s="419" t="n">
        <v>18.2706205335098</v>
      </c>
      <c r="G81" s="419" t="n">
        <v>16.9659139222439</v>
      </c>
      <c r="H81" s="419" t="n">
        <v>7.74063763613404</v>
      </c>
      <c r="I81" s="419" t="n">
        <v>-11.6386975642226</v>
      </c>
      <c r="J81" s="419" t="n">
        <v>3.77744246572111</v>
      </c>
      <c r="K81" s="419" t="n">
        <v>12.1636303518178</v>
      </c>
      <c r="L81" s="419" t="n">
        <v>22.0052226423441</v>
      </c>
      <c r="M81" s="419" t="n">
        <v>16.1954064504381</v>
      </c>
      <c r="N81" s="419" t="n">
        <v>19.0259735195042</v>
      </c>
      <c r="O81" s="419" t="n">
        <v>18.665375873601</v>
      </c>
    </row>
    <row r="82" s="257" customFormat="true" ht="18.75" hidden="false" customHeight="true" outlineLevel="0" collapsed="false">
      <c r="A82" s="417" t="s">
        <v>510</v>
      </c>
      <c r="B82" s="372" t="n">
        <v>19.090191819311</v>
      </c>
      <c r="C82" s="372" t="n">
        <v>20.8020204125376</v>
      </c>
      <c r="D82" s="372" t="n">
        <v>12.5869544763845</v>
      </c>
      <c r="E82" s="372" t="n">
        <v>17.1164543931828</v>
      </c>
      <c r="F82" s="372" t="n">
        <v>14.3278515727206</v>
      </c>
      <c r="G82" s="372" t="n">
        <v>17.3174482431007</v>
      </c>
      <c r="H82" s="372" t="n">
        <v>15.0822137667236</v>
      </c>
      <c r="I82" s="372" t="n">
        <v>-22.0942901441087</v>
      </c>
      <c r="J82" s="372" t="n">
        <v>7.33335538982121</v>
      </c>
      <c r="K82" s="372" t="n">
        <v>13.5318634278863</v>
      </c>
      <c r="L82" s="372" t="n">
        <v>21.1874681199543</v>
      </c>
      <c r="M82" s="372" t="n">
        <v>15.416852369529</v>
      </c>
      <c r="N82" s="372" t="n">
        <v>18.3334622584191</v>
      </c>
      <c r="O82" s="372" t="n">
        <v>18.5749679282539</v>
      </c>
    </row>
    <row r="83" s="257" customFormat="true" ht="18.75" hidden="false" customHeight="true" outlineLevel="0" collapsed="false">
      <c r="A83" s="417" t="s">
        <v>511</v>
      </c>
      <c r="B83" s="372" t="n">
        <v>19.732954166903</v>
      </c>
      <c r="C83" s="372" t="n">
        <v>21.1009946757198</v>
      </c>
      <c r="D83" s="372" t="n">
        <v>25.1595026759861</v>
      </c>
      <c r="E83" s="372" t="n">
        <v>21.3731735608122</v>
      </c>
      <c r="F83" s="372" t="n">
        <v>22.7349287869266</v>
      </c>
      <c r="G83" s="372" t="n">
        <v>21.9780077272469</v>
      </c>
      <c r="H83" s="372" t="n">
        <v>3.57082630274832</v>
      </c>
      <c r="I83" s="372" t="n">
        <v>-19.2017945535957</v>
      </c>
      <c r="J83" s="372" t="n">
        <v>-1.054233420227</v>
      </c>
      <c r="K83" s="372" t="n">
        <v>13.0018221967699</v>
      </c>
      <c r="L83" s="372" t="n">
        <v>19.0128966852689</v>
      </c>
      <c r="M83" s="372" t="n">
        <v>13.3452565197244</v>
      </c>
      <c r="N83" s="372" t="n">
        <v>16.5268642260474</v>
      </c>
      <c r="O83" s="372" t="n">
        <v>16.9669973169797</v>
      </c>
    </row>
    <row r="84" s="257" customFormat="true" ht="18.75" hidden="false" customHeight="true" outlineLevel="0" collapsed="false">
      <c r="A84" s="418" t="s">
        <v>512</v>
      </c>
      <c r="B84" s="419" t="n">
        <v>26.0198000465477</v>
      </c>
      <c r="C84" s="419" t="n">
        <v>23.5026641297128</v>
      </c>
      <c r="D84" s="419" t="n">
        <v>5.95890863014112</v>
      </c>
      <c r="E84" s="419" t="n">
        <v>20.0675526848821</v>
      </c>
      <c r="F84" s="419" t="n">
        <v>11.080527356644</v>
      </c>
      <c r="G84" s="419" t="n">
        <v>16.4822411560229</v>
      </c>
      <c r="H84" s="419" t="n">
        <v>15.1125522543523</v>
      </c>
      <c r="I84" s="419" t="n">
        <v>-14.9111714707146</v>
      </c>
      <c r="J84" s="419" t="n">
        <v>8.69107352057479</v>
      </c>
      <c r="K84" s="419" t="n">
        <v>13.6557494327209</v>
      </c>
      <c r="L84" s="419" t="n">
        <v>16.681075732691</v>
      </c>
      <c r="M84" s="419" t="n">
        <v>11.1249165895263</v>
      </c>
      <c r="N84" s="419" t="n">
        <v>14.8305523706724</v>
      </c>
      <c r="O84" s="419" t="n">
        <v>15.6497325793516</v>
      </c>
    </row>
    <row r="85" s="257" customFormat="true" ht="18.75" hidden="false" customHeight="true" outlineLevel="0" collapsed="false">
      <c r="A85" s="418" t="s">
        <v>513</v>
      </c>
      <c r="B85" s="419" t="n">
        <v>19.6411388533006</v>
      </c>
      <c r="C85" s="419" t="n">
        <v>17.4646817129993</v>
      </c>
      <c r="D85" s="419" t="n">
        <v>1.82277122516792</v>
      </c>
      <c r="E85" s="419" t="n">
        <v>13.8156756305325</v>
      </c>
      <c r="F85" s="419" t="n">
        <v>28.928582559882</v>
      </c>
      <c r="G85" s="419" t="n">
        <v>23.4715721269043</v>
      </c>
      <c r="H85" s="419" t="n">
        <v>6.29691218655175</v>
      </c>
      <c r="I85" s="419" t="n">
        <v>-12.6078384042629</v>
      </c>
      <c r="J85" s="419" t="n">
        <v>2.49167586411914</v>
      </c>
      <c r="K85" s="419" t="n">
        <v>15.2605306837663</v>
      </c>
      <c r="L85" s="419" t="n">
        <v>18.785842942207</v>
      </c>
      <c r="M85" s="419" t="n">
        <v>13.1292486639113</v>
      </c>
      <c r="N85" s="419" t="n">
        <v>17.6190260081146</v>
      </c>
      <c r="O85" s="419" t="n">
        <v>17.6040356981232</v>
      </c>
    </row>
    <row r="86" s="257" customFormat="true" ht="18.75" hidden="false" customHeight="true" outlineLevel="0" collapsed="false">
      <c r="A86" s="417" t="s">
        <v>514</v>
      </c>
      <c r="B86" s="372" t="n">
        <v>17.7925393918044</v>
      </c>
      <c r="C86" s="372" t="n">
        <v>16.5606111348786</v>
      </c>
      <c r="D86" s="372" t="n">
        <v>2.91890265994892</v>
      </c>
      <c r="E86" s="372" t="n">
        <v>12.9005400465173</v>
      </c>
      <c r="F86" s="372" t="n">
        <v>27.6334964723571</v>
      </c>
      <c r="G86" s="372" t="n">
        <v>22.5416869327106</v>
      </c>
      <c r="H86" s="372" t="n">
        <v>3.72192243293528</v>
      </c>
      <c r="I86" s="372" t="n">
        <v>-15.9376993722119</v>
      </c>
      <c r="J86" s="372" t="n">
        <v>-0.478665135137857</v>
      </c>
      <c r="K86" s="372" t="n">
        <v>13.5913879980456</v>
      </c>
      <c r="L86" s="372" t="n">
        <v>14.7392597629976</v>
      </c>
      <c r="M86" s="372" t="n">
        <v>9.27554588245294</v>
      </c>
      <c r="N86" s="372" t="n">
        <v>14.1397752004383</v>
      </c>
      <c r="O86" s="372" t="n">
        <v>14.3628749875685</v>
      </c>
    </row>
    <row r="87" s="257" customFormat="true" ht="18.75" hidden="false" customHeight="true" outlineLevel="0" collapsed="false">
      <c r="A87" s="417" t="s">
        <v>515</v>
      </c>
      <c r="B87" s="372" t="n">
        <v>18.1145629614034</v>
      </c>
      <c r="C87" s="372" t="n">
        <v>14.0338266332077</v>
      </c>
      <c r="D87" s="372" t="n">
        <v>7.73501961527641</v>
      </c>
      <c r="E87" s="372" t="n">
        <v>14.4910393635745</v>
      </c>
      <c r="F87" s="372" t="n">
        <v>16.8596789856528</v>
      </c>
      <c r="G87" s="372" t="n">
        <v>15.6684765114896</v>
      </c>
      <c r="H87" s="372" t="n">
        <v>7.9505964509651</v>
      </c>
      <c r="I87" s="372" t="n">
        <v>-17.6550441104932</v>
      </c>
      <c r="J87" s="372" t="n">
        <v>2.17465345885977</v>
      </c>
      <c r="K87" s="372" t="n">
        <v>10.6173272460577</v>
      </c>
      <c r="L87" s="372" t="n">
        <v>16.34325742054</v>
      </c>
      <c r="M87" s="372" t="n">
        <v>10.8031226363445</v>
      </c>
      <c r="N87" s="372" t="n">
        <v>14.5041250147576</v>
      </c>
      <c r="O87" s="372" t="n">
        <v>14.4634026630321</v>
      </c>
    </row>
    <row r="88" s="257" customFormat="true" ht="18.75" hidden="false" customHeight="true" outlineLevel="0" collapsed="false">
      <c r="A88" s="418" t="s">
        <v>516</v>
      </c>
      <c r="B88" s="419" t="n">
        <v>16.2917943053178</v>
      </c>
      <c r="C88" s="419" t="n">
        <v>15.7991118303521</v>
      </c>
      <c r="D88" s="419" t="n">
        <v>12.8790942725298</v>
      </c>
      <c r="E88" s="419" t="n">
        <v>15.2298369953598</v>
      </c>
      <c r="F88" s="419" t="n">
        <v>17.3721896867183</v>
      </c>
      <c r="G88" s="419" t="n">
        <v>16.6918214223259</v>
      </c>
      <c r="H88" s="419" t="n">
        <v>15.6675822921041</v>
      </c>
      <c r="I88" s="419" t="n">
        <v>-27.6302005862357</v>
      </c>
      <c r="J88" s="419" t="n">
        <v>5.77553724579489</v>
      </c>
      <c r="K88" s="419" t="n">
        <v>12.408389189689</v>
      </c>
      <c r="L88" s="419" t="n">
        <v>18.2706001688731</v>
      </c>
      <c r="M88" s="419" t="n">
        <v>12.6386462451281</v>
      </c>
      <c r="N88" s="419" t="n">
        <v>16.4072416412037</v>
      </c>
      <c r="O88" s="419" t="n">
        <v>16.3550195098521</v>
      </c>
    </row>
    <row r="89" s="257" customFormat="true" ht="18.75" hidden="false" customHeight="true" outlineLevel="0" collapsed="false">
      <c r="A89" s="418" t="s">
        <v>517</v>
      </c>
      <c r="B89" s="419" t="n">
        <v>17.0299394684841</v>
      </c>
      <c r="C89" s="419" t="n">
        <v>11.18238348004</v>
      </c>
      <c r="D89" s="419" t="n">
        <v>1.16141455784826</v>
      </c>
      <c r="E89" s="419" t="n">
        <v>12.0329416966786</v>
      </c>
      <c r="F89" s="419" t="n">
        <v>21.0894638798979</v>
      </c>
      <c r="G89" s="419" t="n">
        <v>16.6726218508876</v>
      </c>
      <c r="H89" s="419" t="n">
        <v>11.4887702534838</v>
      </c>
      <c r="I89" s="419" t="n">
        <v>-35.1535166301649</v>
      </c>
      <c r="J89" s="419" t="n">
        <v>0.560740039064234</v>
      </c>
      <c r="K89" s="419" t="n">
        <v>10.4055521560936</v>
      </c>
      <c r="L89" s="419" t="n">
        <v>16.4532526109498</v>
      </c>
      <c r="M89" s="419" t="n">
        <v>10.907879811788</v>
      </c>
      <c r="N89" s="419" t="n">
        <v>14.8314761007739</v>
      </c>
      <c r="O89" s="419" t="n">
        <v>14.512470121173</v>
      </c>
    </row>
    <row r="90" s="257" customFormat="true" ht="18.75" hidden="false" customHeight="true" outlineLevel="0" collapsed="false">
      <c r="A90" s="417" t="s">
        <v>518</v>
      </c>
      <c r="B90" s="372" t="n">
        <v>15.2812424364933</v>
      </c>
      <c r="C90" s="372" t="n">
        <v>14.3650471339077</v>
      </c>
      <c r="D90" s="372" t="n">
        <v>24.8692418768617</v>
      </c>
      <c r="E90" s="372" t="n">
        <v>18.1565048822797</v>
      </c>
      <c r="F90" s="372" t="n">
        <v>23.6042416572701</v>
      </c>
      <c r="G90" s="372" t="n">
        <v>19.7053799414634</v>
      </c>
      <c r="H90" s="372" t="n">
        <v>12.4403741842337</v>
      </c>
      <c r="I90" s="372" t="n">
        <v>-35.335125809326</v>
      </c>
      <c r="J90" s="372" t="n">
        <v>1.35800034212954</v>
      </c>
      <c r="K90" s="372" t="n">
        <v>12.5731354665926</v>
      </c>
      <c r="L90" s="372" t="n">
        <v>14.7697977988038</v>
      </c>
      <c r="M90" s="372" t="n">
        <v>9.30439055663395</v>
      </c>
      <c r="N90" s="372" t="n">
        <v>14.0446018747231</v>
      </c>
      <c r="O90" s="372" t="n">
        <v>14.0709007945995</v>
      </c>
    </row>
    <row r="91" customFormat="false" ht="3.75" hidden="false" customHeight="true" outlineLevel="0" collapsed="false">
      <c r="A91" s="382"/>
      <c r="B91" s="420"/>
      <c r="C91" s="420"/>
      <c r="D91" s="420"/>
      <c r="E91" s="420"/>
      <c r="F91" s="420"/>
      <c r="G91" s="420"/>
      <c r="H91" s="420"/>
      <c r="I91" s="420"/>
      <c r="J91" s="420"/>
      <c r="K91" s="420"/>
      <c r="L91" s="420"/>
      <c r="M91" s="420"/>
      <c r="N91" s="420"/>
      <c r="O91" s="420"/>
    </row>
    <row r="92" customFormat="false" ht="18" hidden="false" customHeight="false" outlineLevel="0" collapsed="false">
      <c r="A92" s="421" t="s">
        <v>519</v>
      </c>
      <c r="B92" s="421"/>
      <c r="C92" s="422"/>
      <c r="D92" s="421"/>
      <c r="E92" s="423"/>
      <c r="L92" s="252"/>
      <c r="M92" s="424"/>
      <c r="N92" s="423"/>
      <c r="O92" s="423"/>
    </row>
    <row r="93" customFormat="false" ht="15" hidden="false" customHeight="false" outlineLevel="0" collapsed="false">
      <c r="A93" s="421" t="s">
        <v>520</v>
      </c>
      <c r="B93" s="425"/>
      <c r="C93" s="426"/>
      <c r="D93" s="425"/>
      <c r="E93" s="427"/>
      <c r="F93" s="427"/>
      <c r="G93" s="427"/>
      <c r="H93" s="427"/>
      <c r="I93" s="427"/>
      <c r="J93" s="427"/>
      <c r="K93" s="427"/>
      <c r="L93" s="428"/>
      <c r="M93" s="427"/>
      <c r="N93" s="429"/>
      <c r="O93" s="430"/>
    </row>
    <row r="94" customFormat="false" ht="15" hidden="false" customHeight="false" outlineLevel="0" collapsed="false">
      <c r="A94" s="421" t="s">
        <v>521</v>
      </c>
      <c r="B94" s="425"/>
      <c r="C94" s="426"/>
      <c r="D94" s="425"/>
      <c r="E94" s="427"/>
      <c r="F94" s="427"/>
      <c r="G94" s="431"/>
      <c r="H94" s="427"/>
      <c r="I94" s="427"/>
      <c r="J94" s="431"/>
      <c r="K94" s="431"/>
      <c r="L94" s="432"/>
      <c r="M94" s="427"/>
      <c r="N94" s="427"/>
      <c r="O94" s="427" t="s">
        <v>97</v>
      </c>
    </row>
    <row r="95" customFormat="false" ht="15" hidden="false" customHeight="true" outlineLevel="0" collapsed="false">
      <c r="A95" s="421" t="s">
        <v>522</v>
      </c>
      <c r="B95" s="433"/>
      <c r="C95" s="434"/>
      <c r="D95" s="433"/>
      <c r="E95" s="435"/>
      <c r="F95" s="435"/>
      <c r="G95" s="436"/>
      <c r="H95" s="437"/>
      <c r="I95" s="438"/>
      <c r="J95" s="427"/>
      <c r="K95" s="427"/>
      <c r="L95" s="428"/>
      <c r="M95" s="427"/>
      <c r="N95" s="427"/>
      <c r="O95" s="427"/>
    </row>
    <row r="96" customFormat="false" ht="15" hidden="false" customHeight="false" outlineLevel="0" collapsed="false">
      <c r="A96" s="421" t="s">
        <v>280</v>
      </c>
      <c r="B96" s="425"/>
      <c r="C96" s="426"/>
      <c r="D96" s="425"/>
      <c r="E96" s="427"/>
      <c r="F96" s="427"/>
      <c r="G96" s="431"/>
      <c r="H96" s="427"/>
      <c r="I96" s="427"/>
      <c r="J96" s="427"/>
      <c r="K96" s="427"/>
      <c r="L96" s="42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15:47:47Z</dcterms:created>
  <dc:creator>Aaviles</dc:creator>
  <dc:description/>
  <dc:language>en-US</dc:language>
  <cp:lastModifiedBy>zmolina</cp:lastModifiedBy>
  <cp:lastPrinted>2015-09-16T19:12:34Z</cp:lastPrinted>
  <dcterms:modified xsi:type="dcterms:W3CDTF">2015-09-16T19:12:39Z</dcterms:modified>
  <cp:revision>0</cp:revision>
  <dc:subject/>
  <dc:title/>
</cp:coreProperties>
</file>