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H$77</definedName>
    <definedName function="false" hidden="false" localSheetId="9" name="_xlnm.Print_Area" vbProcedure="false">'Cuadro #10'!$A$1:$R$76</definedName>
    <definedName function="false" hidden="false" localSheetId="10" name="_xlnm.Print_Area" vbProcedure="false">'Cuadro #11'!$A$1:$R$37</definedName>
    <definedName function="false" hidden="false" localSheetId="1" name="_xlnm.Print_Area" vbProcedure="false">'Cuadro #2'!$A$1:$N$66</definedName>
    <definedName function="false" hidden="false" localSheetId="2" name="_xlnm.Print_Area" vbProcedure="false">'Cuadro #3'!$A$1:$T$68</definedName>
    <definedName function="false" hidden="false" localSheetId="3" name="_xlnm.Print_Area" vbProcedure="false">'Cuadro #4'!$A$1:$N$50</definedName>
    <definedName function="false" hidden="false" localSheetId="4" name="_xlnm.Print_Area" vbProcedure="false">'Cuadro #5'!$A$1:$O$28</definedName>
    <definedName function="false" hidden="false" localSheetId="5" name="_xlnm.Print_Area" vbProcedure="false">'Cuadro #6'!$A$1:$O$71</definedName>
    <definedName function="false" hidden="false" localSheetId="6" name="_xlnm.Print_Area" vbProcedure="false">'Cuadro #7'!$A$1:$O$71</definedName>
    <definedName function="false" hidden="false" localSheetId="7" name="_xlnm.Print_Area" vbProcedure="false">'Cuadro #8'!$A$1:$I$58</definedName>
    <definedName function="false" hidden="false" localSheetId="8" name="_xlnm.Print_Area" vbProcedure="false">'Cuadro #9'!$A$1:$O$95</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8</definedName>
    <definedName function="false" hidden="false" name="CUADRO01" vbProcedure="false">#REF!</definedName>
    <definedName function="false" hidden="false" name="Cuadro01Conceptos" vbProcedure="false">'Cuadro #1 '!$A$7:$A$63</definedName>
    <definedName function="false" hidden="false" name="Cuadro01Datos" vbProcedure="false">'Cuadro #1 '!$B$7:$AH$63</definedName>
    <definedName function="false" hidden="false" name="Cuadro01Encabezados" vbProcedure="false">'Cuadro #1 '!$B$4:$AH$6</definedName>
    <definedName function="false" hidden="false" name="Cuadro01Esquina" vbProcedure="false">'Cuadro #1 '!$A$4:$A$6</definedName>
    <definedName function="false" hidden="false" name="Cuadro01Notas" vbProcedure="false">'Cuadro #1 '!$A$64:$AC$76</definedName>
    <definedName function="false" hidden="false" name="Cuadro01Titulos" vbProcedure="false">'Cuadro #1 '!$A$1:$Z$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I$3</definedName>
    <definedName function="false" hidden="false" name="Cuadro03Conceptos" vbProcedure="false">'Cuadro #3'!$A$6:$E$49</definedName>
    <definedName function="false" hidden="false" name="Cuadro03Datos" vbProcedure="false">'Cuadro #3'!$F$6:$S$49</definedName>
    <definedName function="false" hidden="false" name="Cuadro03Encabezados" vbProcedure="false">'Cuadro #3'!$A$4:$S$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E$3</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F$52</definedName>
    <definedName function="false" hidden="false" name="Cuadro04Titulos" vbProcedure="false">'Cuadro #4'!$A$1:$I$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M$5</definedName>
    <definedName function="false" hidden="false" name="Cuadro05Esquina" vbProcedure="false">'Cuadro #5'!$A$4:$A$5</definedName>
    <definedName function="false" hidden="false" name="Cuadro05Notas" vbProcedure="false">'Cuadro #5'!$A$26:$F$27</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C$74</definedName>
    <definedName function="false" hidden="false" name="Cuadro06Titulos" vbProcedure="false">'Cuadro #6'!$A$1:$F$3</definedName>
    <definedName function="false" hidden="false" name="Cuadro07Conceptos" vbProcedure="false">'Cuadro #7'!$A$7:$A$67</definedName>
    <definedName function="false" hidden="false" name="Cuadro07Datos" vbProcedure="false">'Cuadro #7'!$B$7:$O$67</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8:$K$74</definedName>
    <definedName function="false" hidden="false" name="Cuadro07Titulos" vbProcedure="false">'Cuadro #7'!$A$1:$J$3</definedName>
    <definedName function="false" hidden="false" name="Cuadro08Conceptos" vbProcedure="false">'Cuadro #8'!$A$10:$A$54</definedName>
    <definedName function="false" hidden="false" name="Cuadro08Datos" vbProcedure="false">'Cuadro #8'!$B$10:$I$54</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5:$I$58</definedName>
    <definedName function="false" hidden="false" name="Cuadro08Titulos" vbProcedure="false">'Cuadro #8'!$A$1:$B$3</definedName>
    <definedName function="false" hidden="false" name="Cuadro09Conceptos" vbProcedure="false">'Cuadro #9'!$A$11:$A$90</definedName>
    <definedName function="false" hidden="false" name="Cuadro09Datos" vbProcedure="false">'Cuadro #9'!$B$11:$O$90</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1:$E$95</definedName>
    <definedName function="false" hidden="false" name="Cuadro09Titulos" vbProcedure="false">'Cuadro #9'!$A$1:$C$3</definedName>
    <definedName function="false" hidden="false" name="Cuadro10Conceptos" vbProcedure="false">'Cuadro #10'!$A$7:$A$70</definedName>
    <definedName function="false" hidden="false" name="Cuadro10Datos" vbProcedure="false">'Cuadro #10'!$B$7:$R$70</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2:$R$76</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R$34</definedName>
    <definedName function="false" hidden="false" name="Cuadro11Encabezados" vbProcedure="false">'Cuadro #11'!$B$3:$R$4</definedName>
    <definedName function="false" hidden="false" name="Cuadro11Esquina" vbProcedure="false">'Cuadro #11'!$A$3:$A$4</definedName>
    <definedName function="false" hidden="false" name="Cuadro11Notas" vbProcedure="false">'Cuadro #11'!$A$35:$W$38</definedName>
    <definedName function="false" hidden="false" name="Cuadro11Titulos" vbProcedure="false">'Cuadro #11'!$A$1:$D$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Excel_BuiltIn_Print_Area" vbProcedure="false">#REF!</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aaa" vbProcedure="false">{"Riqfin97",#N/A,FALSE,"Tran";"Riqfinpro",#N/A,FALSE,"Tran"}</definedName>
    <definedName function="false" hidden="false" localSheetId="0" name="aab" vbProcedure="false">{"Riqfin97",#N/A,FALSE,"Tran";"Riqfinpro",#N/A,FALSE,"Tran"}</definedName>
    <definedName function="false" hidden="false" localSheetId="0" name="ad" vbProcedure="false">{"Riqfin97",#N/A,FALSE,"Tran";"Riqfinpro",#N/A,FALSE,"Tran"}</definedName>
    <definedName function="false" hidden="false" localSheetId="0" name="adf" vbProcedure="false">{"Riqfin97",#N/A,FALSE,"Tran";"Riqfinpro",#N/A,FALSE,"Tran"}</definedName>
    <definedName function="false" hidden="false" localSheetId="0" name="adfasdf" vbProcedure="false">{"Riqfin97",#N/A,FALSE,"Tran";"Riqfinpro",#N/A,FALSE,"Tran"}</definedName>
    <definedName function="false" hidden="false" localSheetId="0" name="adfasdgd" vbProcedure="false">{"Tab1",#N/A,FALSE,"P";"Tab2",#N/A,FALSE,"P"}</definedName>
    <definedName function="false" hidden="false" localSheetId="0" name="af" vbProcedure="false">{"Tab1",#N/A,FALSE,"P";"Tab2",#N/A,FALSE,"P"}</definedName>
    <definedName function="false" hidden="false" localSheetId="0" name="ag" vbProcedure="false">{"Tab1",#N/A,FALSE,"P";"Tab2",#N/A,FALSE,"P"}</definedName>
    <definedName function="false" hidden="false" localSheetId="0" name="ah" vbProcedure="false">{"Riqfin97",#N/A,FALSE,"Tran";"Riqfinpro",#N/A,FALSE,"Tran"}</definedName>
    <definedName function="false" hidden="false" localSheetId="0" name="aj" vbProcedure="false">{"Riqfin97",#N/A,FALSE,"Tran";"Riqfinpro",#N/A,FALSE,"Tran"}</definedName>
    <definedName function="false" hidden="false" localSheetId="0" name="al" vbProcedure="false">{"Riqfin97",#N/A,FALSE,"Tran";"Riqfinpro",#N/A,FALSE,"Tran"}</definedName>
    <definedName function="false" hidden="false" localSheetId="0" name="amo" vbProcedure="false">{"Tab1",#N/A,FALSE,"P";"Tab2",#N/A,FALSE,"P"}</definedName>
    <definedName function="false" hidden="false" localSheetId="0" name="as" vbProcedure="false">{"Minpmon",#N/A,FALSE,"Monthinput"}</definedName>
    <definedName function="false" hidden="false" localSheetId="0" name="asdfasdf" vbProcedure="false">{"Tab1",#N/A,FALSE,"P";"Tab2",#N/A,FALSE,"P"}</definedName>
    <definedName function="false" hidden="false" localSheetId="0" name="asdgagsdag" vbProcedure="false">{"Riqfin97",#N/A,FALSE,"Tran";"Riqfinpro",#N/A,FALSE,"Tran"}</definedName>
    <definedName function="false" hidden="false" localSheetId="0" name="asfasdfas" vbProcedure="false">{"Riqfin97",#N/A,FALSE,"Tran";"Riqfinpro",#N/A,FALSE,"Tran"}</definedName>
    <definedName function="false" hidden="false" localSheetId="0" name="asfdfgasrgsrg" vbProcedure="false">{"Riqfin97",#N/A,FALSE,"Tran";"Riqfinpro",#N/A,FALSE,"Tran"}</definedName>
    <definedName function="false" hidden="false" localSheetId="0" name="bb" vbProcedure="false">{"Riqfin97",#N/A,FALSE,"Tran";"Riqfinpro",#N/A,FALSE,"Tran"}</definedName>
    <definedName function="false" hidden="false" localSheetId="0" name="bbbb" vbProcedure="false">{"Minpmon",#N/A,FALSE,"Monthinput"}</definedName>
    <definedName function="false" hidden="false" localSheetId="0" name="bbbbbbbbbbbbb" vbProcedure="false">{"Tab1",#N/A,FALSE,"P";"Tab2",#N/A,FALSE,"P"}</definedName>
    <definedName function="false" hidden="false" localSheetId="0" name="bbxvbcv" vbProcedure="false">{"Tab1",#N/A,FALSE,"P";"Tab2",#N/A,FALSE,"P"}</definedName>
    <definedName function="false" hidden="false" localSheetId="0" name="bdbdcbv" vbProcedure="false">{"Tab1",#N/A,FALSE,"P";"Tab2",#N/A,FALSE,"P"}</definedName>
    <definedName function="false" hidden="false" localSheetId="0" name="bgbdfbs" vbProcedure="false">{#N/A,#N/A,FALSE,"slvsrtb1";#N/A,#N/A,FALSE,"slvsrtb2";#N/A,#N/A,FALSE,"slvsrtb3";#N/A,#N/A,FALSE,"slvsrtb4";#N/A,#N/A,FALSE,"slvsrtb5";#N/A,#N/A,FALSE,"slvsrtb6";#N/A,#N/A,FALSE,"slvsrtb7";#N/A,#N/A,FALSE,"slvsrtb8";#N/A,#N/A,FALSE,"slvsrtb9";#N/A,#N/A,FALSE,"slvsrtb10";,,,}</definedName>
    <definedName function="false" hidden="false" localSheetId="0" name="cc" vbProcedure="false">{"Riqfin97",#N/A,FALSE,"Tran";"Riqfinpro",#N/A,FALSE,"Tran"}</definedName>
    <definedName function="false" hidden="false" localSheetId="0" name="ccccc" vbProcedure="false">{"Minpmon",#N/A,FALSE,"Monthinput"}</definedName>
    <definedName function="false" hidden="false" localSheetId="0" name="cccccccccccccc" vbProcedure="false">{"Tab1",#N/A,FALSE,"P";"Tab2",#N/A,FALSE,"P"}</definedName>
    <definedName function="false" hidden="false" localSheetId="0" name="cccm" vbProcedure="false">{"Riqfin97",#N/A,FALSE,"Tran";"Riqfinpro",#N/A,FALSE,"Tran"}</definedName>
    <definedName function="false" hidden="false" localSheetId="0" name="ccfgsdfgsdf" vbProcedure="false">{"Riqfin97",#N/A,FALSE,"Tran";"Riqfinpro",#N/A,FALSE,"Tran"}</definedName>
    <definedName function="false" hidden="false" localSheetId="0" name="cde" vbProcedure="false">{"Riqfin97",#N/A,FALSE,"Tran";"Riqfinpro",#N/A,FALSE,"Tran"}</definedName>
    <definedName function="false" hidden="false" localSheetId="0" name="cvcxscfb" vbProcedure="false">{"Riqfin97",#N/A,FALSE,"Tran";"Riqfinpro",#N/A,FALSE,"Tran"}</definedName>
    <definedName function="false" hidden="false" localSheetId="0" name="cvzxbz" vbProcedure="false">{"Riqfin97",#N/A,FALSE,"Tran";"Riqfinpro",#N/A,FALSE,"Tran"}</definedName>
    <definedName function="false" hidden="false" localSheetId="0" name="dd" vbProcedure="false">{"Riqfin97",#N/A,FALSE,"Tran";"Riqfinpro",#N/A,FALSE,"Tran"}</definedName>
    <definedName function="false" hidden="false" localSheetId="0" name="ddd"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dddd" vbProcedure="false">{"Minpmon",#N/A,FALSE,"Monthinput"}</definedName>
    <definedName function="false" hidden="false" localSheetId="0" name="dddddd" vbProcedure="false">{"Tab1",#N/A,FALSE,"P";"Tab2",#N/A,FALSE,"P"}</definedName>
    <definedName function="false" hidden="false" localSheetId="0" name="der" vbProcedure="false">{"Tab1",#N/A,FALSE,"P";"Tab2",#N/A,FALSE,"P"}</definedName>
    <definedName function="false" hidden="false" localSheetId="0" name="dfasdfas" vbProcedure="false">{"Riqfin97",#N/A,FALSE,"Tran";"Riqfinpro",#N/A,FALSE,"Tran"}</definedName>
    <definedName function="false" hidden="false" localSheetId="0" name="dfdf" vbProcedure="false">{#N/A,#N/A,FALSE,"slvsrtb1";#N/A,#N/A,FALSE,"slvsrtb2";#N/A,#N/A,FALSE,"slvsrtb3";#N/A,#N/A,FALSE,"slvsrtb4";#N/A,#N/A,FALSE,"slvsrtb5";#N/A,#N/A,FALSE,"slvsrtb6";#N/A,#N/A,FALSE,"slvsrtb7";#N/A,#N/A,FALSE,"slvsrtb8";#N/A,#N/A,FALSE,"slvsrtb9";#N/A,#N/A,FALSE,"slvsrtb10";#N/A,#N/A,FALSE,"slvsrtb12"}</definedName>
    <definedName function="false" hidden="false" localSheetId="0" name="dsaf" vbProcedure="false">{"Riqfin97",#N/A,FALSE,"Tran";"Riqfinpro",#N/A,FALSE,"Tran"}</definedName>
    <definedName function="false" hidden="false" localSheetId="0" name="dsrgwegr" vbProcedure="false">{"Riqfin97",#N/A,FALSE,"Tran";"Riqfinpro",#N/A,FALSE,"Tran"}</definedName>
    <definedName function="false" hidden="false" localSheetId="0" name="edr" vbProcedure="false">{"Riqfin97",#N/A,FALSE,"Tran";"Riqfinpro",#N/A,FALSE,"Tran"}</definedName>
    <definedName function="false" hidden="false" localSheetId="0" name="ee" vbProcedure="false">{"Tab1",#N/A,FALSE,"P";"Tab2",#N/A,FALSE,"P"}</definedName>
    <definedName function="false" hidden="false" localSheetId="0" name="eee" vbProcedure="false">{"Tab1",#N/A,FALSE,"P";"Tab2",#N/A,FALSE,"P"}</definedName>
    <definedName function="false" hidden="false" localSheetId="0" name="eeee" vbProcedure="false">{"Riqfin97",#N/A,FALSE,"Tran";"Riqfinpro",#N/A,FALSE,"Tran"}</definedName>
    <definedName function="false" hidden="false" localSheetId="0" name="eeeee" vbProcedure="false">{"Riqfin97",#N/A,FALSE,"Tran";"Riqfinpro",#N/A,FALSE,"Tran"}</definedName>
    <definedName function="false" hidden="false" localSheetId="0" name="eeeeeee" vbProcedure="false">{"Riqfin97",#N/A,FALSE,"Tran";"Riqfinpro",#N/A,FALSE,"Tran"}</definedName>
    <definedName function="false" hidden="false" localSheetId="0" name="eghsdf" vbProcedure="false">{"Riqfin97",#N/A,FALSE,"Tran";"Riqfinpro",#N/A,FALSE,"Tran"}</definedName>
    <definedName function="false" hidden="false" localSheetId="0" name="ergtgwer" vbProcedure="false">{"Minpmon",#N/A,FALSE,"Monthinput"}</definedName>
    <definedName function="false" hidden="false" localSheetId="0" name="ergwerg" vbProcedure="false">{"Tab1",#N/A,FALSE,"P";"Tab2",#N/A,FALSE,"P"}</definedName>
    <definedName function="false" hidden="false" localSheetId="0" name="ergwetewr" vbProcedure="false">{"Tab1",#N/A,FALSE,"P";"Tab2",#N/A,FALSE,"P"}</definedName>
    <definedName function="false" hidden="false" localSheetId="0" name="ert" vbProcedure="false">{"Minpmon",#N/A,FALSE,"Monthinput"}</definedName>
    <definedName function="false" hidden="false" localSheetId="0" name="esrgwer" vbProcedure="false">{#N/A,#N/A,FALSE,"SR1";#N/A,#N/A,FALSE,"SR2";#N/A,#N/A,FALSE,"SR3";#N/A,#N/A,FALSE,"SR4"}</definedName>
    <definedName function="false" hidden="false" localSheetId="0" name="etwete" vbProcedure="false">{"Riqfin97",#N/A,FALSE,"Tran";"Riqfinpro",#N/A,FALSE,"Tran"}</definedName>
    <definedName function="false" hidden="false" localSheetId="0" name="fadfadsf" vbProcedure="false">{"Riqfin97",#N/A,FALSE,"Tran";"Riqfinpro",#N/A,FALSE,"Tran"}</definedName>
    <definedName function="false" hidden="false" localSheetId="0" name="fadfdfa" vbProcedure="false">{"Tab1",#N/A,FALSE,"P";"Tab2",#N/A,FALSE,"P"}</definedName>
    <definedName function="false" hidden="false" localSheetId="0" name="fadfdfad" vbProcedure="false">{"Riqfin97",#N/A,FALSE,"Tran";"Riqfinpro",#N/A,FALSE,"Tran"}</definedName>
    <definedName function="false" hidden="false" localSheetId="0" name="fasf" vbProcedure="false">{"Tab1",#N/A,FALSE,"P";"Tab2",#N/A,FALSE,"P"}</definedName>
    <definedName function="false" hidden="false" localSheetId="0" name="fcfasdf" vbProcedure="false">{"Tab1",#N/A,FALSE,"P";"Tab2",#N/A,FALSE,"P"}</definedName>
    <definedName function="false" hidden="false" localSheetId="0" name="fed" vbProcedure="false">{"Riqfin97",#N/A,FALSE,"Tran";"Riqfinpro",#N/A,FALSE,"Tran"}</definedName>
    <definedName function="false" hidden="false" localSheetId="0" name="fer" vbProcedure="false">{"Riqfin97",#N/A,FALSE,"Tran";"Riqfinpro",#N/A,FALSE,"Tran"}</definedName>
    <definedName function="false" hidden="false" localSheetId="0" name="ff" vbProcedure="false">{"Tab1",#N/A,FALSE,"P";"Tab2",#N/A,FALSE,"P"}</definedName>
    <definedName function="false" hidden="false" localSheetId="0" name="fff" vbProcedure="false">{"Tab1",#N/A,FALSE,"P";"Tab2",#N/A,FALSE,"P"}</definedName>
    <definedName function="false" hidden="false" localSheetId="0" name="ffff" vbProcedure="false">{"Riqfin97",#N/A,FALSE,"Tran";"Riqfinpro",#N/A,FALSE,"Tran"}</definedName>
    <definedName function="false" hidden="false" localSheetId="0" name="ffffff" vbProcedure="false">{"Tab1",#N/A,FALSE,"P";"Tab2",#N/A,FALSE,"P"}</definedName>
    <definedName function="false" hidden="false" localSheetId="0" name="fffffff" vbProcedure="false">{"Minpmon",#N/A,FALSE,"Monthinput"}</definedName>
    <definedName function="false" hidden="false" localSheetId="0" name="ffffffffffffff" vbProcedure="false">{"Riqfin97",#N/A,FALSE,"Tran";"Riqfinpro",#N/A,FALSE,"Tran"}</definedName>
    <definedName function="false" hidden="false" localSheetId="0" name="fgf" vbProcedure="false">{"Riqfin97",#N/A,FALSE,"Tran";"Riqfinpro",#N/A,FALSE,"Tran"}</definedName>
    <definedName function="false" hidden="false" localSheetId="0" name="Financing" vbProcedure="false">{"Tab1",#N/A,FALSE,"P";"Tab2",#N/A,FALSE,"P"}</definedName>
    <definedName function="false" hidden="false" localSheetId="0" name="fre" vbProcedure="false">{"Tab1",#N/A,FALSE,"P";"Tab2",#N/A,FALSE,"P"}</definedName>
    <definedName function="false" hidden="false" localSheetId="0" name="fsgwereert" vbProcedure="false">{"Tab1",#N/A,FALSE,"P";"Tab2",#N/A,FALSE,"P"}</definedName>
    <definedName function="false" hidden="false" localSheetId="0" name="ftr" vbProcedure="false">{"Riqfin97",#N/A,FALSE,"Tran";"Riqfinpro",#N/A,FALSE,"Tran"}</definedName>
    <definedName function="false" hidden="false" localSheetId="0" name="fty" vbProcedure="false">{"Riqfin97",#N/A,FALSE,"Tran";"Riqfinpro",#N/A,FALSE,"Tran"}</definedName>
    <definedName function="false" hidden="false" localSheetId="0" name="ggfsgf" vbProcedure="false">{"Riqfin97",#N/A,FALSE,"Tran";"Riqfinpro",#N/A,FALSE,"Tran"}</definedName>
    <definedName function="false" hidden="false" localSheetId="0" name="ggg" vbProcedure="false">{"Riqfin97",#N/A,FALSE,"Tran";"Riqfinpro",#N/A,FALSE,"Tran"}</definedName>
    <definedName function="false" hidden="false" localSheetId="0" name="gggg"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ght" vbProcedure="false">{"Tab1",#N/A,FALSE,"P";"Tab2",#N/A,FALSE,"P"}</definedName>
    <definedName function="false" hidden="false" localSheetId="0" name="gre" vbProcedure="false">{"Riqfin97",#N/A,FALSE,"Tran";"Riqfinpro",#N/A,FALSE,"Tran"}</definedName>
    <definedName function="false" hidden="false" localSheetId="0" name="grgwe" vbProcedure="false">{"Minpmon",#N/A,FALSE,"Monthinput"}</definedName>
    <definedName function="false" hidden="false" localSheetId="0" name="gwergwe" vbProcedure="false">{"bop94-99",#N/A,FALSE,"BOP";"bgdp94-99",#N/A,FALSE,"BOPGDP";"exp94-99",#N/A,FALSE,"EXP";"imp94-99",#N/A,FALSE,"IMP";"tt9499",#N/A,FALSE,"TT";"ss94-99",#N/A,FALSE,"SERV";"tran94-99",#N/A,FALSE,"TRAN";"dis95-98",#N/A,FALSE,"DISB";"amor94-99",#N/A,FALSE,"AMOR";"int94-98",#N/A,FALSE,"INT";,,,}</definedName>
    <definedName function="false" hidden="false" localSheetId="0" name="gyu" vbProcedure="false">{"Tab1",#N/A,FALSE,"P";"Tab2",#N/A,FALSE,"P"}</definedName>
    <definedName function="false" hidden="false" localSheetId="0" name="hhh" vbProcedure="false">{"Minpmon",#N/A,FALSE,"Monthinput"}</definedName>
    <definedName function="false" hidden="false" localSheetId="0" name="hhhhh" vbProcedure="false">{"Tab1",#N/A,FALSE,"P";"Tab2",#N/A,FALSE,"P"}</definedName>
    <definedName function="false" hidden="false" localSheetId="0" name="hhhhhh"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hihp" vbProcedure="false">{"Riqfin97",#N/A,FALSE,"Tran";"Riqfinpro",#N/A,FALSE,"Tran"}</definedName>
    <definedName function="false" hidden="false" localSheetId="0" name="hio" vbProcedure="false">{"Tab1",#N/A,FALSE,"P";"Tab2",#N/A,FALSE,"P"}</definedName>
    <definedName function="false" hidden="false" localSheetId="0" name="hpu" vbProcedure="false">{"Tab1",#N/A,FALSE,"P";"Tab2",#N/A,FALSE,"P"}</definedName>
    <definedName function="false" hidden="false" localSheetId="0" name="hui" vbProcedure="false">{"Tab1",#N/A,FALSE,"P";"Tab2",#N/A,FALSE,"P"}</definedName>
    <definedName function="false" hidden="false" localSheetId="0" name="huo" vbProcedure="false">{"Tab1",#N/A,FALSE,"P";"Tab2",#N/A,FALSE,"P"}</definedName>
    <definedName function="false" hidden="false" localSheetId="0" name="ii" vbProcedure="false">{"Tab1",#N/A,FALSE,"P";"Tab2",#N/A,FALSE,"P"}</definedName>
    <definedName function="false" hidden="false" localSheetId="0" name="iii" vbProcedure="false">{"Riqfin97",#N/A,FALSE,"Tran";"Riqfinpro",#N/A,FALSE,"Tran"}</definedName>
    <definedName function="false" hidden="false" localSheetId="0" name="ilo" vbProcedure="false">{"Riqfin97",#N/A,FALSE,"Tran";"Riqfinpro",#N/A,FALSE,"Tran"}</definedName>
    <definedName function="false" hidden="false" localSheetId="0" name="ilu" vbProcedure="false">{"Riqfin97",#N/A,FALSE,"Tran";"Riqfinpro",#N/A,FALSE,"Tran"}</definedName>
    <definedName function="false" hidden="false" localSheetId="0" name="iouiuopo" vbProcedure="false">{"Tab1",#N/A,FALSE,"P";"Tab2",#N/A,FALSE,"P"}</definedName>
    <definedName function="false" hidden="false" localSheetId="0" name="jdfhgghg" vbProcedure="false">{"Riqfin97",#N/A,FALSE,"Tran";"Riqfinpro",#N/A,FALSE,"Tran"}</definedName>
    <definedName function="false" hidden="false" localSheetId="0" name="jj" vbProcedure="false">{"Riqfin97",#N/A,FALSE,"Tran";"Riqfinpro",#N/A,FALSE,"Tran"}</definedName>
    <definedName function="false" hidden="false" localSheetId="0" name="jjflkjhkj" vbProcedure="false">{"Tab1",#N/A,FALSE,"P";"Tab2",#N/A,FALSE,"P"}</definedName>
    <definedName function="false" hidden="false" localSheetId="0" name="jjj" vbProcedure="false">{"Riqfin97",#N/A,FALSE,"Tran";"Riqfinpro",#N/A,FALSE,"Tran"}</definedName>
    <definedName function="false" hidden="false" localSheetId="0" name="jjjj" vbProcedure="false">{"Tab1",#N/A,FALSE,"P";"Tab2",#N/A,FALSE,"P"}</definedName>
    <definedName function="false" hidden="false" localSheetId="0" name="jjjjjjjjjjjjjjjjjj" vbProcedure="false">{"Tab1",#N/A,FALSE,"P";"Tab2",#N/A,FALSE,"P"}</definedName>
    <definedName function="false" hidden="false" localSheetId="0" name="jlajl" vbProcedure="false">{"Riqfin97",#N/A,FALSE,"Tran";"Riqfinpro",#N/A,FALSE,"Tran"}</definedName>
    <definedName function="false" hidden="false" localSheetId="0" name="jui" vbProcedure="false">{"Riqfin97",#N/A,FALSE,"Tran";"Riqfinpro",#N/A,FALSE,"Tran"}</definedName>
    <definedName function="false" hidden="false" localSheetId="0" name="juy" vbProcedure="false">{"Tab1",#N/A,FALSE,"P";"Tab2",#N/A,FALSE,"P"}</definedName>
    <definedName function="false" hidden="false" localSheetId="0" name="k" vbProcedure="false">{"Riqfin97",#N/A,FALSE,"Tran";"Riqfinpro",#N/A,FALSE,"Tran"}</definedName>
    <definedName function="false" hidden="false" localSheetId="0" name="kh" vbProcedure="false">{"Minpmon",#N/A,FALSE,"Monthinput"}</definedName>
    <definedName function="false" hidden="false" localSheetId="0" name="kio" vbProcedure="false">{"Tab1",#N/A,FALSE,"P";"Tab2",#N/A,FALSE,"P"}</definedName>
    <definedName function="false" hidden="false" localSheetId="0" name="kiu" vbProcedure="false">{"Riqfin97",#N/A,FALSE,"Tran";"Riqfinpro",#N/A,FALSE,"Tran"}</definedName>
    <definedName function="false" hidden="false" localSheetId="0" name="kjhklfhlasd" vbProcedure="false">{"Riqfin97",#N/A,FALSE,"Tran";"Riqfinpro",#N/A,FALSE,"Tran"}</definedName>
    <definedName function="false" hidden="false" localSheetId="0" name="kk" vbProcedure="false">{"Tab1",#N/A,FALSE,"P";"Tab2",#N/A,FALSE,"P"}</definedName>
    <definedName function="false" hidden="false" localSheetId="0" name="kkj" vbProcedure="false">{"Riqfin97",#N/A,FALSE,"Tran";"Riqfinpro",#N/A,FALSE,"Tran"}</definedName>
    <definedName function="false" hidden="false" localSheetId="0" name="kkk" vbProcedure="false">{#N/A,#N/A,FALSE,"CONTENTS";#N/A,#N/A,FALSE,"BOP";#N/A,#N/A,FALSE,"EXP";#N/A,#N/A,FALSE,"EXPG";#N/A,#N/A,FALSE,"EXPP";#N/A,#N/A,FALSE,"IMP";#N/A,#N/A,FALSE,"TOT";#N/A,#N/A,FALSE,"SERV";#N/A,#N/A,FALSE,"TRAN";#N/A,#N/A,FALSE,"DEBT"}</definedName>
    <definedName function="false" hidden="false" localSheetId="0" name="kkkkkkkk" vbProcedure="false">{"Riqfin97",#N/A,FALSE,"Tran";"Riqfinpro",#N/A,FALSE,"Tran"}</definedName>
    <definedName function="false" hidden="false" localSheetId="0" name="ll" vbProcedure="false">{"Tab1",#N/A,FALSE,"P";"Tab2",#N/A,FALSE,"P"}</definedName>
    <definedName function="false" hidden="false" localSheetId="0" name="lll" vbProcedure="false">{"Minpmon",#N/A,FALSE,"Monthinput"}</definedName>
    <definedName function="false" hidden="false" localSheetId="0" name="llll" vbProcedure="false">{"Minpmon",#N/A,FALSE,"Monthinput"}</definedName>
    <definedName function="false" hidden="false" localSheetId="0" name="lllll" vbProcedure="false">{"Tab1",#N/A,FALSE,"P";"Tab2",#N/A,FALSE,"P"}</definedName>
    <definedName function="false" hidden="false" localSheetId="0" name="llllll" vbProcedure="false">{"Minpmon",#N/A,FALSE,"Monthinput"}</definedName>
    <definedName function="false" hidden="false" localSheetId="0" name="lllllll" vbProcedure="false">{"bop94-99",#N/A,FALSE,"BOP";"bgdp94-99",#N/A,FALSE,"BOPGDP";"exp94-99",#N/A,FALSE,"EXP";"imp94-99",#N/A,FALSE,"IMP";"tt9499",#N/A,FALSE,"TT";"ss94-99",#N/A,FALSE,"SERV";"tran94-99",#N/A,FALSE,"TRAN";"dis95-98",#N/A,FALSE,"DISB";"amor94-99",#N/A,FALSE,"AMOR";"int94-98",#N/A,FALSE,"INT";,,,}</definedName>
    <definedName function="false" hidden="false" localSheetId="0" name="lllllllllllllllll" vbProcedure="false">{"Minpmon",#N/A,FALSE,"Monthinput"}</definedName>
    <definedName function="false" hidden="false" localSheetId="0" name="lpopoiuo" vbProcedure="false">{"Tab1",#N/A,FALSE,"P";"Tab2",#N/A,FALSE,"P"}</definedName>
    <definedName function="false" hidden="false" localSheetId="0" name="mmfkjfj" vbProcedure="false">{"Tab1",#N/A,FALSE,"P";"Tab2",#N/A,FALSE,"P"}</definedName>
    <definedName function="false" hidden="false" localSheetId="0" name="mmm" vbProcedure="false">{"Riqfin97",#N/A,FALSE,"Tran";"Riqfinpro",#N/A,FALSE,"Tran"}</definedName>
    <definedName function="false" hidden="false" localSheetId="0" name="mmmm" vbProcedure="false">{"Tab1",#N/A,FALSE,"P";"Tab2",#N/A,FALSE,"P"}</definedName>
    <definedName function="false" hidden="false" localSheetId="0" name="mmmmm" vbProcedure="false">{"Riqfin97",#N/A,FALSE,"Tran";"Riqfinpro",#N/A,FALSE,"Tran"}</definedName>
    <definedName function="false" hidden="false" localSheetId="0" name="mmmmmmmmm" vbProcedure="false">{"Riqfin97",#N/A,FALSE,"Tran";"Riqfinpro",#N/A,FALSE,"Tran"}</definedName>
    <definedName function="false" hidden="false" localSheetId="0" name="mncncn" vbProcedure="false">{"Tab1",#N/A,FALSE,"P";"Tab2",#N/A,FALSE,"P"}</definedName>
    <definedName function="false" hidden="false" localSheetId="0" name="mte" vbProcedure="false">{"Riqfin97",#N/A,FALSE,"Tran";"Riqfinpro",#N/A,FALSE,"Tran"}</definedName>
    <definedName function="false" hidden="false" localSheetId="0" name="n" vbProcedure="false">{"Minpmon",#N/A,FALSE,"Monthinput"}</definedName>
    <definedName function="false" hidden="false" localSheetId="0" name="nknlkjn" vbProcedure="false">{"Tab1",#N/A,FALSE,"P";"Tab2",#N/A,FALSE,"P"}</definedName>
    <definedName function="false" hidden="false" localSheetId="0" name="nn" vbProcedure="false">{"Riqfin97",#N/A,FALSE,"Tran";"Riqfinpro",#N/A,FALSE,"Tran"}</definedName>
    <definedName function="false" hidden="false" localSheetId="0" name="nnnnnnnnnn" vbProcedure="false">{"Minpmon",#N/A,FALSE,"Monthinput"}</definedName>
    <definedName function="false" hidden="false" localSheetId="0" name="nnnnnnnnnnnn" vbProcedure="false">{"Riqfin97",#N/A,FALSE,"Tran";"Riqfinpro",#N/A,FALSE,"Tran"}</definedName>
    <definedName function="false" hidden="false" localSheetId="0" name="oo" vbProcedure="false">{"Riqfin97",#N/A,FALSE,"Tran";"Riqfinpro",#N/A,FALSE,"Tran"}</definedName>
    <definedName function="false" hidden="false" localSheetId="0" name="ooo" vbProcedure="false">{"Tab1",#N/A,FALSE,"P";"Tab2",#N/A,FALSE,"P"}</definedName>
    <definedName function="false" hidden="false" localSheetId="0" name="oooo" vbProcedure="false">{"Tab1",#N/A,FALSE,"P";"Tab2",#N/A,FALSE,"P"}</definedName>
    <definedName function="false" hidden="false" localSheetId="0" name="opu" vbProcedure="false">{"Riqfin97",#N/A,FALSE,"Tran";"Riqfinpro",#N/A,FALSE,"Tran"}</definedName>
    <definedName function="false" hidden="false" localSheetId="0" name="p" vbProcedure="false">{"Riqfin97",#N/A,FALSE,"Tran";"Riqfinpro",#N/A,FALSE,"Tran"}</definedName>
    <definedName function="false" hidden="false" localSheetId="0" name="pit" vbProcedure="false">{"Riqfin97",#N/A,FALSE,"Tran";"Riqfinpro",#N/A,FALSE,"Tran"}</definedName>
    <definedName function="false" hidden="false" localSheetId="0" name="pp" vbProcedure="false">{"Riqfin97",#N/A,FALSE,"Tran";"Riqfinpro",#N/A,FALSE,"Tran"}</definedName>
    <definedName function="false" hidden="false" localSheetId="0" name="ppp" vbProcedure="false">{"Riqfin97",#N/A,FALSE,"Tran";"Riqfinpro",#N/A,FALSE,"Tran"}</definedName>
    <definedName function="false" hidden="false" localSheetId="0" name="pppppp" vbProcedure="false">{"Riqfin97",#N/A,FALSE,"Tran";"Riqfinpro",#N/A,FALSE,"Tran"}</definedName>
    <definedName function="false" hidden="false" localSheetId="0" name="qaz" vbProcedure="false">{"Tab1",#N/A,FALSE,"P";"Tab2",#N/A,FALSE,"P"}</definedName>
    <definedName function="false" hidden="false" localSheetId="0" name="qer" vbProcedure="false">{"Tab1",#N/A,FALSE,"P";"Tab2",#N/A,FALSE,"P"}</definedName>
    <definedName function="false" hidden="false" localSheetId="0" name="qqq" vbProcedure="false">{#N/A,#N/A,FALSE,"EXTRABUDGT"}</definedName>
    <definedName function="false" hidden="false" localSheetId="0" name="qqqqq" vbProcedure="false">{"Minpmon",#N/A,FALSE,"Monthinput"}</definedName>
    <definedName function="false" hidden="false" localSheetId="0" name="qqqqqqqqqqqqq" vbProcedure="false">{"Tab1",#N/A,FALSE,"P";"Tab2",#N/A,FALSE,"P"}</definedName>
    <definedName function="false" hidden="false" localSheetId="0" name="qw" vbProcedure="false">{"Riqfin97",#N/A,FALSE,"Tran";"Riqfinpro",#N/A,FALSE,"Tran"}</definedName>
    <definedName function="false" hidden="false" localSheetId="0" name="qwereq" vbProcedure="false">{"Tab1",#N/A,FALSE,"P";"Tab2",#N/A,FALSE,"P"}</definedName>
    <definedName function="false" hidden="false" localSheetId="0" name="rerer2" vbProcedure="false">{"Tab1",#N/A,FALSE,"P";"Tab2",#N/A,FALSE,"P"}</definedName>
    <definedName function="false" hidden="false" localSheetId="0" name="rft" vbProcedure="false">{"Riqfin97",#N/A,FALSE,"Tran";"Riqfinpro",#N/A,FALSE,"Tran"}</definedName>
    <definedName function="false" hidden="false" localSheetId="0" name="rfv" vbProcedure="false">{"Tab1",#N/A,FALSE,"P";"Tab2",#N/A,FALSE,"P"}</definedName>
    <definedName function="false" hidden="false" localSheetId="0" name="rgwerg" vbProcedure="false">{"Minpmon",#N/A,FALSE,"Monthinput"}</definedName>
    <definedName function="false" hidden="false" localSheetId="0" name="rr" vbProcedure="false">{"Riqfin97",#N/A,FALSE,"Tran";"Riqfinpro",#N/A,FALSE,"Tran"}</definedName>
    <definedName function="false" hidden="false" localSheetId="0" name="rrr" vbProcedure="false">{"Riqfin97",#N/A,FALSE,"Tran";"Riqfinpro",#N/A,FALSE,"Tran"}</definedName>
    <definedName function="false" hidden="false" localSheetId="0" name="rrrr" vbProcedure="false">{#N/A,#N/A,FALSE,"slvsrtb1";#N/A,#N/A,FALSE,"slvsrtb2";#N/A,#N/A,FALSE,"slvsrtb3";#N/A,#N/A,FALSE,"slvsrtb4";#N/A,#N/A,FALSE,"slvsrtb5";#N/A,#N/A,FALSE,"slvsrtb6";#N/A,#N/A,FALSE,"slvsrtb7";#N/A,#N/A,FALSE,"slvsrtb8";#N/A,#N/A,FALSE,"slvsrtb9";#N/A,#N/A,FALSE,"slvsrtb10";#N/A,#N/A,FALSE,"slvsrtb12"}</definedName>
    <definedName function="false" hidden="false" localSheetId="0" name="rrrrrr" vbProcedure="false">{"Tab1",#N/A,FALSE,"P";"Tab2",#N/A,FALSE,"P"}</definedName>
    <definedName function="false" hidden="false" localSheetId="0" name="rrrrrrr" vbProcedure="false">{"Tab1",#N/A,FALSE,"P";"Tab2",#N/A,FALSE,"P"}</definedName>
    <definedName function="false" hidden="false" localSheetId="0" name="rrrrrrrrrrrrr" vbProcedure="false">{"Tab1",#N/A,FALSE,"P";"Tab2",#N/A,FALSE,"P"}</definedName>
    <definedName function="false" hidden="false" localSheetId="0" name="rt" vbProcedure="false">{"Minpmon",#N/A,FALSE,"Monthinput"}</definedName>
    <definedName function="false" hidden="false" localSheetId="0" name="rte" vbProcedure="false">{"Riqfin97",#N/A,FALSE,"Tran";"Riqfinpro",#N/A,FALSE,"Tran"}</definedName>
    <definedName function="false" hidden="false" localSheetId="0" name="rty" vbProcedure="false">{"Riqfin97",#N/A,FALSE,"Tran";"Riqfinpro",#N/A,FALSE,"Tran"}</definedName>
    <definedName function="false" hidden="false" localSheetId="0" name="rwrwr" vbProcedure="false">{#N/A,#N/A,FALSE,"slvsrtb1";#N/A,#N/A,FALSE,"slvsrtb2";#N/A,#N/A,FALSE,"slvsrtb3";#N/A,#N/A,FALSE,"slvsrtb4";#N/A,#N/A,FALSE,"slvsrtb5";#N/A,#N/A,FALSE,"slvsrtb6";#N/A,#N/A,FALSE,"slvsrtb7";#N/A,#N/A,FALSE,"slvsrtb8";#N/A,#N/A,FALSE,"slvsrtb9";#N/A,#N/A,FALSE,"slvsrtb10";#N/A,#N/A,FALSE,"slvsrtb12"}</definedName>
    <definedName function="false" hidden="false" localSheetId="0" name="s" vbProcedure="false">{"Tab1",#N/A,FALSE,"P";"Tab2",#N/A,FALSE,"P"}</definedName>
    <definedName function="false" hidden="false" localSheetId="0" name="sad" vbProcedure="false">{"Riqfin97",#N/A,FALSE,"Tran";"Riqfinpro",#N/A,FALSE,"Tran"}</definedName>
    <definedName function="false" hidden="false" localSheetId="0" name="sbdfgbvsdg" vbProcedure="false">{"Riqfin97",#N/A,FALSE,"Tran";"Riqfinpro",#N/A,FALSE,"Tran"}</definedName>
    <definedName function="false" hidden="false" localSheetId="0" name="sdfasdf" vbProcedure="false">{"Tab1",#N/A,FALSE,"P";"Tab2",#N/A,FALSE,"P"}</definedName>
    <definedName function="false" hidden="false" localSheetId="0" name="sdfgdsgsdf" vbProcedure="false">{"Riqfin97",#N/A,FALSE,"Tran";"Riqfinpro",#N/A,FALSE,"Tran"}</definedName>
    <definedName function="false" hidden="false" localSheetId="0" name="sdfgsdg" vbProcedure="false">{"Riqfin97",#N/A,FALSE,"Tran";"Riqfinpro",#N/A,FALSE,"Tran"}</definedName>
    <definedName function="false" hidden="false" localSheetId="0" name="sdfgtwetw" vbProcedure="false">{"Tab1",#N/A,FALSE,"P";"Tab2",#N/A,FALSE,"P"}</definedName>
    <definedName function="false" hidden="false" localSheetId="0" name="sdfgwegtrwert" vbProcedure="false">{"Tab1",#N/A,FALSE,"P";"Tab2",#N/A,FALSE,"P"}</definedName>
    <definedName function="false" hidden="false" localSheetId="0" name="sdfgwergtswdgfsdr" vbProcedure="false">{"Tab1",#N/A,FALSE,"P";"Tab2",#N/A,FALSE,"P"}</definedName>
    <definedName function="false" hidden="false" localSheetId="0" name="sdfgwtrwe" vbProcedure="false">{"Minpmon",#N/A,FALSE,"Monthinput"}</definedName>
    <definedName function="false" hidden="false" localSheetId="0" name="sdfvadf" vbProcedure="false">{"Riqfin97",#N/A,FALSE,"Tran";"Riqfinpro",#N/A,FALSE,"Tran"}</definedName>
    <definedName function="false" hidden="false" localSheetId="0" name="sdr" vbProcedure="false">{"Riqfin97",#N/A,FALSE,"Tran";"Riqfinpro",#N/A,FALSE,"Tran"}</definedName>
    <definedName function="false" hidden="false" localSheetId="0" name="sdrdgd" vbProcedure="false">{#N/A,#N/A,FALSE,"CONTENTS";#N/A,#N/A,FALSE,"BOP";#N/A,#N/A,FALSE,"EXP";#N/A,#N/A,FALSE,"EXPG";#N/A,#N/A,FALSE,"EXPP";#N/A,#N/A,FALSE,"IMP";#N/A,#N/A,FALSE,"TOT";#N/A,#N/A,FALSE,"SERV";#N/A,#N/A,FALSE,"TRAN";#N/A,#N/A,FALSE,"DEBT"}</definedName>
    <definedName function="false" hidden="false" localSheetId="0" name="sdsd" vbProcedure="false">{"Riqfin97",#N/A,FALSE,"Tran";"Riqfinpro",#N/A,FALSE,"Tran"}</definedName>
    <definedName function="false" hidden="false" localSheetId="0" name="ser" vbProcedure="false">{"Riqfin97",#N/A,FALSE,"Tran";"Riqfinpro",#N/A,FALSE,"Tran"}</definedName>
    <definedName function="false" hidden="false" localSheetId="0" name="sergferg" vbProcedure="false">{"bop94-99",#N/A,FALSE,"BOP";"bgdp94-99",#N/A,FALSE,"BOPGDP";"exp94-99",#N/A,FALSE,"EXP";"imp94-99",#N/A,FALSE,"IMP";"tt9499",#N/A,FALSE,"TT";"ss94-99",#N/A,FALSE,"SERV";"tran94-99",#N/A,FALSE,"TRAN";"dis95-98",#N/A,FALSE,"DISB";"amor94-99",#N/A,FALSE,"AMOR";"int94-98",#N/A,FALSE,"INT";,,,}</definedName>
    <definedName function="false" hidden="false" localSheetId="0" name="sertwre" vbProcedure="false">{#N/A,#N/A,FALSE,"CONTENTS";#N/A,#N/A,FALSE,"ASS";#N/A,#N/A,FALSE,"BOP";#N/A,#N/A,FALSE,"BOPGDP";#N/A,#N/A,FALSE,"EXP";#N/A,#N/A,FALSE,"EXPG";#N/A,#N/A,FALSE,"EXPP";#N/A,#N/A,FALSE,"IMP";#N/A,#N/A,FALSE,"TOT";#N/A,#N/A,FALSE,"SERV";,,,;,,,;,,,;,,,;,,,}</definedName>
    <definedName function="false" hidden="false" localSheetId="0" name="sfgwe" vbProcedure="false">{"Riqfin97",#N/A,FALSE,"Tran";"Riqfinpro",#N/A,FALSE,"Tran"}</definedName>
    <definedName function="false" hidden="false" localSheetId="0" name="sgewrgwer" vbProcedure="false">{"Minpmon",#N/A,FALSE,"Monthinput"}</definedName>
    <definedName function="false" hidden="false" localSheetId="0" name="srwertwerg" vbProcedure="false">{"Riqfin97",#N/A,FALSE,"Tran";"Riqfinpro",#N/A,FALSE,"Tran"}</definedName>
    <definedName function="false" hidden="false" localSheetId="0" name="ssbvb" vbProcedure="false">{"Minpmon",#N/A,FALSE,"Monthinput"}</definedName>
    <definedName function="false" hidden="false" localSheetId="0" name="ssss" vbProcedure="false">{"Riqfin97",#N/A,FALSE,"Tran";"Riqfinpro",#N/A,FALSE,"Tran"}</definedName>
    <definedName function="false" hidden="false" localSheetId="0" name="swe" vbProcedure="false">{"Tab1",#N/A,FALSE,"P";"Tab2",#N/A,FALSE,"P"}</definedName>
    <definedName function="false" hidden="false" localSheetId="0" name="sxc" vbProcedure="false">{"Riqfin97",#N/A,FALSE,"Tran";"Riqfinpro",#N/A,FALSE,"Tran"}</definedName>
    <definedName function="false" hidden="false" localSheetId="0" name="sxe" vbProcedure="false">{"Riqfin97",#N/A,FALSE,"Tran";"Riqfinpro",#N/A,FALSE,"Tran"}</definedName>
    <definedName function="false" hidden="false" localSheetId="0" name="t" vbProcedure="false">{"Minpmon",#N/A,FALSE,"Monthinput"}</definedName>
    <definedName function="false" hidden="false" localSheetId="0" name="tj" vbProcedure="false">{"Riqfin97",#N/A,FALSE,"Tran";"Riqfinpro",#N/A,FALSE,"Tran"}</definedName>
    <definedName function="false" hidden="false" localSheetId="0" name="tt" vbProcedure="false">{"Tab1",#N/A,FALSE,"P";"Tab2",#N/A,FALSE,"P"}</definedName>
    <definedName function="false" hidden="false" localSheetId="0" name="ttt" vbProcedure="false">{"Minpmon",#N/A,FALSE,"Monthinput"}</definedName>
    <definedName function="false" hidden="false" localSheetId="0" name="tttt" vbProcedure="false">{"Tab1",#N/A,FALSE,"P";"Tab2",#N/A,FALSE,"P"}</definedName>
    <definedName function="false" hidden="false" localSheetId="0" name="ty" vbProcedure="false">{"Riqfin97",#N/A,FALSE,"Tran";"Riqfinpro",#N/A,FALSE,"Tran"}</definedName>
    <definedName function="false" hidden="false" localSheetId="0" name="uilkfjl" vbProcedure="false">{#N/A,#N/A,FALSE,"slvsrtb1";#N/A,#N/A,FALSE,"slvsrtb2";#N/A,#N/A,FALSE,"slvsrtb3";#N/A,#N/A,FALSE,"slvsrtb4";#N/A,#N/A,FALSE,"slvsrtb5";#N/A,#N/A,FALSE,"slvsrtb6";#N/A,#N/A,FALSE,"slvsrtb7";#N/A,#N/A,FALSE,"slvsrtb8";#N/A,#N/A,FALSE,"slvsrtb9";#N/A,#N/A,FALSE,"slvsrtb10";,,,}</definedName>
    <definedName function="false" hidden="false" localSheetId="0" name="uu" vbProcedure="false">{"Riqfin97",#N/A,FALSE,"Tran";"Riqfinpro",#N/A,FALSE,"Tran"}</definedName>
    <definedName function="false" hidden="false" localSheetId="0" name="uuu" vbProcedure="false">{"Riqfin97",#N/A,FALSE,"Tran";"Riqfinpro",#N/A,FALSE,"Tran"}</definedName>
    <definedName function="false" hidden="false" localSheetId="0" name="uuuuuu" vbProcedure="false">{"Riqfin97",#N/A,FALSE,"Tran";"Riqfinpro",#N/A,FALSE,"Tran"}</definedName>
    <definedName function="false" hidden="false" localSheetId="0" name="vcsbvvvcxbv" vbProcedure="false">{"Riqfin97",#N/A,FALSE,"Tran";"Riqfinpro",#N/A,FALSE,"Tran"}</definedName>
    <definedName function="false" hidden="false" localSheetId="0" name="vcvz" vbProcedure="false">{"Tab1",#N/A,FALSE,"P";"Tab2",#N/A,FALSE,"P"}</definedName>
    <definedName function="false" hidden="false" localSheetId="0" name="vsvbvbsb" vbProcedure="false">{"Tab1",#N/A,FALSE,"P";"Tab2",#N/A,FALSE,"P"}</definedName>
    <definedName function="false" hidden="false" localSheetId="0" name="vv" vbProcedure="false">{"Tab1",#N/A,FALSE,"P";"Tab2",#N/A,FALSE,"P"}</definedName>
    <definedName function="false" hidden="false" localSheetId="0" name="vvasd" vbProcedure="false">{"Tab1",#N/A,FALSE,"P";"Tab2",#N/A,FALSE,"P"}</definedName>
    <definedName function="false" hidden="false" localSheetId="0" name="vvbvfvc" vbProcedure="false">{"Minpmon",#N/A,FALSE,"Monthinput"}</definedName>
    <definedName function="false" hidden="false" localSheetId="0" name="vvfsbbs" vbProcedure="false">{"Riqfin97",#N/A,FALSE,"Tran";"Riqfinpro",#N/A,FALSE,"Tran"}</definedName>
    <definedName function="false" hidden="false" localSheetId="0" name="vvv" vbProcedure="false">{"Tab1",#N/A,FALSE,"P";"Tab2",#N/A,FALSE,"P"}</definedName>
    <definedName function="false" hidden="false" localSheetId="0" name="vvvv" vbProcedure="false">{"Minpmon",#N/A,FALSE,"Monthinput"}</definedName>
    <definedName function="false" hidden="false" localSheetId="0" name="vvvvvvvvvvvv" vbProcedure="false">{"Riqfin97",#N/A,FALSE,"Tran";"Riqfinpro",#N/A,FALSE,"Tran"}</definedName>
    <definedName function="false" hidden="false" localSheetId="0" name="vvvvvvvvvvvvv" vbProcedure="false">{"Tab1",#N/A,FALSE,"P";"Tab2",#N/A,FALSE,"P"}</definedName>
    <definedName function="false" hidden="false" localSheetId="0" name="w" vbProcedure="false">{"Minpmon",#N/A,FALSE,"Monthinput"}</definedName>
    <definedName function="false" hidden="false" localSheetId="0" name="weer4rwer" vbProcedure="false">{"Minpmon",#N/A,FALSE,"Monthinput"}</definedName>
    <definedName function="false" hidden="false" localSheetId="0" name="wer" vbProcedure="false">{"Riqfin97",#N/A,FALSE,"Tran";"Riqfinpro",#N/A,FALSE,"Tran"}</definedName>
    <definedName function="false" hidden="false" localSheetId="0" name="wergtfwerg" vbProcedure="false">{"Riqfin97",#N/A,FALSE,"Tran";"Riqfinpro",#N/A,FALSE,"Tran"}</definedName>
    <definedName function="false" hidden="false" localSheetId="0" name="wqertrwrt" vbProcedure="false">{"Tab1",#N/A,FALSE,"P";"Tab2",#N/A,FALSE,"P"}</definedName>
    <definedName function="false" hidden="false" localSheetId="0" name="wrn_All___Standard_" vbProcedure="false">{#N/A,#N/A,FALSE,"CONTENTS";#N/A,#N/A,FALSE,"ASS";#N/A,#N/A,FALSE,"BOP";#N/A,#N/A,FALSE,"BOPGDP";#N/A,#N/A,FALSE,"EXP";#N/A,#N/A,FALSE,"EXPG";#N/A,#N/A,FALSE,"EXPP";,,,;,,,;,,,;,,,;,,,;,,,;,,,;,,,}</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N/A,#N/A,FALSE,"SimInp2";#N/A,#N/A,FALSE,"SimOut1";#N/A,#N/A,FALSE,"SimOut2";,,,;,,,;,,,}</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BOP_ANALY",#N/A,FALSE,"U"}</definedName>
    <definedName function="false" hidden="false" localSheetId="0" name="wrn_MIT_" vbProcedure="false">{#N/A,#N/A,FALSE,"CONTENTS";#N/A,#N/A,FALSE,"BOP";#N/A,#N/A,FALSE,"EXP";#N/A,#N/A,FALSE,"EXPG";#N/A,#N/A,FALSE,"EXPP";#N/A,#N/A,FALSE,"IMP";#N/A,#N/A,FALSE,"TOT";#N/A,#N/A,FALSE,"SERV";#N/A,#N/A,FALSE,"TRAN";#N/A,#N/A,FALSE,"DEBT"}</definedName>
    <definedName function="false" hidden="false" localSheetId="0" name="wrn_MONA_" vbProcedure="false">{"MONA",#N/A,FALSE,"S"}</definedName>
    <definedName function="false" hidden="false" localSheetId="0" name="wrn_Monthsheet_" vbProcedure="false">{"Minpmon",#N/A,FALSE,"Monthinput"}</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N/A,#N/A,FALSE,"N";#N/A,#N/A,FALSE,"O"}</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ogram_" vbProcedure="false">{"Tab1",#N/A,FALSE,"P";"Tab2",#N/A,FALSE,"P"}</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N/A,#N/A,FALSE,"PUBLEXP";#N/A,#N/A,FALSE,"GGOVT";,,,;,,,;,,,;,,,;,,,;,,,;,,,;,,,;,,,;,,,;,,,;,,,;,,,;,,,;,,,;,,,;,,,;,,,;,,,;,,,;,,,;,,,}</definedName>
    <definedName function="false" hidden="false" localSheetId="0" name="wrn_repred_" vbProcedure="false">{"bop94-99",#N/A,FALSE,"BOP";"bgdp94-99",#N/A,FALSE,"BOPGDP";"exp94-99",#N/A,FALSE,"EXP";"imp94-99",#N/A,FALSE,"IMP";"tt9499",#N/A,FALSE,"TT";"ss94-99",#N/A,FALSE,"SERV";"tran94-99",#N/A,FALSE,"TRAN";"dis95-98",#N/A,FALSE,"DISB";"amor94-99",#N/A,FALSE,"AMOR";,,,;,,,}</definedName>
    <definedName function="false" hidden="false" localSheetId="0" name="wrn_REVSHARE_" vbProcedure="false">{#N/A,#N/A,FALSE,"REVSHARE"}</definedName>
    <definedName function="false" hidden="false" localSheetId="0" name="wrn_Riqfin_" vbProcedure="false">{"Riqfin97",#N/A,FALSE,"Tran";"Riqfinpro",#N/A,FALSE,"Tran"}</definedName>
    <definedName function="false" hidden="false" localSheetId="0" name="wrn_staffreport_" vbProcedure="false">{#N/A,#N/A,FALSE,"slvsrtb1";#N/A,#N/A,FALSE,"slvsrtb2";#N/A,#N/A,FALSE,"slvsrtb3";#N/A,#N/A,FALSE,"slvsrtb4";#N/A,#N/A,FALSE,"slvsrtb5";#N/A,#N/A,FALSE,"slvsrtb6";#N/A,#N/A,FALSE,"slvsrtb7";#N/A,#N/A,FALSE,"slvsrtb8";,,,;,,,;,,,}</definedName>
    <definedName function="false" hidden="false" localSheetId="0" name="wrn_Staff___Report___Tables_" vbProcedure="false">{#N/A,#N/A,FALSE,"SR1";#N/A,#N/A,FALSE,"SR2";#N/A,#N/A,FALSE,"SR3";#N/A,#N/A,FALSE,"SR4"}</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www"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wwwjjj" vbProcedure="false">{#N/A,#N/A,FALSE,"slvsrtb1";#N/A,#N/A,FALSE,"slvsrtb2";#N/A,#N/A,FALSE,"slvsrtb3";#N/A,#N/A,FALSE,"slvsrtb4";#N/A,#N/A,FALSE,"slvsrtb5";#N/A,#N/A,FALSE,"slvsrtb6";#N/A,#N/A,FALSE,"slvsrtb7";#N/A,#N/A,FALSE,"slvsrtb8";#N/A,#N/A,FALSE,"slvsrtb9";#N/A,#N/A,FALSE,"slvsrtb10";#N/A,#N/A,FALSE,"slvsrtb12"}</definedName>
    <definedName function="false" hidden="false" localSheetId="0" name="wwwww" vbProcedure="false">{"Minpmon",#N/A,FALSE,"Monthinput"}</definedName>
    <definedName function="false" hidden="false" localSheetId="0" name="wwwwwww" vbProcedure="false">{"Riqfin97",#N/A,FALSE,"Tran";"Riqfinpro",#N/A,FALSE,"Tran"}</definedName>
    <definedName function="false" hidden="false" localSheetId="0" name="wwwwwwww" vbProcedure="false">{"Tab1",#N/A,FALSE,"P";"Tab2",#N/A,FALSE,"P"}</definedName>
    <definedName function="false" hidden="false" localSheetId="0" name="xdafs" vbProcedure="false">{"Riqfin97",#N/A,FALSE,"Tran";"Riqfinpro",#N/A,FALSE,"Tran"}</definedName>
    <definedName function="false" hidden="false" localSheetId="0" name="xx" vbProcedure="false">{"Riqfin97",#N/A,FALSE,"Tran";"Riqfinpro",#N/A,FALSE,"Tran"}</definedName>
    <definedName function="false" hidden="false" localSheetId="0" name="xxxx" vbProcedure="false">{"Riqfin97",#N/A,FALSE,"Tran";"Riqfinpro",#N/A,FALSE,"Tran"}</definedName>
    <definedName function="false" hidden="false" localSheetId="0" name="xxxxxxxxxxxxxx" vbProcedure="false">{"Riqfin97",#N/A,FALSE,"Tran";"Riqfinpro",#N/A,FALSE,"Tran"}</definedName>
    <definedName function="false" hidden="false" localSheetId="0" name="yu" vbProcedure="false">{"Tab1",#N/A,FALSE,"P";"Tab2",#N/A,FALSE,"P"}</definedName>
    <definedName function="false" hidden="false" localSheetId="0" name="yy" vbProcedure="false">{"Tab1",#N/A,FALSE,"P";"Tab2",#N/A,FALSE,"P"}</definedName>
    <definedName function="false" hidden="false" localSheetId="0" name="yyy" vbProcedure="false">{"Tab1",#N/A,FALSE,"P";"Tab2",#N/A,FALSE,"P"}</definedName>
    <definedName function="false" hidden="false" localSheetId="0" name="yyyy" vbProcedure="false">{"Tab1",#N/A,FALSE,"P";"Tab2",#N/A,FALSE,"P"}</definedName>
    <definedName function="false" hidden="false" localSheetId="0" name="yyyyyy" vbProcedure="false">{"Minpmon",#N/A,FALSE,"Monthinput"}</definedName>
    <definedName function="false" hidden="false" localSheetId="0" name="zc" vbProcedure="false">{"Riqfin97",#N/A,FALSE,"Tran";"Riqfinpro",#N/A,FALSE,"Tran"}</definedName>
    <definedName function="false" hidden="false" localSheetId="0" name="zio" vbProcedure="false">{"Tab1",#N/A,FALSE,"P";"Tab2",#N/A,FALSE,"P"}</definedName>
    <definedName function="false" hidden="false" localSheetId="0" name="zn"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zsdvsdg" vbProcedure="false">{"Minpmon",#N/A,FALSE,"Monthinput"}</definedName>
    <definedName function="false" hidden="false" localSheetId="0" name="zv" vbProcedure="false">{"Tab1",#N/A,FALSE,"P";"Tab2",#N/A,FALSE,"P"}</definedName>
    <definedName function="false" hidden="false" localSheetId="0" name="zx" vbProcedure="false">{"Tab1",#N/A,FALSE,"P";"Tab2",#N/A,FALSE,"P"}</definedName>
    <definedName function="false" hidden="false" localSheetId="0" name="zz" vbProcedure="false">{"Tab1",#N/A,FALSE,"P";"Tab2",#N/A,FALSE,"P"}</definedName>
    <definedName function="false" hidden="false" localSheetId="0" name="zzzz" vbProcedure="false">{"Tab1",#N/A,FALSE,"P";"Tab2",#N/A,FALSE,"P"}</definedName>
    <definedName function="false" hidden="false" localSheetId="0" name="zzzzzzzzzz" vbProcedure="false">{#N/A,#N/A,FALSE,"slvsrtb1";#N/A,#N/A,FALSE,"slvsrtb2";#N/A,#N/A,FALSE,"slvsrtb3";#N/A,#N/A,FALSE,"slvsrtb4";#N/A,#N/A,FALSE,"slvsrtb5";#N/A,#N/A,FALSE,"slvsrtb6";#N/A,#N/A,FALSE,"slvsrtb7";#N/A,#N/A,FALSE,"slvsrtb8";#N/A,#N/A,FALSE,"slvsrtb9";#N/A,#N/A,FALSE,"slvsrtb10";,,,}</definedName>
    <definedName function="false" hidden="false" localSheetId="0" name="_Fill" vbProcedure="false">'Cuadro #1 '!$AF$8:$AF$62</definedName>
    <definedName function="false" hidden="false" localSheetId="0" name="_SRT11" vbProcedure="false">{"Minpmon",#N/A,FALSE,"Monthinput"}</definedName>
    <definedName function="false" hidden="false" localSheetId="0" name="__SRT11" vbProcedure="false">{"Minpmon",#N/A,FALSE,"Monthinput"}</definedName>
    <definedName function="false" hidden="false" localSheetId="1" name="CUADRO01" vbProcedure="false">'Cuadro #2'!$A$1:$N$66</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608">
  <si>
    <t xml:space="preserve">Cuadro # 1 :</t>
  </si>
  <si>
    <t xml:space="preserve">Principales cuentas del BCN y el sistema financiero </t>
  </si>
  <si>
    <t xml:space="preserve">(saldo en millones de córdobas) 25 de may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22</t>
  </si>
  <si>
    <t xml:space="preserve">May-25</t>
  </si>
  <si>
    <t xml:space="preserve">Día</t>
  </si>
  <si>
    <t xml:space="preserve">IV Sem</t>
  </si>
  <si>
    <t xml:space="preserve">May</t>
  </si>
  <si>
    <t xml:space="preserve">Ene-May</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2 de may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rzo de 2015 con estados financieros.</t>
  </si>
  <si>
    <t xml:space="preserve">8/ : Información al 31 de marzo de 2015 con estados financieros sectorizados.</t>
  </si>
  <si>
    <t xml:space="preserve">Nota: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5 de mayo de 2015</t>
  </si>
  <si>
    <t xml:space="preserve">     Tipo de cambio 2012 :  23.5455</t>
  </si>
  <si>
    <t xml:space="preserve">I </t>
  </si>
  <si>
    <t xml:space="preserve">Mayo</t>
  </si>
  <si>
    <t xml:space="preserve">II </t>
  </si>
  <si>
    <t xml:space="preserve">     Tipo de cambio 2013 :  24.7228</t>
  </si>
  <si>
    <t xml:space="preserve"> trim.</t>
  </si>
  <si>
    <t xml:space="preserve">Abril</t>
  </si>
  <si>
    <t xml:space="preserve">I sem.</t>
  </si>
  <si>
    <t xml:space="preserve">II sem.</t>
  </si>
  <si>
    <t xml:space="preserve">III sem.</t>
  </si>
  <si>
    <t xml:space="preserve">Dia 25</t>
  </si>
  <si>
    <t xml:space="preserve">IV sem.</t>
  </si>
  <si>
    <t xml:space="preserve">Acum.</t>
  </si>
  <si>
    <t xml:space="preserve">Ene-May.</t>
  </si>
  <si>
    <t xml:space="preserve">     Tipo de cambio 2014 :  25.9589</t>
  </si>
  <si>
    <t xml:space="preserve"> </t>
  </si>
  <si>
    <t xml:space="preserve">     Tipo de cambio 2015 :  27.2569</t>
  </si>
  <si>
    <t xml:space="preserve">I.-  Reservas internacionales netas ajustadas</t>
  </si>
  <si>
    <t xml:space="preserve">I.-  RINA en millones de dólares</t>
  </si>
  <si>
    <t xml:space="preserve">I.1.- Reservas internacionales brutas  1/</t>
  </si>
  <si>
    <t xml:space="preserve">I.2.- Reservas internacionales netas   1/</t>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 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25 de mayo 2015</t>
  </si>
  <si>
    <t xml:space="preserve">I trim</t>
  </si>
  <si>
    <t xml:space="preserve">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25 de mayo 2015</t>
  </si>
  <si>
    <t xml:space="preserve">I sem</t>
  </si>
  <si>
    <t xml:space="preserve">II sem</t>
  </si>
  <si>
    <t xml:space="preserve">III sem</t>
  </si>
  <si>
    <t xml:space="preserve">25</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5 de mayo de 2015</t>
  </si>
  <si>
    <t xml:space="preserve">        Conceptos         </t>
  </si>
  <si>
    <t xml:space="preserve">Variaciones</t>
  </si>
  <si>
    <t xml:space="preserve">Mar-31</t>
  </si>
  <si>
    <t xml:space="preserve">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5 de mayo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nio</t>
  </si>
  <si>
    <t xml:space="preserve">Julio</t>
  </si>
  <si>
    <t xml:space="preserve">Agosto</t>
  </si>
  <si>
    <t xml:space="preserve">Septiembre</t>
  </si>
  <si>
    <t xml:space="preserve">Octubre</t>
  </si>
  <si>
    <t xml:space="preserve">Noviembre</t>
  </si>
  <si>
    <t xml:space="preserve">Diciembre</t>
  </si>
  <si>
    <t xml:space="preserve">2015</t>
  </si>
  <si>
    <t xml:space="preserve">04</t>
  </si>
  <si>
    <t xml:space="preserve">05</t>
  </si>
  <si>
    <t xml:space="preserve">06</t>
  </si>
  <si>
    <t xml:space="preserve">07</t>
  </si>
  <si>
    <t xml:space="preserve">08</t>
  </si>
  <si>
    <t xml:space="preserve">11</t>
  </si>
  <si>
    <t xml:space="preserve">12</t>
  </si>
  <si>
    <t xml:space="preserve">13</t>
  </si>
  <si>
    <t xml:space="preserve">14</t>
  </si>
  <si>
    <t xml:space="preserve">15</t>
  </si>
  <si>
    <t xml:space="preserve">18</t>
  </si>
  <si>
    <t xml:space="preserve">19</t>
  </si>
  <si>
    <t xml:space="preserve">20</t>
  </si>
  <si>
    <t xml:space="preserve">21</t>
  </si>
  <si>
    <t xml:space="preserve">22</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25 de may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5 de may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3/</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bril </t>
    </r>
    <r>
      <rPr>
        <b val="true"/>
        <vertAlign val="superscript"/>
        <sz val="12"/>
        <rFont val="Verdana"/>
        <family val="2"/>
      </rPr>
      <t xml:space="preserve">4/</t>
    </r>
  </si>
  <si>
    <r>
      <rPr>
        <b val="true"/>
        <sz val="12"/>
        <rFont val="Verdana"/>
        <family val="2"/>
      </rPr>
      <t xml:space="preserve">Mayo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al 25 de may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4/</t>
  </si>
  <si>
    <t xml:space="preserve">Mayo  4/</t>
  </si>
  <si>
    <t xml:space="preserve">02</t>
  </si>
  <si>
    <t xml:space="preserve">09</t>
  </si>
  <si>
    <t xml:space="preserve">16</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7-May</t>
  </si>
  <si>
    <t xml:space="preserve">08-May</t>
  </si>
  <si>
    <t xml:space="preserve">14-May</t>
  </si>
  <si>
    <t xml:space="preserve">15-May</t>
  </si>
  <si>
    <t xml:space="preserve">18-May</t>
  </si>
  <si>
    <t xml:space="preserve">19-May</t>
  </si>
  <si>
    <t xml:space="preserve">20-May</t>
  </si>
  <si>
    <t xml:space="preserve">21-May</t>
  </si>
  <si>
    <t xml:space="preserve">22-May</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19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09]#,##0.00_);[RED]\(#,##0.00\)"/>
    <numFmt numFmtId="200" formatCode="#,##0.000_);[RED]\(#,##0.000\)"/>
    <numFmt numFmtId="201" formatCode="[$-4C0A]0.0\ %"/>
    <numFmt numFmtId="202" formatCode="#,##0.000_);\(#,##0.000\)"/>
    <numFmt numFmtId="203" formatCode="#,##0.0000_);\(#,##0.0000\)"/>
    <numFmt numFmtId="204" formatCode="#,##0.0000000_);\(#,##0.0000000\)"/>
    <numFmt numFmtId="205" formatCode="[$-409]#,##0.00_);\(#,##0.00\)"/>
    <numFmt numFmtId="206" formatCode="###0\ ;[RED]\(#\)"/>
    <numFmt numFmtId="207" formatCode="#,##0.000\ _€;[RED]\-#,##0.000\ _€"/>
    <numFmt numFmtId="208" formatCode="###0.0000000000000\ ;[RED]\(#.0000000000000\)"/>
    <numFmt numFmtId="209" formatCode="#,##0.000000000\ _€;[RED]\-#,##0.000000000\ _€"/>
    <numFmt numFmtId="210" formatCode="_-* #,##0.0\ _€_-;\-* #,##0.0\ _€_-;_-* \-??\ _€_-;_-@_-"/>
    <numFmt numFmtId="211" formatCode="0.000000000000_)"/>
    <numFmt numFmtId="212" formatCode="###0\ ;[BLACK]\(#\)"/>
    <numFmt numFmtId="213" formatCode="[$-409]#,##0_);[RED]\(#,##0\)"/>
    <numFmt numFmtId="214" formatCode="#,##0.00000_);[RED]\(#,##0.00000\)"/>
    <numFmt numFmtId="215" formatCode="#,##0.00000000000000000000000000_);[RED]\(#,##0.00000000000000000000000000\)"/>
    <numFmt numFmtId="216" formatCode="0.0000000_)"/>
    <numFmt numFmtId="217" formatCode="_ * #,##0_ ;_ * \-#,##0_ ;_ * \-_ ;_ @_ "/>
    <numFmt numFmtId="218" formatCode="[$-409]m/d/yyyy"/>
    <numFmt numFmtId="219" formatCode="\ #,##0.0000_);[RED]&quot;( &quot;#,##0.0000\)"/>
    <numFmt numFmtId="220" formatCode="\ #,##0_);[RED]&quot;( &quot;#,##0\)"/>
    <numFmt numFmtId="221" formatCode="_(* #,##0_);_(* \(#,##0\);_(* \-??_);_(@_)"/>
    <numFmt numFmtId="222" formatCode="0.000"/>
    <numFmt numFmtId="223" formatCode="0.00_)"/>
    <numFmt numFmtId="224" formatCode="0.00000_)"/>
    <numFmt numFmtId="225" formatCode="[$-409]d\-mmm\-yy;@"/>
    <numFmt numFmtId="226" formatCode="#,##0.000000_);\(#,##0.000000\)"/>
    <numFmt numFmtId="227" formatCode="#,##0.000000"/>
    <numFmt numFmtId="228" formatCode="#,##0.0000000_);[RED]\(#,##0.0000000\)"/>
    <numFmt numFmtId="229" formatCode="_-* #,##0.0_-;\-* #,##0.0_-;_-* \-?_-;_-@_-"/>
    <numFmt numFmtId="230" formatCode="#,##0.0000_);[RED]\(#,##0.0000\)"/>
    <numFmt numFmtId="231" formatCode="#,##0.00000000_);[RED]\(#,##0.00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
    <numFmt numFmtId="248" formatCode="0.0000"/>
    <numFmt numFmtId="249" formatCode="0.00000000_);[RED]\(0.00000000\)"/>
    <numFmt numFmtId="250" formatCode="_ * #,##0.0_ ;_ * \-#,##0.0_ ;_ * \-??_ ;_ @_ "/>
    <numFmt numFmtId="251" formatCode="_ * #,##0.00000_ ;_ * \-#,##0.00000_ ;_ * \-??_ ;_ @_ "/>
    <numFmt numFmtId="252" formatCode="0.0%"/>
  </numFmts>
  <fonts count="96">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sz val="12"/>
      <name val="Times New Roman"/>
      <family val="1"/>
    </font>
    <font>
      <b val="true"/>
      <sz val="11"/>
      <name val="Calibri"/>
      <family val="2"/>
    </font>
    <font>
      <b val="true"/>
      <u val="single"/>
      <sz val="12"/>
      <name val="Verdana"/>
      <family val="2"/>
    </font>
    <font>
      <sz val="9"/>
      <color rgb="FF000000"/>
      <name val="Futura Lt BT"/>
      <family val="2"/>
    </font>
    <font>
      <sz val="10"/>
      <name val="Futura Lt BT"/>
      <family val="2"/>
    </font>
    <font>
      <b val="true"/>
      <sz val="9"/>
      <name val="Verdana"/>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5"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0" applyFont="true" applyBorder="true" applyAlignment="false" applyProtection="false">
      <alignment horizontal="general" vertical="bottom" textRotation="0" wrapText="false" indent="0" shrinkToFit="false"/>
      <protection locked="true" hidden="false"/>
    </xf>
    <xf numFmtId="182" fontId="58" fillId="0" borderId="0" xfId="970" applyFont="true" applyBorder="false" applyAlignment="false" applyProtection="false">
      <alignment horizontal="general" vertical="bottom" textRotation="0" wrapText="false" indent="0" shrinkToFit="false"/>
      <protection locked="true" hidden="false"/>
    </xf>
    <xf numFmtId="186" fontId="59" fillId="0" borderId="0" xfId="970" applyFont="true" applyBorder="true" applyAlignment="true" applyProtection="true">
      <alignment horizontal="left" vertical="bottom" textRotation="0" wrapText="false" indent="0" shrinkToFit="false"/>
      <protection locked="true" hidden="false"/>
    </xf>
    <xf numFmtId="182" fontId="60" fillId="0" borderId="0" xfId="97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0" applyFont="true" applyBorder="true" applyAlignment="false" applyProtection="true">
      <alignment horizontal="general" vertical="bottom" textRotation="0" wrapText="false" indent="0" shrinkToFit="false"/>
      <protection locked="true" hidden="false"/>
    </xf>
    <xf numFmtId="173" fontId="62" fillId="0" borderId="0" xfId="970" applyFont="true" applyBorder="true" applyAlignment="true" applyProtection="true">
      <alignment horizontal="left" vertical="bottom" textRotation="0" wrapText="false" indent="0" shrinkToFit="false"/>
      <protection locked="true" hidden="false"/>
    </xf>
    <xf numFmtId="178" fontId="58" fillId="0" borderId="0" xfId="970" applyFont="true" applyBorder="false" applyAlignment="true" applyProtection="false">
      <alignment horizontal="left" vertical="bottom" textRotation="0" wrapText="false" indent="0" shrinkToFit="false"/>
      <protection locked="true" hidden="false"/>
    </xf>
    <xf numFmtId="189" fontId="58" fillId="0" borderId="0" xfId="970" applyFont="true" applyBorder="false" applyAlignment="true" applyProtection="false">
      <alignment horizontal="left" vertical="bottom" textRotation="0" wrapText="false" indent="0" shrinkToFit="false"/>
      <protection locked="true" hidden="false"/>
    </xf>
    <xf numFmtId="190" fontId="58" fillId="0" borderId="0" xfId="970" applyFont="true" applyBorder="false" applyAlignment="true" applyProtection="false">
      <alignment horizontal="left" vertical="bottom" textRotation="0" wrapText="false" indent="0" shrinkToFit="false"/>
      <protection locked="true" hidden="false"/>
    </xf>
    <xf numFmtId="173" fontId="63" fillId="0" borderId="0" xfId="970" applyFont="true" applyBorder="true" applyAlignment="true" applyProtection="true">
      <alignment horizontal="left" vertical="bottom" textRotation="0" wrapText="false" indent="0" shrinkToFit="false"/>
      <protection locked="true" hidden="false"/>
    </xf>
    <xf numFmtId="182" fontId="58" fillId="0" borderId="0" xfId="970" applyFont="true" applyBorder="true" applyAlignment="false" applyProtection="true">
      <alignment horizontal="general" vertical="bottom" textRotation="0" wrapText="false" indent="0" shrinkToFit="false"/>
      <protection locked="true" hidden="false"/>
    </xf>
    <xf numFmtId="178" fontId="64" fillId="0" borderId="0" xfId="970" applyFont="true" applyBorder="false" applyAlignment="true" applyProtection="false">
      <alignment horizontal="left" vertical="bottom" textRotation="0" wrapText="false" indent="0" shrinkToFit="false"/>
      <protection locked="true" hidden="false"/>
    </xf>
    <xf numFmtId="191" fontId="64" fillId="0" borderId="0" xfId="970" applyFont="true" applyBorder="false" applyAlignment="true" applyProtection="false">
      <alignment horizontal="left" vertical="bottom" textRotation="0" wrapText="false" indent="0" shrinkToFit="false"/>
      <protection locked="true" hidden="false"/>
    </xf>
    <xf numFmtId="182" fontId="58" fillId="0" borderId="13" xfId="970" applyFont="true" applyBorder="true" applyAlignment="false" applyProtection="true">
      <alignment horizontal="general" vertical="bottom" textRotation="0" wrapText="false" indent="0" shrinkToFit="false"/>
      <protection locked="true" hidden="false"/>
    </xf>
    <xf numFmtId="182" fontId="58" fillId="9" borderId="0" xfId="970" applyFont="true" applyBorder="false" applyAlignment="false" applyProtection="false">
      <alignment horizontal="general" vertical="bottom" textRotation="0" wrapText="false" indent="0" shrinkToFit="false"/>
      <protection locked="true" hidden="false"/>
    </xf>
    <xf numFmtId="192" fontId="60" fillId="9" borderId="14" xfId="970" applyFont="true" applyBorder="true" applyAlignment="false" applyProtection="true">
      <alignment horizontal="general" vertical="bottom" textRotation="0" wrapText="false" indent="0" shrinkToFit="false"/>
      <protection locked="true" hidden="false"/>
    </xf>
    <xf numFmtId="182" fontId="60" fillId="9" borderId="14" xfId="970" applyFont="true" applyBorder="true" applyAlignment="true" applyProtection="true">
      <alignment horizontal="center" vertical="bottom" textRotation="0" wrapText="false" indent="0" shrinkToFit="false"/>
      <protection locked="true" hidden="false"/>
    </xf>
    <xf numFmtId="193" fontId="60" fillId="9" borderId="15" xfId="970" applyFont="true" applyBorder="true" applyAlignment="true" applyProtection="true">
      <alignment horizontal="center" vertical="bottom" textRotation="0" wrapText="false" indent="0" shrinkToFit="false"/>
      <protection locked="true" hidden="false"/>
    </xf>
    <xf numFmtId="193" fontId="60" fillId="9" borderId="14" xfId="970" applyFont="true" applyBorder="true" applyAlignment="true" applyProtection="true">
      <alignment horizontal="general" vertical="bottom" textRotation="0" wrapText="false" indent="0" shrinkToFit="false"/>
      <protection locked="true" hidden="false"/>
    </xf>
    <xf numFmtId="182" fontId="60" fillId="9" borderId="16" xfId="970" applyFont="true" applyBorder="true" applyAlignment="true" applyProtection="true">
      <alignment horizontal="center" vertical="bottom" textRotation="0" wrapText="false" indent="0" shrinkToFit="false"/>
      <protection locked="true" hidden="false"/>
    </xf>
    <xf numFmtId="194" fontId="60" fillId="9" borderId="0" xfId="970" applyFont="true" applyBorder="true" applyAlignment="true" applyProtection="true">
      <alignment horizontal="left" vertical="bottom" textRotation="0" wrapText="false" indent="0" shrinkToFit="false"/>
      <protection locked="true" hidden="false"/>
    </xf>
    <xf numFmtId="195" fontId="60" fillId="9" borderId="0" xfId="970" applyFont="true" applyBorder="true" applyAlignment="true" applyProtection="true">
      <alignment horizontal="center" vertical="bottom" textRotation="0" wrapText="false" indent="0" shrinkToFit="false"/>
      <protection locked="true" hidden="false"/>
    </xf>
    <xf numFmtId="195" fontId="60" fillId="9" borderId="14" xfId="970" applyFont="true" applyBorder="true" applyAlignment="true" applyProtection="true">
      <alignment horizontal="general" vertical="bottom" textRotation="0" wrapText="false" indent="0" shrinkToFit="false"/>
      <protection locked="true" hidden="false"/>
    </xf>
    <xf numFmtId="195" fontId="60" fillId="9" borderId="14" xfId="970" applyFont="true" applyBorder="true" applyAlignment="true" applyProtection="true">
      <alignment horizontal="center" vertical="bottom" textRotation="0" wrapText="false" indent="0" shrinkToFit="false"/>
      <protection locked="true" hidden="false"/>
    </xf>
    <xf numFmtId="182" fontId="60" fillId="9" borderId="0" xfId="970" applyFont="true" applyBorder="true" applyAlignment="true" applyProtection="true">
      <alignment horizontal="center" vertical="bottom" textRotation="0" wrapText="false" indent="0" shrinkToFit="false"/>
      <protection locked="true" hidden="false"/>
    </xf>
    <xf numFmtId="182" fontId="60" fillId="9" borderId="17" xfId="970" applyFont="true" applyBorder="true" applyAlignment="true" applyProtection="true">
      <alignment horizontal="center" vertical="bottom" textRotation="0" wrapText="false" indent="0" shrinkToFit="false"/>
      <protection locked="true" hidden="false"/>
    </xf>
    <xf numFmtId="196" fontId="60" fillId="9" borderId="13" xfId="970" applyFont="true" applyBorder="true" applyAlignment="false" applyProtection="true">
      <alignment horizontal="general" vertical="bottom" textRotation="0" wrapText="false" indent="0" shrinkToFit="false"/>
      <protection locked="true" hidden="false"/>
    </xf>
    <xf numFmtId="182" fontId="60" fillId="9" borderId="13" xfId="970" applyFont="true" applyBorder="true" applyAlignment="true" applyProtection="true">
      <alignment horizontal="center" vertical="bottom" textRotation="0" wrapText="false" indent="0" shrinkToFit="false"/>
      <protection locked="true" hidden="false"/>
    </xf>
    <xf numFmtId="195" fontId="60" fillId="9" borderId="13" xfId="970" applyFont="true" applyBorder="true" applyAlignment="true" applyProtection="true">
      <alignment horizontal="center" vertical="bottom" textRotation="0" wrapText="false" indent="0" shrinkToFit="false"/>
      <protection locked="true" hidden="false"/>
    </xf>
    <xf numFmtId="197" fontId="60" fillId="0" borderId="0" xfId="970" applyFont="true" applyBorder="true" applyAlignment="true" applyProtection="true">
      <alignment horizontal="left" vertical="bottom" textRotation="0" wrapText="false" indent="0" shrinkToFit="false"/>
      <protection locked="true" hidden="false"/>
    </xf>
    <xf numFmtId="198" fontId="60" fillId="0" borderId="0" xfId="970" applyFont="true" applyBorder="true" applyAlignment="false" applyProtection="true">
      <alignment horizontal="general" vertical="bottom" textRotation="0" wrapText="false" indent="0" shrinkToFit="false"/>
      <protection locked="true" hidden="false"/>
    </xf>
    <xf numFmtId="197" fontId="60" fillId="0" borderId="0" xfId="970" applyFont="true" applyBorder="true" applyAlignment="false" applyProtection="true">
      <alignment horizontal="general" vertical="bottom" textRotation="0" wrapText="false" indent="0" shrinkToFit="false"/>
      <protection locked="true" hidden="false"/>
    </xf>
    <xf numFmtId="197" fontId="60" fillId="7" borderId="0" xfId="970" applyFont="true" applyBorder="true" applyAlignment="false" applyProtection="true">
      <alignment horizontal="general" vertical="bottom" textRotation="0" wrapText="false" indent="0" shrinkToFit="false"/>
      <protection locked="true" hidden="false"/>
    </xf>
    <xf numFmtId="198" fontId="60" fillId="7" borderId="0" xfId="970" applyFont="true" applyBorder="true" applyAlignment="false" applyProtection="true">
      <alignment horizontal="general" vertical="bottom" textRotation="0" wrapText="false" indent="0" shrinkToFit="false"/>
      <protection locked="true" hidden="false"/>
    </xf>
    <xf numFmtId="197" fontId="60" fillId="7" borderId="0" xfId="970"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0" applyFont="true" applyBorder="true" applyAlignment="false" applyProtection="true">
      <alignment horizontal="general" vertical="bottom" textRotation="0" wrapText="false" indent="0" shrinkToFit="false"/>
      <protection locked="true" hidden="false"/>
    </xf>
    <xf numFmtId="186" fontId="60" fillId="0" borderId="0" xfId="970" applyFont="true" applyBorder="true" applyAlignment="false" applyProtection="true">
      <alignment horizontal="general" vertical="bottom" textRotation="0" wrapText="false" indent="0" shrinkToFit="false"/>
      <protection locked="true" hidden="false"/>
    </xf>
    <xf numFmtId="199" fontId="60" fillId="0" borderId="0" xfId="970"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970" applyFont="true" applyBorder="true" applyAlignment="false" applyProtection="true">
      <alignment horizontal="general" vertical="bottom" textRotation="0" wrapText="false" indent="0" shrinkToFit="false"/>
      <protection locked="true" hidden="false"/>
    </xf>
    <xf numFmtId="201"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197" fontId="60" fillId="0" borderId="19" xfId="970" applyFont="true" applyBorder="true" applyAlignment="false" applyProtection="true">
      <alignment horizontal="general" vertical="bottom" textRotation="0" wrapText="false" indent="0" shrinkToFit="false"/>
      <protection locked="true" hidden="false"/>
    </xf>
    <xf numFmtId="198" fontId="60" fillId="0" borderId="19" xfId="970" applyFont="true" applyBorder="true" applyAlignment="false" applyProtection="true">
      <alignment horizontal="general" vertical="bottom" textRotation="0" wrapText="false" indent="0" shrinkToFit="false"/>
      <protection locked="true" hidden="false"/>
    </xf>
    <xf numFmtId="197" fontId="63" fillId="0" borderId="0" xfId="970"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2" fontId="58" fillId="0" borderId="0" xfId="970" applyFont="true" applyBorder="true" applyAlignment="false" applyProtection="true">
      <alignment horizontal="general" vertical="bottom" textRotation="0" wrapText="false" indent="0" shrinkToFit="false"/>
      <protection locked="true" hidden="false"/>
    </xf>
    <xf numFmtId="197" fontId="63" fillId="0" borderId="0" xfId="970" applyFont="true" applyBorder="true" applyAlignment="true" applyProtection="true">
      <alignment horizontal="left" vertical="bottom" textRotation="0" wrapText="false" indent="0" shrinkToFit="false"/>
      <protection locked="true" hidden="false"/>
    </xf>
    <xf numFmtId="182" fontId="58" fillId="0" borderId="0" xfId="970" applyFont="true" applyBorder="true" applyAlignment="false" applyProtection="true">
      <alignment horizontal="general" vertical="bottom" textRotation="0" wrapText="false" indent="0" shrinkToFit="false"/>
      <protection locked="true" hidden="false"/>
    </xf>
    <xf numFmtId="203" fontId="58" fillId="0" borderId="0" xfId="970" applyFont="true" applyBorder="true" applyAlignment="false" applyProtection="true">
      <alignment horizontal="general" vertical="bottom" textRotation="0" wrapText="false" indent="0" shrinkToFit="false"/>
      <protection locked="true" hidden="false"/>
    </xf>
    <xf numFmtId="197" fontId="63" fillId="0" borderId="0" xfId="970" applyFont="true" applyBorder="true" applyAlignment="true" applyProtection="true">
      <alignment horizontal="left" vertical="bottom" textRotation="0" wrapText="false" indent="0" shrinkToFit="false"/>
      <protection locked="true" hidden="false"/>
    </xf>
    <xf numFmtId="204" fontId="58" fillId="0" borderId="0" xfId="970" applyFont="true" applyBorder="true" applyAlignment="false" applyProtection="true">
      <alignment horizontal="general" vertical="bottom" textRotation="0" wrapText="false" indent="0" shrinkToFit="false"/>
      <protection locked="true" hidden="false"/>
    </xf>
    <xf numFmtId="205" fontId="58" fillId="0" borderId="0" xfId="970" applyFont="true" applyBorder="true" applyAlignment="false" applyProtection="true">
      <alignment horizontal="general" vertical="bottom" textRotation="0" wrapText="false" indent="0" shrinkToFit="false"/>
      <protection locked="true" hidden="false"/>
    </xf>
    <xf numFmtId="182" fontId="58" fillId="0" borderId="0" xfId="970" applyFont="true" applyBorder="true" applyAlignment="false" applyProtection="false">
      <alignment horizontal="general" vertical="bottom" textRotation="0" wrapText="false" indent="0" shrinkToFit="false"/>
      <protection locked="true" hidden="false"/>
    </xf>
    <xf numFmtId="204" fontId="58" fillId="0" borderId="0" xfId="970" applyFont="true" applyBorder="true" applyAlignment="false" applyProtection="false">
      <alignment horizontal="general" vertical="bottom" textRotation="0" wrapText="false" indent="0" shrinkToFit="false"/>
      <protection locked="true" hidden="false"/>
    </xf>
    <xf numFmtId="202" fontId="58" fillId="0" borderId="0" xfId="970" applyFont="true" applyBorder="true" applyAlignment="false" applyProtection="false">
      <alignment horizontal="general" vertical="bottom" textRotation="0" wrapText="false" indent="0" shrinkToFit="false"/>
      <protection locked="true" hidden="false"/>
    </xf>
    <xf numFmtId="197" fontId="63" fillId="0" borderId="0" xfId="970"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true" applyProtection="false">
      <alignment horizontal="center" vertical="center" textRotation="0" wrapText="false" indent="0" shrinkToFit="false"/>
      <protection locked="true" hidden="false"/>
    </xf>
    <xf numFmtId="206" fontId="62" fillId="0" borderId="0" xfId="0" applyFont="true" applyBorder="false" applyAlignment="true" applyProtection="false">
      <alignment horizontal="left" vertical="center" textRotation="0" wrapText="false" indent="0" shrinkToFit="false"/>
      <protection locked="true" hidden="false"/>
    </xf>
    <xf numFmtId="207" fontId="58"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true" applyProtection="false">
      <alignment horizontal="center" vertical="center"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210" fontId="58" fillId="0" borderId="0" xfId="813"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206"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general" vertical="bottom" textRotation="0" wrapText="false" indent="0" shrinkToFit="false"/>
      <protection locked="true" hidden="false"/>
    </xf>
    <xf numFmtId="212" fontId="60" fillId="9" borderId="16" xfId="0" applyFont="true" applyBorder="true" applyAlignment="true" applyProtection="false">
      <alignment horizontal="center" vertical="bottom" textRotation="0" wrapText="false" indent="0" shrinkToFit="false"/>
      <protection locked="true" hidden="false"/>
    </xf>
    <xf numFmtId="206" fontId="60" fillId="9" borderId="14" xfId="0" applyFont="true" applyBorder="true" applyAlignment="true" applyProtection="false">
      <alignment horizontal="general" vertical="bottom" textRotation="0" wrapText="false" indent="0" shrinkToFit="false"/>
      <protection locked="true" hidden="false"/>
    </xf>
    <xf numFmtId="206"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false" applyProtection="false">
      <alignment horizontal="general" vertical="bottom" textRotation="0" wrapText="false" indent="0" shrinkToFit="false"/>
      <protection locked="true" hidden="false"/>
    </xf>
    <xf numFmtId="206" fontId="60" fillId="9" borderId="13" xfId="0" applyFont="true" applyBorder="true" applyAlignment="true" applyProtection="false">
      <alignment horizontal="center" vertical="bottom" textRotation="0" wrapText="false" indent="0" shrinkToFit="false"/>
      <protection locked="true" hidden="false"/>
    </xf>
    <xf numFmtId="212" fontId="60" fillId="9" borderId="13" xfId="0" applyFont="true" applyBorder="true" applyAlignment="true" applyProtection="false">
      <alignment horizontal="center" vertical="bottom" textRotation="0" wrapText="false" indent="0" shrinkToFit="false"/>
      <protection locked="true" hidden="false"/>
    </xf>
    <xf numFmtId="206" fontId="60" fillId="0" borderId="20" xfId="0" applyFont="true" applyBorder="true" applyAlignment="true" applyProtection="false">
      <alignment horizontal="general" vertical="center" textRotation="0" wrapText="false" indent="0" shrinkToFit="false"/>
      <protection locked="true" hidden="false"/>
    </xf>
    <xf numFmtId="213" fontId="60" fillId="0" borderId="20" xfId="0" applyFont="true" applyBorder="tru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13" fontId="60" fillId="0"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13" fontId="60" fillId="7" borderId="0" xfId="0" applyFont="true" applyBorder="false" applyAlignment="false" applyProtection="false">
      <alignment horizontal="general" vertical="bottom" textRotation="0" wrapText="false" indent="0" shrinkToFit="false"/>
      <protection locked="true" hidden="false"/>
    </xf>
    <xf numFmtId="213" fontId="60" fillId="7" borderId="0" xfId="0" applyFont="true" applyBorder="true" applyAlignment="true" applyProtection="true">
      <alignment horizontal="right"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3" xfId="0" applyFont="true" applyBorder="true" applyAlignment="false" applyProtection="false">
      <alignment horizontal="general" vertical="bottom" textRotation="0" wrapText="false" indent="0" shrinkToFit="false"/>
      <protection locked="true" hidden="false"/>
    </xf>
    <xf numFmtId="213" fontId="60" fillId="0" borderId="20" xfId="0" applyFont="true" applyBorder="true" applyAlignment="false" applyProtection="false">
      <alignment horizontal="general" vertical="bottom" textRotation="0" wrapText="false" indent="0" shrinkToFit="false"/>
      <protection locked="true" hidden="false"/>
    </xf>
    <xf numFmtId="214" fontId="60" fillId="0" borderId="17" xfId="0" applyFont="true" applyBorder="true" applyAlignment="false" applyProtection="false">
      <alignment horizontal="general" vertical="bottom" textRotation="0" wrapText="false" indent="0" shrinkToFit="false"/>
      <protection locked="true" hidden="false"/>
    </xf>
    <xf numFmtId="213" fontId="60" fillId="0" borderId="17" xfId="0" applyFont="true" applyBorder="true" applyAlignment="false" applyProtection="false">
      <alignment horizontal="general" vertical="bottom" textRotation="0" wrapText="false" indent="0" shrinkToFit="false"/>
      <protection locked="true" hidden="false"/>
    </xf>
    <xf numFmtId="198" fontId="60" fillId="0" borderId="17" xfId="0" applyFont="true" applyBorder="true" applyAlignment="false" applyProtection="false">
      <alignment horizontal="general" vertical="bottom" textRotation="0" wrapText="false" indent="0" shrinkToFit="false"/>
      <protection locked="true" hidden="false"/>
    </xf>
    <xf numFmtId="215" fontId="60" fillId="0" borderId="17" xfId="0" applyFont="true" applyBorder="true" applyAlignment="false" applyProtection="false">
      <alignment horizontal="general" vertical="bottom" textRotation="0" wrapText="false" indent="0" shrinkToFit="false"/>
      <protection locked="true" hidden="false"/>
    </xf>
    <xf numFmtId="213" fontId="67" fillId="0" borderId="0" xfId="0" applyFont="true" applyBorder="false" applyAlignment="false" applyProtection="false">
      <alignment horizontal="general" vertical="bottom" textRotation="0" wrapText="false" indent="0" shrinkToFit="false"/>
      <protection locked="true" hidden="false"/>
    </xf>
    <xf numFmtId="213" fontId="67" fillId="7" borderId="0" xfId="0" applyFont="true" applyBorder="false" applyAlignment="false" applyProtection="false">
      <alignment horizontal="general" vertical="bottom" textRotation="0" wrapText="false" indent="0" shrinkToFit="false"/>
      <protection locked="true" hidden="false"/>
    </xf>
    <xf numFmtId="206" fontId="60" fillId="0" borderId="19" xfId="0" applyFont="true" applyBorder="true" applyAlignment="false" applyProtection="false">
      <alignment horizontal="general" vertical="bottom" textRotation="0" wrapText="false" indent="0" shrinkToFit="false"/>
      <protection locked="true" hidden="false"/>
    </xf>
    <xf numFmtId="213" fontId="67" fillId="0" borderId="19" xfId="0" applyFont="true" applyBorder="true" applyAlignment="false" applyProtection="false">
      <alignment horizontal="general" vertical="bottom" textRotation="0" wrapText="false" indent="0" shrinkToFit="false"/>
      <protection locked="true" hidden="false"/>
    </xf>
    <xf numFmtId="206" fontId="63" fillId="0" borderId="0" xfId="0" applyFont="true" applyBorder="fals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2" applyFont="true" applyBorder="false" applyAlignment="false" applyProtection="false">
      <alignment horizontal="general" vertical="bottom" textRotation="0" wrapText="false" indent="0" shrinkToFit="false"/>
      <protection locked="true" hidden="false"/>
    </xf>
    <xf numFmtId="217" fontId="58" fillId="0" borderId="0" xfId="952" applyFont="true" applyBorder="false" applyAlignment="true" applyProtection="false">
      <alignment horizontal="center" vertical="bottom" textRotation="0" wrapText="false" indent="0" shrinkToFit="false"/>
      <protection locked="true" hidden="false"/>
    </xf>
    <xf numFmtId="170" fontId="58" fillId="0" borderId="0" xfId="952" applyFont="true" applyBorder="true" applyAlignment="true" applyProtection="false">
      <alignment horizontal="right" vertical="bottom" textRotation="0" wrapText="false" indent="0" shrinkToFit="false"/>
      <protection locked="true" hidden="false"/>
    </xf>
    <xf numFmtId="170" fontId="58" fillId="0" borderId="0" xfId="952" applyFont="true" applyBorder="true" applyAlignment="false" applyProtection="false">
      <alignment horizontal="general" vertical="bottom" textRotation="0" wrapText="false" indent="0" shrinkToFit="false"/>
      <protection locked="true" hidden="false"/>
    </xf>
    <xf numFmtId="170" fontId="60" fillId="0" borderId="0" xfId="952" applyFont="true" applyBorder="false" applyAlignment="true" applyProtection="false">
      <alignment horizontal="left" vertical="bottom" textRotation="0" wrapText="false" indent="0" shrinkToFit="false"/>
      <protection locked="true" hidden="false"/>
    </xf>
    <xf numFmtId="180" fontId="68" fillId="0" borderId="0" xfId="814" applyFont="true" applyBorder="true" applyAlignment="true" applyProtection="true">
      <alignment horizontal="general" vertical="bottom" textRotation="0" wrapText="false" indent="0" shrinkToFit="false"/>
      <protection locked="true" hidden="false"/>
    </xf>
    <xf numFmtId="180" fontId="63" fillId="0" borderId="0" xfId="814" applyFont="true" applyBorder="true" applyAlignment="true" applyProtection="true">
      <alignment horizontal="general" vertical="bottom" textRotation="0" wrapText="false" indent="0" shrinkToFit="false"/>
      <protection locked="true" hidden="false"/>
    </xf>
    <xf numFmtId="218" fontId="63" fillId="0" borderId="0" xfId="814" applyFont="true" applyBorder="true" applyAlignment="true" applyProtection="true">
      <alignment horizontal="general" vertical="bottom" textRotation="0" wrapText="false" indent="0" shrinkToFit="false"/>
      <protection locked="true" hidden="false"/>
    </xf>
    <xf numFmtId="180" fontId="58" fillId="0" borderId="0" xfId="952" applyFont="true" applyBorder="true" applyAlignment="true" applyProtection="false">
      <alignment horizontal="right" vertical="bottom" textRotation="0" wrapText="false" indent="0" shrinkToFit="false"/>
      <protection locked="true" hidden="false"/>
    </xf>
    <xf numFmtId="180" fontId="58" fillId="0" borderId="0" xfId="952" applyFont="true" applyBorder="true" applyAlignment="false" applyProtection="false">
      <alignment horizontal="general" vertical="bottom" textRotation="0" wrapText="false" indent="0" shrinkToFit="false"/>
      <protection locked="true" hidden="false"/>
    </xf>
    <xf numFmtId="180" fontId="58" fillId="0" borderId="0" xfId="952" applyFont="true" applyBorder="false" applyAlignment="false" applyProtection="false">
      <alignment horizontal="general" vertical="bottom" textRotation="0" wrapText="false" indent="0" shrinkToFit="false"/>
      <protection locked="true" hidden="false"/>
    </xf>
    <xf numFmtId="191" fontId="63" fillId="0" borderId="0" xfId="952" applyFont="true" applyBorder="false" applyAlignment="false" applyProtection="false">
      <alignment horizontal="general" vertical="bottom" textRotation="0" wrapText="false" indent="0" shrinkToFit="false"/>
      <protection locked="true" hidden="false"/>
    </xf>
    <xf numFmtId="219" fontId="58" fillId="0" borderId="0" xfId="814" applyFont="true" applyBorder="true" applyAlignment="true" applyProtection="true">
      <alignment horizontal="general" vertical="bottom" textRotation="0" wrapText="false" indent="0" shrinkToFit="false"/>
      <protection locked="true" hidden="false"/>
    </xf>
    <xf numFmtId="220" fontId="58" fillId="0" borderId="0" xfId="814" applyFont="true" applyBorder="true" applyAlignment="true" applyProtection="true">
      <alignment horizontal="general" vertical="bottom" textRotation="0" wrapText="false" indent="0" shrinkToFit="false"/>
      <protection locked="true" hidden="false"/>
    </xf>
    <xf numFmtId="191" fontId="1" fillId="0" borderId="0" xfId="952" applyFont="true" applyBorder="false" applyAlignment="false" applyProtection="false">
      <alignment horizontal="general" vertical="bottom" textRotation="0" wrapText="false" indent="0" shrinkToFit="false"/>
      <protection locked="true" hidden="false"/>
    </xf>
    <xf numFmtId="170" fontId="58" fillId="0" borderId="0" xfId="952" applyFont="true" applyBorder="true" applyAlignment="true" applyProtection="false">
      <alignment horizontal="left" vertical="bottom" textRotation="0" wrapText="false" indent="0" shrinkToFit="false"/>
      <protection locked="true" hidden="false"/>
    </xf>
    <xf numFmtId="170" fontId="69" fillId="0" borderId="0" xfId="952" applyFont="true" applyBorder="true" applyAlignment="true" applyProtection="false">
      <alignment horizontal="left" vertical="bottom" textRotation="0" wrapText="false" indent="0" shrinkToFit="false"/>
      <protection locked="true" hidden="false"/>
    </xf>
    <xf numFmtId="170" fontId="69" fillId="0" borderId="0" xfId="952" applyFont="true" applyBorder="true" applyAlignment="true" applyProtection="false">
      <alignment horizontal="center" vertical="bottom" textRotation="0" wrapText="false" indent="0" shrinkToFit="false"/>
      <protection locked="true" hidden="false"/>
    </xf>
    <xf numFmtId="170" fontId="69" fillId="0" borderId="19" xfId="952" applyFont="true" applyBorder="true" applyAlignment="true" applyProtection="false">
      <alignment horizontal="center" vertical="bottom" textRotation="0" wrapText="false" indent="0" shrinkToFit="false"/>
      <protection locked="true" hidden="false"/>
    </xf>
    <xf numFmtId="171" fontId="70" fillId="0" borderId="19" xfId="952" applyFont="true" applyBorder="true" applyAlignment="true" applyProtection="false">
      <alignment horizontal="right" vertical="bottom" textRotation="0" wrapText="false" indent="0" shrinkToFit="false"/>
      <protection locked="true" hidden="false"/>
    </xf>
    <xf numFmtId="180" fontId="71" fillId="0" borderId="19" xfId="814" applyFont="true" applyBorder="true" applyAlignment="true" applyProtection="true">
      <alignment horizontal="center" vertical="bottom" textRotation="0" wrapText="false" indent="0" shrinkToFit="false"/>
      <protection locked="true" hidden="false"/>
    </xf>
    <xf numFmtId="180" fontId="72" fillId="0" borderId="19" xfId="814" applyFont="true" applyBorder="true" applyAlignment="true" applyProtection="true">
      <alignment horizontal="center" vertical="bottom" textRotation="0" wrapText="false" indent="0" shrinkToFit="false"/>
      <protection locked="true" hidden="false"/>
    </xf>
    <xf numFmtId="180" fontId="58" fillId="0" borderId="0" xfId="814" applyFont="true" applyBorder="true" applyAlignment="true" applyProtection="true">
      <alignment horizontal="center" vertical="bottom" textRotation="0" wrapText="false" indent="0" shrinkToFit="false"/>
      <protection locked="true" hidden="false"/>
    </xf>
    <xf numFmtId="218" fontId="60" fillId="9" borderId="14" xfId="952" applyFont="true" applyBorder="true" applyAlignment="true" applyProtection="false">
      <alignment horizontal="center" vertical="center" textRotation="0" wrapText="false" indent="0" shrinkToFit="false"/>
      <protection locked="true" hidden="false"/>
    </xf>
    <xf numFmtId="218" fontId="60" fillId="9" borderId="16" xfId="952" applyFont="true" applyBorder="true" applyAlignment="true" applyProtection="false">
      <alignment horizontal="center" vertical="center" textRotation="0" wrapText="false" indent="0" shrinkToFit="false"/>
      <protection locked="true" hidden="false"/>
    </xf>
    <xf numFmtId="170" fontId="60" fillId="9" borderId="16" xfId="952" applyFont="true" applyBorder="true" applyAlignment="true" applyProtection="false">
      <alignment horizontal="center" vertical="center" textRotation="0" wrapText="false" indent="0" shrinkToFit="false"/>
      <protection locked="true" hidden="false"/>
    </xf>
    <xf numFmtId="195" fontId="60" fillId="9" borderId="16" xfId="952" applyFont="true" applyBorder="true" applyAlignment="true" applyProtection="false">
      <alignment horizontal="center" vertical="center" textRotation="0" wrapText="false" indent="0" shrinkToFit="false"/>
      <protection locked="true" hidden="false"/>
    </xf>
    <xf numFmtId="195" fontId="60" fillId="9" borderId="16" xfId="952" applyFont="true" applyBorder="true" applyAlignment="true" applyProtection="false">
      <alignment horizontal="center" vertical="center" textRotation="0" wrapText="true" indent="0" shrinkToFit="false"/>
      <protection locked="true" hidden="false"/>
    </xf>
    <xf numFmtId="170" fontId="60" fillId="9" borderId="16" xfId="952" applyFont="true" applyBorder="true" applyAlignment="true" applyProtection="false">
      <alignment horizontal="center" vertical="center" textRotation="0" wrapText="true" indent="0" shrinkToFit="false"/>
      <protection locked="true" hidden="false"/>
    </xf>
    <xf numFmtId="170" fontId="58" fillId="0" borderId="0" xfId="952" applyFont="true" applyBorder="false" applyAlignment="true" applyProtection="false">
      <alignment horizontal="general" vertical="center" textRotation="0" wrapText="false" indent="0" shrinkToFit="false"/>
      <protection locked="true" hidden="false"/>
    </xf>
    <xf numFmtId="218" fontId="60" fillId="9" borderId="13" xfId="952" applyFont="true" applyBorder="true" applyAlignment="true" applyProtection="false">
      <alignment horizontal="center" vertical="center" textRotation="0" wrapText="false" indent="0" shrinkToFit="false"/>
      <protection locked="true" hidden="false"/>
    </xf>
    <xf numFmtId="170" fontId="60" fillId="9" borderId="13" xfId="952" applyFont="true" applyBorder="true" applyAlignment="true" applyProtection="false">
      <alignment horizontal="center" vertical="center" textRotation="0" wrapText="true" indent="0" shrinkToFit="false"/>
      <protection locked="true" hidden="false"/>
    </xf>
    <xf numFmtId="171" fontId="60" fillId="9" borderId="13" xfId="952" applyFont="true" applyBorder="true" applyAlignment="true" applyProtection="false">
      <alignment horizontal="center" vertical="center" textRotation="0" wrapText="true" indent="0" shrinkToFit="false"/>
      <protection locked="true" hidden="false"/>
    </xf>
    <xf numFmtId="170" fontId="60" fillId="0" borderId="0" xfId="952" applyFont="true" applyBorder="true" applyAlignment="false" applyProtection="false">
      <alignment horizontal="general" vertical="bottom" textRotation="0" wrapText="false" indent="0" shrinkToFit="false"/>
      <protection locked="true" hidden="false"/>
    </xf>
    <xf numFmtId="217" fontId="60" fillId="0" borderId="0" xfId="952" applyFont="true" applyBorder="true" applyAlignment="true" applyProtection="false">
      <alignment horizontal="center" vertical="bottom" textRotation="0" wrapText="false" indent="0" shrinkToFit="false"/>
      <protection locked="true" hidden="false"/>
    </xf>
    <xf numFmtId="220" fontId="60" fillId="0" borderId="0" xfId="952" applyFont="true" applyBorder="true" applyAlignment="false" applyProtection="false">
      <alignment horizontal="general" vertical="bottom" textRotation="0" wrapText="false" indent="0" shrinkToFit="false"/>
      <protection locked="true" hidden="false"/>
    </xf>
    <xf numFmtId="220" fontId="60" fillId="0" borderId="0" xfId="952" applyFont="true" applyBorder="true" applyAlignment="true" applyProtection="false">
      <alignment horizontal="center" vertical="bottom" textRotation="0" wrapText="false" indent="0" shrinkToFit="false"/>
      <protection locked="true" hidden="false"/>
    </xf>
    <xf numFmtId="220" fontId="60" fillId="0" borderId="0" xfId="952" applyFont="true" applyBorder="true" applyAlignment="true" applyProtection="false">
      <alignment horizontal="right" vertical="bottom" textRotation="0" wrapText="false" indent="0" shrinkToFit="false"/>
      <protection locked="true" hidden="false"/>
    </xf>
    <xf numFmtId="170" fontId="60" fillId="0" borderId="0" xfId="952" applyFont="true" applyBorder="true" applyAlignment="true" applyProtection="false">
      <alignment horizontal="left" vertical="bottom" textRotation="0" wrapText="false" indent="0" shrinkToFit="false"/>
      <protection locked="true" hidden="false"/>
    </xf>
    <xf numFmtId="220" fontId="60" fillId="0" borderId="0" xfId="814" applyFont="true" applyBorder="true" applyAlignment="true" applyProtection="true">
      <alignment horizontal="general" vertical="bottom" textRotation="0" wrapText="false" indent="0" shrinkToFit="false"/>
      <protection locked="true" hidden="false"/>
    </xf>
    <xf numFmtId="220" fontId="58" fillId="0" borderId="0" xfId="952" applyFont="true" applyBorder="false" applyAlignment="false" applyProtection="false">
      <alignment horizontal="general" vertical="bottom" textRotation="0" wrapText="false" indent="0" shrinkToFit="false"/>
      <protection locked="true" hidden="false"/>
    </xf>
    <xf numFmtId="170" fontId="58" fillId="0" borderId="0" xfId="952" applyFont="true" applyBorder="true" applyAlignment="true" applyProtection="false">
      <alignment horizontal="left" vertical="bottom" textRotation="0" wrapText="false" indent="0" shrinkToFit="false"/>
      <protection locked="true" hidden="false"/>
    </xf>
    <xf numFmtId="170" fontId="58" fillId="0" borderId="0" xfId="952" applyFont="true" applyBorder="true" applyAlignment="false" applyProtection="false">
      <alignment horizontal="general" vertical="bottom" textRotation="0" wrapText="false" indent="0" shrinkToFit="false"/>
      <protection locked="true" hidden="false"/>
    </xf>
    <xf numFmtId="171" fontId="58" fillId="0" borderId="0" xfId="952" applyFont="true" applyBorder="false" applyAlignment="true" applyProtection="false">
      <alignment horizontal="general" vertical="center" textRotation="0" wrapText="false" indent="0" shrinkToFit="false"/>
      <protection locked="true" hidden="false"/>
    </xf>
    <xf numFmtId="191" fontId="58" fillId="0" borderId="0" xfId="952" applyFont="true" applyBorder="false" applyAlignment="false" applyProtection="false">
      <alignment horizontal="general" vertical="bottom" textRotation="0" wrapText="false" indent="0" shrinkToFit="false"/>
      <protection locked="true" hidden="false"/>
    </xf>
    <xf numFmtId="220" fontId="58" fillId="0" borderId="0" xfId="952" applyFont="true" applyBorder="false" applyAlignment="true" applyProtection="false">
      <alignment horizontal="general" vertical="center" textRotation="0" wrapText="false" indent="0" shrinkToFit="false"/>
      <protection locked="true" hidden="false"/>
    </xf>
    <xf numFmtId="195" fontId="58" fillId="7" borderId="0" xfId="814" applyFont="true" applyBorder="true" applyAlignment="true" applyProtection="true">
      <alignment horizontal="general" vertical="bottom" textRotation="0" wrapText="false" indent="0" shrinkToFit="false"/>
      <protection locked="true" hidden="false"/>
    </xf>
    <xf numFmtId="220" fontId="58" fillId="7" borderId="0" xfId="814" applyFont="true" applyBorder="true" applyAlignment="true" applyProtection="true">
      <alignment horizontal="general" vertical="bottom" textRotation="0" wrapText="false" indent="0" shrinkToFit="false"/>
      <protection locked="true" hidden="false"/>
    </xf>
    <xf numFmtId="170" fontId="60" fillId="0" borderId="0" xfId="952" applyFont="true" applyBorder="false" applyAlignment="false" applyProtection="false">
      <alignment horizontal="general" vertical="bottom" textRotation="0" wrapText="false" indent="0" shrinkToFit="false"/>
      <protection locked="true" hidden="false"/>
    </xf>
    <xf numFmtId="170" fontId="58" fillId="7" borderId="0" xfId="952" applyFont="true" applyBorder="true" applyAlignment="true" applyProtection="false">
      <alignment horizontal="left" vertical="bottom" textRotation="0" wrapText="false" indent="0" shrinkToFit="false"/>
      <protection locked="true" hidden="false"/>
    </xf>
    <xf numFmtId="170" fontId="58" fillId="7" borderId="0" xfId="952" applyFont="true" applyBorder="true" applyAlignment="false" applyProtection="false">
      <alignment horizontal="general" vertical="bottom" textRotation="0" wrapText="false" indent="0" shrinkToFit="false"/>
      <protection locked="true" hidden="false"/>
    </xf>
    <xf numFmtId="170" fontId="60" fillId="7" borderId="0" xfId="952" applyFont="true" applyBorder="true" applyAlignment="true" applyProtection="false">
      <alignment horizontal="left" vertical="bottom" textRotation="0" wrapText="false" indent="0" shrinkToFit="false"/>
      <protection locked="true" hidden="false"/>
    </xf>
    <xf numFmtId="170" fontId="60" fillId="7" borderId="0" xfId="952" applyFont="true" applyBorder="true" applyAlignment="false" applyProtection="false">
      <alignment horizontal="general" vertical="bottom" textRotation="0" wrapText="false" indent="0" shrinkToFit="false"/>
      <protection locked="true" hidden="false"/>
    </xf>
    <xf numFmtId="178" fontId="60" fillId="7" borderId="0" xfId="814" applyFont="true" applyBorder="true" applyAlignment="true" applyProtection="true">
      <alignment horizontal="general" vertical="bottom" textRotation="0" wrapText="false" indent="0" shrinkToFit="false"/>
      <protection locked="true" hidden="false"/>
    </xf>
    <xf numFmtId="220" fontId="60" fillId="7" borderId="0" xfId="814" applyFont="true" applyBorder="true" applyAlignment="true" applyProtection="true">
      <alignment horizontal="general" vertical="bottom" textRotation="0" wrapText="false" indent="0" shrinkToFit="false"/>
      <protection locked="true" hidden="false"/>
    </xf>
    <xf numFmtId="180" fontId="58" fillId="0" borderId="0" xfId="814" applyFont="true" applyBorder="true" applyAlignment="true" applyProtection="true">
      <alignment horizontal="general" vertical="bottom" textRotation="0" wrapText="false" indent="0" shrinkToFit="false"/>
      <protection locked="true" hidden="false"/>
    </xf>
    <xf numFmtId="199" fontId="1" fillId="0" borderId="0" xfId="952" applyFont="false" applyBorder="false" applyAlignment="false" applyProtection="false">
      <alignment horizontal="general" vertical="bottom" textRotation="0" wrapText="false" indent="0" shrinkToFit="false"/>
      <protection locked="true" hidden="false"/>
    </xf>
    <xf numFmtId="199" fontId="58" fillId="0" borderId="0" xfId="952" applyFont="true" applyBorder="false" applyAlignment="true" applyProtection="false">
      <alignment horizontal="general" vertical="center" textRotation="0" wrapText="false" indent="0" shrinkToFit="false"/>
      <protection locked="true" hidden="false"/>
    </xf>
    <xf numFmtId="170" fontId="60" fillId="0" borderId="0" xfId="952" applyFont="true" applyBorder="true" applyAlignment="true" applyProtection="false">
      <alignment horizontal="left" vertical="bottom" textRotation="0" wrapText="true" indent="0" shrinkToFit="false"/>
      <protection locked="true" hidden="false"/>
    </xf>
    <xf numFmtId="170" fontId="60" fillId="0" borderId="13" xfId="952" applyFont="true" applyBorder="true" applyAlignment="true" applyProtection="false">
      <alignment horizontal="left" vertical="bottom" textRotation="0" wrapText="false" indent="0" shrinkToFit="false"/>
      <protection locked="true" hidden="false"/>
    </xf>
    <xf numFmtId="170" fontId="60" fillId="0" borderId="13" xfId="952" applyFont="true" applyBorder="true" applyAlignment="false" applyProtection="false">
      <alignment horizontal="general" vertical="bottom" textRotation="0" wrapText="false" indent="0" shrinkToFit="false"/>
      <protection locked="true" hidden="false"/>
    </xf>
    <xf numFmtId="220" fontId="60" fillId="0" borderId="13" xfId="814" applyFont="true" applyBorder="true" applyAlignment="true" applyProtection="true">
      <alignment horizontal="general" vertical="bottom" textRotation="0" wrapText="false" indent="0" shrinkToFit="false"/>
      <protection locked="true" hidden="false"/>
    </xf>
    <xf numFmtId="220" fontId="60" fillId="0" borderId="13" xfId="814" applyFont="true" applyBorder="true" applyAlignment="true" applyProtection="true">
      <alignment horizontal="right" vertical="bottom" textRotation="0" wrapText="false" indent="0" shrinkToFit="false"/>
      <protection locked="true" hidden="false"/>
    </xf>
    <xf numFmtId="170" fontId="60" fillId="0" borderId="21" xfId="952" applyFont="true" applyBorder="true" applyAlignment="true" applyProtection="false">
      <alignment horizontal="left" vertical="bottom" textRotation="0" wrapText="false" indent="0" shrinkToFit="false"/>
      <protection locked="true" hidden="false"/>
    </xf>
    <xf numFmtId="170" fontId="60" fillId="0" borderId="21" xfId="952" applyFont="true" applyBorder="true" applyAlignment="false" applyProtection="false">
      <alignment horizontal="general" vertical="bottom" textRotation="0" wrapText="false" indent="0" shrinkToFit="false"/>
      <protection locked="true" hidden="false"/>
    </xf>
    <xf numFmtId="220" fontId="60" fillId="0" borderId="21" xfId="814" applyFont="true" applyBorder="true" applyAlignment="true" applyProtection="true">
      <alignment horizontal="right" vertical="bottom" textRotation="0" wrapText="false" indent="0" shrinkToFit="false"/>
      <protection locked="true" hidden="false"/>
    </xf>
    <xf numFmtId="220" fontId="60" fillId="0" borderId="21" xfId="814" applyFont="true" applyBorder="true" applyAlignment="true" applyProtection="true">
      <alignment horizontal="center" vertical="bottom" textRotation="0" wrapText="false" indent="0" shrinkToFit="false"/>
      <protection locked="true" hidden="false"/>
    </xf>
    <xf numFmtId="220" fontId="60" fillId="0" borderId="21" xfId="814" applyFont="true" applyBorder="true" applyAlignment="true" applyProtection="true">
      <alignment horizontal="general" vertical="bottom" textRotation="0" wrapText="false" indent="0" shrinkToFit="false"/>
      <protection locked="true" hidden="false"/>
    </xf>
    <xf numFmtId="170" fontId="60" fillId="0" borderId="0" xfId="952" applyFont="true" applyBorder="true" applyAlignment="false" applyProtection="false">
      <alignment horizontal="general" vertical="bottom" textRotation="0" wrapText="false" indent="0" shrinkToFit="false"/>
      <protection locked="true" hidden="false"/>
    </xf>
    <xf numFmtId="217" fontId="60" fillId="0" borderId="0" xfId="952" applyFont="true" applyBorder="true" applyAlignment="true" applyProtection="false">
      <alignment horizontal="center" vertical="bottom" textRotation="0" wrapText="false" indent="0" shrinkToFit="false"/>
      <protection locked="true" hidden="false"/>
    </xf>
    <xf numFmtId="221" fontId="60" fillId="0" borderId="0" xfId="814" applyFont="true" applyBorder="true" applyAlignment="true" applyProtection="true">
      <alignment horizontal="general" vertical="bottom" textRotation="0" wrapText="false" indent="0" shrinkToFit="false"/>
      <protection locked="true" hidden="false"/>
    </xf>
    <xf numFmtId="170" fontId="60" fillId="0" borderId="0" xfId="952" applyFont="true" applyBorder="true" applyAlignment="true" applyProtection="false">
      <alignment horizontal="right" vertical="bottom" textRotation="0" wrapText="false" indent="0" shrinkToFit="false"/>
      <protection locked="true" hidden="false"/>
    </xf>
    <xf numFmtId="170" fontId="40" fillId="0" borderId="0" xfId="952" applyFont="true" applyBorder="false" applyAlignment="false" applyProtection="false">
      <alignment horizontal="general" vertical="bottom" textRotation="0" wrapText="false" indent="0" shrinkToFit="false"/>
      <protection locked="true" hidden="false"/>
    </xf>
    <xf numFmtId="191" fontId="61" fillId="0" borderId="0" xfId="952" applyFont="true" applyBorder="true" applyAlignment="false" applyProtection="false">
      <alignment horizontal="general" vertical="bottom" textRotation="0" wrapText="false" indent="0" shrinkToFit="false"/>
      <protection locked="true" hidden="false"/>
    </xf>
    <xf numFmtId="170" fontId="73" fillId="0" borderId="0" xfId="952" applyFont="true" applyBorder="true" applyAlignment="false" applyProtection="false">
      <alignment horizontal="general" vertical="bottom" textRotation="0" wrapText="false" indent="0" shrinkToFit="false"/>
      <protection locked="true" hidden="false"/>
    </xf>
    <xf numFmtId="170" fontId="74" fillId="0" borderId="0" xfId="952" applyFont="true" applyBorder="false" applyAlignment="false" applyProtection="false">
      <alignment horizontal="general" vertical="bottom" textRotation="0" wrapText="false" indent="0" shrinkToFit="false"/>
      <protection locked="true" hidden="false"/>
    </xf>
    <xf numFmtId="170" fontId="75" fillId="0" borderId="0" xfId="952" applyFont="true" applyBorder="false" applyAlignment="false" applyProtection="false">
      <alignment horizontal="general" vertical="bottom" textRotation="0" wrapText="false" indent="0" shrinkToFit="false"/>
      <protection locked="true" hidden="false"/>
    </xf>
    <xf numFmtId="170" fontId="58" fillId="0" borderId="0" xfId="952" applyFont="true" applyBorder="false" applyAlignment="true" applyProtection="false">
      <alignment horizontal="right" vertical="bottom" textRotation="0" wrapText="false" indent="0" shrinkToFit="false"/>
      <protection locked="true" hidden="false"/>
    </xf>
    <xf numFmtId="191" fontId="61" fillId="0" borderId="0" xfId="952" applyFont="true" applyBorder="true" applyAlignment="true" applyProtection="false">
      <alignment horizontal="right" vertical="bottom" textRotation="0" wrapText="false" indent="0" shrinkToFit="false"/>
      <protection locked="true" hidden="false"/>
    </xf>
    <xf numFmtId="191" fontId="76" fillId="0" borderId="0" xfId="952" applyFont="true" applyBorder="true" applyAlignment="false" applyProtection="false">
      <alignment horizontal="general" vertical="bottom" textRotation="0" wrapText="false" indent="0" shrinkToFit="false"/>
      <protection locked="true" hidden="false"/>
    </xf>
    <xf numFmtId="170" fontId="74" fillId="0" borderId="0" xfId="952" applyFont="true" applyBorder="false" applyAlignment="true" applyProtection="false">
      <alignment horizontal="left" vertical="bottom" textRotation="0" wrapText="false" indent="0" shrinkToFit="false"/>
      <protection locked="true" hidden="false"/>
    </xf>
    <xf numFmtId="170" fontId="58" fillId="0" borderId="0" xfId="952" applyFont="true" applyBorder="false" applyAlignment="true" applyProtection="false">
      <alignment horizontal="left" vertical="bottom" textRotation="0" wrapText="false" indent="0" shrinkToFit="false"/>
      <protection locked="true" hidden="false"/>
    </xf>
    <xf numFmtId="220" fontId="58" fillId="0" borderId="0" xfId="814" applyFont="true" applyBorder="true" applyAlignment="true" applyProtection="true">
      <alignment horizontal="right" vertical="bottom" textRotation="0" wrapText="false" indent="0" shrinkToFit="false"/>
      <protection locked="true" hidden="false"/>
    </xf>
    <xf numFmtId="170" fontId="60" fillId="0" borderId="0" xfId="969" applyFont="true" applyBorder="true" applyAlignment="false" applyProtection="false">
      <alignment horizontal="general" vertical="bottom" textRotation="0" wrapText="false" indent="0" shrinkToFit="false"/>
      <protection locked="true" hidden="false"/>
    </xf>
    <xf numFmtId="170" fontId="60" fillId="0" borderId="0" xfId="969" applyFont="true" applyBorder="false" applyAlignment="false" applyProtection="false">
      <alignment horizontal="general" vertical="bottom" textRotation="0" wrapText="false" indent="0" shrinkToFit="false"/>
      <protection locked="true" hidden="false"/>
    </xf>
    <xf numFmtId="170" fontId="59" fillId="0" borderId="0" xfId="969" applyFont="true" applyBorder="true" applyAlignment="true" applyProtection="true">
      <alignment horizontal="left" vertical="center" textRotation="0" wrapText="false" indent="0" shrinkToFit="false"/>
      <protection locked="true" hidden="false"/>
    </xf>
    <xf numFmtId="170" fontId="60" fillId="0" borderId="0" xfId="969" applyFont="true" applyBorder="true" applyAlignment="true" applyProtection="true">
      <alignment horizontal="center" vertical="center" textRotation="0" wrapText="false" indent="0" shrinkToFit="false"/>
      <protection locked="true" hidden="false"/>
    </xf>
    <xf numFmtId="170" fontId="62" fillId="0" borderId="0" xfId="969" applyFont="true" applyBorder="true" applyAlignment="true" applyProtection="true">
      <alignment horizontal="left" vertical="bottom" textRotation="0" wrapText="false" indent="0" shrinkToFit="false"/>
      <protection locked="true" hidden="false"/>
    </xf>
    <xf numFmtId="170" fontId="60" fillId="0" borderId="0" xfId="969" applyFont="true" applyBorder="true" applyAlignment="false" applyProtection="false">
      <alignment horizontal="general" vertical="bottom" textRotation="0" wrapText="false" indent="0" shrinkToFit="false"/>
      <protection locked="true" hidden="false"/>
    </xf>
    <xf numFmtId="170" fontId="63" fillId="0" borderId="0" xfId="969" applyFont="true" applyBorder="true" applyAlignment="false" applyProtection="true">
      <alignment horizontal="general" vertical="bottom" textRotation="0" wrapText="false" indent="0" shrinkToFit="false"/>
      <protection locked="true" hidden="false"/>
    </xf>
    <xf numFmtId="170" fontId="77" fillId="0" borderId="0" xfId="969" applyFont="true" applyBorder="false" applyAlignment="false" applyProtection="false">
      <alignment horizontal="general" vertical="bottom" textRotation="0" wrapText="false" indent="0" shrinkToFit="false"/>
      <protection locked="true" hidden="false"/>
    </xf>
    <xf numFmtId="170" fontId="77" fillId="0" borderId="0" xfId="969" applyFont="true" applyBorder="true" applyAlignment="true" applyProtection="false">
      <alignment horizontal="center" vertical="bottom" textRotation="0" wrapText="false" indent="0" shrinkToFit="false"/>
      <protection locked="true" hidden="false"/>
    </xf>
    <xf numFmtId="170" fontId="60" fillId="9" borderId="14" xfId="969" applyFont="true" applyBorder="true" applyAlignment="true" applyProtection="true">
      <alignment horizontal="center" vertical="bottom" textRotation="0" wrapText="false" indent="0" shrinkToFit="false"/>
      <protection locked="true" hidden="false"/>
    </xf>
    <xf numFmtId="170" fontId="60" fillId="9" borderId="14" xfId="969" applyFont="true" applyBorder="true" applyAlignment="true" applyProtection="true">
      <alignment horizontal="general" vertical="bottom" textRotation="0" wrapText="false" indent="0" shrinkToFit="false"/>
      <protection locked="true" hidden="false"/>
    </xf>
    <xf numFmtId="170" fontId="60" fillId="9" borderId="15" xfId="969" applyFont="true" applyBorder="true" applyAlignment="true" applyProtection="true">
      <alignment horizontal="center" vertical="bottom" textRotation="0" wrapText="false" indent="0" shrinkToFit="false"/>
      <protection locked="true" hidden="false"/>
    </xf>
    <xf numFmtId="170" fontId="60" fillId="9" borderId="0" xfId="969" applyFont="true" applyBorder="true" applyAlignment="true" applyProtection="true">
      <alignment horizontal="left" vertical="bottom" textRotation="0" wrapText="false" indent="0" shrinkToFit="false"/>
      <protection locked="true" hidden="false"/>
    </xf>
    <xf numFmtId="170" fontId="60" fillId="9" borderId="0" xfId="969" applyFont="true" applyBorder="true" applyAlignment="true" applyProtection="true">
      <alignment horizontal="center" vertical="bottom" textRotation="0" wrapText="false" indent="0" shrinkToFit="false"/>
      <protection locked="true" hidden="false"/>
    </xf>
    <xf numFmtId="195" fontId="60" fillId="9" borderId="0" xfId="969" applyFont="true" applyBorder="true" applyAlignment="true" applyProtection="true">
      <alignment horizontal="center" vertical="center" textRotation="0" wrapText="false" indent="0" shrinkToFit="false"/>
      <protection locked="true" hidden="false"/>
    </xf>
    <xf numFmtId="195" fontId="60" fillId="9" borderId="0" xfId="969" applyFont="true" applyBorder="true" applyAlignment="true" applyProtection="true">
      <alignment horizontal="center" vertical="bottom" textRotation="0" wrapText="false" indent="0" shrinkToFit="false"/>
      <protection locked="true" hidden="false"/>
    </xf>
    <xf numFmtId="195" fontId="60" fillId="9" borderId="0" xfId="969" applyFont="true" applyBorder="true" applyAlignment="true" applyProtection="true">
      <alignment horizontal="general" vertical="center" textRotation="0" wrapText="false" indent="0" shrinkToFit="false"/>
      <protection locked="true" hidden="false"/>
    </xf>
    <xf numFmtId="170" fontId="60" fillId="9" borderId="19" xfId="969" applyFont="true" applyBorder="true" applyAlignment="true" applyProtection="true">
      <alignment horizontal="center" vertical="bottom" textRotation="0" wrapText="false" indent="0" shrinkToFit="false"/>
      <protection locked="true" hidden="false"/>
    </xf>
    <xf numFmtId="195" fontId="60" fillId="9" borderId="19" xfId="969" applyFont="true" applyBorder="true" applyAlignment="true" applyProtection="true">
      <alignment horizontal="general" vertical="center" textRotation="0" wrapText="false" indent="0" shrinkToFit="false"/>
      <protection locked="true" hidden="false"/>
    </xf>
    <xf numFmtId="170" fontId="60" fillId="0" borderId="14" xfId="969" applyFont="true" applyBorder="true" applyAlignment="false" applyProtection="true">
      <alignment horizontal="general" vertical="bottom" textRotation="0" wrapText="false" indent="0" shrinkToFit="false"/>
      <protection locked="true" hidden="false"/>
    </xf>
    <xf numFmtId="170" fontId="60" fillId="0" borderId="0" xfId="969" applyFont="true" applyBorder="true" applyAlignment="false" applyProtection="true">
      <alignment horizontal="general" vertical="bottom" textRotation="0" wrapText="false" indent="0" shrinkToFit="false"/>
      <protection locked="true" hidden="false"/>
    </xf>
    <xf numFmtId="198" fontId="60" fillId="0" borderId="0" xfId="969" applyFont="true" applyBorder="true" applyAlignment="false" applyProtection="true">
      <alignment horizontal="general" vertical="bottom" textRotation="0" wrapText="false" indent="0" shrinkToFit="false"/>
      <protection locked="true" hidden="false"/>
    </xf>
    <xf numFmtId="170" fontId="60" fillId="7" borderId="0" xfId="969" applyFont="true" applyBorder="true" applyAlignment="false" applyProtection="true">
      <alignment horizontal="general" vertical="bottom" textRotation="0" wrapText="false" indent="0" shrinkToFit="false"/>
      <protection locked="true" hidden="false"/>
    </xf>
    <xf numFmtId="198" fontId="60" fillId="7" borderId="0" xfId="969" applyFont="true" applyBorder="true" applyAlignment="false" applyProtection="true">
      <alignment horizontal="general" vertical="bottom" textRotation="0" wrapText="false" indent="0" shrinkToFit="false"/>
      <protection locked="true" hidden="false"/>
    </xf>
    <xf numFmtId="198" fontId="60" fillId="0" borderId="0" xfId="969" applyFont="true" applyBorder="false" applyAlignment="false" applyProtection="false">
      <alignment horizontal="general" vertical="bottom" textRotation="0" wrapText="false" indent="0" shrinkToFit="false"/>
      <protection locked="true" hidden="false"/>
    </xf>
    <xf numFmtId="170" fontId="60" fillId="0" borderId="0" xfId="969" applyFont="true" applyBorder="true" applyAlignment="true" applyProtection="true">
      <alignment horizontal="left" vertical="bottom" textRotation="0" wrapText="false" indent="0" shrinkToFit="false"/>
      <protection locked="true" hidden="false"/>
    </xf>
    <xf numFmtId="200" fontId="60" fillId="7" borderId="0" xfId="969" applyFont="true" applyBorder="true" applyAlignment="false" applyProtection="true">
      <alignment horizontal="general" vertical="bottom" textRotation="0" wrapText="false" indent="0" shrinkToFit="false"/>
      <protection locked="true" hidden="false"/>
    </xf>
    <xf numFmtId="170" fontId="60" fillId="0" borderId="19" xfId="969" applyFont="true" applyBorder="true" applyAlignment="false" applyProtection="true">
      <alignment horizontal="general" vertical="bottom" textRotation="0" wrapText="false" indent="0" shrinkToFit="false"/>
      <protection locked="true" hidden="false"/>
    </xf>
    <xf numFmtId="198" fontId="60" fillId="0" borderId="19" xfId="969" applyFont="true" applyBorder="true" applyAlignment="false" applyProtection="true">
      <alignment horizontal="general" vertical="bottom" textRotation="0" wrapText="false" indent="0" shrinkToFit="false"/>
      <protection locked="true" hidden="false"/>
    </xf>
    <xf numFmtId="198" fontId="60" fillId="0" borderId="14" xfId="969" applyFont="true" applyBorder="true" applyAlignment="false" applyProtection="true">
      <alignment horizontal="general" vertical="bottom" textRotation="0" wrapText="false" indent="0" shrinkToFit="false"/>
      <protection locked="true" hidden="false"/>
    </xf>
    <xf numFmtId="170" fontId="60" fillId="7" borderId="19" xfId="969" applyFont="true" applyBorder="true" applyAlignment="false" applyProtection="true">
      <alignment horizontal="general" vertical="bottom" textRotation="0" wrapText="false" indent="0" shrinkToFit="false"/>
      <protection locked="true" hidden="false"/>
    </xf>
    <xf numFmtId="198" fontId="60" fillId="7" borderId="19" xfId="969" applyFont="true" applyBorder="true" applyAlignment="false" applyProtection="true">
      <alignment horizontal="general" vertical="bottom" textRotation="0" wrapText="false" indent="0" shrinkToFit="false"/>
      <protection locked="true" hidden="false"/>
    </xf>
    <xf numFmtId="198" fontId="60" fillId="0" borderId="0" xfId="969" applyFont="true" applyBorder="true" applyAlignment="false" applyProtection="false">
      <alignment horizontal="general" vertical="bottom" textRotation="0" wrapText="false" indent="0" shrinkToFit="false"/>
      <protection locked="true" hidden="false"/>
    </xf>
    <xf numFmtId="173" fontId="58" fillId="0" borderId="0" xfId="955" applyFont="true" applyBorder="false" applyAlignment="false" applyProtection="false">
      <alignment horizontal="general" vertical="bottom" textRotation="0" wrapText="false" indent="0" shrinkToFit="false"/>
      <protection locked="true" hidden="false"/>
    </xf>
    <xf numFmtId="206" fontId="59" fillId="0" borderId="0" xfId="955" applyFont="true" applyBorder="false" applyAlignment="false" applyProtection="true">
      <alignment horizontal="general" vertical="bottom" textRotation="0" wrapText="false" indent="0" shrinkToFit="false"/>
      <protection locked="true" hidden="false"/>
    </xf>
    <xf numFmtId="182" fontId="58" fillId="0" borderId="0" xfId="955" applyFont="true" applyBorder="false" applyAlignment="true" applyProtection="false">
      <alignment horizontal="general" vertical="bottom" textRotation="0" wrapText="false" indent="0" shrinkToFit="false"/>
      <protection locked="true" hidden="false"/>
    </xf>
    <xf numFmtId="206" fontId="62" fillId="0" borderId="0" xfId="955" applyFont="true" applyBorder="false" applyAlignment="true" applyProtection="true">
      <alignment horizontal="left" vertical="center" textRotation="0" wrapText="false" indent="0" shrinkToFit="false"/>
      <protection locked="true" hidden="false"/>
    </xf>
    <xf numFmtId="171" fontId="58" fillId="0" borderId="0" xfId="955" applyFont="true" applyBorder="false" applyAlignment="false" applyProtection="false">
      <alignment horizontal="general" vertical="bottom" textRotation="0" wrapText="false" indent="0" shrinkToFit="false"/>
      <protection locked="true" hidden="false"/>
    </xf>
    <xf numFmtId="222" fontId="58" fillId="0" borderId="0" xfId="955" applyFont="true" applyBorder="false" applyAlignment="false" applyProtection="false">
      <alignment horizontal="general" vertical="bottom" textRotation="0" wrapText="false" indent="0" shrinkToFit="false"/>
      <protection locked="true" hidden="false"/>
    </xf>
    <xf numFmtId="171" fontId="78" fillId="0" borderId="0" xfId="955" applyFont="true" applyBorder="false" applyAlignment="false" applyProtection="false">
      <alignment horizontal="general" vertical="bottom" textRotation="0" wrapText="false" indent="0" shrinkToFit="false"/>
      <protection locked="true" hidden="false"/>
    </xf>
    <xf numFmtId="173" fontId="63" fillId="0" borderId="0" xfId="955" applyFont="true" applyBorder="false" applyAlignment="false" applyProtection="false">
      <alignment horizontal="general" vertical="bottom" textRotation="0" wrapText="false" indent="0" shrinkToFit="false"/>
      <protection locked="true" hidden="false"/>
    </xf>
    <xf numFmtId="182" fontId="79" fillId="0" borderId="19" xfId="955" applyFont="true" applyBorder="true" applyAlignment="true" applyProtection="false">
      <alignment horizontal="center" vertical="bottom" textRotation="0" wrapText="false" indent="0" shrinkToFit="false"/>
      <protection locked="true" hidden="false"/>
    </xf>
    <xf numFmtId="182" fontId="79" fillId="0" borderId="0" xfId="955" applyFont="true" applyBorder="false" applyAlignment="true" applyProtection="false">
      <alignment horizontal="center" vertical="bottom" textRotation="0" wrapText="false" indent="0" shrinkToFit="false"/>
      <protection locked="true" hidden="false"/>
    </xf>
    <xf numFmtId="182" fontId="60" fillId="9" borderId="14" xfId="955" applyFont="true" applyBorder="true" applyAlignment="true" applyProtection="false">
      <alignment horizontal="center" vertical="center" textRotation="0" wrapText="false" indent="0" shrinkToFit="false"/>
      <protection locked="true" hidden="false"/>
    </xf>
    <xf numFmtId="195" fontId="60" fillId="9" borderId="15" xfId="955" applyFont="true" applyBorder="true" applyAlignment="true" applyProtection="false">
      <alignment horizontal="center" vertical="center" textRotation="0" wrapText="false" indent="0" shrinkToFit="false"/>
      <protection locked="true" hidden="false"/>
    </xf>
    <xf numFmtId="195" fontId="60" fillId="9" borderId="16" xfId="955" applyFont="true" applyBorder="true" applyAlignment="true" applyProtection="false">
      <alignment horizontal="center" vertical="center" textRotation="0" wrapText="false" indent="0" shrinkToFit="false"/>
      <protection locked="true" hidden="false"/>
    </xf>
    <xf numFmtId="195" fontId="60" fillId="9" borderId="14" xfId="955" applyFont="true" applyBorder="true" applyAlignment="true" applyProtection="false">
      <alignment horizontal="center" vertical="center" textRotation="0" wrapText="false" indent="0" shrinkToFit="false"/>
      <protection locked="true" hidden="false"/>
    </xf>
    <xf numFmtId="182" fontId="60" fillId="9" borderId="16" xfId="955" applyFont="true" applyBorder="true" applyAlignment="true" applyProtection="false">
      <alignment horizontal="center" vertical="bottom" textRotation="0" wrapText="false" indent="0" shrinkToFit="false"/>
      <protection locked="true" hidden="false"/>
    </xf>
    <xf numFmtId="173" fontId="58" fillId="9" borderId="19" xfId="955" applyFont="true" applyBorder="true" applyAlignment="true" applyProtection="false">
      <alignment horizontal="general" vertical="center" textRotation="0" wrapText="false" indent="0" shrinkToFit="false"/>
      <protection locked="true" hidden="false"/>
    </xf>
    <xf numFmtId="176" fontId="60" fillId="9" borderId="19" xfId="955" applyFont="true" applyBorder="true" applyAlignment="true" applyProtection="false">
      <alignment horizontal="center" vertical="bottom" textRotation="0" wrapText="false" indent="0" shrinkToFit="false"/>
      <protection locked="true" hidden="false"/>
    </xf>
    <xf numFmtId="182" fontId="60" fillId="9" borderId="19" xfId="955" applyFont="true" applyBorder="true" applyAlignment="true" applyProtection="false">
      <alignment horizontal="center" vertical="bottom" textRotation="0" wrapText="false" indent="0" shrinkToFit="false"/>
      <protection locked="true" hidden="false"/>
    </xf>
    <xf numFmtId="173" fontId="58" fillId="0" borderId="0" xfId="955" applyFont="true" applyBorder="true" applyAlignment="true" applyProtection="false">
      <alignment horizontal="general" vertical="center" textRotation="0" wrapText="false" indent="0" shrinkToFit="false"/>
      <protection locked="true" hidden="false"/>
    </xf>
    <xf numFmtId="176" fontId="60" fillId="0" borderId="0" xfId="955" applyFont="true" applyBorder="true" applyAlignment="true" applyProtection="false">
      <alignment horizontal="center" vertical="bottom" textRotation="0" wrapText="false" indent="0" shrinkToFit="false"/>
      <protection locked="true" hidden="false"/>
    </xf>
    <xf numFmtId="182" fontId="60" fillId="7" borderId="0" xfId="955" applyFont="true" applyBorder="true" applyAlignment="false" applyProtection="false">
      <alignment horizontal="general" vertical="bottom" textRotation="0" wrapText="false" indent="0" shrinkToFit="false"/>
      <protection locked="true" hidden="false"/>
    </xf>
    <xf numFmtId="198" fontId="60" fillId="7" borderId="0" xfId="955" applyFont="true" applyBorder="true" applyAlignment="false" applyProtection="false">
      <alignment horizontal="general" vertical="bottom" textRotation="0" wrapText="false" indent="0" shrinkToFit="false"/>
      <protection locked="true" hidden="false"/>
    </xf>
    <xf numFmtId="182" fontId="60" fillId="0" borderId="0" xfId="955" applyFont="true" applyBorder="true" applyAlignment="false" applyProtection="false">
      <alignment horizontal="general" vertical="bottom" textRotation="0" wrapText="false" indent="0" shrinkToFit="false"/>
      <protection locked="true" hidden="false"/>
    </xf>
    <xf numFmtId="198" fontId="60" fillId="0" borderId="0" xfId="955" applyFont="true" applyBorder="true" applyAlignment="false" applyProtection="false">
      <alignment horizontal="general" vertical="bottom" textRotation="0" wrapText="false" indent="0" shrinkToFit="false"/>
      <protection locked="true" hidden="false"/>
    </xf>
    <xf numFmtId="199" fontId="60" fillId="0" borderId="0" xfId="955" applyFont="true" applyBorder="true" applyAlignment="false" applyProtection="false">
      <alignment horizontal="general" vertical="bottom" textRotation="0" wrapText="false" indent="0" shrinkToFit="false"/>
      <protection locked="true" hidden="false"/>
    </xf>
    <xf numFmtId="223" fontId="58" fillId="0" borderId="0" xfId="955" applyFont="true" applyBorder="false" applyAlignment="false" applyProtection="false">
      <alignment horizontal="general" vertical="bottom" textRotation="0" wrapText="false" indent="0" shrinkToFit="false"/>
      <protection locked="true" hidden="false"/>
    </xf>
    <xf numFmtId="182" fontId="58" fillId="0" borderId="0" xfId="955" applyFont="true" applyBorder="true" applyAlignment="false" applyProtection="false">
      <alignment horizontal="general" vertical="bottom" textRotation="0" wrapText="false" indent="0" shrinkToFit="false"/>
      <protection locked="true" hidden="false"/>
    </xf>
    <xf numFmtId="198" fontId="58" fillId="0" borderId="0" xfId="955" applyFont="true" applyBorder="true" applyAlignment="false" applyProtection="false">
      <alignment horizontal="general" vertical="bottom" textRotation="0" wrapText="false" indent="0" shrinkToFit="false"/>
      <protection locked="true" hidden="false"/>
    </xf>
    <xf numFmtId="182" fontId="60" fillId="0" borderId="19" xfId="955" applyFont="true" applyBorder="true" applyAlignment="false" applyProtection="false">
      <alignment horizontal="general" vertical="bottom" textRotation="0" wrapText="false" indent="0" shrinkToFit="false"/>
      <protection locked="true" hidden="false"/>
    </xf>
    <xf numFmtId="182" fontId="58" fillId="0" borderId="19" xfId="955" applyFont="true" applyBorder="true" applyAlignment="false" applyProtection="false">
      <alignment horizontal="general" vertical="bottom" textRotation="0" wrapText="false" indent="0" shrinkToFit="false"/>
      <protection locked="true" hidden="false"/>
    </xf>
    <xf numFmtId="198" fontId="58" fillId="0" borderId="19" xfId="955" applyFont="true" applyBorder="true" applyAlignment="false" applyProtection="false">
      <alignment horizontal="general" vertical="bottom" textRotation="0" wrapText="false" indent="0" shrinkToFit="false"/>
      <protection locked="true" hidden="false"/>
    </xf>
    <xf numFmtId="198" fontId="60" fillId="0" borderId="19" xfId="955" applyFont="true" applyBorder="true" applyAlignment="true" applyProtection="false">
      <alignment horizontal="right" vertical="bottom" textRotation="0" wrapText="false" indent="0" shrinkToFit="false"/>
      <protection locked="true" hidden="false"/>
    </xf>
    <xf numFmtId="182" fontId="63" fillId="0" borderId="0" xfId="955" applyFont="true" applyBorder="true" applyAlignment="false" applyProtection="false">
      <alignment horizontal="general" vertical="bottom" textRotation="0" wrapText="false" indent="0" shrinkToFit="false"/>
      <protection locked="true" hidden="false"/>
    </xf>
    <xf numFmtId="182" fontId="58" fillId="0" borderId="0" xfId="955" applyFont="true" applyBorder="true" applyAlignment="true" applyProtection="false">
      <alignment horizontal="center" vertical="bottom" textRotation="0" wrapText="false" indent="0" shrinkToFit="false"/>
      <protection locked="true" hidden="false"/>
    </xf>
    <xf numFmtId="186" fontId="58" fillId="0" borderId="0" xfId="955" applyFont="true" applyBorder="false" applyAlignment="false" applyProtection="false">
      <alignment horizontal="general" vertical="bottom" textRotation="0" wrapText="false" indent="0" shrinkToFit="false"/>
      <protection locked="true" hidden="false"/>
    </xf>
    <xf numFmtId="173" fontId="80" fillId="0" borderId="0" xfId="955" applyFont="true" applyBorder="false" applyAlignment="false" applyProtection="false">
      <alignment horizontal="general" vertical="bottom" textRotation="0" wrapText="false" indent="0" shrinkToFit="false"/>
      <protection locked="true" hidden="false"/>
    </xf>
    <xf numFmtId="224" fontId="58" fillId="0" borderId="0" xfId="955" applyFont="true" applyBorder="false" applyAlignment="false" applyProtection="false">
      <alignment horizontal="general" vertical="bottom" textRotation="0" wrapText="false" indent="0" shrinkToFit="false"/>
      <protection locked="true" hidden="false"/>
    </xf>
    <xf numFmtId="197" fontId="58" fillId="0" borderId="0" xfId="955" applyFont="true" applyBorder="false" applyAlignment="false" applyProtection="false">
      <alignment horizontal="general" vertical="bottom" textRotation="0" wrapText="false" indent="0" shrinkToFit="false"/>
      <protection locked="true" hidden="false"/>
    </xf>
    <xf numFmtId="197" fontId="60" fillId="0" borderId="0" xfId="955" applyFont="true" applyBorder="false" applyAlignment="false" applyProtection="false">
      <alignment horizontal="general" vertical="bottom" textRotation="0" wrapText="false" indent="0" shrinkToFit="false"/>
      <protection locked="true" hidden="false"/>
    </xf>
    <xf numFmtId="225" fontId="58" fillId="0" borderId="0" xfId="955" applyFont="true" applyBorder="false" applyAlignment="true" applyProtection="false">
      <alignment horizontal="right" vertical="bottom" textRotation="0" wrapText="false" indent="0" shrinkToFit="false"/>
      <protection locked="true" hidden="false"/>
    </xf>
    <xf numFmtId="173" fontId="6" fillId="0" borderId="0" xfId="955" applyFont="true" applyBorder="false" applyAlignment="false" applyProtection="false">
      <alignment horizontal="general" vertical="bottom" textRotation="0" wrapText="false" indent="0" shrinkToFit="false"/>
      <protection locked="true" hidden="false"/>
    </xf>
    <xf numFmtId="173" fontId="58" fillId="0" borderId="0" xfId="955" applyFont="true" applyBorder="false" applyAlignment="true" applyProtection="false">
      <alignment horizontal="general" vertical="center" textRotation="0" wrapText="false" indent="0" shrinkToFit="false"/>
      <protection locked="true" hidden="false"/>
    </xf>
    <xf numFmtId="173" fontId="81" fillId="0" borderId="0" xfId="955" applyFont="true" applyBorder="false" applyAlignment="false" applyProtection="false">
      <alignment horizontal="general" vertical="bottom" textRotation="0" wrapText="false" indent="0" shrinkToFit="false"/>
      <protection locked="true" hidden="false"/>
    </xf>
    <xf numFmtId="197" fontId="60" fillId="0" borderId="0" xfId="955" applyFont="true" applyBorder="true" applyAlignment="false" applyProtection="false">
      <alignment horizontal="general" vertical="bottom" textRotation="0" wrapText="false" indent="0" shrinkToFit="false"/>
      <protection locked="true" hidden="false"/>
    </xf>
    <xf numFmtId="173" fontId="58" fillId="0" borderId="0" xfId="955" applyFont="true" applyBorder="false" applyAlignment="false" applyProtection="false">
      <alignment horizontal="general" vertical="bottom" textRotation="0" wrapText="false" indent="0" shrinkToFit="false"/>
      <protection locked="true" hidden="false"/>
    </xf>
    <xf numFmtId="182" fontId="0" fillId="0" borderId="0" xfId="956" applyFont="false" applyBorder="false" applyAlignment="false" applyProtection="false">
      <alignment horizontal="general" vertical="bottom" textRotation="0" wrapText="false" indent="0" shrinkToFit="false"/>
      <protection locked="true" hidden="false"/>
    </xf>
    <xf numFmtId="182" fontId="59" fillId="0" borderId="0" xfId="956" applyFont="true" applyBorder="true" applyAlignment="true" applyProtection="true">
      <alignment horizontal="left" vertical="center" textRotation="0" wrapText="false" indent="0" shrinkToFit="false"/>
      <protection locked="true" hidden="false"/>
    </xf>
    <xf numFmtId="182" fontId="60" fillId="0" borderId="0" xfId="956" applyFont="true" applyBorder="true" applyAlignment="true" applyProtection="false">
      <alignment horizontal="center" vertical="bottom" textRotation="0" wrapText="false" indent="0" shrinkToFit="false"/>
      <protection locked="true" hidden="false"/>
    </xf>
    <xf numFmtId="202" fontId="82" fillId="0" borderId="0" xfId="956" applyFont="true" applyBorder="false" applyAlignment="false" applyProtection="false">
      <alignment horizontal="general" vertical="bottom" textRotation="0" wrapText="false" indent="0" shrinkToFit="false"/>
      <protection locked="true" hidden="false"/>
    </xf>
    <xf numFmtId="202" fontId="60" fillId="0" borderId="0" xfId="956" applyFont="true" applyBorder="true" applyAlignment="true" applyProtection="false">
      <alignment horizontal="center" vertical="bottom" textRotation="0" wrapText="false" indent="0" shrinkToFit="false"/>
      <protection locked="true" hidden="false"/>
    </xf>
    <xf numFmtId="200" fontId="60" fillId="0" borderId="0" xfId="956" applyFont="true" applyBorder="true" applyAlignment="false" applyProtection="false">
      <alignment horizontal="general" vertical="bottom" textRotation="0" wrapText="false" indent="0" shrinkToFit="false"/>
      <protection locked="true" hidden="false"/>
    </xf>
    <xf numFmtId="205" fontId="60" fillId="0" borderId="0" xfId="956" applyFont="true" applyBorder="true" applyAlignment="true" applyProtection="false">
      <alignment horizontal="center" vertical="bottom" textRotation="0" wrapText="false" indent="0" shrinkToFit="false"/>
      <protection locked="true" hidden="false"/>
    </xf>
    <xf numFmtId="182" fontId="62" fillId="0" borderId="0" xfId="956" applyFont="true" applyBorder="true" applyAlignment="true" applyProtection="true">
      <alignment horizontal="left" vertical="center" textRotation="0" wrapText="false" indent="0" shrinkToFit="false"/>
      <protection locked="true" hidden="false"/>
    </xf>
    <xf numFmtId="226" fontId="60" fillId="0" borderId="0" xfId="956" applyFont="true" applyBorder="true" applyAlignment="true" applyProtection="false">
      <alignment horizontal="center" vertical="bottom" textRotation="0" wrapText="false" indent="0" shrinkToFit="false"/>
      <protection locked="true" hidden="false"/>
    </xf>
    <xf numFmtId="202" fontId="79" fillId="0" borderId="0" xfId="956" applyFont="true" applyBorder="true" applyAlignment="true" applyProtection="false">
      <alignment horizontal="center" vertical="bottom" textRotation="0" wrapText="false" indent="0" shrinkToFit="false"/>
      <protection locked="true" hidden="false"/>
    </xf>
    <xf numFmtId="203" fontId="60" fillId="0" borderId="0" xfId="919" applyFont="true" applyBorder="true" applyAlignment="true" applyProtection="false">
      <alignment horizontal="center" vertical="bottom" textRotation="0" wrapText="false" indent="0" shrinkToFit="false"/>
      <protection locked="true" hidden="false"/>
    </xf>
    <xf numFmtId="227" fontId="82" fillId="0" borderId="0" xfId="956" applyFont="true" applyBorder="false" applyAlignment="false" applyProtection="false">
      <alignment horizontal="general" vertical="bottom" textRotation="0" wrapText="false" indent="0" shrinkToFit="false"/>
      <protection locked="true" hidden="false"/>
    </xf>
    <xf numFmtId="182" fontId="82" fillId="0" borderId="0" xfId="956" applyFont="true" applyBorder="false" applyAlignment="false" applyProtection="false">
      <alignment horizontal="general" vertical="bottom" textRotation="0" wrapText="false" indent="0" shrinkToFit="false"/>
      <protection locked="true" hidden="false"/>
    </xf>
    <xf numFmtId="182" fontId="63" fillId="0" borderId="0" xfId="956" applyFont="true" applyBorder="true" applyAlignment="true" applyProtection="true">
      <alignment horizontal="left" vertical="bottom" textRotation="0" wrapText="false" indent="0" shrinkToFit="false"/>
      <protection locked="true" hidden="false"/>
    </xf>
    <xf numFmtId="182" fontId="79" fillId="0" borderId="0" xfId="956" applyFont="true" applyBorder="true" applyAlignment="true" applyProtection="false">
      <alignment horizontal="center" vertical="bottom" textRotation="0" wrapText="false" indent="0" shrinkToFit="false"/>
      <protection locked="true" hidden="false"/>
    </xf>
    <xf numFmtId="182" fontId="60" fillId="9" borderId="15" xfId="956" applyFont="true" applyBorder="true" applyAlignment="true" applyProtection="false">
      <alignment horizontal="left" vertical="center" textRotation="0" wrapText="false" indent="0" shrinkToFit="false"/>
      <protection locked="true" hidden="false"/>
    </xf>
    <xf numFmtId="195" fontId="60" fillId="9" borderId="14" xfId="956" applyFont="true" applyBorder="true" applyAlignment="true" applyProtection="false">
      <alignment horizontal="center" vertical="center" textRotation="0" wrapText="false" indent="0" shrinkToFit="false"/>
      <protection locked="true" hidden="false"/>
    </xf>
    <xf numFmtId="195" fontId="60" fillId="9" borderId="16" xfId="956" applyFont="true" applyBorder="true" applyAlignment="true" applyProtection="false">
      <alignment horizontal="center" vertical="center" textRotation="0" wrapText="false" indent="0" shrinkToFit="false"/>
      <protection locked="true" hidden="false"/>
    </xf>
    <xf numFmtId="195" fontId="60" fillId="9" borderId="15" xfId="956" applyFont="true" applyBorder="true" applyAlignment="true" applyProtection="false">
      <alignment horizontal="center" vertical="center" textRotation="0" wrapText="false" indent="0" shrinkToFit="false"/>
      <protection locked="true" hidden="false"/>
    </xf>
    <xf numFmtId="195" fontId="60" fillId="9" borderId="0" xfId="956" applyFont="true" applyBorder="true" applyAlignment="true" applyProtection="false">
      <alignment horizontal="center" vertical="center" textRotation="0" wrapText="false" indent="0" shrinkToFit="false"/>
      <protection locked="true" hidden="false"/>
    </xf>
    <xf numFmtId="195" fontId="60" fillId="9" borderId="19" xfId="956" applyFont="true" applyBorder="true" applyAlignment="true" applyProtection="false">
      <alignment horizontal="center" vertical="center" textRotation="0" wrapText="true" indent="0" shrinkToFit="false"/>
      <protection locked="true" hidden="false"/>
    </xf>
    <xf numFmtId="195" fontId="60" fillId="9" borderId="19" xfId="956" applyFont="true" applyBorder="true" applyAlignment="true" applyProtection="false">
      <alignment horizontal="center" vertical="center" textRotation="0" wrapText="false" indent="0" shrinkToFit="false"/>
      <protection locked="true" hidden="false"/>
    </xf>
    <xf numFmtId="195" fontId="60" fillId="9" borderId="0" xfId="956" applyFont="true" applyBorder="true" applyAlignment="true" applyProtection="false">
      <alignment horizontal="center" vertical="bottom" textRotation="0" wrapText="false" indent="0" shrinkToFit="false"/>
      <protection locked="true" hidden="false"/>
    </xf>
    <xf numFmtId="182" fontId="60" fillId="9" borderId="19" xfId="956" applyFont="true" applyBorder="true" applyAlignment="true" applyProtection="false">
      <alignment horizontal="center" vertical="center" textRotation="0" wrapText="false" indent="0" shrinkToFit="false"/>
      <protection locked="true" hidden="false"/>
    </xf>
    <xf numFmtId="195" fontId="60" fillId="9" borderId="19" xfId="956" applyFont="true" applyBorder="true" applyAlignment="true" applyProtection="false">
      <alignment horizontal="center" vertical="bottom" textRotation="0" wrapText="false" indent="0" shrinkToFit="false"/>
      <protection locked="true" hidden="false"/>
    </xf>
    <xf numFmtId="182" fontId="60" fillId="0" borderId="0" xfId="956" applyFont="true" applyBorder="true" applyAlignment="false" applyProtection="false">
      <alignment horizontal="general" vertical="bottom" textRotation="0" wrapText="false" indent="0" shrinkToFit="false"/>
      <protection locked="true" hidden="false"/>
    </xf>
    <xf numFmtId="198" fontId="83" fillId="0" borderId="0" xfId="956" applyFont="true" applyBorder="true" applyAlignment="false" applyProtection="false">
      <alignment horizontal="general" vertical="bottom" textRotation="0" wrapText="false" indent="0" shrinkToFit="false"/>
      <protection locked="true" hidden="false"/>
    </xf>
    <xf numFmtId="198" fontId="83" fillId="0" borderId="0" xfId="956" applyFont="true" applyBorder="true" applyAlignment="true" applyProtection="false">
      <alignment horizontal="center" vertical="bottom" textRotation="0" wrapText="false" indent="0" shrinkToFit="false"/>
      <protection locked="true" hidden="false"/>
    </xf>
    <xf numFmtId="198" fontId="60" fillId="0" borderId="0" xfId="956" applyFont="true" applyBorder="true" applyAlignment="false" applyProtection="false">
      <alignment horizontal="general" vertical="bottom" textRotation="0" wrapText="false" indent="0" shrinkToFit="false"/>
      <protection locked="true" hidden="false"/>
    </xf>
    <xf numFmtId="198" fontId="60" fillId="0" borderId="0" xfId="956" applyFont="true" applyBorder="true" applyAlignment="true" applyProtection="false">
      <alignment horizontal="center" vertical="bottom" textRotation="0" wrapText="false" indent="0" shrinkToFit="false"/>
      <protection locked="true" hidden="false"/>
    </xf>
    <xf numFmtId="182" fontId="60" fillId="7" borderId="0" xfId="956" applyFont="true" applyBorder="true" applyAlignment="false" applyProtection="false">
      <alignment horizontal="general" vertical="bottom" textRotation="0" wrapText="false" indent="0" shrinkToFit="false"/>
      <protection locked="true" hidden="false"/>
    </xf>
    <xf numFmtId="198" fontId="60" fillId="7" borderId="0" xfId="956" applyFont="true" applyBorder="true" applyAlignment="false" applyProtection="false">
      <alignment horizontal="general" vertical="bottom" textRotation="0" wrapText="false" indent="0" shrinkToFit="false"/>
      <protection locked="true" hidden="false"/>
    </xf>
    <xf numFmtId="198" fontId="60" fillId="7" borderId="0" xfId="956" applyFont="true" applyBorder="true" applyAlignment="true" applyProtection="false">
      <alignment horizontal="center" vertical="bottom" textRotation="0" wrapText="false" indent="0" shrinkToFit="false"/>
      <protection locked="true" hidden="false"/>
    </xf>
    <xf numFmtId="199" fontId="60" fillId="0" borderId="0" xfId="956" applyFont="true" applyBorder="true" applyAlignment="true" applyProtection="false">
      <alignment horizontal="center" vertical="bottom" textRotation="0" wrapText="false" indent="0" shrinkToFit="false"/>
      <protection locked="true" hidden="false"/>
    </xf>
    <xf numFmtId="228" fontId="60" fillId="7" borderId="0" xfId="956" applyFont="true" applyBorder="true" applyAlignment="true" applyProtection="false">
      <alignment horizontal="center" vertical="bottom" textRotation="0" wrapText="false" indent="0" shrinkToFit="false"/>
      <protection locked="true" hidden="false"/>
    </xf>
    <xf numFmtId="182" fontId="60" fillId="0" borderId="0" xfId="956" applyFont="true" applyBorder="true" applyAlignment="true" applyProtection="false">
      <alignment horizontal="left" vertical="bottom" textRotation="0" wrapText="false" indent="0" shrinkToFit="false"/>
      <protection locked="true" hidden="false"/>
    </xf>
    <xf numFmtId="191" fontId="84" fillId="22" borderId="0" xfId="956" applyFont="true" applyBorder="false" applyAlignment="false" applyProtection="false">
      <alignment horizontal="general" vertical="bottom" textRotation="0" wrapText="false" indent="0" shrinkToFit="false"/>
      <protection locked="true" hidden="false"/>
    </xf>
    <xf numFmtId="198" fontId="60" fillId="21" borderId="0" xfId="956" applyFont="true" applyBorder="true" applyAlignment="true" applyProtection="false">
      <alignment horizontal="center" vertical="bottom" textRotation="0" wrapText="false" indent="0" shrinkToFit="false"/>
      <protection locked="true" hidden="false"/>
    </xf>
    <xf numFmtId="229" fontId="85" fillId="0" borderId="0" xfId="956" applyFont="true" applyBorder="true" applyAlignment="true" applyProtection="false">
      <alignment horizontal="center" vertical="bottom" textRotation="0" wrapText="false" indent="0" shrinkToFit="false"/>
      <protection locked="true" hidden="false"/>
    </xf>
    <xf numFmtId="198" fontId="60" fillId="21" borderId="0" xfId="956" applyFont="true" applyBorder="true" applyAlignment="false" applyProtection="false">
      <alignment horizontal="general" vertical="bottom" textRotation="0" wrapText="false" indent="0" shrinkToFit="false"/>
      <protection locked="true" hidden="false"/>
    </xf>
    <xf numFmtId="198" fontId="86" fillId="0" borderId="0" xfId="956" applyFont="true" applyBorder="true" applyAlignment="true" applyProtection="false">
      <alignment horizontal="center" vertical="bottom" textRotation="0" wrapText="false" indent="0" shrinkToFit="false"/>
      <protection locked="true" hidden="false"/>
    </xf>
    <xf numFmtId="230" fontId="60" fillId="0" borderId="0" xfId="956" applyFont="true" applyBorder="true" applyAlignment="true" applyProtection="false">
      <alignment horizontal="center" vertical="bottom" textRotation="0" wrapText="false" indent="0" shrinkToFit="false"/>
      <protection locked="true" hidden="false"/>
    </xf>
    <xf numFmtId="231" fontId="60" fillId="0" borderId="0" xfId="956" applyFont="true" applyBorder="true" applyAlignment="false" applyProtection="false">
      <alignment horizontal="general" vertical="bottom" textRotation="0" wrapText="false" indent="0" shrinkToFit="false"/>
      <protection locked="true" hidden="false"/>
    </xf>
    <xf numFmtId="228" fontId="60" fillId="0" borderId="0" xfId="956" applyFont="true" applyBorder="true" applyAlignment="false" applyProtection="false">
      <alignment horizontal="general" vertical="bottom" textRotation="0" wrapText="false" indent="0" shrinkToFit="false"/>
      <protection locked="true" hidden="false"/>
    </xf>
    <xf numFmtId="231" fontId="60" fillId="0" borderId="0" xfId="956" applyFont="true" applyBorder="true" applyAlignment="true" applyProtection="false">
      <alignment horizontal="center" vertical="bottom" textRotation="0" wrapText="false" indent="0" shrinkToFit="false"/>
      <protection locked="true" hidden="false"/>
    </xf>
    <xf numFmtId="182" fontId="60" fillId="7" borderId="0" xfId="956" applyFont="true" applyBorder="true" applyAlignment="true" applyProtection="false">
      <alignment horizontal="left" vertical="bottom" textRotation="0" wrapText="false" indent="0" shrinkToFit="false"/>
      <protection locked="true" hidden="false"/>
    </xf>
    <xf numFmtId="170" fontId="0" fillId="22" borderId="0" xfId="956" applyFont="false" applyBorder="false" applyAlignment="false" applyProtection="false">
      <alignment horizontal="general" vertical="bottom" textRotation="0" wrapText="false" indent="0" shrinkToFit="false"/>
      <protection locked="true" hidden="false"/>
    </xf>
    <xf numFmtId="182" fontId="87" fillId="22" borderId="0" xfId="956" applyFont="true" applyBorder="false" applyAlignment="true" applyProtection="false">
      <alignment horizontal="general" vertical="center" textRotation="0" wrapText="false" indent="0" shrinkToFit="false"/>
      <protection locked="true" hidden="false"/>
    </xf>
    <xf numFmtId="182" fontId="60" fillId="0" borderId="20" xfId="956" applyFont="true" applyBorder="true" applyAlignment="true" applyProtection="false">
      <alignment horizontal="left" vertical="bottom" textRotation="0" wrapText="false" indent="0" shrinkToFit="false"/>
      <protection locked="true" hidden="false"/>
    </xf>
    <xf numFmtId="198" fontId="60" fillId="0" borderId="20" xfId="956" applyFont="true" applyBorder="true" applyAlignment="false" applyProtection="false">
      <alignment horizontal="general" vertical="bottom" textRotation="0" wrapText="false" indent="0" shrinkToFit="false"/>
      <protection locked="true" hidden="false"/>
    </xf>
    <xf numFmtId="198" fontId="60" fillId="0" borderId="20" xfId="956" applyFont="true" applyBorder="true" applyAlignment="true" applyProtection="false">
      <alignment horizontal="center" vertical="bottom" textRotation="0" wrapText="false" indent="0" shrinkToFit="false"/>
      <protection locked="true" hidden="false"/>
    </xf>
    <xf numFmtId="214" fontId="60" fillId="0" borderId="0" xfId="956" applyFont="true" applyBorder="true" applyAlignment="false" applyProtection="false">
      <alignment horizontal="general" vertical="bottom" textRotation="0" wrapText="false" indent="0" shrinkToFit="false"/>
      <protection locked="true" hidden="false"/>
    </xf>
    <xf numFmtId="214" fontId="60" fillId="0" borderId="0" xfId="956" applyFont="true" applyBorder="true" applyAlignment="true" applyProtection="false">
      <alignment horizontal="center" vertical="bottom" textRotation="0" wrapText="false" indent="0" shrinkToFit="false"/>
      <protection locked="true" hidden="false"/>
    </xf>
    <xf numFmtId="182" fontId="60" fillId="0" borderId="21" xfId="956" applyFont="true" applyBorder="true" applyAlignment="true" applyProtection="false">
      <alignment horizontal="left" vertical="bottom" textRotation="0" wrapText="false" indent="0" shrinkToFit="false"/>
      <protection locked="true" hidden="false"/>
    </xf>
    <xf numFmtId="182" fontId="60" fillId="0" borderId="21" xfId="956" applyFont="true" applyBorder="true" applyAlignment="false" applyProtection="false">
      <alignment horizontal="general" vertical="bottom" textRotation="0" wrapText="false" indent="0" shrinkToFit="false"/>
      <protection locked="true" hidden="false"/>
    </xf>
    <xf numFmtId="198" fontId="60" fillId="0" borderId="21" xfId="956" applyFont="true" applyBorder="true" applyAlignment="false" applyProtection="false">
      <alignment horizontal="general" vertical="bottom" textRotation="0" wrapText="false" indent="0" shrinkToFit="false"/>
      <protection locked="true" hidden="false"/>
    </xf>
    <xf numFmtId="182" fontId="60" fillId="0" borderId="21" xfId="956" applyFont="true" applyBorder="true" applyAlignment="true" applyProtection="false">
      <alignment horizontal="center" vertical="bottom" textRotation="0" wrapText="false" indent="0" shrinkToFit="false"/>
      <protection locked="true" hidden="false"/>
    </xf>
    <xf numFmtId="182" fontId="63" fillId="0" borderId="0" xfId="956" applyFont="true" applyBorder="true" applyAlignment="false" applyProtection="false">
      <alignment horizontal="general" vertical="bottom" textRotation="0" wrapText="false" indent="0" shrinkToFit="false"/>
      <protection locked="true" hidden="false"/>
    </xf>
    <xf numFmtId="202" fontId="60" fillId="0" borderId="0" xfId="956" applyFont="true" applyBorder="true" applyAlignment="false" applyProtection="false">
      <alignment horizontal="general" vertical="bottom" textRotation="0" wrapText="false" indent="0" shrinkToFit="false"/>
      <protection locked="true" hidden="false"/>
    </xf>
    <xf numFmtId="182" fontId="63" fillId="0" borderId="0" xfId="956" applyFont="true" applyBorder="true" applyAlignment="false" applyProtection="false">
      <alignment horizontal="general" vertical="bottom" textRotation="0" wrapText="false" indent="0" shrinkToFit="false"/>
      <protection locked="true" hidden="false"/>
    </xf>
    <xf numFmtId="173" fontId="58" fillId="0" borderId="0" xfId="907" applyFont="true" applyBorder="false" applyAlignment="false" applyProtection="false">
      <alignment horizontal="general" vertical="bottom" textRotation="0" wrapText="false" indent="0" shrinkToFit="false"/>
      <protection locked="true" hidden="false"/>
    </xf>
    <xf numFmtId="206" fontId="59" fillId="0" borderId="0" xfId="907" applyFont="true" applyBorder="false" applyAlignment="false" applyProtection="true">
      <alignment horizontal="general" vertical="bottom" textRotation="0" wrapText="false" indent="0" shrinkToFit="false"/>
      <protection locked="true" hidden="false"/>
    </xf>
    <xf numFmtId="205" fontId="60" fillId="0" borderId="0" xfId="907" applyFont="true" applyBorder="false" applyAlignment="true" applyProtection="false">
      <alignment horizontal="center" vertical="bottom" textRotation="0" wrapText="false" indent="0" shrinkToFit="false"/>
      <protection locked="true" hidden="false"/>
    </xf>
    <xf numFmtId="173" fontId="62" fillId="0" borderId="0" xfId="907" applyFont="true" applyBorder="false" applyAlignment="true" applyProtection="true">
      <alignment horizontal="left" vertical="center" textRotation="0" wrapText="false" indent="0" shrinkToFit="false"/>
      <protection locked="true" hidden="false"/>
    </xf>
    <xf numFmtId="182" fontId="58" fillId="0" borderId="0" xfId="907" applyFont="true" applyBorder="false" applyAlignment="false" applyProtection="false">
      <alignment horizontal="general" vertical="bottom" textRotation="0" wrapText="false" indent="0" shrinkToFit="false"/>
      <protection locked="true" hidden="false"/>
    </xf>
    <xf numFmtId="173" fontId="63" fillId="0" borderId="0" xfId="907" applyFont="true" applyBorder="true" applyAlignment="false" applyProtection="false">
      <alignment horizontal="general" vertical="bottom" textRotation="0" wrapText="false" indent="0" shrinkToFit="false"/>
      <protection locked="true" hidden="false"/>
    </xf>
    <xf numFmtId="182" fontId="58" fillId="0" borderId="0" xfId="907" applyFont="true" applyBorder="true" applyAlignment="false" applyProtection="false">
      <alignment horizontal="general" vertical="bottom" textRotation="0" wrapText="false" indent="0" shrinkToFit="false"/>
      <protection locked="true" hidden="false"/>
    </xf>
    <xf numFmtId="182" fontId="58" fillId="0" borderId="19" xfId="907" applyFont="true" applyBorder="true" applyAlignment="false" applyProtection="false">
      <alignment horizontal="general" vertical="bottom" textRotation="0" wrapText="false" indent="0" shrinkToFit="false"/>
      <protection locked="true" hidden="false"/>
    </xf>
    <xf numFmtId="195" fontId="60" fillId="9" borderId="14" xfId="907" applyFont="true" applyBorder="true" applyAlignment="false" applyProtection="false">
      <alignment horizontal="general" vertical="bottom" textRotation="0" wrapText="false" indent="0" shrinkToFit="false"/>
      <protection locked="true" hidden="false"/>
    </xf>
    <xf numFmtId="182" fontId="60" fillId="9" borderId="16" xfId="907" applyFont="true" applyBorder="true" applyAlignment="true" applyProtection="false">
      <alignment horizontal="center" vertical="bottom" textRotation="0" wrapText="false" indent="0" shrinkToFit="false"/>
      <protection locked="true" hidden="false"/>
    </xf>
    <xf numFmtId="182" fontId="60" fillId="9" borderId="14" xfId="907" applyFont="true" applyBorder="true" applyAlignment="true" applyProtection="false">
      <alignment horizontal="center" vertical="bottom" textRotation="0" wrapText="false" indent="0" shrinkToFit="false"/>
      <protection locked="true" hidden="false"/>
    </xf>
    <xf numFmtId="195" fontId="60" fillId="9" borderId="0" xfId="907" applyFont="true" applyBorder="true" applyAlignment="true" applyProtection="false">
      <alignment horizontal="center" vertical="bottom" textRotation="0" wrapText="false" indent="0" shrinkToFit="false"/>
      <protection locked="true" hidden="false"/>
    </xf>
    <xf numFmtId="182" fontId="58" fillId="9" borderId="19" xfId="907" applyFont="true" applyBorder="true" applyAlignment="true" applyProtection="false">
      <alignment horizontal="center" vertical="center" textRotation="0" wrapText="false" indent="0" shrinkToFit="false"/>
      <protection locked="true" hidden="false"/>
    </xf>
    <xf numFmtId="182" fontId="58" fillId="9" borderId="0" xfId="907" applyFont="true" applyBorder="true" applyAlignment="true" applyProtection="false">
      <alignment horizontal="center" vertical="bottom" textRotation="0" wrapText="false" indent="0" shrinkToFit="false"/>
      <protection locked="true" hidden="false"/>
    </xf>
    <xf numFmtId="182" fontId="58" fillId="9" borderId="0" xfId="907" applyFont="true" applyBorder="true" applyAlignment="true" applyProtection="false">
      <alignment horizontal="center" vertical="center" textRotation="0" wrapText="false" indent="0" shrinkToFit="false"/>
      <protection locked="true" hidden="false"/>
    </xf>
    <xf numFmtId="195" fontId="60" fillId="9" borderId="19" xfId="907" applyFont="true" applyBorder="true" applyAlignment="false" applyProtection="false">
      <alignment horizontal="general" vertical="bottom" textRotation="0" wrapText="false" indent="0" shrinkToFit="false"/>
      <protection locked="true" hidden="false"/>
    </xf>
    <xf numFmtId="182" fontId="58" fillId="9" borderId="19" xfId="907" applyFont="true" applyBorder="true" applyAlignment="true" applyProtection="false">
      <alignment horizontal="center" vertical="bottom" textRotation="0" wrapText="false" indent="0" shrinkToFit="false"/>
      <protection locked="true" hidden="false"/>
    </xf>
    <xf numFmtId="173" fontId="58" fillId="9" borderId="19" xfId="907" applyFont="true" applyBorder="true" applyAlignment="true" applyProtection="false">
      <alignment horizontal="center" vertical="center" textRotation="0" wrapText="false" indent="0" shrinkToFit="false"/>
      <protection locked="true" hidden="false"/>
    </xf>
    <xf numFmtId="195" fontId="60" fillId="0" borderId="0" xfId="907" applyFont="true" applyBorder="true" applyAlignment="true" applyProtection="false">
      <alignment horizontal="left" vertical="bottom" textRotation="0" wrapText="false" indent="0" shrinkToFit="false"/>
      <protection locked="true" hidden="false"/>
    </xf>
    <xf numFmtId="198" fontId="60" fillId="0" borderId="0" xfId="907" applyFont="true" applyBorder="true" applyAlignment="true" applyProtection="false">
      <alignment horizontal="right" vertical="bottom" textRotation="0" wrapText="false" indent="0" shrinkToFit="false"/>
      <protection locked="true" hidden="false"/>
    </xf>
    <xf numFmtId="198" fontId="60" fillId="0" borderId="0" xfId="907" applyFont="true" applyBorder="true" applyAlignment="false" applyProtection="false">
      <alignment horizontal="general" vertical="bottom" textRotation="0" wrapText="false" indent="0" shrinkToFit="false"/>
      <protection locked="true" hidden="false"/>
    </xf>
    <xf numFmtId="195" fontId="60" fillId="21" borderId="0" xfId="907" applyFont="true" applyBorder="true" applyAlignment="true" applyProtection="false">
      <alignment horizontal="left" vertical="bottom" textRotation="0" wrapText="false" indent="0" shrinkToFit="false"/>
      <protection locked="true" hidden="false"/>
    </xf>
    <xf numFmtId="198" fontId="60" fillId="7" borderId="0" xfId="907" applyFont="true" applyBorder="true" applyAlignment="true" applyProtection="false">
      <alignment horizontal="right" vertical="bottom" textRotation="0" wrapText="false" indent="0" shrinkToFit="false"/>
      <protection locked="true" hidden="false"/>
    </xf>
    <xf numFmtId="198" fontId="60" fillId="7" borderId="0" xfId="907" applyFont="true" applyBorder="true" applyAlignment="false" applyProtection="false">
      <alignment horizontal="general" vertical="bottom" textRotation="0" wrapText="false" indent="0" shrinkToFit="false"/>
      <protection locked="true" hidden="false"/>
    </xf>
    <xf numFmtId="198" fontId="60" fillId="21" borderId="0" xfId="907" applyFont="true" applyBorder="true" applyAlignment="true" applyProtection="false">
      <alignment horizontal="right" vertical="bottom" textRotation="0" wrapText="false" indent="0" shrinkToFit="false"/>
      <protection locked="true" hidden="false"/>
    </xf>
    <xf numFmtId="195" fontId="60" fillId="9" borderId="0" xfId="907" applyFont="true" applyBorder="true" applyAlignment="true" applyProtection="false">
      <alignment horizontal="left" vertical="bottom" textRotation="0" wrapText="false" indent="0" shrinkToFit="false"/>
      <protection locked="true" hidden="false"/>
    </xf>
    <xf numFmtId="198" fontId="60" fillId="21" borderId="0" xfId="907" applyFont="true" applyBorder="true" applyAlignment="false" applyProtection="false">
      <alignment horizontal="general" vertical="bottom" textRotation="0" wrapText="false" indent="0" shrinkToFit="false"/>
      <protection locked="true" hidden="false"/>
    </xf>
    <xf numFmtId="195" fontId="60" fillId="21" borderId="19" xfId="907" applyFont="true" applyBorder="true" applyAlignment="true" applyProtection="false">
      <alignment horizontal="left" vertical="bottom" textRotation="0" wrapText="false" indent="0" shrinkToFit="false"/>
      <protection locked="true" hidden="false"/>
    </xf>
    <xf numFmtId="198" fontId="60" fillId="21" borderId="19" xfId="907" applyFont="true" applyBorder="true" applyAlignment="true" applyProtection="false">
      <alignment horizontal="right" vertical="bottom" textRotation="0" wrapText="false" indent="0" shrinkToFit="false"/>
      <protection locked="true" hidden="false"/>
    </xf>
    <xf numFmtId="198" fontId="60" fillId="21" borderId="19" xfId="907" applyFont="true" applyBorder="true" applyAlignment="false" applyProtection="false">
      <alignment horizontal="general" vertical="bottom" textRotation="0" wrapText="false" indent="0" shrinkToFit="false"/>
      <protection locked="true" hidden="false"/>
    </xf>
    <xf numFmtId="195" fontId="63" fillId="0" borderId="0" xfId="907" applyFont="true" applyBorder="true" applyAlignment="false" applyProtection="false">
      <alignment horizontal="general" vertical="bottom" textRotation="0" wrapText="false" indent="0" shrinkToFit="false"/>
      <protection locked="true" hidden="false"/>
    </xf>
    <xf numFmtId="176" fontId="58" fillId="0" borderId="0" xfId="907" applyFont="true" applyBorder="true" applyAlignment="true" applyProtection="false">
      <alignment horizontal="left" vertical="bottom" textRotation="0" wrapText="false" indent="0" shrinkToFit="false"/>
      <protection locked="true" hidden="false"/>
    </xf>
    <xf numFmtId="173" fontId="58" fillId="0" borderId="0" xfId="907" applyFont="true" applyBorder="true" applyAlignment="true" applyProtection="false">
      <alignment horizontal="center" vertical="bottom" textRotation="0" wrapText="false" indent="0" shrinkToFit="false"/>
      <protection locked="true" hidden="false"/>
    </xf>
    <xf numFmtId="197" fontId="58" fillId="0" borderId="0" xfId="907" applyFont="true" applyBorder="true" applyAlignment="true" applyProtection="false">
      <alignment horizontal="right" vertical="bottom" textRotation="0" wrapText="false" indent="0" shrinkToFit="false"/>
      <protection locked="true" hidden="false"/>
    </xf>
    <xf numFmtId="173" fontId="58" fillId="0" borderId="0" xfId="907" applyFont="true" applyBorder="true" applyAlignment="true" applyProtection="false">
      <alignment horizontal="right" vertical="bottom" textRotation="0" wrapText="false" indent="0" shrinkToFit="false"/>
      <protection locked="true" hidden="false"/>
    </xf>
    <xf numFmtId="171" fontId="58" fillId="0" borderId="0" xfId="907" applyFont="true" applyBorder="true" applyAlignment="true" applyProtection="false">
      <alignment horizontal="center" vertical="bottom" textRotation="0" wrapText="false" indent="0" shrinkToFit="false"/>
      <protection locked="true" hidden="false"/>
    </xf>
    <xf numFmtId="232" fontId="58" fillId="0" borderId="0" xfId="907" applyFont="true" applyBorder="true" applyAlignment="true" applyProtection="false">
      <alignment horizontal="center" vertical="bottom" textRotation="0" wrapText="false" indent="0" shrinkToFit="false"/>
      <protection locked="true" hidden="false"/>
    </xf>
    <xf numFmtId="233" fontId="58" fillId="0" borderId="0" xfId="907" applyFont="true" applyBorder="true" applyAlignment="true" applyProtection="false">
      <alignment horizontal="center" vertical="bottom" textRotation="0" wrapText="false" indent="0" shrinkToFit="false"/>
      <protection locked="true" hidden="false"/>
    </xf>
    <xf numFmtId="195" fontId="58" fillId="0" borderId="0" xfId="907" applyFont="true" applyBorder="true" applyAlignment="false" applyProtection="false">
      <alignment horizontal="general" vertical="bottom" textRotation="0" wrapText="false" indent="0" shrinkToFit="false"/>
      <protection locked="true" hidden="false"/>
    </xf>
    <xf numFmtId="197" fontId="58" fillId="0" borderId="0" xfId="907" applyFont="true" applyBorder="true" applyAlignment="false" applyProtection="false">
      <alignment horizontal="general" vertical="bottom" textRotation="0" wrapText="false" indent="0" shrinkToFit="false"/>
      <protection locked="true" hidden="false"/>
    </xf>
    <xf numFmtId="176" fontId="58" fillId="0" borderId="0" xfId="907" applyFont="true" applyBorder="true" applyAlignment="true" applyProtection="false">
      <alignment horizontal="center" vertical="bottom" textRotation="0" wrapText="false" indent="0" shrinkToFit="false"/>
      <protection locked="true" hidden="false"/>
    </xf>
    <xf numFmtId="182" fontId="63" fillId="0" borderId="0" xfId="907" applyFont="true" applyBorder="true" applyAlignment="false" applyProtection="false">
      <alignment horizontal="general" vertical="bottom" textRotation="0" wrapText="false" indent="0" shrinkToFit="false"/>
      <protection locked="true" hidden="false"/>
    </xf>
    <xf numFmtId="195" fontId="88" fillId="0" borderId="0" xfId="955" applyFont="true" applyBorder="true" applyAlignment="true" applyProtection="false">
      <alignment horizontal="left" vertical="bottom" textRotation="0" wrapText="false" indent="0" shrinkToFit="false"/>
      <protection locked="true" hidden="false"/>
    </xf>
    <xf numFmtId="223" fontId="58" fillId="0" borderId="0" xfId="907" applyFont="true" applyBorder="true" applyAlignment="false" applyProtection="false">
      <alignment horizontal="general" vertical="bottom" textRotation="0" wrapText="false" indent="0" shrinkToFit="false"/>
      <protection locked="true" hidden="false"/>
    </xf>
    <xf numFmtId="182" fontId="58" fillId="0" borderId="0" xfId="907" applyFont="true" applyBorder="true" applyAlignment="true" applyProtection="false">
      <alignment horizontal="general" vertical="bottom" textRotation="0" wrapText="true" indent="0" shrinkToFit="false"/>
      <protection locked="true" hidden="false"/>
    </xf>
    <xf numFmtId="182" fontId="89" fillId="0" borderId="0" xfId="907" applyFont="true" applyBorder="true" applyAlignment="false" applyProtection="false">
      <alignment horizontal="general" vertical="bottom" textRotation="0" wrapText="false" indent="0" shrinkToFit="false"/>
      <protection locked="true" hidden="false"/>
    </xf>
    <xf numFmtId="232" fontId="89" fillId="0" borderId="0" xfId="907" applyFont="true" applyBorder="true" applyAlignment="true" applyProtection="false">
      <alignment horizontal="right" vertical="bottom" textRotation="0" wrapText="false" indent="0" shrinkToFit="false"/>
      <protection locked="true" hidden="false"/>
    </xf>
    <xf numFmtId="205" fontId="58" fillId="0" borderId="0" xfId="907" applyFont="true" applyBorder="false" applyAlignment="false" applyProtection="false">
      <alignment horizontal="general" vertical="bottom" textRotation="0" wrapText="false" indent="0" shrinkToFit="false"/>
      <protection locked="true" hidden="false"/>
    </xf>
    <xf numFmtId="223" fontId="58" fillId="0" borderId="0" xfId="907" applyFont="true" applyBorder="false" applyAlignment="false" applyProtection="false">
      <alignment horizontal="general" vertical="bottom" textRotation="0" wrapText="false" indent="0" shrinkToFit="false"/>
      <protection locked="true" hidden="false"/>
    </xf>
    <xf numFmtId="197" fontId="58" fillId="0" borderId="0" xfId="907" applyFont="true" applyBorder="false" applyAlignment="false" applyProtection="false">
      <alignment horizontal="general" vertical="bottom" textRotation="0" wrapText="false" indent="0" shrinkToFit="false"/>
      <protection locked="true" hidden="false"/>
    </xf>
    <xf numFmtId="173" fontId="59" fillId="0" borderId="0" xfId="955" applyFont="true" applyBorder="false" applyAlignment="true" applyProtection="true">
      <alignment horizontal="left" vertical="center" textRotation="0" wrapText="false" indent="0" shrinkToFit="false"/>
      <protection locked="true" hidden="false"/>
    </xf>
    <xf numFmtId="197" fontId="58" fillId="0" borderId="0" xfId="955" applyFont="true" applyBorder="false" applyAlignment="true" applyProtection="true">
      <alignment horizontal="center" vertical="bottom" textRotation="0" wrapText="false" indent="0" shrinkToFit="false"/>
      <protection locked="true" hidden="false"/>
    </xf>
    <xf numFmtId="173" fontId="58" fillId="0" borderId="0" xfId="955" applyFont="true" applyBorder="false" applyAlignment="true" applyProtection="true">
      <alignment horizontal="center" vertical="bottom" textRotation="0" wrapText="false" indent="0" shrinkToFit="false"/>
      <protection locked="true" hidden="false"/>
    </xf>
    <xf numFmtId="173" fontId="62" fillId="0" borderId="0" xfId="955" applyFont="true" applyBorder="false" applyAlignment="true" applyProtection="true">
      <alignment horizontal="left" vertical="bottom" textRotation="0" wrapText="false" indent="0" shrinkToFit="false"/>
      <protection locked="true" hidden="false"/>
    </xf>
    <xf numFmtId="234" fontId="58" fillId="0" borderId="0" xfId="814" applyFont="true" applyBorder="true" applyAlignment="true" applyProtection="true">
      <alignment horizontal="center" vertical="bottom" textRotation="0" wrapText="false" indent="0" shrinkToFit="false"/>
      <protection locked="true" hidden="false"/>
    </xf>
    <xf numFmtId="198" fontId="58" fillId="0" borderId="0" xfId="955" applyFont="true" applyBorder="true" applyAlignment="true" applyProtection="true">
      <alignment horizontal="right" vertical="bottom" textRotation="0" wrapText="false" indent="0" shrinkToFit="false"/>
      <protection locked="true" hidden="false"/>
    </xf>
    <xf numFmtId="173" fontId="63" fillId="0" borderId="0" xfId="955" applyFont="true" applyBorder="true" applyAlignment="true" applyProtection="true">
      <alignment horizontal="left" vertical="bottom" textRotation="0" wrapText="false" indent="0" shrinkToFit="false"/>
      <protection locked="true" hidden="false"/>
    </xf>
    <xf numFmtId="173" fontId="58" fillId="0" borderId="0" xfId="955" applyFont="true" applyBorder="false" applyAlignment="false" applyProtection="true">
      <alignment horizontal="general" vertical="bottom" textRotation="0" wrapText="false" indent="0" shrinkToFit="false"/>
      <protection locked="true" hidden="false"/>
    </xf>
    <xf numFmtId="173" fontId="58" fillId="9" borderId="14" xfId="955" applyFont="true" applyBorder="true" applyAlignment="false" applyProtection="true">
      <alignment horizontal="general" vertical="bottom" textRotation="0" wrapText="false" indent="0" shrinkToFit="false"/>
      <protection locked="true" hidden="false"/>
    </xf>
    <xf numFmtId="173" fontId="60" fillId="9" borderId="14" xfId="955" applyFont="true" applyBorder="true" applyAlignment="true" applyProtection="true">
      <alignment horizontal="center" vertical="center" textRotation="0" wrapText="true" indent="0" shrinkToFit="false"/>
      <protection locked="true" hidden="false"/>
    </xf>
    <xf numFmtId="173" fontId="60" fillId="9" borderId="16" xfId="955" applyFont="true" applyBorder="true" applyAlignment="true" applyProtection="true">
      <alignment horizontal="center" vertical="center" textRotation="0" wrapText="true" indent="0" shrinkToFit="false"/>
      <protection locked="true" hidden="false"/>
    </xf>
    <xf numFmtId="173" fontId="60" fillId="9" borderId="14" xfId="955" applyFont="true" applyBorder="true" applyAlignment="true" applyProtection="true">
      <alignment horizontal="center" vertical="bottom" textRotation="0" wrapText="true" indent="0" shrinkToFit="false"/>
      <protection locked="true" hidden="false"/>
    </xf>
    <xf numFmtId="173" fontId="60" fillId="9" borderId="0" xfId="955" applyFont="true" applyBorder="true" applyAlignment="true" applyProtection="true">
      <alignment horizontal="center" vertical="bottom" textRotation="0" wrapText="false" indent="0" shrinkToFit="false"/>
      <protection locked="true" hidden="false"/>
    </xf>
    <xf numFmtId="173" fontId="60" fillId="9" borderId="0" xfId="955" applyFont="true" applyBorder="true" applyAlignment="true" applyProtection="true">
      <alignment horizontal="center" vertical="center" textRotation="0" wrapText="true" indent="0" shrinkToFit="false"/>
      <protection locked="true" hidden="false"/>
    </xf>
    <xf numFmtId="173" fontId="60" fillId="9" borderId="0" xfId="955" applyFont="true" applyBorder="true" applyAlignment="false" applyProtection="true">
      <alignment horizontal="general" vertical="bottom" textRotation="0" wrapText="false" indent="0" shrinkToFit="false"/>
      <protection locked="true" hidden="false"/>
    </xf>
    <xf numFmtId="193" fontId="60" fillId="9" borderId="0" xfId="955" applyFont="true" applyBorder="true" applyAlignment="true" applyProtection="true">
      <alignment horizontal="center" vertical="bottom" textRotation="0" wrapText="false" indent="0" shrinkToFit="false"/>
      <protection locked="true" hidden="false"/>
    </xf>
    <xf numFmtId="173" fontId="60" fillId="9" borderId="13" xfId="955" applyFont="true" applyBorder="true" applyAlignment="false" applyProtection="true">
      <alignment horizontal="general" vertical="bottom" textRotation="0" wrapText="false" indent="0" shrinkToFit="false"/>
      <protection locked="true" hidden="false"/>
    </xf>
    <xf numFmtId="198" fontId="60" fillId="0" borderId="0" xfId="955" applyFont="true" applyBorder="true" applyAlignment="false" applyProtection="true">
      <alignment horizontal="general" vertical="bottom" textRotation="0" wrapText="false" indent="0" shrinkToFit="false"/>
      <protection locked="true" hidden="false"/>
    </xf>
    <xf numFmtId="198" fontId="60" fillId="0" borderId="0" xfId="955" applyFont="true" applyBorder="true" applyAlignment="true" applyProtection="true">
      <alignment horizontal="right" vertical="bottom" textRotation="0" wrapText="false" indent="0" shrinkToFit="false"/>
      <protection locked="true" hidden="false"/>
    </xf>
    <xf numFmtId="195" fontId="60" fillId="7" borderId="0" xfId="955" applyFont="true" applyBorder="true" applyAlignment="false" applyProtection="true">
      <alignment horizontal="general" vertical="bottom" textRotation="0" wrapText="false" indent="0" shrinkToFit="false"/>
      <protection locked="true" hidden="false"/>
    </xf>
    <xf numFmtId="198" fontId="60" fillId="7" borderId="0" xfId="955" applyFont="true" applyBorder="true" applyAlignment="true" applyProtection="true">
      <alignment horizontal="right" vertical="bottom" textRotation="0" wrapText="false" indent="0" shrinkToFit="false"/>
      <protection locked="true" hidden="false"/>
    </xf>
    <xf numFmtId="195" fontId="60" fillId="0" borderId="0" xfId="955" applyFont="true" applyBorder="true" applyAlignment="false" applyProtection="true">
      <alignment horizontal="general" vertical="bottom" textRotation="0" wrapText="false" indent="0" shrinkToFit="false"/>
      <protection locked="true" hidden="false"/>
    </xf>
    <xf numFmtId="173" fontId="60" fillId="9" borderId="0" xfId="955" applyFont="true" applyBorder="true" applyAlignment="true" applyProtection="true">
      <alignment horizontal="left" vertical="bottom" textRotation="0" wrapText="false" indent="0" shrinkToFit="false"/>
      <protection locked="true" hidden="false"/>
    </xf>
    <xf numFmtId="195" fontId="60" fillId="9" borderId="0" xfId="955" applyFont="true" applyBorder="true" applyAlignment="true" applyProtection="true">
      <alignment horizontal="center" vertical="bottom" textRotation="0" wrapText="false" indent="0" shrinkToFit="false"/>
      <protection locked="true" hidden="false"/>
    </xf>
    <xf numFmtId="177" fontId="60" fillId="9" borderId="0" xfId="955" applyFont="true" applyBorder="true" applyAlignment="true" applyProtection="true">
      <alignment horizontal="right" vertical="bottom" textRotation="0" wrapText="false" indent="0" shrinkToFit="false"/>
      <protection locked="true" hidden="false"/>
    </xf>
    <xf numFmtId="190" fontId="60" fillId="9" borderId="0" xfId="955" applyFont="true" applyBorder="true" applyAlignment="true" applyProtection="true">
      <alignment horizontal="right" vertical="bottom" textRotation="0" wrapText="false" indent="0" shrinkToFit="false"/>
      <protection locked="true" hidden="false"/>
    </xf>
    <xf numFmtId="235" fontId="60" fillId="9" borderId="0" xfId="955" applyFont="true" applyBorder="true" applyAlignment="true" applyProtection="true">
      <alignment horizontal="right" vertical="bottom" textRotation="0" wrapText="false" indent="0" shrinkToFit="false"/>
      <protection locked="true" hidden="false"/>
    </xf>
    <xf numFmtId="173" fontId="60" fillId="0" borderId="19" xfId="955" applyFont="true" applyBorder="true" applyAlignment="false" applyProtection="true">
      <alignment horizontal="general" vertical="bottom" textRotation="0" wrapText="false" indent="0" shrinkToFit="false"/>
      <protection locked="true" hidden="false"/>
    </xf>
    <xf numFmtId="236" fontId="60" fillId="0" borderId="19" xfId="955" applyFont="true" applyBorder="true" applyAlignment="false" applyProtection="true">
      <alignment horizontal="general" vertical="bottom" textRotation="0" wrapText="false" indent="0" shrinkToFit="false"/>
      <protection locked="true" hidden="false"/>
    </xf>
    <xf numFmtId="198" fontId="60" fillId="0" borderId="19" xfId="955" applyFont="true" applyBorder="true" applyAlignment="true" applyProtection="true">
      <alignment horizontal="right" vertical="bottom" textRotation="0" wrapText="false" indent="0" shrinkToFit="false"/>
      <protection locked="true" hidden="false"/>
    </xf>
    <xf numFmtId="230" fontId="60" fillId="0" borderId="19" xfId="955" applyFont="true" applyBorder="true" applyAlignment="true" applyProtection="true">
      <alignment horizontal="right" vertical="bottom" textRotation="0" wrapText="false" indent="0" shrinkToFit="false"/>
      <protection locked="true" hidden="false"/>
    </xf>
    <xf numFmtId="173" fontId="88" fillId="0" borderId="0" xfId="955" applyFont="true" applyBorder="true" applyAlignment="false" applyProtection="true">
      <alignment horizontal="general" vertical="bottom" textRotation="0" wrapText="false" indent="0" shrinkToFit="false"/>
      <protection locked="true" hidden="false"/>
    </xf>
    <xf numFmtId="186" fontId="89" fillId="0" borderId="0" xfId="955" applyFont="true" applyBorder="true" applyAlignment="false" applyProtection="true">
      <alignment horizontal="general" vertical="bottom" textRotation="0" wrapText="false" indent="0" shrinkToFit="false"/>
      <protection locked="true" hidden="false"/>
    </xf>
    <xf numFmtId="198" fontId="89" fillId="0" borderId="0" xfId="955" applyFont="true" applyBorder="true" applyAlignment="true" applyProtection="true">
      <alignment horizontal="right" vertical="bottom" textRotation="0" wrapText="false" indent="0" shrinkToFit="false"/>
      <protection locked="true" hidden="false"/>
    </xf>
    <xf numFmtId="203" fontId="89" fillId="0" borderId="0" xfId="955" applyFont="true" applyBorder="true" applyAlignment="false" applyProtection="true">
      <alignment horizontal="general" vertical="bottom" textRotation="0" wrapText="false" indent="0" shrinkToFit="false"/>
      <protection locked="true" hidden="false"/>
    </xf>
    <xf numFmtId="197" fontId="89" fillId="0" borderId="0" xfId="955" applyFont="true" applyBorder="true" applyAlignment="false" applyProtection="true">
      <alignment horizontal="general" vertical="bottom" textRotation="0" wrapText="false" indent="0" shrinkToFit="false"/>
      <protection locked="true" hidden="false"/>
    </xf>
    <xf numFmtId="224" fontId="89" fillId="0" borderId="0" xfId="955" applyFont="true" applyBorder="true" applyAlignment="false" applyProtection="true">
      <alignment horizontal="general" vertical="bottom" textRotation="0" wrapText="false" indent="0" shrinkToFit="false"/>
      <protection locked="true" hidden="false"/>
    </xf>
    <xf numFmtId="198" fontId="89" fillId="0" borderId="0" xfId="955" applyFont="true" applyBorder="true" applyAlignment="true" applyProtection="true">
      <alignment horizontal="right" vertical="bottom" textRotation="0" wrapText="false" indent="0" shrinkToFit="false"/>
      <protection locked="true" hidden="false"/>
    </xf>
    <xf numFmtId="237" fontId="89" fillId="0" borderId="0" xfId="955" applyFont="true" applyBorder="true" applyAlignment="false" applyProtection="true">
      <alignment horizontal="general" vertical="bottom" textRotation="0" wrapText="false" indent="0" shrinkToFit="false"/>
      <protection locked="true" hidden="false"/>
    </xf>
    <xf numFmtId="216" fontId="89" fillId="0" borderId="0" xfId="955" applyFont="true" applyBorder="true" applyAlignment="false" applyProtection="true">
      <alignment horizontal="general" vertical="bottom" textRotation="0" wrapText="false" indent="0" shrinkToFit="false"/>
      <protection locked="true" hidden="false"/>
    </xf>
    <xf numFmtId="238" fontId="89" fillId="0" borderId="0" xfId="955" applyFont="true" applyBorder="true" applyAlignment="false" applyProtection="true">
      <alignment horizontal="general" vertical="bottom" textRotation="0" wrapText="false" indent="0" shrinkToFit="false"/>
      <protection locked="true" hidden="false"/>
    </xf>
    <xf numFmtId="239" fontId="89" fillId="0" borderId="0" xfId="955" applyFont="true" applyBorder="true" applyAlignment="false" applyProtection="true">
      <alignment horizontal="general" vertical="bottom" textRotation="0" wrapText="false" indent="0" shrinkToFit="false"/>
      <protection locked="true" hidden="false"/>
    </xf>
    <xf numFmtId="239" fontId="90" fillId="0" borderId="0" xfId="955" applyFont="true" applyBorder="true" applyAlignment="false" applyProtection="true">
      <alignment horizontal="general" vertical="bottom" textRotation="0" wrapText="false" indent="0" shrinkToFit="false"/>
      <protection locked="true" hidden="false"/>
    </xf>
    <xf numFmtId="173" fontId="90" fillId="0" borderId="0" xfId="955" applyFont="true" applyBorder="true" applyAlignment="false" applyProtection="true">
      <alignment horizontal="general" vertical="bottom" textRotation="0" wrapText="false" indent="0" shrinkToFit="false"/>
      <protection locked="true" hidden="false"/>
    </xf>
    <xf numFmtId="223" fontId="89" fillId="0" borderId="0" xfId="955" applyFont="true" applyBorder="true" applyAlignment="false" applyProtection="true">
      <alignment horizontal="general" vertical="bottom" textRotation="0" wrapText="false" indent="0" shrinkToFit="false"/>
      <protection locked="true" hidden="false"/>
    </xf>
    <xf numFmtId="231" fontId="89" fillId="0" borderId="0" xfId="955" applyFont="true" applyBorder="true" applyAlignment="true" applyProtection="true">
      <alignment horizontal="right" vertical="bottom" textRotation="0" wrapText="false" indent="0" shrinkToFit="false"/>
      <protection locked="true" hidden="false"/>
    </xf>
    <xf numFmtId="173" fontId="69" fillId="0" borderId="0" xfId="955" applyFont="true" applyBorder="false" applyAlignment="true" applyProtection="true">
      <alignment horizontal="center" vertical="bottom" textRotation="0" wrapText="false" indent="0" shrinkToFit="false"/>
      <protection locked="true" hidden="false"/>
    </xf>
    <xf numFmtId="173" fontId="69" fillId="0" borderId="0" xfId="955" applyFont="true" applyBorder="false" applyAlignment="false" applyProtection="true">
      <alignment horizontal="general" vertical="bottom" textRotation="0" wrapText="false" indent="0" shrinkToFit="false"/>
      <protection locked="true" hidden="false"/>
    </xf>
    <xf numFmtId="197" fontId="58" fillId="0" borderId="0" xfId="955" applyFont="true" applyBorder="false" applyAlignment="false" applyProtection="true">
      <alignment horizontal="general" vertical="bottom" textRotation="0" wrapText="false" indent="0" shrinkToFit="false"/>
      <protection locked="true" hidden="false"/>
    </xf>
    <xf numFmtId="173" fontId="60" fillId="9" borderId="14" xfId="955" applyFont="true" applyBorder="true" applyAlignment="false" applyProtection="true">
      <alignment horizontal="general" vertical="bottom" textRotation="0" wrapText="false" indent="0" shrinkToFit="false"/>
      <protection locked="true" hidden="false"/>
    </xf>
    <xf numFmtId="173" fontId="60" fillId="9" borderId="14" xfId="955" applyFont="true" applyBorder="true" applyAlignment="true" applyProtection="true">
      <alignment horizontal="center" vertical="bottom" textRotation="0" wrapText="false" indent="0" shrinkToFit="false"/>
      <protection locked="true" hidden="false"/>
    </xf>
    <xf numFmtId="173" fontId="58" fillId="9" borderId="0" xfId="955" applyFont="true" applyBorder="true" applyAlignment="false" applyProtection="true">
      <alignment horizontal="general" vertical="bottom" textRotation="0" wrapText="false" indent="0" shrinkToFit="false"/>
      <protection locked="true" hidden="false"/>
    </xf>
    <xf numFmtId="195" fontId="60" fillId="0" borderId="0" xfId="955" applyFont="true" applyBorder="true" applyAlignment="true" applyProtection="true">
      <alignment horizontal="left" vertical="bottom" textRotation="0" wrapText="false" indent="0" shrinkToFit="false"/>
      <protection locked="true" hidden="false"/>
    </xf>
    <xf numFmtId="177" fontId="60" fillId="0" borderId="0" xfId="955" applyFont="true" applyBorder="true" applyAlignment="false" applyProtection="true">
      <alignment horizontal="general" vertical="bottom" textRotation="0" wrapText="false" indent="0" shrinkToFit="false"/>
      <protection locked="true" hidden="false"/>
    </xf>
    <xf numFmtId="195" fontId="60" fillId="7" borderId="0" xfId="955" applyFont="true" applyBorder="true" applyAlignment="true" applyProtection="true">
      <alignment horizontal="left" vertical="bottom" textRotation="0" wrapText="false" indent="0" shrinkToFit="false"/>
      <protection locked="true" hidden="false"/>
    </xf>
    <xf numFmtId="177" fontId="60" fillId="7" borderId="0" xfId="955" applyFont="true" applyBorder="true" applyAlignment="true" applyProtection="true">
      <alignment horizontal="right" vertical="bottom" textRotation="0" wrapText="false" indent="0" shrinkToFit="false"/>
      <protection locked="true" hidden="false"/>
    </xf>
    <xf numFmtId="173" fontId="58" fillId="0" borderId="0" xfId="955" applyFont="true" applyBorder="false" applyAlignment="true" applyProtection="false">
      <alignment horizontal="right" vertical="bottom" textRotation="0" wrapText="false" indent="0" shrinkToFit="false"/>
      <protection locked="true" hidden="false"/>
    </xf>
    <xf numFmtId="177" fontId="60" fillId="0" borderId="0" xfId="955" applyFont="true" applyBorder="true" applyAlignment="true" applyProtection="true">
      <alignment horizontal="right" vertical="bottom" textRotation="0" wrapText="false" indent="0" shrinkToFit="false"/>
      <protection locked="true" hidden="false"/>
    </xf>
    <xf numFmtId="177" fontId="60" fillId="9" borderId="0" xfId="955" applyFont="true" applyBorder="true" applyAlignment="true" applyProtection="true">
      <alignment horizontal="general" vertical="bottom" textRotation="0" wrapText="false" indent="0" shrinkToFit="false"/>
      <protection locked="true" hidden="false"/>
    </xf>
    <xf numFmtId="189" fontId="60" fillId="0" borderId="0" xfId="955" applyFont="true" applyBorder="true" applyAlignment="false" applyProtection="true">
      <alignment horizontal="general" vertical="bottom" textRotation="0" wrapText="false" indent="0" shrinkToFit="false"/>
      <protection locked="true" hidden="false"/>
    </xf>
    <xf numFmtId="190" fontId="60" fillId="0" borderId="0" xfId="955" applyFont="true" applyBorder="true" applyAlignment="false" applyProtection="true">
      <alignment horizontal="general" vertical="bottom" textRotation="0" wrapText="false" indent="0" shrinkToFit="false"/>
      <protection locked="true" hidden="false"/>
    </xf>
    <xf numFmtId="227" fontId="60" fillId="0" borderId="0" xfId="955" applyFont="true" applyBorder="true" applyAlignment="false" applyProtection="true">
      <alignment horizontal="general" vertical="bottom" textRotation="0" wrapText="false" indent="0" shrinkToFit="false"/>
      <protection locked="true" hidden="false"/>
    </xf>
    <xf numFmtId="191" fontId="60" fillId="9" borderId="13" xfId="955" applyFont="true" applyBorder="true" applyAlignment="false" applyProtection="true">
      <alignment horizontal="general" vertical="bottom" textRotation="0" wrapText="false" indent="0" shrinkToFit="false"/>
      <protection locked="true" hidden="false"/>
    </xf>
    <xf numFmtId="189" fontId="60" fillId="9" borderId="13" xfId="955" applyFont="true" applyBorder="true" applyAlignment="false" applyProtection="true">
      <alignment horizontal="general" vertical="bottom" textRotation="0" wrapText="false" indent="0" shrinkToFit="false"/>
      <protection locked="true" hidden="false"/>
    </xf>
    <xf numFmtId="190" fontId="60" fillId="9" borderId="13" xfId="955" applyFont="true" applyBorder="true" applyAlignment="false" applyProtection="true">
      <alignment horizontal="general" vertical="bottom" textRotation="0" wrapText="false" indent="0" shrinkToFit="false"/>
      <protection locked="true" hidden="false"/>
    </xf>
    <xf numFmtId="173" fontId="60" fillId="0" borderId="0" xfId="955" applyFont="true" applyBorder="true" applyAlignment="false" applyProtection="true">
      <alignment horizontal="general" vertical="bottom" textRotation="0" wrapText="false" indent="0" shrinkToFit="false"/>
      <protection locked="true" hidden="false"/>
    </xf>
    <xf numFmtId="173" fontId="60" fillId="7" borderId="0" xfId="955" applyFont="true" applyBorder="true" applyAlignment="false" applyProtection="true">
      <alignment horizontal="general" vertical="bottom" textRotation="0" wrapText="false" indent="0" shrinkToFit="false"/>
      <protection locked="true" hidden="false"/>
    </xf>
    <xf numFmtId="198" fontId="60" fillId="7" borderId="0" xfId="955" applyFont="true" applyBorder="true" applyAlignment="false" applyProtection="true">
      <alignment horizontal="general" vertical="bottom" textRotation="0" wrapText="false" indent="0" shrinkToFit="false"/>
      <protection locked="true" hidden="false"/>
    </xf>
    <xf numFmtId="198" fontId="62" fillId="0" borderId="19" xfId="955" applyFont="true" applyBorder="true" applyAlignment="false" applyProtection="true">
      <alignment horizontal="general" vertical="bottom" textRotation="0" wrapText="false" indent="0" shrinkToFit="false"/>
      <protection locked="true" hidden="false"/>
    </xf>
    <xf numFmtId="173" fontId="63" fillId="0" borderId="0" xfId="955" applyFont="true" applyBorder="true" applyAlignment="false" applyProtection="true">
      <alignment horizontal="general" vertical="bottom" textRotation="0" wrapText="false" indent="0" shrinkToFit="false"/>
      <protection locked="true" hidden="false"/>
    </xf>
    <xf numFmtId="197" fontId="63" fillId="0" borderId="0" xfId="955" applyFont="true" applyBorder="true" applyAlignment="true" applyProtection="true">
      <alignment horizontal="right" vertical="bottom" textRotation="0" wrapText="false" indent="0" shrinkToFit="false"/>
      <protection locked="true" hidden="false"/>
    </xf>
    <xf numFmtId="173" fontId="58" fillId="0" borderId="0" xfId="955" applyFont="true" applyBorder="true" applyAlignment="false" applyProtection="true">
      <alignment horizontal="general" vertical="bottom" textRotation="0" wrapText="false" indent="0" shrinkToFit="false"/>
      <protection locked="true" hidden="false"/>
    </xf>
    <xf numFmtId="240" fontId="62" fillId="0" borderId="0" xfId="955" applyFont="true" applyBorder="true" applyAlignment="false" applyProtection="true">
      <alignment horizontal="general" vertical="bottom" textRotation="0" wrapText="false" indent="0" shrinkToFit="false"/>
      <protection locked="true" hidden="false"/>
    </xf>
    <xf numFmtId="173" fontId="63" fillId="0" borderId="0" xfId="955" applyFont="true" applyBorder="true" applyAlignment="false" applyProtection="true">
      <alignment horizontal="general" vertical="bottom" textRotation="0" wrapText="false" indent="0" shrinkToFit="false"/>
      <protection locked="true" hidden="false"/>
    </xf>
    <xf numFmtId="197" fontId="63" fillId="0" borderId="0" xfId="955" applyFont="true" applyBorder="true" applyAlignment="true" applyProtection="true">
      <alignment horizontal="right" vertical="bottom" textRotation="0" wrapText="false" indent="0" shrinkToFit="false"/>
      <protection locked="true" hidden="false"/>
    </xf>
    <xf numFmtId="173" fontId="58" fillId="0" borderId="0" xfId="955" applyFont="true" applyBorder="true" applyAlignment="false" applyProtection="true">
      <alignment horizontal="general" vertical="bottom" textRotation="0" wrapText="false" indent="0" shrinkToFit="false"/>
      <protection locked="true" hidden="false"/>
    </xf>
    <xf numFmtId="173" fontId="60" fillId="0" borderId="0" xfId="955" applyFont="true" applyBorder="true" applyAlignment="false" applyProtection="true">
      <alignment horizontal="general" vertical="bottom" textRotation="0" wrapText="false" indent="0" shrinkToFit="false"/>
      <protection locked="true" hidden="false"/>
    </xf>
    <xf numFmtId="197" fontId="58" fillId="0" borderId="0" xfId="955" applyFont="true" applyBorder="true" applyAlignment="false" applyProtection="true">
      <alignment horizontal="general" vertical="bottom" textRotation="0" wrapText="false" indent="0" shrinkToFit="false"/>
      <protection locked="true" hidden="false"/>
    </xf>
    <xf numFmtId="186" fontId="58" fillId="0" borderId="0" xfId="955" applyFont="true" applyBorder="true" applyAlignment="false" applyProtection="true">
      <alignment horizontal="general" vertical="bottom" textRotation="0" wrapText="false" indent="0" shrinkToFit="false"/>
      <protection locked="true" hidden="false"/>
    </xf>
    <xf numFmtId="164" fontId="58" fillId="0" borderId="0" xfId="955" applyFont="true" applyBorder="true" applyAlignment="false" applyProtection="true">
      <alignment horizontal="general" vertical="bottom" textRotation="0" wrapText="false" indent="0" shrinkToFit="false"/>
      <protection locked="true" hidden="false"/>
    </xf>
    <xf numFmtId="223" fontId="60" fillId="0" borderId="0" xfId="955" applyFont="true" applyBorder="true" applyAlignment="false" applyProtection="true">
      <alignment horizontal="general" vertical="bottom" textRotation="0" wrapText="false" indent="0" shrinkToFit="false"/>
      <protection locked="true" hidden="false"/>
    </xf>
    <xf numFmtId="197" fontId="76" fillId="0" borderId="0" xfId="955" applyFont="true" applyBorder="true" applyAlignment="false" applyProtection="true">
      <alignment horizontal="general" vertical="bottom" textRotation="0" wrapText="false" indent="0" shrinkToFit="false"/>
      <protection locked="true" hidden="false"/>
    </xf>
    <xf numFmtId="241" fontId="60" fillId="0" borderId="0" xfId="955" applyFont="true" applyBorder="true" applyAlignment="true" applyProtection="true">
      <alignment horizontal="general" vertical="center" textRotation="0" wrapText="false" indent="0" shrinkToFit="false"/>
      <protection locked="true" hidden="false"/>
    </xf>
    <xf numFmtId="197" fontId="60" fillId="0" borderId="0" xfId="955" applyFont="true" applyBorder="true" applyAlignment="false" applyProtection="true">
      <alignment horizontal="general" vertical="bottom" textRotation="0" wrapText="false" indent="0" shrinkToFit="false"/>
      <protection locked="true" hidden="false"/>
    </xf>
    <xf numFmtId="164" fontId="60" fillId="0" borderId="0" xfId="955" applyFont="true" applyBorder="true" applyAlignment="false" applyProtection="true">
      <alignment horizontal="general" vertical="bottom" textRotation="0" wrapText="false" indent="0" shrinkToFit="false"/>
      <protection locked="true" hidden="false"/>
    </xf>
    <xf numFmtId="223" fontId="60" fillId="0" borderId="0" xfId="955" applyFont="true" applyBorder="true" applyAlignment="false" applyProtection="true">
      <alignment horizontal="general" vertical="bottom" textRotation="0" wrapText="false" indent="0" shrinkToFit="false"/>
      <protection locked="true" hidden="false"/>
    </xf>
    <xf numFmtId="173" fontId="58" fillId="0" borderId="0" xfId="955" applyFont="true" applyBorder="true" applyAlignment="false" applyProtection="false">
      <alignment horizontal="general" vertical="bottom" textRotation="0" wrapText="false" indent="0" shrinkToFit="false"/>
      <protection locked="true" hidden="false"/>
    </xf>
    <xf numFmtId="173" fontId="62" fillId="0" borderId="0" xfId="955" applyFont="true" applyBorder="false" applyAlignment="true" applyProtection="true">
      <alignment horizontal="left" vertical="center" textRotation="0" wrapText="false" indent="0" shrinkToFit="false"/>
      <protection locked="true" hidden="false"/>
    </xf>
    <xf numFmtId="173" fontId="63" fillId="0" borderId="0" xfId="955" applyFont="true" applyBorder="true" applyAlignment="false" applyProtection="false">
      <alignment horizontal="general" vertical="bottom" textRotation="0" wrapText="false" indent="0" shrinkToFit="false"/>
      <protection locked="true" hidden="false"/>
    </xf>
    <xf numFmtId="195" fontId="60" fillId="9" borderId="14" xfId="955" applyFont="true" applyBorder="true" applyAlignment="false" applyProtection="false">
      <alignment horizontal="general" vertical="bottom" textRotation="0" wrapText="false" indent="0" shrinkToFit="false"/>
      <protection locked="true" hidden="false"/>
    </xf>
    <xf numFmtId="205" fontId="60" fillId="9" borderId="16" xfId="955" applyFont="true" applyBorder="true" applyAlignment="true" applyProtection="false">
      <alignment horizontal="center" vertical="bottom" textRotation="0" wrapText="false" indent="0" shrinkToFit="false"/>
      <protection locked="true" hidden="false"/>
    </xf>
    <xf numFmtId="205" fontId="60" fillId="9" borderId="14" xfId="955" applyFont="true" applyBorder="true" applyAlignment="true" applyProtection="false">
      <alignment horizontal="center" vertical="bottom" textRotation="0" wrapText="false" indent="0" shrinkToFit="false"/>
      <protection locked="true" hidden="false"/>
    </xf>
    <xf numFmtId="182" fontId="60" fillId="9" borderId="14" xfId="955" applyFont="true" applyBorder="true" applyAlignment="true" applyProtection="false">
      <alignment horizontal="center" vertical="bottom" textRotation="0" wrapText="false" indent="0" shrinkToFit="false"/>
      <protection locked="true" hidden="false"/>
    </xf>
    <xf numFmtId="195" fontId="60" fillId="9" borderId="0" xfId="955" applyFont="true" applyBorder="true" applyAlignment="true" applyProtection="false">
      <alignment horizontal="center" vertical="bottom" textRotation="0" wrapText="false" indent="0" shrinkToFit="false"/>
      <protection locked="true" hidden="false"/>
    </xf>
    <xf numFmtId="205" fontId="58" fillId="9" borderId="17" xfId="955" applyFont="true" applyBorder="true" applyAlignment="true" applyProtection="false">
      <alignment horizontal="center" vertical="center" textRotation="0" wrapText="false" indent="0" shrinkToFit="false"/>
      <protection locked="true" hidden="false"/>
    </xf>
    <xf numFmtId="182" fontId="58" fillId="9" borderId="20" xfId="955" applyFont="true" applyBorder="true" applyAlignment="true" applyProtection="false">
      <alignment horizontal="center" vertical="bottom" textRotation="0" wrapText="false" indent="0" shrinkToFit="false"/>
      <protection locked="true" hidden="false"/>
    </xf>
    <xf numFmtId="182" fontId="58" fillId="9" borderId="0" xfId="955" applyFont="true" applyBorder="true" applyAlignment="true" applyProtection="false">
      <alignment horizontal="center" vertical="bottom" textRotation="0" wrapText="false" indent="0" shrinkToFit="false"/>
      <protection locked="true" hidden="false"/>
    </xf>
    <xf numFmtId="182" fontId="58" fillId="9" borderId="17" xfId="955" applyFont="true" applyBorder="true" applyAlignment="true" applyProtection="false">
      <alignment horizontal="center" vertical="center" textRotation="0" wrapText="false" indent="0" shrinkToFit="false"/>
      <protection locked="true" hidden="false"/>
    </xf>
    <xf numFmtId="182" fontId="58" fillId="9" borderId="13" xfId="955" applyFont="true" applyBorder="true" applyAlignment="true" applyProtection="false">
      <alignment horizontal="center" vertical="bottom" textRotation="0" wrapText="false" indent="0" shrinkToFit="false"/>
      <protection locked="true" hidden="false"/>
    </xf>
    <xf numFmtId="182" fontId="58" fillId="9" borderId="17" xfId="955" applyFont="true" applyBorder="true" applyAlignment="true" applyProtection="false">
      <alignment horizontal="center" vertical="bottom" textRotation="0" wrapText="false" indent="0" shrinkToFit="false"/>
      <protection locked="true" hidden="false"/>
    </xf>
    <xf numFmtId="195" fontId="60" fillId="9" borderId="19" xfId="955" applyFont="true" applyBorder="true" applyAlignment="false" applyProtection="false">
      <alignment horizontal="general" vertical="bottom" textRotation="0" wrapText="false" indent="0" shrinkToFit="false"/>
      <protection locked="true" hidden="false"/>
    </xf>
    <xf numFmtId="205" fontId="58" fillId="9" borderId="19" xfId="955" applyFont="true" applyBorder="true" applyAlignment="true" applyProtection="false">
      <alignment horizontal="center" vertical="center" textRotation="0" wrapText="false" indent="0" shrinkToFit="false"/>
      <protection locked="true" hidden="false"/>
    </xf>
    <xf numFmtId="182" fontId="58" fillId="9" borderId="21" xfId="955" applyFont="true" applyBorder="true" applyAlignment="true" applyProtection="false">
      <alignment horizontal="center" vertical="bottom" textRotation="0" wrapText="false" indent="0" shrinkToFit="false"/>
      <protection locked="true" hidden="false"/>
    </xf>
    <xf numFmtId="182" fontId="58" fillId="9" borderId="19" xfId="955" applyFont="true" applyBorder="true" applyAlignment="true" applyProtection="false">
      <alignment horizontal="center" vertical="bottom" textRotation="0" wrapText="false" indent="0" shrinkToFit="false"/>
      <protection locked="true" hidden="false"/>
    </xf>
    <xf numFmtId="182" fontId="58" fillId="9" borderId="19" xfId="955" applyFont="true" applyBorder="true" applyAlignment="true" applyProtection="false">
      <alignment horizontal="center" vertical="center" textRotation="0" wrapText="false" indent="0" shrinkToFit="false"/>
      <protection locked="true" hidden="false"/>
    </xf>
    <xf numFmtId="173" fontId="58" fillId="9" borderId="19" xfId="955" applyFont="true" applyBorder="true" applyAlignment="true" applyProtection="false">
      <alignment horizontal="center" vertical="center" textRotation="0" wrapText="false" indent="0" shrinkToFit="false"/>
      <protection locked="true" hidden="false"/>
    </xf>
    <xf numFmtId="195" fontId="60" fillId="0" borderId="0" xfId="955" applyFont="true" applyBorder="true" applyAlignment="true" applyProtection="false">
      <alignment horizontal="left" vertical="bottom" textRotation="0" wrapText="false" indent="0" shrinkToFit="false"/>
      <protection locked="true" hidden="false"/>
    </xf>
    <xf numFmtId="203" fontId="60" fillId="0" borderId="0" xfId="955" applyFont="true" applyBorder="true" applyAlignment="true" applyProtection="false">
      <alignment horizontal="center" vertical="bottom" textRotation="0" wrapText="false" indent="0" shrinkToFit="false"/>
      <protection locked="true" hidden="false"/>
    </xf>
    <xf numFmtId="242" fontId="60" fillId="0" borderId="0" xfId="955" applyFont="true" applyBorder="true" applyAlignment="true" applyProtection="false">
      <alignment horizontal="right" vertical="bottom" textRotation="0" wrapText="false" indent="0" shrinkToFit="false"/>
      <protection locked="true" hidden="false"/>
    </xf>
    <xf numFmtId="199" fontId="60" fillId="0" borderId="0" xfId="955" applyFont="true" applyBorder="true" applyAlignment="true" applyProtection="false">
      <alignment horizontal="right" vertical="bottom" textRotation="0" wrapText="false" indent="0" shrinkToFit="false"/>
      <protection locked="true" hidden="false"/>
    </xf>
    <xf numFmtId="198" fontId="60" fillId="0" borderId="0" xfId="955" applyFont="true" applyBorder="true" applyAlignment="true" applyProtection="false">
      <alignment horizontal="right" vertical="bottom" textRotation="0" wrapText="false" indent="0" shrinkToFit="false"/>
      <protection locked="true" hidden="false"/>
    </xf>
    <xf numFmtId="173" fontId="60" fillId="0" borderId="0" xfId="955" applyFont="true" applyBorder="false" applyAlignment="false" applyProtection="false">
      <alignment horizontal="general" vertical="bottom" textRotation="0" wrapText="false" indent="0" shrinkToFit="false"/>
      <protection locked="true" hidden="false"/>
    </xf>
    <xf numFmtId="195" fontId="60" fillId="7" borderId="0" xfId="955" applyFont="true" applyBorder="true" applyAlignment="true" applyProtection="false">
      <alignment horizontal="left" vertical="bottom" textRotation="0" wrapText="false" indent="0" shrinkToFit="false"/>
      <protection locked="true" hidden="false"/>
    </xf>
    <xf numFmtId="203" fontId="60" fillId="7" borderId="0" xfId="955" applyFont="true" applyBorder="true" applyAlignment="true" applyProtection="false">
      <alignment horizontal="center" vertical="bottom" textRotation="0" wrapText="false" indent="0" shrinkToFit="false"/>
      <protection locked="true" hidden="false"/>
    </xf>
    <xf numFmtId="242" fontId="60" fillId="7" borderId="0" xfId="955" applyFont="true" applyBorder="true" applyAlignment="true" applyProtection="false">
      <alignment horizontal="right" vertical="bottom" textRotation="0" wrapText="false" indent="0" shrinkToFit="false"/>
      <protection locked="true" hidden="false"/>
    </xf>
    <xf numFmtId="198" fontId="60" fillId="7" borderId="0" xfId="955" applyFont="true" applyBorder="true" applyAlignment="true" applyProtection="false">
      <alignment horizontal="right" vertical="bottom" textRotation="0" wrapText="false" indent="0" shrinkToFit="false"/>
      <protection locked="true" hidden="false"/>
    </xf>
    <xf numFmtId="243" fontId="60" fillId="0" borderId="0" xfId="955" applyFont="true" applyBorder="true" applyAlignment="true" applyProtection="false">
      <alignment horizontal="right" vertical="bottom" textRotation="0" wrapText="false" indent="0" shrinkToFit="false"/>
      <protection locked="true" hidden="false"/>
    </xf>
    <xf numFmtId="200" fontId="60" fillId="0" borderId="0" xfId="955" applyFont="true" applyBorder="true" applyAlignment="true" applyProtection="false">
      <alignment horizontal="right" vertical="bottom" textRotation="0" wrapText="false" indent="0" shrinkToFit="false"/>
      <protection locked="true" hidden="false"/>
    </xf>
    <xf numFmtId="202" fontId="60" fillId="0" borderId="0" xfId="955" applyFont="true" applyBorder="true" applyAlignment="true" applyProtection="false">
      <alignment horizontal="center" vertical="bottom" textRotation="0" wrapText="false" indent="0" shrinkToFit="false"/>
      <protection locked="true" hidden="false"/>
    </xf>
    <xf numFmtId="164" fontId="60" fillId="0" borderId="0" xfId="955" applyFont="true" applyBorder="false" applyAlignment="false" applyProtection="false">
      <alignment horizontal="general" vertical="bottom" textRotation="0" wrapText="false" indent="0" shrinkToFit="false"/>
      <protection locked="true" hidden="false"/>
    </xf>
    <xf numFmtId="240" fontId="60" fillId="0" borderId="0" xfId="955" applyFont="true" applyBorder="true" applyAlignment="true" applyProtection="false">
      <alignment horizontal="right" vertical="bottom" textRotation="0" wrapText="false" indent="0" shrinkToFit="false"/>
      <protection locked="true" hidden="false"/>
    </xf>
    <xf numFmtId="244" fontId="60" fillId="0" borderId="0" xfId="955" applyFont="true" applyBorder="true" applyAlignment="true" applyProtection="false">
      <alignment horizontal="right" vertical="bottom" textRotation="0" wrapText="false" indent="0" shrinkToFit="false"/>
      <protection locked="true" hidden="false"/>
    </xf>
    <xf numFmtId="203" fontId="60" fillId="9" borderId="0" xfId="907" applyFont="true" applyBorder="true" applyAlignment="true" applyProtection="false">
      <alignment horizontal="center" vertical="bottom" textRotation="0" wrapText="false" indent="0" shrinkToFit="false"/>
      <protection locked="true" hidden="false"/>
    </xf>
    <xf numFmtId="242" fontId="60" fillId="9" borderId="0" xfId="955" applyFont="true" applyBorder="true" applyAlignment="true" applyProtection="false">
      <alignment horizontal="right" vertical="bottom" textRotation="0" wrapText="false" indent="0" shrinkToFit="false"/>
      <protection locked="true" hidden="false"/>
    </xf>
    <xf numFmtId="242" fontId="60" fillId="9" borderId="0" xfId="907" applyFont="true" applyBorder="true" applyAlignment="true" applyProtection="false">
      <alignment horizontal="right" vertical="bottom" textRotation="0" wrapText="false" indent="0" shrinkToFit="false"/>
      <protection locked="true" hidden="false"/>
    </xf>
    <xf numFmtId="198" fontId="60" fillId="9" borderId="0" xfId="955" applyFont="true" applyBorder="true" applyAlignment="true" applyProtection="false">
      <alignment horizontal="right" vertical="bottom" textRotation="0" wrapText="false" indent="0" shrinkToFit="false"/>
      <protection locked="true" hidden="false"/>
    </xf>
    <xf numFmtId="240" fontId="60" fillId="9" borderId="0" xfId="907" applyFont="true" applyBorder="true" applyAlignment="true" applyProtection="false">
      <alignment horizontal="right" vertical="bottom" textRotation="0" wrapText="false" indent="0" shrinkToFit="false"/>
      <protection locked="true" hidden="false"/>
    </xf>
    <xf numFmtId="203" fontId="60" fillId="0" borderId="0" xfId="907" applyFont="true" applyBorder="true" applyAlignment="true" applyProtection="false">
      <alignment horizontal="center" vertical="bottom" textRotation="0" wrapText="false" indent="0" shrinkToFit="false"/>
      <protection locked="true" hidden="false"/>
    </xf>
    <xf numFmtId="242" fontId="60" fillId="0" borderId="0" xfId="907" applyFont="true" applyBorder="true" applyAlignment="true" applyProtection="false">
      <alignment horizontal="right" vertical="bottom" textRotation="0" wrapText="false" indent="0" shrinkToFit="false"/>
      <protection locked="true" hidden="false"/>
    </xf>
    <xf numFmtId="240" fontId="60" fillId="0" borderId="0" xfId="907" applyFont="true" applyBorder="true" applyAlignment="true" applyProtection="false">
      <alignment horizontal="right" vertical="bottom" textRotation="0" wrapText="false" indent="0" shrinkToFit="false"/>
      <protection locked="true" hidden="false"/>
    </xf>
    <xf numFmtId="203" fontId="60" fillId="21" borderId="0" xfId="907" applyFont="true" applyBorder="true" applyAlignment="true" applyProtection="false">
      <alignment horizontal="center" vertical="bottom" textRotation="0" wrapText="false" indent="0" shrinkToFit="false"/>
      <protection locked="true" hidden="false"/>
    </xf>
    <xf numFmtId="242" fontId="60" fillId="21" borderId="0" xfId="907" applyFont="true" applyBorder="true" applyAlignment="true" applyProtection="false">
      <alignment horizontal="right" vertical="bottom" textRotation="0" wrapText="false" indent="0" shrinkToFit="false"/>
      <protection locked="true" hidden="false"/>
    </xf>
    <xf numFmtId="240" fontId="60" fillId="21" borderId="0" xfId="907" applyFont="true" applyBorder="true" applyAlignment="true" applyProtection="false">
      <alignment horizontal="right" vertical="bottom" textRotation="0" wrapText="false" indent="0" shrinkToFit="false"/>
      <protection locked="true" hidden="false"/>
    </xf>
    <xf numFmtId="245" fontId="60" fillId="9" borderId="0" xfId="814" applyFont="true" applyBorder="true" applyAlignment="true" applyProtection="true">
      <alignment horizontal="right" vertical="bottom" textRotation="0" wrapText="false" indent="0" shrinkToFit="false"/>
      <protection locked="true" hidden="false"/>
    </xf>
    <xf numFmtId="242" fontId="60" fillId="21" borderId="0" xfId="955" applyFont="true" applyBorder="true" applyAlignment="true" applyProtection="false">
      <alignment horizontal="right" vertical="bottom" textRotation="0" wrapText="false" indent="0" shrinkToFit="false"/>
      <protection locked="true" hidden="false"/>
    </xf>
    <xf numFmtId="243" fontId="60" fillId="0" borderId="0" xfId="907" applyFont="true" applyBorder="true" applyAlignment="true" applyProtection="false">
      <alignment horizontal="center" vertical="bottom" textRotation="0" wrapText="false" indent="0" shrinkToFit="false"/>
      <protection locked="true" hidden="false"/>
    </xf>
    <xf numFmtId="240" fontId="60" fillId="21" borderId="0" xfId="955" applyFont="true" applyBorder="true" applyAlignment="true" applyProtection="false">
      <alignment horizontal="right" vertical="bottom" textRotation="0" wrapText="false" indent="0" shrinkToFit="false"/>
      <protection locked="true" hidden="false"/>
    </xf>
    <xf numFmtId="245" fontId="60" fillId="0" borderId="0" xfId="955" applyFont="true" applyBorder="true" applyAlignment="true" applyProtection="false">
      <alignment horizontal="right" vertical="bottom" textRotation="0" wrapText="false" indent="0" shrinkToFit="false"/>
      <protection locked="true" hidden="false"/>
    </xf>
    <xf numFmtId="246" fontId="60" fillId="0" borderId="0" xfId="907" applyFont="true" applyBorder="true" applyAlignment="true" applyProtection="false">
      <alignment horizontal="right" vertical="bottom" textRotation="0" wrapText="false" indent="0" shrinkToFit="false"/>
      <protection locked="true" hidden="false"/>
    </xf>
    <xf numFmtId="203" fontId="60" fillId="0" borderId="0" xfId="907" applyFont="true" applyBorder="true" applyAlignment="true" applyProtection="false">
      <alignment horizontal="right" vertical="bottom" textRotation="0" wrapText="false" indent="0" shrinkToFit="false"/>
      <protection locked="true" hidden="false"/>
    </xf>
    <xf numFmtId="197" fontId="60" fillId="0" borderId="0" xfId="907" applyFont="true" applyBorder="true" applyAlignment="true" applyProtection="false">
      <alignment horizontal="right" vertical="bottom" textRotation="0" wrapText="false" indent="0" shrinkToFit="false"/>
      <protection locked="true" hidden="false"/>
    </xf>
    <xf numFmtId="195" fontId="60" fillId="0" borderId="19" xfId="907" applyFont="true" applyBorder="true" applyAlignment="true" applyProtection="false">
      <alignment horizontal="left" vertical="bottom" textRotation="0" wrapText="false" indent="0" shrinkToFit="false"/>
      <protection locked="true" hidden="false"/>
    </xf>
    <xf numFmtId="203" fontId="60" fillId="0" borderId="19" xfId="907" applyFont="true" applyBorder="true" applyAlignment="true" applyProtection="false">
      <alignment horizontal="center" vertical="bottom" textRotation="0" wrapText="false" indent="0" shrinkToFit="false"/>
      <protection locked="true" hidden="false"/>
    </xf>
    <xf numFmtId="242" fontId="60" fillId="0" borderId="19" xfId="907" applyFont="true" applyBorder="true" applyAlignment="true" applyProtection="false">
      <alignment horizontal="right" vertical="bottom" textRotation="0" wrapText="false" indent="0" shrinkToFit="false"/>
      <protection locked="true" hidden="false"/>
    </xf>
    <xf numFmtId="198" fontId="60" fillId="0" borderId="19" xfId="907" applyFont="true" applyBorder="true" applyAlignment="true" applyProtection="false">
      <alignment horizontal="right" vertical="bottom" textRotation="0" wrapText="false" indent="0" shrinkToFit="false"/>
      <protection locked="true" hidden="false"/>
    </xf>
    <xf numFmtId="240" fontId="60" fillId="0" borderId="19" xfId="907" applyFont="true" applyBorder="true" applyAlignment="true" applyProtection="false">
      <alignment horizontal="right" vertical="bottom" textRotation="0" wrapText="false" indent="0" shrinkToFit="false"/>
      <protection locked="true" hidden="false"/>
    </xf>
    <xf numFmtId="195" fontId="63" fillId="0" borderId="0" xfId="955" applyFont="true" applyBorder="true" applyAlignment="false" applyProtection="false">
      <alignment horizontal="general" vertical="bottom" textRotation="0" wrapText="false" indent="0" shrinkToFit="false"/>
      <protection locked="true" hidden="false"/>
    </xf>
    <xf numFmtId="182" fontId="93" fillId="0" borderId="22" xfId="955" applyFont="true" applyBorder="true" applyAlignment="true" applyProtection="false">
      <alignment horizontal="right" vertical="bottom" textRotation="0" wrapText="false" indent="0" shrinkToFit="false"/>
      <protection locked="true" hidden="false"/>
    </xf>
    <xf numFmtId="186" fontId="58" fillId="0" borderId="0" xfId="955" applyFont="true" applyBorder="true" applyAlignment="false" applyProtection="false">
      <alignment horizontal="general" vertical="bottom" textRotation="0" wrapText="false" indent="0" shrinkToFit="false"/>
      <protection locked="true" hidden="false"/>
    </xf>
    <xf numFmtId="164" fontId="58" fillId="0" borderId="0" xfId="955" applyFont="true" applyBorder="true" applyAlignment="false" applyProtection="false">
      <alignment horizontal="general" vertical="bottom" textRotation="0" wrapText="false" indent="0" shrinkToFit="false"/>
      <protection locked="true" hidden="false"/>
    </xf>
    <xf numFmtId="195" fontId="88" fillId="0" borderId="0" xfId="955" applyFont="true" applyBorder="true" applyAlignment="false" applyProtection="false">
      <alignment horizontal="general" vertical="bottom" textRotation="0" wrapText="false" indent="0" shrinkToFit="false"/>
      <protection locked="true" hidden="false"/>
    </xf>
    <xf numFmtId="173" fontId="58" fillId="0" borderId="0" xfId="955" applyFont="true" applyBorder="true" applyAlignment="false" applyProtection="false">
      <alignment horizontal="general" vertical="bottom" textRotation="0" wrapText="false" indent="0" shrinkToFit="false"/>
      <protection locked="true" hidden="false"/>
    </xf>
    <xf numFmtId="186" fontId="58" fillId="0" borderId="0" xfId="955" applyFont="true" applyBorder="true" applyAlignment="false" applyProtection="false">
      <alignment horizontal="general" vertical="bottom" textRotation="0" wrapText="false" indent="0" shrinkToFit="false"/>
      <protection locked="true" hidden="false"/>
    </xf>
    <xf numFmtId="176" fontId="58" fillId="0" borderId="0" xfId="955" applyFont="true" applyBorder="true" applyAlignment="false" applyProtection="false">
      <alignment horizontal="general" vertical="bottom" textRotation="0" wrapText="false" indent="0" shrinkToFit="false"/>
      <protection locked="true" hidden="false"/>
    </xf>
    <xf numFmtId="247" fontId="58" fillId="0" borderId="0" xfId="955" applyFont="true" applyBorder="true" applyAlignment="false" applyProtection="false">
      <alignment horizontal="general" vertical="bottom" textRotation="0" wrapText="false" indent="0" shrinkToFit="false"/>
      <protection locked="true" hidden="false"/>
    </xf>
    <xf numFmtId="248" fontId="58" fillId="0" borderId="0" xfId="955" applyFont="true" applyBorder="true" applyAlignment="false" applyProtection="false">
      <alignment horizontal="general" vertical="bottom" textRotation="0" wrapText="false" indent="0" shrinkToFit="false"/>
      <protection locked="true" hidden="false"/>
    </xf>
    <xf numFmtId="164" fontId="58" fillId="0" borderId="0" xfId="955" applyFont="true" applyBorder="true" applyAlignment="false" applyProtection="false">
      <alignment horizontal="general" vertical="bottom" textRotation="0" wrapText="false" indent="0" shrinkToFit="false"/>
      <protection locked="true" hidden="false"/>
    </xf>
    <xf numFmtId="223" fontId="58" fillId="0" borderId="0" xfId="955" applyFont="true" applyBorder="true" applyAlignment="false" applyProtection="false">
      <alignment horizontal="general" vertical="bottom" textRotation="0" wrapText="false" indent="0" shrinkToFit="false"/>
      <protection locked="true" hidden="false"/>
    </xf>
    <xf numFmtId="226" fontId="94" fillId="0" borderId="0" xfId="955" applyFont="true" applyBorder="true" applyAlignment="false" applyProtection="true">
      <alignment horizontal="general" vertical="bottom" textRotation="0" wrapText="false" indent="0" shrinkToFit="false"/>
      <protection locked="true" hidden="false"/>
    </xf>
    <xf numFmtId="188" fontId="95" fillId="0" borderId="0" xfId="955" applyFont="true" applyBorder="true" applyAlignment="false" applyProtection="true">
      <alignment horizontal="general" vertical="bottom" textRotation="0" wrapText="false" indent="0" shrinkToFit="false"/>
      <protection locked="true" hidden="false"/>
    </xf>
    <xf numFmtId="249" fontId="60" fillId="0" borderId="0" xfId="907" applyFont="true" applyBorder="true" applyAlignment="true" applyProtection="false">
      <alignment horizontal="right" vertical="bottom" textRotation="0" wrapText="false" indent="0" shrinkToFit="false"/>
      <protection locked="true" hidden="false"/>
    </xf>
    <xf numFmtId="203" fontId="94" fillId="0" borderId="0" xfId="955" applyFont="true" applyBorder="true" applyAlignment="false" applyProtection="true">
      <alignment horizontal="general" vertical="bottom" textRotation="0" wrapText="false" indent="0" shrinkToFit="false"/>
      <protection locked="true" hidden="false"/>
    </xf>
    <xf numFmtId="197" fontId="58" fillId="0" borderId="0" xfId="955" applyFont="true" applyBorder="true" applyAlignment="false" applyProtection="false">
      <alignment horizontal="general" vertical="bottom" textRotation="0" wrapText="false" indent="0" shrinkToFit="false"/>
      <protection locked="true" hidden="false"/>
    </xf>
    <xf numFmtId="214" fontId="60" fillId="0" borderId="0" xfId="955" applyFont="true" applyBorder="true" applyAlignment="false" applyProtection="false">
      <alignment horizontal="general" vertical="bottom" textRotation="0" wrapText="false" indent="0" shrinkToFit="false"/>
      <protection locked="true" hidden="false"/>
    </xf>
    <xf numFmtId="195" fontId="89" fillId="0" borderId="0" xfId="955" applyFont="true" applyBorder="true" applyAlignment="true" applyProtection="false">
      <alignment horizontal="left" vertical="bottom" textRotation="0" wrapText="false" indent="0" shrinkToFit="false"/>
      <protection locked="true" hidden="false"/>
    </xf>
    <xf numFmtId="223" fontId="58" fillId="0" borderId="0" xfId="955" applyFont="true" applyBorder="true" applyAlignment="false" applyProtection="false">
      <alignment horizontal="general" vertical="bottom" textRotation="0" wrapText="false" indent="0" shrinkToFit="false"/>
      <protection locked="true" hidden="false"/>
    </xf>
    <xf numFmtId="170" fontId="60" fillId="0" borderId="0" xfId="935" applyFont="true" applyBorder="true" applyAlignment="false" applyProtection="false">
      <alignment horizontal="general" vertical="bottom" textRotation="0" wrapText="false" indent="0" shrinkToFit="false"/>
      <protection locked="true" hidden="false"/>
    </xf>
    <xf numFmtId="170" fontId="59" fillId="0" borderId="0" xfId="935" applyFont="true" applyBorder="true" applyAlignment="true" applyProtection="true">
      <alignment horizontal="left" vertical="center" textRotation="0" wrapText="false" indent="0" shrinkToFit="false"/>
      <protection locked="true" hidden="false"/>
    </xf>
    <xf numFmtId="170" fontId="62" fillId="0" borderId="0" xfId="935" applyFont="true" applyBorder="true" applyAlignment="true" applyProtection="true">
      <alignment horizontal="left" vertical="bottom" textRotation="0" wrapText="false" indent="0" shrinkToFit="false"/>
      <protection locked="true" hidden="false"/>
    </xf>
    <xf numFmtId="170" fontId="60" fillId="9" borderId="15" xfId="935" applyFont="true" applyBorder="true" applyAlignment="true" applyProtection="true">
      <alignment horizontal="general" vertical="center" textRotation="0" wrapText="true" indent="0" shrinkToFit="false" readingOrder="1"/>
      <protection locked="false" hidden="false"/>
    </xf>
    <xf numFmtId="195" fontId="60" fillId="9" borderId="15" xfId="935" applyFont="true" applyBorder="true" applyAlignment="true" applyProtection="false">
      <alignment horizontal="center" vertical="center" textRotation="0" wrapText="false" indent="0" shrinkToFit="false"/>
      <protection locked="true" hidden="false"/>
    </xf>
    <xf numFmtId="195" fontId="60" fillId="9" borderId="15" xfId="935" applyFont="true" applyBorder="true" applyAlignment="true" applyProtection="false">
      <alignment horizontal="center" vertical="bottom" textRotation="0" wrapText="false" indent="0" shrinkToFit="false"/>
      <protection locked="true" hidden="false"/>
    </xf>
    <xf numFmtId="170" fontId="60" fillId="0" borderId="0" xfId="935" applyFont="true" applyBorder="true" applyAlignment="true" applyProtection="false">
      <alignment horizontal="general" vertical="bottom" textRotation="0" wrapText="false" indent="0" shrinkToFit="false"/>
      <protection locked="true" hidden="false"/>
    </xf>
    <xf numFmtId="195" fontId="60" fillId="9" borderId="19" xfId="935" applyFont="true" applyBorder="true" applyAlignment="true" applyProtection="false">
      <alignment horizontal="center" vertical="bottom" textRotation="0" wrapText="false" indent="0" shrinkToFit="false"/>
      <protection locked="true" hidden="false"/>
    </xf>
    <xf numFmtId="181" fontId="60" fillId="0" borderId="0" xfId="826" applyFont="true" applyBorder="true" applyAlignment="true" applyProtection="true">
      <alignment horizontal="general" vertical="bottom" textRotation="0" wrapText="false" indent="0" shrinkToFit="false"/>
      <protection locked="true" hidden="false"/>
    </xf>
    <xf numFmtId="250" fontId="60" fillId="0" borderId="0" xfId="826" applyFont="true" applyBorder="true" applyAlignment="true" applyProtection="true">
      <alignment horizontal="general" vertical="bottom" textRotation="0" wrapText="false" indent="0" shrinkToFit="false"/>
      <protection locked="true" hidden="false"/>
    </xf>
    <xf numFmtId="250" fontId="60" fillId="0" borderId="0" xfId="836" applyFont="true" applyBorder="true" applyAlignment="true" applyProtection="true">
      <alignment horizontal="general" vertical="bottom" textRotation="0" wrapText="false" indent="0" shrinkToFit="false"/>
      <protection locked="true" hidden="false"/>
    </xf>
    <xf numFmtId="181" fontId="60" fillId="7" borderId="0" xfId="826" applyFont="true" applyBorder="true" applyAlignment="true" applyProtection="true">
      <alignment horizontal="general" vertical="bottom" textRotation="0" wrapText="false" indent="0" shrinkToFit="false"/>
      <protection locked="true" hidden="false"/>
    </xf>
    <xf numFmtId="250" fontId="60" fillId="7" borderId="0" xfId="826" applyFont="true" applyBorder="true" applyAlignment="true" applyProtection="true">
      <alignment horizontal="general" vertical="bottom" textRotation="0" wrapText="false" indent="0" shrinkToFit="false"/>
      <protection locked="true" hidden="false"/>
    </xf>
    <xf numFmtId="250" fontId="60" fillId="7" borderId="0" xfId="836" applyFont="true" applyBorder="true" applyAlignment="true" applyProtection="true">
      <alignment horizontal="general" vertical="bottom" textRotation="0" wrapText="false" indent="0" shrinkToFit="false"/>
      <protection locked="true" hidden="false"/>
    </xf>
    <xf numFmtId="250" fontId="60" fillId="0" borderId="0" xfId="935" applyFont="true" applyBorder="true" applyAlignment="false" applyProtection="false">
      <alignment horizontal="general" vertical="bottom" textRotation="0" wrapText="false" indent="0" shrinkToFit="false"/>
      <protection locked="true" hidden="false"/>
    </xf>
    <xf numFmtId="251" fontId="60" fillId="0" borderId="0" xfId="836" applyFont="true" applyBorder="true" applyAlignment="true" applyProtection="true">
      <alignment horizontal="general" vertical="bottom" textRotation="0" wrapText="false" indent="0" shrinkToFit="false"/>
      <protection locked="true" hidden="false"/>
    </xf>
    <xf numFmtId="180" fontId="60" fillId="0" borderId="0" xfId="935" applyFont="true" applyBorder="true" applyAlignment="false" applyProtection="false">
      <alignment horizontal="general" vertical="bottom" textRotation="0" wrapText="false" indent="0" shrinkToFit="false"/>
      <protection locked="true" hidden="false"/>
    </xf>
    <xf numFmtId="198" fontId="60" fillId="0" borderId="0" xfId="836" applyFont="true" applyBorder="true" applyAlignment="true" applyProtection="true">
      <alignment horizontal="general" vertical="bottom" textRotation="0" wrapText="false" indent="0" shrinkToFit="false"/>
      <protection locked="true" hidden="false"/>
    </xf>
    <xf numFmtId="252" fontId="60" fillId="0" borderId="0" xfId="999" applyFont="true" applyBorder="true" applyAlignment="true" applyProtection="true">
      <alignment horizontal="general" vertical="bottom" textRotation="0" wrapText="false" indent="0" shrinkToFit="false"/>
      <protection locked="true" hidden="false"/>
    </xf>
    <xf numFmtId="170" fontId="60" fillId="0" borderId="19" xfId="935" applyFont="true" applyBorder="true" applyAlignment="false" applyProtection="false">
      <alignment horizontal="general" vertical="bottom" textRotation="0" wrapText="false" indent="0" shrinkToFit="false"/>
      <protection locked="true" hidden="false"/>
    </xf>
    <xf numFmtId="250" fontId="60" fillId="0" borderId="19" xfId="826" applyFont="true" applyBorder="true" applyAlignment="true" applyProtection="true">
      <alignment horizontal="general" vertical="bottom" textRotation="0" wrapText="false" indent="0" shrinkToFit="false"/>
      <protection locked="true" hidden="false"/>
    </xf>
    <xf numFmtId="170" fontId="63" fillId="0" borderId="0" xfId="935" applyFont="true" applyBorder="true" applyAlignment="false" applyProtection="false">
      <alignment horizontal="general" vertical="bottom" textRotation="0" wrapText="false" indent="0" shrinkToFit="false"/>
      <protection locked="true" hidden="false"/>
    </xf>
  </cellXfs>
  <cellStyles count="1134">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11" xfId="908"/>
    <cellStyle name="Normal 2 2" xfId="909"/>
    <cellStyle name="Normal 2 2 2" xfId="910"/>
    <cellStyle name="Normal 2 2 3" xfId="911"/>
    <cellStyle name="Normal 2 2 4" xfId="912"/>
    <cellStyle name="Normal 2 3" xfId="913"/>
    <cellStyle name="Normal 2 4" xfId="914"/>
    <cellStyle name="Normal 2 5" xfId="915"/>
    <cellStyle name="Normal 2 6" xfId="916"/>
    <cellStyle name="Normal 2 7" xfId="917"/>
    <cellStyle name="Normal 2 8" xfId="918"/>
    <cellStyle name="Normal 2 9" xfId="919"/>
    <cellStyle name="Normal 20" xfId="920"/>
    <cellStyle name="Normal 21" xfId="921"/>
    <cellStyle name="Normal 22" xfId="922"/>
    <cellStyle name="Normal 23" xfId="923"/>
    <cellStyle name="Normal 24" xfId="924"/>
    <cellStyle name="Normal 25" xfId="925"/>
    <cellStyle name="Normal 26" xfId="926"/>
    <cellStyle name="Normal 27" xfId="927"/>
    <cellStyle name="Normal 28" xfId="928"/>
    <cellStyle name="Normal 29" xfId="929"/>
    <cellStyle name="Normal 2_Base de datos de Ind. MyF" xfId="930"/>
    <cellStyle name="Normal 3" xfId="931"/>
    <cellStyle name="Normal 3 10" xfId="932"/>
    <cellStyle name="Normal 3 11" xfId="933"/>
    <cellStyle name="Normal 3 12" xfId="934"/>
    <cellStyle name="Normal 3 13" xfId="935"/>
    <cellStyle name="Normal 3 2" xfId="936"/>
    <cellStyle name="Normal 3 2 2" xfId="937"/>
    <cellStyle name="Normal 3 2 3" xfId="938"/>
    <cellStyle name="Normal 3 2 4" xfId="939"/>
    <cellStyle name="Normal 3 3" xfId="940"/>
    <cellStyle name="Normal 3 3 2" xfId="941"/>
    <cellStyle name="Normal 3 3 3" xfId="942"/>
    <cellStyle name="Normal 3 4" xfId="943"/>
    <cellStyle name="Normal 3 5" xfId="944"/>
    <cellStyle name="Normal 3 6" xfId="945"/>
    <cellStyle name="Normal 3 7" xfId="946"/>
    <cellStyle name="Normal 3 8" xfId="947"/>
    <cellStyle name="Normal 3 9" xfId="948"/>
    <cellStyle name="Normal 30" xfId="949"/>
    <cellStyle name="Normal 31" xfId="950"/>
    <cellStyle name="Normal 32" xfId="951"/>
    <cellStyle name="Normal 33" xfId="952"/>
    <cellStyle name="Normal 34" xfId="953"/>
    <cellStyle name="Normal 35" xfId="954"/>
    <cellStyle name="Normal 36" xfId="955"/>
    <cellStyle name="Normal 37" xfId="956"/>
    <cellStyle name="Normal 38" xfId="957"/>
    <cellStyle name="Normal 39" xfId="958"/>
    <cellStyle name="Normal 3_Base de datos de Ind. MyF" xfId="959"/>
    <cellStyle name="Normal 4" xfId="960"/>
    <cellStyle name="Normal 4 2" xfId="961"/>
    <cellStyle name="Normal 4 3" xfId="962"/>
    <cellStyle name="Normal 4 4" xfId="963"/>
    <cellStyle name="Normal 4 4 2" xfId="964"/>
    <cellStyle name="Normal 40" xfId="965"/>
    <cellStyle name="Normal 41" xfId="966"/>
    <cellStyle name="Normal 42" xfId="967"/>
    <cellStyle name="Normal 4_Base de datos de Ind. MyF" xfId="968"/>
    <cellStyle name="Normal 5" xfId="969"/>
    <cellStyle name="Normal 6" xfId="970"/>
    <cellStyle name="Normal 7" xfId="971"/>
    <cellStyle name="Normal 7 2" xfId="972"/>
    <cellStyle name="Normal 8" xfId="973"/>
    <cellStyle name="Normal 9" xfId="974"/>
    <cellStyle name="Notas 2" xfId="975"/>
    <cellStyle name="Notas 3" xfId="976"/>
    <cellStyle name="Notas 3 2" xfId="977"/>
    <cellStyle name="Notas 3 3" xfId="978"/>
    <cellStyle name="Notas 4" xfId="979"/>
    <cellStyle name="Notas 4 2" xfId="980"/>
    <cellStyle name="Notas 5" xfId="981"/>
    <cellStyle name="Note 1" xfId="982"/>
    <cellStyle name="Note 2" xfId="983"/>
    <cellStyle name="Note 3" xfId="984"/>
    <cellStyle name="Note 4" xfId="985"/>
    <cellStyle name="Note 5" xfId="986"/>
    <cellStyle name="Note 6" xfId="987"/>
    <cellStyle name="Note 7" xfId="988"/>
    <cellStyle name="Note 8" xfId="989"/>
    <cellStyle name="Note_Base de datos de Ind. MyF" xfId="990"/>
    <cellStyle name="Output" xfId="991"/>
    <cellStyle name="Output 2" xfId="992"/>
    <cellStyle name="Output 3" xfId="993"/>
    <cellStyle name="Output 4" xfId="994"/>
    <cellStyle name="Output 5" xfId="995"/>
    <cellStyle name="Percent 2" xfId="996"/>
    <cellStyle name="percentage difference one decimal" xfId="997"/>
    <cellStyle name="percentage difference zero decimal" xfId="998"/>
    <cellStyle name="Porcentual 2" xfId="999"/>
    <cellStyle name="Porcentual 2 2" xfId="1000"/>
    <cellStyle name="Porcentual 2 3" xfId="1001"/>
    <cellStyle name="Porcentual 2 4" xfId="1002"/>
    <cellStyle name="Porcentual 2 5" xfId="1003"/>
    <cellStyle name="Porcentual 2 6" xfId="1004"/>
    <cellStyle name="Porcentual 2 7" xfId="1005"/>
    <cellStyle name="Porcentual 2 8" xfId="1006"/>
    <cellStyle name="Red Text" xfId="1007"/>
    <cellStyle name="Rótulo" xfId="1008"/>
    <cellStyle name="Salida 2" xfId="1009"/>
    <cellStyle name="Texto de advertencia 2" xfId="1010"/>
    <cellStyle name="Texto de advertencia 2 2" xfId="1011"/>
    <cellStyle name="Texto de advertencia 2 2 2" xfId="1012"/>
    <cellStyle name="Texto de advertencia 2 2 2 2" xfId="1013"/>
    <cellStyle name="Texto de advertencia 2 2 2 2 2" xfId="1014"/>
    <cellStyle name="Texto de advertencia 2 2 2 2 2 2" xfId="1015"/>
    <cellStyle name="Texto de advertencia 2 2 2 2 2 2 2" xfId="1016"/>
    <cellStyle name="Texto de advertencia 2 2 2 2 2 3" xfId="1017"/>
    <cellStyle name="Texto de advertencia 2 2 2 2 3" xfId="1018"/>
    <cellStyle name="Texto de advertencia 2 2 2 2 3 2" xfId="1019"/>
    <cellStyle name="Texto de advertencia 2 2 2 3" xfId="1020"/>
    <cellStyle name="Texto de advertencia 2 2 2 4" xfId="1021"/>
    <cellStyle name="Texto de advertencia 2 2 2 4 2" xfId="1022"/>
    <cellStyle name="Texto de advertencia 2 2 2 5" xfId="1023"/>
    <cellStyle name="Texto de advertencia 2 2 3" xfId="1024"/>
    <cellStyle name="Texto de advertencia 2 2 3 2" xfId="1025"/>
    <cellStyle name="Texto de advertencia 2 2 3 2 2" xfId="1026"/>
    <cellStyle name="Texto de advertencia 2 2 3 2 2 2" xfId="1027"/>
    <cellStyle name="Texto de advertencia 2 2 3 2 3" xfId="1028"/>
    <cellStyle name="Texto de advertencia 2 2 3 3" xfId="1029"/>
    <cellStyle name="Texto de advertencia 2 2 3 3 2" xfId="1030"/>
    <cellStyle name="Texto de advertencia 2 2 4" xfId="1031"/>
    <cellStyle name="Texto de advertencia 2 2 4 2" xfId="1032"/>
    <cellStyle name="Texto de advertencia 2 2 5" xfId="1033"/>
    <cellStyle name="Texto de advertencia 2 3" xfId="1034"/>
    <cellStyle name="Texto de advertencia 2 4" xfId="1035"/>
    <cellStyle name="Texto de advertencia 2 4 2" xfId="1036"/>
    <cellStyle name="Texto de advertencia 2 4 2 2" xfId="1037"/>
    <cellStyle name="Texto de advertencia 2 4 2 2 2" xfId="1038"/>
    <cellStyle name="Texto de advertencia 2 4 2 3" xfId="1039"/>
    <cellStyle name="Texto de advertencia 2 4 3" xfId="1040"/>
    <cellStyle name="Texto de advertencia 2 4 3 2" xfId="1041"/>
    <cellStyle name="Texto de advertencia 2 5" xfId="1042"/>
    <cellStyle name="Texto de advertencia 2 6" xfId="1043"/>
    <cellStyle name="Texto de advertencia 2 6 2" xfId="1044"/>
    <cellStyle name="Texto de advertencia 2 7" xfId="1045"/>
    <cellStyle name="Texto de advertencia 3" xfId="1046"/>
    <cellStyle name="Texto de advertencia 3 2" xfId="1047"/>
    <cellStyle name="Texto de advertencia 3 2 2" xfId="1048"/>
    <cellStyle name="Texto de advertencia 3 2 2 2" xfId="1049"/>
    <cellStyle name="Texto de advertencia 3 2 2 2 2" xfId="1050"/>
    <cellStyle name="Texto de advertencia 3 2 2 2 2 2" xfId="1051"/>
    <cellStyle name="Texto de advertencia 3 2 2 2 3" xfId="1052"/>
    <cellStyle name="Texto de advertencia 3 2 2 3" xfId="1053"/>
    <cellStyle name="Texto de advertencia 3 2 2 3 2" xfId="1054"/>
    <cellStyle name="Texto de advertencia 3 2 3" xfId="1055"/>
    <cellStyle name="Texto de advertencia 3 2 4" xfId="1056"/>
    <cellStyle name="Texto de advertencia 3 2 4 2" xfId="1057"/>
    <cellStyle name="Texto de advertencia 3 2 5" xfId="1058"/>
    <cellStyle name="Texto de advertencia 3 3" xfId="1059"/>
    <cellStyle name="Texto de advertencia 3 3 2" xfId="1060"/>
    <cellStyle name="Texto de advertencia 3 3 2 2" xfId="1061"/>
    <cellStyle name="Texto de advertencia 3 3 2 2 2" xfId="1062"/>
    <cellStyle name="Texto de advertencia 3 3 2 3" xfId="1063"/>
    <cellStyle name="Texto de advertencia 3 3 3" xfId="1064"/>
    <cellStyle name="Texto de advertencia 3 3 3 2" xfId="1065"/>
    <cellStyle name="Texto de advertencia 3 4" xfId="1066"/>
    <cellStyle name="Texto de advertencia 3 4 2" xfId="1067"/>
    <cellStyle name="Texto de advertencia 3 5" xfId="1068"/>
    <cellStyle name="Texto de advertencia 4" xfId="1069"/>
    <cellStyle name="Texto de advertencia 4 2" xfId="1070"/>
    <cellStyle name="Texto de advertencia 4 2 2" xfId="1071"/>
    <cellStyle name="Texto de advertencia 4 2 2 2" xfId="1072"/>
    <cellStyle name="Texto de advertencia 4 2 3" xfId="1073"/>
    <cellStyle name="Texto de advertencia 4 3" xfId="1074"/>
    <cellStyle name="Texto de advertencia 4 3 2" xfId="1075"/>
    <cellStyle name="Texto de advertencia 5" xfId="1076"/>
    <cellStyle name="Texto de advertencia 5 2" xfId="1077"/>
    <cellStyle name="Texto de advertencia 5 3" xfId="1078"/>
    <cellStyle name="Texto de advertencia 6" xfId="1079"/>
    <cellStyle name="Texto de advertencia 6 2" xfId="1080"/>
    <cellStyle name="Texto de advertencia 7" xfId="1081"/>
    <cellStyle name="Texto explicativo 2" xfId="1082"/>
    <cellStyle name="Title" xfId="1083"/>
    <cellStyle name="Title 2" xfId="1084"/>
    <cellStyle name="Title 3" xfId="1085"/>
    <cellStyle name="Title 4" xfId="1086"/>
    <cellStyle name="Title 5" xfId="1087"/>
    <cellStyle name="TopGrey" xfId="1088"/>
    <cellStyle name="Total 2" xfId="1089"/>
    <cellStyle name="Total 2 2" xfId="1090"/>
    <cellStyle name="Total 2 3" xfId="1091"/>
    <cellStyle name="Total 2 4" xfId="1092"/>
    <cellStyle name="Total 2 5" xfId="1093"/>
    <cellStyle name="Total 2 6" xfId="1094"/>
    <cellStyle name="Total 2 7" xfId="1095"/>
    <cellStyle name="Total 3" xfId="1096"/>
    <cellStyle name="Total 3 2" xfId="1097"/>
    <cellStyle name="Total 3 2 2" xfId="1098"/>
    <cellStyle name="Total 3 2 2 2" xfId="1099"/>
    <cellStyle name="Total 3 2 2 2 2" xfId="1100"/>
    <cellStyle name="Total 3 2 2 2 2 2" xfId="1101"/>
    <cellStyle name="Total 3 2 2 2 3" xfId="1102"/>
    <cellStyle name="Total 3 2 2 3" xfId="1103"/>
    <cellStyle name="Total 3 2 2 3 2" xfId="1104"/>
    <cellStyle name="Total 3 2 3" xfId="1105"/>
    <cellStyle name="Total 3 2 4" xfId="1106"/>
    <cellStyle name="Total 3 2 4 2" xfId="1107"/>
    <cellStyle name="Total 3 2 5" xfId="1108"/>
    <cellStyle name="Total 3 3" xfId="1109"/>
    <cellStyle name="Total 3 3 2" xfId="1110"/>
    <cellStyle name="Total 3 3 2 2" xfId="1111"/>
    <cellStyle name="Total 3 3 2 2 2" xfId="1112"/>
    <cellStyle name="Total 3 3 2 3" xfId="1113"/>
    <cellStyle name="Total 3 3 3" xfId="1114"/>
    <cellStyle name="Total 3 3 3 2" xfId="1115"/>
    <cellStyle name="Total 3 4" xfId="1116"/>
    <cellStyle name="Total 3 4 2" xfId="1117"/>
    <cellStyle name="Total 3 5" xfId="1118"/>
    <cellStyle name="Total 4" xfId="1119"/>
    <cellStyle name="Total 4 2" xfId="1120"/>
    <cellStyle name="Total 4 2 2" xfId="1121"/>
    <cellStyle name="Total 4 2 2 2" xfId="1122"/>
    <cellStyle name="Total 4 2 3" xfId="1123"/>
    <cellStyle name="Total 4 3" xfId="1124"/>
    <cellStyle name="Total 4 3 2" xfId="1125"/>
    <cellStyle name="Total 5" xfId="1126"/>
    <cellStyle name="Total 5 2" xfId="1127"/>
    <cellStyle name="Total 5 3" xfId="1128"/>
    <cellStyle name="Total 6" xfId="1129"/>
    <cellStyle name="Total 6 2" xfId="1130"/>
    <cellStyle name="Total 7" xfId="1131"/>
    <cellStyle name="Título 1 2" xfId="1132"/>
    <cellStyle name="Título 2 2" xfId="1133"/>
    <cellStyle name="Título 3 2" xfId="1134"/>
    <cellStyle name="Título 4" xfId="1135"/>
    <cellStyle name="Título mincurgar12" xfId="1136"/>
    <cellStyle name="Warning Text" xfId="1137"/>
    <cellStyle name="Warning Text 2" xfId="1138"/>
    <cellStyle name="Warning Text 3" xfId="1139"/>
    <cellStyle name="Warning Text 4" xfId="1140"/>
    <cellStyle name="Warning Text 5" xfId="1141"/>
    <cellStyle name="Énfasis1 2" xfId="1142"/>
    <cellStyle name="Énfasis2 2" xfId="1143"/>
    <cellStyle name="Énfasis3 2" xfId="1144"/>
    <cellStyle name="Énfasis4 2" xfId="1145"/>
    <cellStyle name="Énfasis5 2" xfId="1146"/>
    <cellStyle name="Énfasis6 2" xfId="11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1</xdr:row>
      <xdr:rowOff>0</xdr:rowOff>
    </xdr:from>
    <xdr:to>
      <xdr:col>34</xdr:col>
      <xdr:colOff>1440</xdr:colOff>
      <xdr:row>62</xdr:row>
      <xdr:rowOff>123480</xdr:rowOff>
    </xdr:to>
    <xdr:pic>
      <xdr:nvPicPr>
        <xdr:cNvPr id="0" name="1 Imagen" descr="Logo_aprobado_negro_2.JPG"/>
        <xdr:cNvPicPr/>
      </xdr:nvPicPr>
      <xdr:blipFill>
        <a:blip r:embed="rId1"/>
        <a:stretch/>
      </xdr:blipFill>
      <xdr:spPr>
        <a:xfrm>
          <a:off x="20188080" y="11677680"/>
          <a:ext cx="1440" cy="323640"/>
        </a:xfrm>
        <a:prstGeom prst="rect">
          <a:avLst/>
        </a:prstGeom>
        <a:ln w="0">
          <a:noFill/>
        </a:ln>
      </xdr:spPr>
    </xdr:pic>
    <xdr:clientData/>
  </xdr:twoCellAnchor>
  <xdr:twoCellAnchor editAs="oneCell">
    <xdr:from>
      <xdr:col>34</xdr:col>
      <xdr:colOff>0</xdr:colOff>
      <xdr:row>61</xdr:row>
      <xdr:rowOff>0</xdr:rowOff>
    </xdr:from>
    <xdr:to>
      <xdr:col>34</xdr:col>
      <xdr:colOff>1440</xdr:colOff>
      <xdr:row>64</xdr:row>
      <xdr:rowOff>162000</xdr:rowOff>
    </xdr:to>
    <xdr:pic>
      <xdr:nvPicPr>
        <xdr:cNvPr id="1" name="2 Imagen" descr="Logo_aprobado_negro_2.JPG"/>
        <xdr:cNvPicPr/>
      </xdr:nvPicPr>
      <xdr:blipFill>
        <a:blip r:embed="rId2"/>
        <a:stretch/>
      </xdr:blipFill>
      <xdr:spPr>
        <a:xfrm>
          <a:off x="20188080" y="11677680"/>
          <a:ext cx="1440" cy="743040"/>
        </a:xfrm>
        <a:prstGeom prst="rect">
          <a:avLst/>
        </a:prstGeom>
        <a:ln w="0">
          <a:noFill/>
        </a:ln>
      </xdr:spPr>
    </xdr:pic>
    <xdr:clientData/>
  </xdr:twoCellAnchor>
  <xdr:twoCellAnchor editAs="oneCell">
    <xdr:from>
      <xdr:col>34</xdr:col>
      <xdr:colOff>0</xdr:colOff>
      <xdr:row>61</xdr:row>
      <xdr:rowOff>0</xdr:rowOff>
    </xdr:from>
    <xdr:to>
      <xdr:col>34</xdr:col>
      <xdr:colOff>1440</xdr:colOff>
      <xdr:row>62</xdr:row>
      <xdr:rowOff>123480</xdr:rowOff>
    </xdr:to>
    <xdr:pic>
      <xdr:nvPicPr>
        <xdr:cNvPr id="2" name="3 Imagen" descr="Logo_aprobado_negro_2.JPG"/>
        <xdr:cNvPicPr/>
      </xdr:nvPicPr>
      <xdr:blipFill>
        <a:blip r:embed="rId3"/>
        <a:stretch/>
      </xdr:blipFill>
      <xdr:spPr>
        <a:xfrm>
          <a:off x="20188080" y="1167768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78"/>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4" activeCellId="0" sqref="A5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29" min="27" style="1" width="15.87"/>
    <col collapsed="false" customWidth="true" hidden="false" outlineLevel="0" max="30" min="30" style="1" width="1.55"/>
    <col collapsed="false" customWidth="true" hidden="false" outlineLevel="0" max="31" min="31" style="1" width="11.1"/>
    <col collapsed="false" customWidth="true" hidden="false" outlineLevel="0" max="32" min="32" style="1" width="11.88"/>
    <col collapsed="false" customWidth="true" hidden="false" outlineLevel="0" max="33" min="33" style="1" width="13.43"/>
    <col collapsed="false" customWidth="true" hidden="false" outlineLevel="0" max="34" min="34" style="1" width="16.66"/>
    <col collapsed="false" customWidth="false" hidden="false" outlineLevel="0" max="257" min="35"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4"/>
      <c r="AE1" s="7"/>
      <c r="AF1" s="4"/>
      <c r="AG1" s="4"/>
      <c r="AH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4"/>
      <c r="AE2" s="4"/>
      <c r="AF2" s="4"/>
      <c r="AG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4"/>
      <c r="AC3" s="15"/>
      <c r="AD3" s="13"/>
      <c r="AE3" s="16"/>
      <c r="AF3" s="16"/>
      <c r="AG3" s="16"/>
      <c r="AH3" s="16"/>
      <c r="AI3" s="2"/>
      <c r="AJ3" s="2"/>
      <c r="AK3" s="2"/>
      <c r="AL3" s="2"/>
      <c r="AM3" s="2"/>
      <c r="AN3" s="2"/>
      <c r="AO3" s="2"/>
      <c r="AP3" s="2"/>
      <c r="AQ3" s="2"/>
      <c r="AR3" s="2"/>
      <c r="AS3" s="2"/>
      <c r="AT3" s="2"/>
      <c r="AU3" s="2"/>
      <c r="AV3" s="2"/>
      <c r="AW3" s="2"/>
      <c r="AX3" s="2"/>
      <c r="AY3" s="2"/>
      <c r="AZ3" s="2"/>
      <c r="BA3" s="2"/>
      <c r="BB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1"/>
      <c r="AE4" s="22" t="s">
        <v>3</v>
      </c>
      <c r="AF4" s="22"/>
      <c r="AG4" s="22"/>
      <c r="AH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7"/>
      <c r="AE5" s="28" t="s">
        <v>27</v>
      </c>
      <c r="AF5" s="28" t="s">
        <v>28</v>
      </c>
      <c r="AG5" s="28" t="s">
        <v>29</v>
      </c>
      <c r="AH5" s="28" t="s">
        <v>30</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row>
    <row r="7" customFormat="false" ht="14.25" hidden="false" customHeight="true" outlineLevel="0" collapsed="false">
      <c r="A7" s="32" t="s">
        <v>31</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59.5640834375</v>
      </c>
      <c r="AC7" s="33" t="n">
        <v>1459.66210053147</v>
      </c>
      <c r="AD7" s="33"/>
      <c r="AE7" s="33" t="n">
        <v>0.0980170939653817</v>
      </c>
      <c r="AF7" s="33" t="n">
        <v>-0.804489316025411</v>
      </c>
      <c r="AG7" s="33" t="n">
        <v>2.35160053146569</v>
      </c>
      <c r="AH7" s="33" t="n">
        <v>79.6133926095934</v>
      </c>
    </row>
    <row r="8" customFormat="false" ht="15" hidden="false" customHeight="false" outlineLevel="0" collapsed="false">
      <c r="A8" s="34" t="s">
        <v>32</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281.83368211825</v>
      </c>
      <c r="AC8" s="33" t="n">
        <v>2282.16183974259</v>
      </c>
      <c r="AD8" s="33"/>
      <c r="AE8" s="33" t="n">
        <v>0.328157624339383</v>
      </c>
      <c r="AF8" s="33" t="n">
        <v>11.2106365418672</v>
      </c>
      <c r="AG8" s="33" t="n">
        <v>17.7853397425884</v>
      </c>
      <c r="AH8" s="33" t="n">
        <v>128.958181438363</v>
      </c>
    </row>
    <row r="9" customFormat="false" ht="15" hidden="false" customHeight="false" outlineLevel="0" collapsed="false">
      <c r="A9" s="34" t="s">
        <v>33</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689.739766080529</v>
      </c>
      <c r="AC9" s="33" t="n">
        <v>-689.969906611349</v>
      </c>
      <c r="AD9" s="33"/>
      <c r="AE9" s="33" t="n">
        <v>-0.230140530819995</v>
      </c>
      <c r="AF9" s="33" t="n">
        <v>-12.015125857992</v>
      </c>
      <c r="AG9" s="33" t="n">
        <v>-15.434606611349</v>
      </c>
      <c r="AH9" s="33" t="n">
        <v>-45.786533329122</v>
      </c>
    </row>
    <row r="10" customFormat="false" ht="15" hidden="false" customHeight="false" outlineLevel="0" collapsed="false">
      <c r="A10" s="35" t="s">
        <v>34</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2.529832600219</v>
      </c>
      <c r="AC10" s="36" t="n">
        <v>-132.529832599774</v>
      </c>
      <c r="AD10" s="36"/>
      <c r="AE10" s="36" t="n">
        <v>4.44998704551836E-010</v>
      </c>
      <c r="AF10" s="36" t="n">
        <v>9.89928139460972E-011</v>
      </c>
      <c r="AG10" s="36" t="n">
        <v>0.000867400225985193</v>
      </c>
      <c r="AH10" s="36" t="n">
        <v>-3.558255499648</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row>
    <row r="12" customFormat="false" ht="15" hidden="false" customHeight="false" outlineLevel="0" collapsed="false">
      <c r="A12" s="32" t="s">
        <v>35</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389.72105480895</v>
      </c>
      <c r="AC12" s="33" t="n">
        <v>2390.04921243329</v>
      </c>
      <c r="AD12" s="33"/>
      <c r="AE12" s="33" t="n">
        <v>0.328157624339383</v>
      </c>
      <c r="AF12" s="33" t="n">
        <v>11.2491773382458</v>
      </c>
      <c r="AG12" s="33" t="n">
        <v>14.4772124332935</v>
      </c>
      <c r="AH12" s="33" t="n">
        <v>113.872432359904</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row>
    <row r="14" customFormat="false" ht="15" hidden="false" customHeight="false" outlineLevel="0" collapsed="false">
      <c r="A14" s="32" t="s">
        <v>36</v>
      </c>
      <c r="B14" s="33" t="n">
        <v>-10819.4193614254</v>
      </c>
      <c r="C14" s="33" t="n">
        <v>-13242.2671154954</v>
      </c>
      <c r="D14" s="33" t="n">
        <v>-12388.4087597054</v>
      </c>
      <c r="E14" s="33" t="n">
        <v>-15198.6874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885661354</v>
      </c>
      <c r="AB14" s="33" t="n">
        <v>-16667.9715642454</v>
      </c>
      <c r="AC14" s="33" t="n">
        <v>-16614.7663741354</v>
      </c>
      <c r="AD14" s="33"/>
      <c r="AE14" s="33" t="n">
        <v>53.2051901100022</v>
      </c>
      <c r="AF14" s="33" t="n">
        <v>-57.5615371399981</v>
      </c>
      <c r="AG14" s="33" t="n">
        <v>-121.977807999996</v>
      </c>
      <c r="AH14" s="33" t="n">
        <v>-1416.07892098091</v>
      </c>
    </row>
    <row r="15" customFormat="false" ht="15" hidden="false" customHeight="false" outlineLevel="0" collapsed="false">
      <c r="A15" s="34" t="s">
        <v>37</v>
      </c>
      <c r="B15" s="33" t="n">
        <v>-10819.4193614254</v>
      </c>
      <c r="C15" s="33" t="n">
        <v>-13242.2671154954</v>
      </c>
      <c r="D15" s="33" t="n">
        <v>-12388.4087597054</v>
      </c>
      <c r="E15" s="33" t="n">
        <v>-15198.6874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885661354</v>
      </c>
      <c r="AB15" s="33" t="n">
        <v>-16667.9715642454</v>
      </c>
      <c r="AC15" s="33" t="n">
        <v>-16614.7663741354</v>
      </c>
      <c r="AD15" s="33"/>
      <c r="AE15" s="33" t="n">
        <v>53.2051901100022</v>
      </c>
      <c r="AF15" s="33" t="n">
        <v>-57.5615371399981</v>
      </c>
      <c r="AG15" s="33" t="n">
        <v>-121.977807999996</v>
      </c>
      <c r="AH15" s="33" t="n">
        <v>-1416.07892098091</v>
      </c>
    </row>
    <row r="16" customFormat="false" ht="15" hidden="false" customHeight="false" outlineLevel="0" collapsed="false">
      <c r="A16" s="34" t="s">
        <v>38</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c r="AE16" s="33" t="n">
        <v>0</v>
      </c>
      <c r="AF16" s="33" t="n">
        <v>0</v>
      </c>
      <c r="AG16" s="33" t="n">
        <v>0</v>
      </c>
      <c r="AH16" s="33" t="n">
        <v>0</v>
      </c>
    </row>
    <row r="17" customFormat="false" ht="15" hidden="false" customHeight="false" outlineLevel="0" collapsed="false">
      <c r="A17" s="35" t="s">
        <v>39</v>
      </c>
      <c r="B17" s="36" t="n">
        <v>-4191.44446</v>
      </c>
      <c r="C17" s="36" t="n">
        <v>-5451.64603024</v>
      </c>
      <c r="D17" s="36" t="n">
        <v>-3726.898701</v>
      </c>
      <c r="E17" s="36" t="n">
        <v>-6653.0161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362374</v>
      </c>
      <c r="AB17" s="36" t="n">
        <v>-8092.81551748</v>
      </c>
      <c r="AC17" s="36" t="n">
        <v>-8041.889607</v>
      </c>
      <c r="AD17" s="36"/>
      <c r="AE17" s="36" t="n">
        <v>50.9259104799994</v>
      </c>
      <c r="AF17" s="36" t="n">
        <v>-95.0907179899996</v>
      </c>
      <c r="AG17" s="36" t="n">
        <v>132.472767</v>
      </c>
      <c r="AH17" s="36" t="n">
        <v>-1388.87346077</v>
      </c>
    </row>
    <row r="18" customFormat="false" ht="15" hidden="false" customHeight="false" outlineLevel="0" collapsed="false">
      <c r="A18" s="35" t="s">
        <v>40</v>
      </c>
      <c r="B18" s="36" t="n">
        <v>-3807.447738</v>
      </c>
      <c r="C18" s="36" t="n">
        <v>-4801.29993727</v>
      </c>
      <c r="D18" s="36" t="n">
        <v>-5450.284396</v>
      </c>
      <c r="E18" s="36" t="n">
        <v>-4613.3918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30776</v>
      </c>
      <c r="AB18" s="36" t="n">
        <v>-3745.04661463</v>
      </c>
      <c r="AC18" s="36" t="n">
        <v>-3742.767335</v>
      </c>
      <c r="AD18" s="36"/>
      <c r="AE18" s="36" t="n">
        <v>2.27927963000002</v>
      </c>
      <c r="AF18" s="36" t="n">
        <v>37.5291808500001</v>
      </c>
      <c r="AG18" s="36" t="n">
        <v>306.540425</v>
      </c>
      <c r="AH18" s="36" t="n">
        <v>870.62450851</v>
      </c>
    </row>
    <row r="19" customFormat="false" ht="15" hidden="false" customHeight="false" outlineLevel="0" collapsed="false">
      <c r="A19" s="32" t="s">
        <v>41</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c r="AE19" s="33" t="n">
        <v>0</v>
      </c>
      <c r="AF19" s="33" t="n">
        <v>0</v>
      </c>
      <c r="AG19" s="33" t="n">
        <v>0</v>
      </c>
      <c r="AH19" s="33" t="n">
        <v>0</v>
      </c>
    </row>
    <row r="20" customFormat="false" ht="15" hidden="false" customHeight="false" outlineLevel="0" collapsed="false">
      <c r="A20" s="32" t="s">
        <v>42</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c r="AE20" s="33" t="n">
        <v>0</v>
      </c>
      <c r="AF20" s="33" t="n">
        <v>0</v>
      </c>
      <c r="AG20" s="33" t="n">
        <v>0</v>
      </c>
      <c r="AH20" s="33" t="n">
        <v>0</v>
      </c>
    </row>
    <row r="21" customFormat="false" ht="15" hidden="false" customHeight="false" outlineLevel="0" collapsed="false">
      <c r="A21" s="37" t="s">
        <v>43</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c r="AE21" s="36" t="n">
        <v>0</v>
      </c>
      <c r="AF21" s="36" t="n">
        <v>0</v>
      </c>
      <c r="AG21" s="36" t="n">
        <v>0</v>
      </c>
      <c r="AH21" s="36" t="n">
        <v>0</v>
      </c>
    </row>
    <row r="22" customFormat="false" ht="15" hidden="false" customHeight="false" outlineLevel="0" collapsed="false">
      <c r="A22" s="37" t="s">
        <v>44</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c r="AE22" s="36" t="n">
        <v>0</v>
      </c>
      <c r="AF22" s="36" t="n">
        <v>0</v>
      </c>
      <c r="AG22" s="36" t="n">
        <v>0</v>
      </c>
      <c r="AH22" s="36" t="n">
        <v>0</v>
      </c>
    </row>
    <row r="23" customFormat="false" ht="15" hidden="false" customHeight="false" outlineLevel="0" collapsed="false">
      <c r="A23" s="32" t="s">
        <v>45</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c r="AE23" s="33" t="n">
        <v>0</v>
      </c>
      <c r="AF23" s="33" t="n">
        <v>0</v>
      </c>
      <c r="AG23" s="33" t="n">
        <v>0</v>
      </c>
      <c r="AH23" s="33" t="n">
        <v>0</v>
      </c>
    </row>
    <row r="24" customFormat="false" ht="15" hidden="false" customHeight="false" outlineLevel="0" collapsed="false">
      <c r="A24" s="32" t="s">
        <v>46</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5773.05928691</v>
      </c>
      <c r="AD24" s="33" t="n">
        <v>0</v>
      </c>
      <c r="AE24" s="33" t="n">
        <v>0</v>
      </c>
      <c r="AF24" s="33" t="n">
        <v>0</v>
      </c>
      <c r="AG24" s="33" t="n">
        <v>-560.991</v>
      </c>
      <c r="AH24" s="33" t="n">
        <v>-897.829968720911</v>
      </c>
    </row>
    <row r="25" customFormat="false" ht="15" hidden="false" customHeight="false" outlineLevel="0" collapsed="false">
      <c r="A25" s="34" t="s">
        <v>47</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c r="AE25" s="33" t="n">
        <v>0</v>
      </c>
      <c r="AF25" s="33" t="n">
        <v>0</v>
      </c>
      <c r="AG25" s="33" t="n">
        <v>0</v>
      </c>
      <c r="AH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9"/>
      <c r="AG26" s="39"/>
      <c r="AH26" s="39"/>
    </row>
    <row r="27" customFormat="false" ht="15" hidden="false" customHeight="false" outlineLevel="0" collapsed="false">
      <c r="A27" s="32" t="s">
        <v>48</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49.64881708</v>
      </c>
      <c r="AC27" s="33" t="n">
        <v>-450.57043803</v>
      </c>
      <c r="AD27" s="33"/>
      <c r="AE27" s="41" t="n">
        <v>-0.921620950000033</v>
      </c>
      <c r="AF27" s="41" t="n">
        <v>15.1421570799999</v>
      </c>
      <c r="AG27" s="41" t="n">
        <v>13.78276664</v>
      </c>
      <c r="AH27" s="33" t="n">
        <v>290.19600197</v>
      </c>
    </row>
    <row r="28" customFormat="false" ht="15" hidden="false" customHeight="false" outlineLevel="0" collapsed="false">
      <c r="A28" s="34" t="s">
        <v>49</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2.03315836</v>
      </c>
      <c r="AC28" s="33" t="n">
        <v>82.03315845</v>
      </c>
      <c r="AD28" s="33"/>
      <c r="AE28" s="33" t="n">
        <v>9.0000000341206E-008</v>
      </c>
      <c r="AF28" s="33" t="n">
        <v>-0.229019550000004</v>
      </c>
      <c r="AG28" s="33" t="n">
        <v>-1.10117531</v>
      </c>
      <c r="AH28" s="33" t="n">
        <v>-8.73184155</v>
      </c>
    </row>
    <row r="29" customFormat="false" ht="15" hidden="false" customHeight="false" outlineLevel="0" collapsed="false">
      <c r="A29" s="35" t="s">
        <v>50</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25.69372283</v>
      </c>
      <c r="AC29" s="36" t="n">
        <v>526.61534386</v>
      </c>
      <c r="AD29" s="36"/>
      <c r="AE29" s="36" t="n">
        <v>0.921621029999983</v>
      </c>
      <c r="AF29" s="36" t="n">
        <v>-15.3432394</v>
      </c>
      <c r="AG29" s="36" t="n">
        <v>-15.3432479800001</v>
      </c>
      <c r="AH29" s="36" t="n">
        <v>-299.40509614</v>
      </c>
    </row>
    <row r="30" customFormat="false" ht="15" hidden="false" customHeight="false" outlineLevel="0" collapsed="false">
      <c r="A30" s="35" t="s">
        <v>51</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25261</v>
      </c>
      <c r="AC30" s="36" t="n">
        <v>5.98825262</v>
      </c>
      <c r="AD30" s="36"/>
      <c r="AE30" s="36" t="n">
        <v>9.99999993922529E-009</v>
      </c>
      <c r="AF30" s="36" t="n">
        <v>-0.02793723</v>
      </c>
      <c r="AG30" s="36" t="n">
        <v>0.459306030000001</v>
      </c>
      <c r="AH30" s="36" t="n">
        <v>0.47725262</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row>
    <row r="32" customFormat="false" ht="15" hidden="false" customHeight="false" outlineLevel="0" collapsed="false">
      <c r="A32" s="32" t="s">
        <v>52</v>
      </c>
      <c r="B32" s="33" t="n">
        <v>6859.492538</v>
      </c>
      <c r="C32" s="33" t="n">
        <v>5941.67685803</v>
      </c>
      <c r="D32" s="33" t="n">
        <v>6056.35104</v>
      </c>
      <c r="E32" s="42" t="n">
        <v>6626.4596797</v>
      </c>
      <c r="F32" s="42" t="n">
        <v>6167.70122902</v>
      </c>
      <c r="G32" s="42" t="n">
        <v>6392.98838574</v>
      </c>
      <c r="H32" s="42" t="n">
        <v>7037.37171609</v>
      </c>
      <c r="I32" s="42" t="n">
        <v>7009.81059344</v>
      </c>
      <c r="J32" s="42" t="n">
        <v>7424.34838745</v>
      </c>
      <c r="K32" s="42" t="n">
        <v>7421.35746674</v>
      </c>
      <c r="L32" s="42" t="n">
        <v>6855.40291675</v>
      </c>
      <c r="M32" s="42" t="n">
        <v>6806.10250285</v>
      </c>
      <c r="N32" s="42" t="n">
        <v>6891.8086578</v>
      </c>
      <c r="O32" s="42" t="n">
        <v>6718.62668477</v>
      </c>
      <c r="P32" s="42" t="n">
        <v>4866.19914112</v>
      </c>
      <c r="Q32" s="42" t="n">
        <v>4608.46418446</v>
      </c>
      <c r="R32" s="42" t="n">
        <v>4777.79629411</v>
      </c>
      <c r="S32" s="42" t="n">
        <v>4925.29596414</v>
      </c>
      <c r="T32" s="42" t="n">
        <v>5250.76764155</v>
      </c>
      <c r="U32" s="42" t="n">
        <v>5238.26991125</v>
      </c>
      <c r="V32" s="42" t="n">
        <v>6487.3857246</v>
      </c>
      <c r="W32" s="42" t="n">
        <v>7003.28751276</v>
      </c>
      <c r="X32" s="42" t="n">
        <v>7130.78265582</v>
      </c>
      <c r="Y32" s="42" t="n">
        <v>7202.19212826</v>
      </c>
      <c r="Z32" s="42" t="n">
        <v>6320.16584117</v>
      </c>
      <c r="AA32" s="42" t="n">
        <v>7137.51321198</v>
      </c>
      <c r="AB32" s="42" t="n">
        <v>6658.33832878</v>
      </c>
      <c r="AC32" s="42" t="n">
        <v>6772.18043937</v>
      </c>
      <c r="AD32" s="42" t="n">
        <v>6772.17043937</v>
      </c>
      <c r="AE32" s="33" t="n">
        <v>113.84211059</v>
      </c>
      <c r="AF32" s="33" t="n">
        <v>-213.204893020001</v>
      </c>
      <c r="AG32" s="33" t="n">
        <v>-365.332772610001</v>
      </c>
      <c r="AH32" s="43" t="n">
        <v>145.720759669997</v>
      </c>
    </row>
    <row r="33" customFormat="false" ht="15" hidden="false" customHeight="false" outlineLevel="0" collapsed="false">
      <c r="A33" s="35" t="s">
        <v>53</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0612577911489</v>
      </c>
      <c r="AC33" s="36" t="n">
        <v>20.0612577911489</v>
      </c>
      <c r="AD33" s="36"/>
      <c r="AE33" s="36" t="n">
        <v>0</v>
      </c>
      <c r="AF33" s="36" t="n">
        <v>-0.985378600343847</v>
      </c>
      <c r="AG33" s="36" t="n">
        <v>-1.91161262148145</v>
      </c>
      <c r="AH33" s="36" t="n">
        <v>-2.26062069234239</v>
      </c>
    </row>
    <row r="34" customFormat="false" ht="15" hidden="false" customHeight="false" outlineLevel="0" collapsed="false">
      <c r="A34" s="35" t="s">
        <v>54</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19.7907397373371</v>
      </c>
      <c r="AC34" s="36" t="n">
        <v>19.7907397373371</v>
      </c>
      <c r="AD34" s="36"/>
      <c r="AE34" s="36" t="n">
        <v>0</v>
      </c>
      <c r="AF34" s="36" t="n">
        <v>0.338147447367572</v>
      </c>
      <c r="AG34" s="36" t="n">
        <v>0.433245654661484</v>
      </c>
      <c r="AH34" s="36" t="n">
        <v>0.35564342827827</v>
      </c>
    </row>
    <row r="35" customFormat="false" ht="15" hidden="false" customHeight="false" outlineLevel="0" collapsed="false">
      <c r="A35" s="35" t="s">
        <v>55</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1.9120302497219</v>
      </c>
      <c r="AC35" s="36" t="n">
        <v>21.9120302497219</v>
      </c>
      <c r="AD35" s="36"/>
      <c r="AE35" s="36" t="n">
        <v>0</v>
      </c>
      <c r="AF35" s="36" t="n">
        <v>-0.504756125065377</v>
      </c>
      <c r="AG35" s="36" t="n">
        <v>-0.116600191630496</v>
      </c>
      <c r="AH35" s="36" t="n">
        <v>2.80412538817114</v>
      </c>
    </row>
    <row r="36" customFormat="false" ht="15" hidden="false" customHeight="false" outlineLevel="0" collapsed="false">
      <c r="A36" s="35" t="s">
        <v>56</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18.4400262478841</v>
      </c>
      <c r="AC36" s="36" t="n">
        <v>18.4400262478841</v>
      </c>
      <c r="AD36" s="36"/>
      <c r="AE36" s="36" t="n">
        <v>0</v>
      </c>
      <c r="AF36" s="36" t="n">
        <v>0.368376406214459</v>
      </c>
      <c r="AG36" s="36" t="n">
        <v>0.0411560121919301</v>
      </c>
      <c r="AH36" s="36" t="n">
        <v>0.922417282766336</v>
      </c>
    </row>
    <row r="37" customFormat="false" ht="15" hidden="false" customHeight="false" outlineLevel="0" collapsed="false">
      <c r="A37" s="34"/>
      <c r="B37" s="33"/>
      <c r="C37" s="33"/>
      <c r="D37" s="33"/>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33"/>
      <c r="AE37" s="33"/>
      <c r="AF37" s="33"/>
      <c r="AG37" s="33"/>
      <c r="AH37" s="33"/>
    </row>
    <row r="38" customFormat="false" ht="15" hidden="false" customHeight="false" outlineLevel="0" collapsed="false">
      <c r="A38" s="32" t="s">
        <v>57</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91519</v>
      </c>
      <c r="AD38" s="33"/>
      <c r="AE38" s="33" t="n">
        <v>0</v>
      </c>
      <c r="AF38" s="33" t="n">
        <v>0</v>
      </c>
      <c r="AG38" s="33" t="n">
        <v>-0.000797339999999997</v>
      </c>
      <c r="AH38" s="33" t="n">
        <v>0.000627949999999999</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row>
    <row r="40" customFormat="false" ht="15" hidden="false" customHeight="false" outlineLevel="0" collapsed="false">
      <c r="A40" s="32" t="s">
        <v>58</v>
      </c>
      <c r="B40" s="45" t="n">
        <v>10123.8247912063</v>
      </c>
      <c r="C40" s="45" t="n">
        <v>10512.136315796</v>
      </c>
      <c r="D40" s="45" t="n">
        <v>12644.94847198</v>
      </c>
      <c r="E40" s="45" t="n">
        <v>12768.8468188779</v>
      </c>
      <c r="F40" s="45" t="n">
        <v>12768.9402096888</v>
      </c>
      <c r="G40" s="45" t="n">
        <v>12768.9402096888</v>
      </c>
      <c r="H40" s="45" t="n">
        <v>12768.9402096888</v>
      </c>
      <c r="I40" s="45" t="n">
        <v>12768.9402096888</v>
      </c>
      <c r="J40" s="45" t="n">
        <v>12768.9402096888</v>
      </c>
      <c r="K40" s="45" t="n">
        <v>12578.1419096888</v>
      </c>
      <c r="L40" s="45" t="n">
        <v>12578.1419096888</v>
      </c>
      <c r="M40" s="45" t="n">
        <v>12578.1419096888</v>
      </c>
      <c r="N40" s="45" t="n">
        <v>12578.1419096888</v>
      </c>
      <c r="O40" s="45" t="n">
        <v>12578.1419096888</v>
      </c>
      <c r="P40" s="45" t="n">
        <v>13259.5644096888</v>
      </c>
      <c r="Q40" s="45" t="n">
        <v>13259.5644096888</v>
      </c>
      <c r="R40" s="45" t="n">
        <v>13259.5644096888</v>
      </c>
      <c r="S40" s="45" t="n">
        <v>13259.5644096888</v>
      </c>
      <c r="T40" s="45" t="n">
        <v>13259.5644096888</v>
      </c>
      <c r="U40" s="45" t="n">
        <v>11759.4392096888</v>
      </c>
      <c r="V40" s="45" t="n">
        <v>11759.4392096888</v>
      </c>
      <c r="W40" s="45" t="n">
        <v>11759.4392096888</v>
      </c>
      <c r="X40" s="45" t="n">
        <v>11759.4392096888</v>
      </c>
      <c r="Y40" s="45" t="n">
        <v>11759.4392096888</v>
      </c>
      <c r="Z40" s="45" t="n">
        <v>13658.7441625988</v>
      </c>
      <c r="AA40" s="45" t="n">
        <v>13998.3492625988</v>
      </c>
      <c r="AB40" s="45" t="n">
        <v>15390.6847125988</v>
      </c>
      <c r="AC40" s="45" t="n">
        <v>15390.6847125988</v>
      </c>
      <c r="AD40" s="45"/>
      <c r="AE40" s="45" t="n">
        <v>0</v>
      </c>
      <c r="AF40" s="45" t="n">
        <v>381.596600000001</v>
      </c>
      <c r="AG40" s="45" t="n">
        <v>1392.33545</v>
      </c>
      <c r="AH40" s="45" t="n">
        <v>2621.83789372091</v>
      </c>
    </row>
    <row r="41" customFormat="false" ht="15" hidden="false" customHeight="false" outlineLevel="0" collapsed="false">
      <c r="A41" s="34" t="s">
        <v>59</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469.60572268878</v>
      </c>
      <c r="AD41" s="33"/>
      <c r="AE41" s="33" t="n">
        <v>0</v>
      </c>
      <c r="AF41" s="33" t="n">
        <v>0</v>
      </c>
      <c r="AG41" s="33" t="n">
        <v>0</v>
      </c>
      <c r="AH41" s="33" t="n">
        <v>0</v>
      </c>
    </row>
    <row r="42" customFormat="false" ht="15" hidden="false" customHeight="false" outlineLevel="0" collapsed="false">
      <c r="A42" s="34" t="s">
        <v>60</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5148.010703</v>
      </c>
      <c r="AC42" s="33" t="n">
        <v>5148.010703</v>
      </c>
      <c r="AD42" s="33"/>
      <c r="AE42" s="33" t="n">
        <v>0</v>
      </c>
      <c r="AF42" s="33" t="n">
        <v>381.596600000001</v>
      </c>
      <c r="AG42" s="33" t="n">
        <v>831.335450000001</v>
      </c>
      <c r="AH42" s="33" t="n">
        <v>1723.998925</v>
      </c>
    </row>
    <row r="43" customFormat="false" ht="15" hidden="false" customHeight="false" outlineLevel="0" collapsed="false">
      <c r="A43" s="35" t="s">
        <v>61</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c r="AE43" s="36" t="n">
        <v>0</v>
      </c>
      <c r="AF43" s="36" t="n">
        <v>0</v>
      </c>
      <c r="AG43" s="36" t="n">
        <v>0</v>
      </c>
      <c r="AH43" s="36" t="n">
        <v>0</v>
      </c>
    </row>
    <row r="44" customFormat="false" ht="15" hidden="false" customHeight="false" outlineLevel="0" collapsed="false">
      <c r="A44" s="35" t="s">
        <v>62</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c r="AE44" s="36" t="n">
        <v>0</v>
      </c>
      <c r="AF44" s="36" t="n">
        <v>0</v>
      </c>
      <c r="AG44" s="36" t="n">
        <v>0</v>
      </c>
      <c r="AH44" s="36" t="n">
        <v>0</v>
      </c>
    </row>
    <row r="45" customFormat="false" ht="15" hidden="false" customHeight="false" outlineLevel="0" collapsed="false">
      <c r="A45" s="34" t="s">
        <v>63</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c r="AE45" s="33" t="n">
        <v>0</v>
      </c>
      <c r="AF45" s="33" t="n">
        <v>0</v>
      </c>
      <c r="AG45" s="33" t="n">
        <v>0</v>
      </c>
      <c r="AH45" s="33" t="n">
        <v>0</v>
      </c>
    </row>
    <row r="46" customFormat="false" ht="15" hidden="false" customHeight="false" outlineLevel="0" collapsed="false">
      <c r="A46" s="34" t="s">
        <v>64</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5773.06828691</v>
      </c>
      <c r="AD46" s="33"/>
      <c r="AE46" s="33" t="n">
        <v>0</v>
      </c>
      <c r="AF46" s="33" t="n">
        <v>0</v>
      </c>
      <c r="AG46" s="33" t="n">
        <v>561</v>
      </c>
      <c r="AH46" s="33" t="n">
        <v>897.838968720911</v>
      </c>
    </row>
    <row r="47" customFormat="false" ht="15" hidden="false" customHeight="false" outlineLevel="0" collapsed="false">
      <c r="A47" s="34"/>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row>
    <row r="48" customFormat="false" ht="15" hidden="false" customHeight="false" outlineLevel="0" collapsed="false">
      <c r="A48" s="32" t="s">
        <v>65</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582.706952449</v>
      </c>
      <c r="AB48" s="33" t="n">
        <v>138608.452806832</v>
      </c>
      <c r="AC48" s="33" t="n">
        <v>138582.547973392</v>
      </c>
      <c r="AD48" s="33"/>
      <c r="AE48" s="33" t="n">
        <v>-25.9048334396502</v>
      </c>
      <c r="AF48" s="33" t="n">
        <v>-274.810155822925</v>
      </c>
      <c r="AG48" s="33" t="n">
        <v>999.841020943073</v>
      </c>
      <c r="AH48" s="33" t="n">
        <v>7930.68077532244</v>
      </c>
    </row>
    <row r="49" customFormat="false" ht="15" hidden="false" customHeight="false" outlineLevel="0" collapsed="false">
      <c r="A49" s="34" t="s">
        <v>66</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62.2996627721</v>
      </c>
      <c r="AB49" s="33" t="n">
        <v>45002.0507259261</v>
      </c>
      <c r="AC49" s="33" t="n">
        <v>44938.8526427761</v>
      </c>
      <c r="AD49" s="33"/>
      <c r="AE49" s="33" t="n">
        <v>-63.1980831499968</v>
      </c>
      <c r="AF49" s="33" t="n">
        <v>-77.0633503006684</v>
      </c>
      <c r="AG49" s="33" t="n">
        <v>-123.447019996071</v>
      </c>
      <c r="AH49" s="33" t="n">
        <v>3030.09066879607</v>
      </c>
    </row>
    <row r="50" customFormat="false" ht="15" hidden="false" customHeight="false" outlineLevel="0" collapsed="false">
      <c r="A50" s="34" t="s">
        <v>67</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88.98847531</v>
      </c>
      <c r="AB50" s="33" t="n">
        <v>29841.08975649</v>
      </c>
      <c r="AC50" s="33" t="n">
        <v>29777.89167334</v>
      </c>
      <c r="AD50" s="33"/>
      <c r="AE50" s="33" t="n">
        <v>-63.1980831499968</v>
      </c>
      <c r="AF50" s="33" t="n">
        <v>-60.9027252399974</v>
      </c>
      <c r="AG50" s="33" t="n">
        <v>388.903198030006</v>
      </c>
      <c r="AH50" s="33" t="n">
        <v>1988.29669936001</v>
      </c>
    </row>
    <row r="51" customFormat="false" ht="15" hidden="false" customHeight="false" outlineLevel="0" collapsed="false">
      <c r="A51" s="35" t="s">
        <v>68</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183.24592124</v>
      </c>
      <c r="AB51" s="36" t="n">
        <v>12436.91869599</v>
      </c>
      <c r="AC51" s="36" t="n">
        <v>12373.72061284</v>
      </c>
      <c r="AD51" s="36"/>
      <c r="AE51" s="36" t="n">
        <v>-63.198083149995</v>
      </c>
      <c r="AF51" s="36" t="n">
        <v>-50.4975210799967</v>
      </c>
      <c r="AG51" s="36" t="n">
        <v>-809.525308399996</v>
      </c>
      <c r="AH51" s="36" t="n">
        <v>-944.795069399996</v>
      </c>
    </row>
    <row r="52" customFormat="false" ht="15" hidden="false" customHeight="false" outlineLevel="0" collapsed="false">
      <c r="A52" s="35" t="s">
        <v>69</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205.74255407</v>
      </c>
      <c r="AB52" s="36" t="n">
        <v>17404.1710605</v>
      </c>
      <c r="AC52" s="36" t="n">
        <v>17404.1710605</v>
      </c>
      <c r="AD52" s="36"/>
      <c r="AE52" s="36" t="n">
        <v>0</v>
      </c>
      <c r="AF52" s="36" t="n">
        <v>-10.4052041600007</v>
      </c>
      <c r="AG52" s="36" t="n">
        <v>1198.42850643</v>
      </c>
      <c r="AH52" s="36" t="n">
        <v>2933.09176876</v>
      </c>
    </row>
    <row r="53" customFormat="false" ht="15" hidden="false" customHeight="false" outlineLevel="0" collapsed="false">
      <c r="A53" s="34" t="s">
        <v>70</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11874621</v>
      </c>
      <c r="AB53" s="33" t="n">
        <v>15160.9609694361</v>
      </c>
      <c r="AC53" s="33" t="n">
        <v>15160.9609694361</v>
      </c>
      <c r="AD53" s="33"/>
      <c r="AE53" s="33" t="n">
        <v>0</v>
      </c>
      <c r="AF53" s="33" t="n">
        <v>-16.1606250606746</v>
      </c>
      <c r="AG53" s="33" t="n">
        <v>-512.35021802608</v>
      </c>
      <c r="AH53" s="33" t="n">
        <v>1041.79396943606</v>
      </c>
    </row>
    <row r="54" customFormat="false" ht="15" hidden="false" customHeight="false" outlineLevel="0" collapsed="false">
      <c r="A54" s="34" t="s">
        <v>71</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27027511</v>
      </c>
      <c r="AB54" s="33" t="n">
        <v>12430.8693959144</v>
      </c>
      <c r="AC54" s="33" t="n">
        <v>12430.8693959144</v>
      </c>
      <c r="AD54" s="33"/>
      <c r="AE54" s="33" t="n">
        <v>0</v>
      </c>
      <c r="AF54" s="33" t="n">
        <v>-12.747644677469</v>
      </c>
      <c r="AG54" s="33" t="n">
        <v>-552.423306836716</v>
      </c>
      <c r="AH54" s="33" t="n">
        <v>770.228395914352</v>
      </c>
    </row>
    <row r="55" customFormat="false" ht="15" hidden="false" customHeight="false" outlineLevel="0" collapsed="false">
      <c r="A55" s="35" t="s">
        <v>72</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848471107</v>
      </c>
      <c r="AB55" s="36" t="n">
        <v>2730.09157352171</v>
      </c>
      <c r="AC55" s="36" t="n">
        <v>2730.09157352171</v>
      </c>
      <c r="AD55" s="36"/>
      <c r="AE55" s="36" t="n">
        <v>0</v>
      </c>
      <c r="AF55" s="36" t="n">
        <v>-3.41298038320656</v>
      </c>
      <c r="AG55" s="36" t="n">
        <v>40.0730888106345</v>
      </c>
      <c r="AH55" s="36" t="n">
        <v>271.565573521709</v>
      </c>
    </row>
    <row r="56" customFormat="false" ht="15" hidden="false" customHeight="false" outlineLevel="0" collapsed="false">
      <c r="A56" s="35" t="s">
        <v>73</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520.4072896772</v>
      </c>
      <c r="AB56" s="36" t="n">
        <v>93606.402080906</v>
      </c>
      <c r="AC56" s="36" t="n">
        <v>93643.6953306164</v>
      </c>
      <c r="AD56" s="36"/>
      <c r="AE56" s="36" t="n">
        <v>37.2932497103611</v>
      </c>
      <c r="AF56" s="36" t="n">
        <v>-197.746805522242</v>
      </c>
      <c r="AG56" s="36" t="n">
        <v>1123.28804093915</v>
      </c>
      <c r="AH56" s="36" t="n">
        <v>4900.59010652638</v>
      </c>
    </row>
    <row r="57" customFormat="false" ht="15" hidden="false" customHeight="false" outlineLevel="0" collapsed="false">
      <c r="A57" s="34" t="s">
        <v>74</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888.280443957</v>
      </c>
      <c r="AB57" s="33" t="n">
        <v>26528.5134816032</v>
      </c>
      <c r="AC57" s="33" t="n">
        <v>26539.0825714915</v>
      </c>
      <c r="AD57" s="33"/>
      <c r="AE57" s="33" t="n">
        <v>10.5690898883076</v>
      </c>
      <c r="AF57" s="33" t="n">
        <v>-250.261251296215</v>
      </c>
      <c r="AG57" s="33" t="n">
        <v>650.802127534556</v>
      </c>
      <c r="AH57" s="33" t="n">
        <v>-29.7116525984602</v>
      </c>
    </row>
    <row r="58" customFormat="false" ht="15" hidden="false" customHeight="false" outlineLevel="0" collapsed="false">
      <c r="A58" s="34" t="s">
        <v>75</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26970981</v>
      </c>
      <c r="AB58" s="33" t="n">
        <v>38748.6439984182</v>
      </c>
      <c r="AC58" s="33" t="n">
        <v>38764.0816482417</v>
      </c>
      <c r="AD58" s="33"/>
      <c r="AE58" s="33" t="n">
        <v>15.437649823587</v>
      </c>
      <c r="AF58" s="33" t="n">
        <v>20.2976574152126</v>
      </c>
      <c r="AG58" s="33" t="n">
        <v>94.6489511436739</v>
      </c>
      <c r="AH58" s="33" t="n">
        <v>1712.15764824174</v>
      </c>
    </row>
    <row r="59" customFormat="false" ht="15" hidden="false" customHeight="false" outlineLevel="0" collapsed="false">
      <c r="A59" s="35" t="s">
        <v>76</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1486222</v>
      </c>
      <c r="AB59" s="36" t="n">
        <v>28329.2446008846</v>
      </c>
      <c r="AC59" s="36" t="n">
        <v>28340.5311108831</v>
      </c>
      <c r="AD59" s="36"/>
      <c r="AE59" s="36" t="n">
        <v>11.2865099984701</v>
      </c>
      <c r="AF59" s="36" t="n">
        <v>32.2167883587608</v>
      </c>
      <c r="AG59" s="36" t="n">
        <v>377.836962260928</v>
      </c>
      <c r="AH59" s="36" t="n">
        <v>3218.1441108831</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row>
    <row r="61" customFormat="false" ht="15" hidden="false" customHeight="false" outlineLevel="0" collapsed="false">
      <c r="A61" s="32" t="s">
        <v>77</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5153.5069198167</v>
      </c>
      <c r="AB61" s="33" t="n">
        <v>15153.5069198167</v>
      </c>
      <c r="AC61" s="33" t="n">
        <v>15153.5069198167</v>
      </c>
      <c r="AD61" s="33"/>
      <c r="AE61" s="33" t="n">
        <v>0</v>
      </c>
      <c r="AF61" s="33" t="n">
        <v>0</v>
      </c>
      <c r="AG61" s="33" t="n">
        <v>0</v>
      </c>
      <c r="AH61" s="33" t="n">
        <v>2684.0801405375</v>
      </c>
    </row>
    <row r="62" customFormat="false" ht="15.75" hidden="false" customHeight="false" outlineLevel="0" collapsed="false">
      <c r="A62" s="46" t="s">
        <v>78</v>
      </c>
      <c r="B62" s="47" t="n">
        <v>7837</v>
      </c>
      <c r="C62" s="47" t="n">
        <v>5706.2</v>
      </c>
      <c r="D62" s="47" t="n">
        <v>6339.3</v>
      </c>
      <c r="E62" s="47" t="n">
        <v>6994.33016283312</v>
      </c>
      <c r="F62" s="47" t="n">
        <v>7477.79770846963</v>
      </c>
      <c r="G62" s="47" t="n">
        <v>7477.79770846963</v>
      </c>
      <c r="H62" s="47" t="n">
        <v>7477.79770846963</v>
      </c>
      <c r="I62" s="47" t="n">
        <v>7477.79770846963</v>
      </c>
      <c r="J62" s="47" t="n">
        <v>7477.79770846963</v>
      </c>
      <c r="K62" s="47" t="n">
        <v>7477.79770846963</v>
      </c>
      <c r="L62" s="47" t="n">
        <v>7477.79770846963</v>
      </c>
      <c r="M62" s="47" t="n">
        <v>7477.79770846963</v>
      </c>
      <c r="N62" s="47" t="n">
        <v>7477.79770846963</v>
      </c>
      <c r="O62" s="47" t="n">
        <v>7477.79770846963</v>
      </c>
      <c r="P62" s="47" t="n">
        <v>7477.79770846963</v>
      </c>
      <c r="Q62" s="47" t="n">
        <v>7477.79770846963</v>
      </c>
      <c r="R62" s="47" t="n">
        <v>7477.79770846963</v>
      </c>
      <c r="S62" s="47" t="n">
        <v>7477.79770846963</v>
      </c>
      <c r="T62" s="47" t="n">
        <v>7477.79770846963</v>
      </c>
      <c r="U62" s="47" t="n">
        <v>7477.79770846963</v>
      </c>
      <c r="V62" s="47" t="n">
        <v>7477.79770846963</v>
      </c>
      <c r="W62" s="47" t="n">
        <v>7477.79770846963</v>
      </c>
      <c r="X62" s="47" t="n">
        <v>7477.79770846963</v>
      </c>
      <c r="Y62" s="47" t="n">
        <v>7477.79770846963</v>
      </c>
      <c r="Z62" s="47" t="n">
        <v>8380.27652061408</v>
      </c>
      <c r="AA62" s="47" t="n">
        <v>8380.27652061408</v>
      </c>
      <c r="AB62" s="47" t="n">
        <v>8380.27652061408</v>
      </c>
      <c r="AC62" s="47" t="n">
        <v>8380.27652061408</v>
      </c>
      <c r="AD62" s="47"/>
      <c r="AE62" s="47" t="n">
        <v>0</v>
      </c>
      <c r="AF62" s="47" t="n">
        <v>0</v>
      </c>
      <c r="AG62" s="47" t="n">
        <v>0</v>
      </c>
      <c r="AH62" s="47" t="n">
        <v>1385.94635778096</v>
      </c>
    </row>
    <row r="63" customFormat="false" ht="15" hidden="false" customHeight="false" outlineLevel="0" collapsed="false">
      <c r="A63" s="48" t="s">
        <v>79</v>
      </c>
      <c r="B63" s="49" t="n">
        <v>7.95</v>
      </c>
      <c r="C63" s="49" t="n">
        <v>6.62</v>
      </c>
      <c r="D63" s="49" t="n">
        <v>5.67</v>
      </c>
      <c r="E63" s="49" t="n">
        <v>6.48</v>
      </c>
      <c r="F63" s="49"/>
      <c r="G63" s="49"/>
      <c r="H63" s="49"/>
      <c r="I63" s="49"/>
      <c r="J63" s="49"/>
      <c r="K63" s="49"/>
      <c r="L63" s="49"/>
      <c r="M63" s="49"/>
      <c r="N63" s="49"/>
      <c r="O63" s="49"/>
      <c r="P63" s="49"/>
      <c r="Q63" s="49"/>
      <c r="R63" s="49"/>
      <c r="S63" s="49"/>
      <c r="T63" s="49"/>
      <c r="U63" s="49"/>
      <c r="V63" s="49"/>
      <c r="W63" s="49"/>
      <c r="X63" s="49"/>
      <c r="Y63" s="49"/>
      <c r="Z63" s="50" t="n">
        <v>0.85</v>
      </c>
      <c r="AA63" s="50" t="n">
        <v>1.06</v>
      </c>
      <c r="AB63" s="50"/>
      <c r="AC63" s="50"/>
      <c r="AD63" s="50"/>
      <c r="AE63" s="50"/>
      <c r="AF63" s="50"/>
      <c r="AG63" s="50"/>
      <c r="AH63" s="50"/>
    </row>
    <row r="64" customFormat="false" ht="15" hidden="false" customHeight="false" outlineLevel="0" collapsed="false">
      <c r="A64" s="51" t="s">
        <v>80</v>
      </c>
      <c r="B64" s="52"/>
      <c r="C64" s="52"/>
      <c r="D64" s="52"/>
      <c r="E64" s="53"/>
      <c r="F64" s="53"/>
      <c r="G64" s="53"/>
      <c r="H64" s="53"/>
      <c r="I64" s="53"/>
      <c r="J64" s="53"/>
      <c r="K64" s="53"/>
      <c r="L64" s="53"/>
      <c r="M64" s="53"/>
      <c r="N64" s="53"/>
      <c r="O64" s="53"/>
      <c r="P64" s="53"/>
      <c r="Q64" s="53"/>
      <c r="R64" s="53"/>
      <c r="S64" s="53"/>
      <c r="T64" s="53"/>
      <c r="U64" s="53"/>
      <c r="V64" s="53"/>
      <c r="W64" s="53"/>
      <c r="X64" s="53"/>
      <c r="Y64" s="53"/>
      <c r="Z64" s="53"/>
      <c r="AA64" s="53"/>
      <c r="AB64" s="52"/>
      <c r="AC64" s="52"/>
      <c r="AD64" s="52"/>
      <c r="AE64" s="52"/>
      <c r="AF64" s="52"/>
      <c r="AG64" s="52"/>
      <c r="AH64" s="52"/>
    </row>
    <row r="65" customFormat="false" ht="15" hidden="false" customHeight="false" outlineLevel="0" collapsed="false">
      <c r="A65" s="54" t="s">
        <v>81</v>
      </c>
      <c r="B65" s="52"/>
      <c r="C65" s="52"/>
      <c r="D65" s="52"/>
      <c r="E65" s="55"/>
      <c r="F65" s="55"/>
      <c r="G65" s="55"/>
      <c r="H65" s="55"/>
      <c r="I65" s="55"/>
      <c r="J65" s="55"/>
      <c r="K65" s="55"/>
      <c r="L65" s="55"/>
      <c r="M65" s="55"/>
      <c r="N65" s="55"/>
      <c r="O65" s="55"/>
      <c r="P65" s="55"/>
      <c r="Q65" s="55"/>
      <c r="R65" s="55"/>
      <c r="S65" s="55"/>
      <c r="T65" s="55"/>
      <c r="U65" s="55"/>
      <c r="V65" s="55"/>
      <c r="W65" s="55"/>
      <c r="X65" s="55"/>
      <c r="Y65" s="55"/>
      <c r="Z65" s="55"/>
      <c r="AA65" s="55"/>
      <c r="AD65" s="56"/>
      <c r="AE65" s="56"/>
      <c r="AF65" s="56"/>
      <c r="AG65" s="56"/>
      <c r="AH65" s="56"/>
    </row>
    <row r="66" customFormat="false" ht="15" hidden="false" customHeight="false" outlineLevel="0" collapsed="false">
      <c r="A66" s="51" t="s">
        <v>82</v>
      </c>
      <c r="B66" s="57"/>
      <c r="C66" s="57"/>
      <c r="D66" s="57"/>
      <c r="E66" s="58"/>
      <c r="F66" s="58"/>
      <c r="G66" s="58"/>
      <c r="H66" s="58"/>
      <c r="I66" s="58"/>
      <c r="J66" s="58"/>
      <c r="K66" s="58"/>
      <c r="L66" s="58"/>
      <c r="M66" s="58"/>
      <c r="N66" s="58"/>
      <c r="O66" s="58"/>
      <c r="P66" s="58"/>
      <c r="Q66" s="58"/>
      <c r="R66" s="58"/>
      <c r="S66" s="58"/>
      <c r="T66" s="58"/>
      <c r="U66" s="58"/>
      <c r="V66" s="58"/>
      <c r="W66" s="58"/>
      <c r="X66" s="58"/>
      <c r="Y66" s="58"/>
      <c r="Z66" s="58"/>
      <c r="AA66" s="58"/>
      <c r="AD66" s="58"/>
      <c r="AE66" s="58"/>
      <c r="AF66" s="58"/>
      <c r="AG66" s="58"/>
      <c r="AH66" s="58"/>
    </row>
    <row r="67" customFormat="false" ht="15" hidden="false" customHeight="false" outlineLevel="0" collapsed="false">
      <c r="A67" s="51" t="s">
        <v>83</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D67" s="57"/>
      <c r="AE67" s="57"/>
      <c r="AF67" s="57"/>
      <c r="AG67" s="57"/>
      <c r="AH67" s="57"/>
    </row>
    <row r="68" customFormat="false" ht="15" hidden="false" customHeight="false" outlineLevel="0" collapsed="false">
      <c r="A68" s="51" t="s">
        <v>84</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D68" s="57"/>
      <c r="AE68" s="57"/>
      <c r="AF68" s="57"/>
      <c r="AG68" s="57"/>
      <c r="AH68" s="57"/>
    </row>
    <row r="69" customFormat="false" ht="15" hidden="false" customHeight="false" outlineLevel="0" collapsed="false">
      <c r="A69" s="51" t="s">
        <v>85</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D69" s="57"/>
      <c r="AE69" s="57"/>
      <c r="AF69" s="57"/>
      <c r="AG69" s="57"/>
      <c r="AH69" s="57"/>
    </row>
    <row r="70" customFormat="false" ht="15" hidden="false" customHeight="false" outlineLevel="0" collapsed="false">
      <c r="A70" s="51" t="s">
        <v>86</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row>
    <row r="71" customFormat="false" ht="15" hidden="false" customHeight="false" outlineLevel="0" collapsed="false">
      <c r="A71" s="51" t="s">
        <v>87</v>
      </c>
      <c r="B71" s="59"/>
      <c r="C71" s="59"/>
      <c r="D71" s="59"/>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row>
    <row r="72" customFormat="false" ht="15" hidden="false" customHeight="false" outlineLevel="0" collapsed="false">
      <c r="A72" s="51" t="s">
        <v>88</v>
      </c>
      <c r="B72" s="59"/>
      <c r="C72" s="59"/>
      <c r="D72" s="59"/>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row>
    <row r="73" customFormat="false" ht="15" hidden="false" customHeight="true" outlineLevel="0" collapsed="false">
      <c r="A73" s="60" t="s">
        <v>89</v>
      </c>
      <c r="B73" s="60"/>
      <c r="C73" s="60"/>
      <c r="D73" s="60"/>
      <c r="E73" s="60"/>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row>
    <row r="74" customFormat="false" ht="15" hidden="false" customHeight="false" outlineLevel="0" collapsed="false">
      <c r="A74" s="60"/>
      <c r="B74" s="60"/>
      <c r="C74" s="60"/>
      <c r="D74" s="60"/>
      <c r="E74" s="60"/>
      <c r="F74" s="57"/>
      <c r="G74" s="57"/>
      <c r="H74" s="57"/>
      <c r="I74" s="57"/>
      <c r="J74" s="57"/>
      <c r="K74" s="57"/>
      <c r="L74" s="57"/>
      <c r="M74" s="57"/>
      <c r="N74" s="57"/>
      <c r="O74" s="57"/>
      <c r="P74" s="57"/>
      <c r="Q74" s="57"/>
      <c r="R74" s="57"/>
      <c r="S74" s="57"/>
      <c r="T74" s="57"/>
      <c r="U74" s="57"/>
      <c r="V74" s="57"/>
      <c r="W74" s="57"/>
      <c r="X74" s="57"/>
      <c r="Y74" s="57"/>
      <c r="Z74" s="57"/>
      <c r="AA74" s="57"/>
      <c r="AB74" s="55"/>
      <c r="AC74" s="55"/>
      <c r="AD74" s="57"/>
      <c r="AE74" s="57"/>
      <c r="AF74" s="57"/>
      <c r="AG74" s="57"/>
      <c r="AH74" s="0"/>
    </row>
    <row r="75" customFormat="false" ht="15" hidden="false" customHeight="false" outlineLevel="0" collapsed="false">
      <c r="A75" s="51" t="s">
        <v>90</v>
      </c>
      <c r="B75" s="59"/>
      <c r="C75" s="59"/>
      <c r="D75" s="59"/>
      <c r="E75" s="57"/>
      <c r="F75" s="57"/>
      <c r="G75" s="57"/>
      <c r="H75" s="57"/>
      <c r="I75" s="57"/>
      <c r="J75" s="57"/>
      <c r="K75" s="57"/>
      <c r="L75" s="57"/>
      <c r="M75" s="57"/>
      <c r="N75" s="57"/>
      <c r="O75" s="57"/>
      <c r="P75" s="57"/>
      <c r="Q75" s="57"/>
      <c r="R75" s="57"/>
      <c r="S75" s="57"/>
      <c r="T75" s="57"/>
      <c r="U75" s="57"/>
      <c r="V75" s="57"/>
      <c r="W75" s="57"/>
      <c r="X75" s="57"/>
      <c r="Y75" s="57"/>
      <c r="Z75" s="57"/>
      <c r="AA75" s="57"/>
      <c r="AB75" s="55"/>
      <c r="AC75" s="55"/>
      <c r="AH75" s="0"/>
    </row>
    <row r="76" customFormat="false" ht="15" hidden="false" customHeight="false" outlineLevel="0" collapsed="false">
      <c r="Z76" s="55"/>
      <c r="AA76" s="55"/>
      <c r="AB76" s="55"/>
      <c r="AC76" s="55"/>
      <c r="AH76" s="0"/>
    </row>
    <row r="77" customFormat="false" ht="15" hidden="false" customHeight="false" outlineLevel="0" collapsed="false">
      <c r="Z77" s="55"/>
      <c r="AA77" s="55"/>
      <c r="AB77" s="55"/>
      <c r="AC77" s="55"/>
      <c r="AH77" s="0"/>
    </row>
    <row r="78" customFormat="false" ht="15" hidden="false" customHeight="false" outlineLevel="0" collapsed="false">
      <c r="Z78" s="55"/>
      <c r="AA78" s="55"/>
      <c r="AB78" s="55"/>
      <c r="AC78" s="55"/>
      <c r="AH78" s="0"/>
    </row>
  </sheetData>
  <mergeCells count="3">
    <mergeCell ref="F4:AC4"/>
    <mergeCell ref="AE4:AH4"/>
    <mergeCell ref="A73:E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A208"/>
    </sheetView>
  </sheetViews>
  <sheetFormatPr defaultColWidth="11.55078125" defaultRowHeight="15" zeroHeight="false" outlineLevelRow="0" outlineLevelCol="0"/>
  <cols>
    <col collapsed="false" customWidth="true" hidden="false" outlineLevel="0" max="1" min="1" style="222" width="18.87"/>
    <col collapsed="false" customWidth="true" hidden="false" outlineLevel="0" max="2" min="2" style="222" width="12.77"/>
    <col collapsed="false" customWidth="true" hidden="false" outlineLevel="0" max="3" min="3" style="222" width="12.99"/>
    <col collapsed="false" customWidth="true" hidden="false" outlineLevel="0" max="4" min="4" style="222" width="14.76"/>
    <col collapsed="false" customWidth="true" hidden="false" outlineLevel="0" max="5" min="5" style="222" width="0.99"/>
    <col collapsed="false" customWidth="true" hidden="false" outlineLevel="0" max="6" min="6" style="222" width="9.77"/>
    <col collapsed="false" customWidth="true" hidden="false" outlineLevel="0" max="7" min="7" style="222" width="10.1"/>
    <col collapsed="false" customWidth="true" hidden="false" outlineLevel="0" max="8" min="8" style="222" width="12.43"/>
    <col collapsed="false" customWidth="true" hidden="false" outlineLevel="0" max="9" min="9" style="222" width="1.1"/>
    <col collapsed="false" customWidth="true" hidden="false" outlineLevel="0" max="10" min="10" style="222" width="15.99"/>
    <col collapsed="false" customWidth="true" hidden="false" outlineLevel="0" max="11" min="11" style="222" width="16.32"/>
    <col collapsed="false" customWidth="true" hidden="false" outlineLevel="0" max="12" min="12" style="222" width="14.32"/>
    <col collapsed="false" customWidth="true" hidden="false" outlineLevel="0" max="13" min="13" style="222" width="1.32"/>
    <col collapsed="false" customWidth="true" hidden="false" outlineLevel="0" max="14" min="14" style="222" width="10.21"/>
    <col collapsed="false" customWidth="true" hidden="false" outlineLevel="0" max="15" min="15" style="222" width="12.55"/>
    <col collapsed="false" customWidth="true" hidden="false" outlineLevel="0" max="16" min="16" style="222" width="0.99"/>
    <col collapsed="false" customWidth="true" hidden="false" outlineLevel="0" max="17" min="17" style="222" width="11.88"/>
    <col collapsed="false" customWidth="true" hidden="false" outlineLevel="0" max="18" min="18" style="222" width="16.66"/>
    <col collapsed="false" customWidth="false" hidden="false" outlineLevel="0" max="257" min="19" style="222" width="11.55"/>
  </cols>
  <sheetData>
    <row r="1" customFormat="false" ht="25.5" hidden="false" customHeight="true" outlineLevel="0" collapsed="false">
      <c r="A1" s="223" t="s">
        <v>531</v>
      </c>
      <c r="B1" s="256"/>
    </row>
    <row r="2" customFormat="false" ht="18" hidden="false" customHeight="false" outlineLevel="0" collapsed="false">
      <c r="A2" s="464" t="s">
        <v>532</v>
      </c>
      <c r="N2" s="266"/>
    </row>
    <row r="3" customFormat="false" ht="21.75" hidden="false" customHeight="true" outlineLevel="0" collapsed="false">
      <c r="A3" s="465" t="s">
        <v>533</v>
      </c>
      <c r="F3" s="465"/>
    </row>
    <row r="4" customFormat="false" ht="15" hidden="false" customHeight="false" outlineLevel="0" collapsed="false">
      <c r="A4" s="466"/>
      <c r="B4" s="467" t="s">
        <v>534</v>
      </c>
      <c r="C4" s="467"/>
      <c r="D4" s="467"/>
      <c r="E4" s="468"/>
      <c r="F4" s="236" t="s">
        <v>535</v>
      </c>
      <c r="G4" s="236"/>
      <c r="H4" s="236"/>
      <c r="I4" s="469"/>
      <c r="J4" s="236" t="s">
        <v>536</v>
      </c>
      <c r="K4" s="236"/>
      <c r="L4" s="236"/>
      <c r="M4" s="469"/>
      <c r="N4" s="236" t="s">
        <v>537</v>
      </c>
      <c r="O4" s="236"/>
      <c r="P4" s="236"/>
      <c r="Q4" s="236"/>
      <c r="R4" s="236"/>
    </row>
    <row r="5" customFormat="false" ht="15" hidden="false" customHeight="false" outlineLevel="0" collapsed="false">
      <c r="A5" s="470" t="s">
        <v>358</v>
      </c>
      <c r="B5" s="471" t="s">
        <v>538</v>
      </c>
      <c r="C5" s="472" t="s">
        <v>539</v>
      </c>
      <c r="D5" s="472"/>
      <c r="E5" s="473"/>
      <c r="F5" s="474" t="s">
        <v>540</v>
      </c>
      <c r="G5" s="474" t="s">
        <v>541</v>
      </c>
      <c r="H5" s="474" t="s">
        <v>542</v>
      </c>
      <c r="I5" s="473"/>
      <c r="J5" s="475" t="s">
        <v>543</v>
      </c>
      <c r="K5" s="475"/>
      <c r="L5" s="473" t="s">
        <v>544</v>
      </c>
      <c r="M5" s="473"/>
      <c r="N5" s="472" t="s">
        <v>545</v>
      </c>
      <c r="O5" s="472"/>
      <c r="P5" s="476"/>
      <c r="Q5" s="472" t="s">
        <v>546</v>
      </c>
      <c r="R5" s="472"/>
    </row>
    <row r="6" customFormat="false" ht="15.75" hidden="false" customHeight="false" outlineLevel="0" collapsed="false">
      <c r="A6" s="477"/>
      <c r="B6" s="478"/>
      <c r="C6" s="479" t="s">
        <v>547</v>
      </c>
      <c r="D6" s="479" t="s">
        <v>548</v>
      </c>
      <c r="E6" s="480"/>
      <c r="F6" s="481"/>
      <c r="G6" s="481"/>
      <c r="H6" s="481"/>
      <c r="I6" s="482"/>
      <c r="J6" s="480" t="s">
        <v>540</v>
      </c>
      <c r="K6" s="480" t="s">
        <v>541</v>
      </c>
      <c r="L6" s="480" t="s">
        <v>549</v>
      </c>
      <c r="M6" s="480"/>
      <c r="N6" s="480" t="s">
        <v>550</v>
      </c>
      <c r="O6" s="480" t="s">
        <v>551</v>
      </c>
      <c r="P6" s="480"/>
      <c r="Q6" s="480" t="s">
        <v>550</v>
      </c>
      <c r="R6" s="480" t="s">
        <v>551</v>
      </c>
    </row>
    <row r="7" s="488" customFormat="true" ht="15" hidden="false" customHeight="false" outlineLevel="0" collapsed="false">
      <c r="A7" s="483" t="s">
        <v>369</v>
      </c>
      <c r="B7" s="484" t="n">
        <v>16.3291</v>
      </c>
      <c r="C7" s="484" t="n">
        <v>16.1612588990624</v>
      </c>
      <c r="D7" s="484" t="n">
        <v>16.2113767627079</v>
      </c>
      <c r="E7" s="484"/>
      <c r="F7" s="485" t="n">
        <v>-0.0661796272735749</v>
      </c>
      <c r="G7" s="485" t="n">
        <v>0.426543442473451</v>
      </c>
      <c r="H7" s="485" t="n">
        <v>0.179434489532663</v>
      </c>
      <c r="I7" s="486"/>
      <c r="J7" s="245" t="n">
        <v>2713.7994</v>
      </c>
      <c r="K7" s="245" t="n">
        <v>-2681.3781</v>
      </c>
      <c r="L7" s="487" t="n">
        <v>208.7</v>
      </c>
      <c r="M7" s="487"/>
      <c r="N7" s="487" t="n">
        <v>41.2</v>
      </c>
      <c r="O7" s="487" t="n">
        <v>90</v>
      </c>
      <c r="P7" s="487"/>
      <c r="Q7" s="487" t="n">
        <v>-18.6</v>
      </c>
      <c r="R7" s="487" t="n">
        <v>-35.7</v>
      </c>
    </row>
    <row r="8" s="488" customFormat="true" ht="15" hidden="false" customHeight="false" outlineLevel="0" collapsed="false">
      <c r="A8" s="483" t="s">
        <v>371</v>
      </c>
      <c r="B8" s="484" t="n">
        <v>17.1455</v>
      </c>
      <c r="C8" s="484" t="n">
        <v>17.1388</v>
      </c>
      <c r="D8" s="484" t="n">
        <v>17.2316</v>
      </c>
      <c r="E8" s="484"/>
      <c r="F8" s="485" t="n">
        <v>0.091911797118466</v>
      </c>
      <c r="G8" s="485" t="n">
        <v>0.694480716648526</v>
      </c>
      <c r="H8" s="485" t="n">
        <v>0.393196256883496</v>
      </c>
      <c r="I8" s="486"/>
      <c r="J8" s="245" t="n">
        <v>2914.3916</v>
      </c>
      <c r="K8" s="245" t="n">
        <v>-2925.2018</v>
      </c>
      <c r="L8" s="487" t="n">
        <v>152.9</v>
      </c>
      <c r="M8" s="487"/>
      <c r="N8" s="487" t="n">
        <v>0</v>
      </c>
      <c r="O8" s="487" t="n">
        <v>36.2</v>
      </c>
      <c r="P8" s="487"/>
      <c r="Q8" s="487" t="n">
        <v>-22.5</v>
      </c>
      <c r="R8" s="487" t="n">
        <v>-48.3</v>
      </c>
    </row>
    <row r="9" s="488" customFormat="true" ht="15" hidden="false" customHeight="false" outlineLevel="0" collapsed="false">
      <c r="A9" s="489" t="s">
        <v>552</v>
      </c>
      <c r="B9" s="490" t="n">
        <v>18.0028</v>
      </c>
      <c r="C9" s="490" t="n">
        <v>17.9974476537453</v>
      </c>
      <c r="D9" s="490" t="n">
        <v>18.1303210950081</v>
      </c>
      <c r="E9" s="490"/>
      <c r="F9" s="491" t="n">
        <v>0.153931735190001</v>
      </c>
      <c r="G9" s="491" t="n">
        <v>0.716387435893641</v>
      </c>
      <c r="H9" s="491" t="n">
        <v>0.436101595863393</v>
      </c>
      <c r="I9" s="491"/>
      <c r="J9" s="492" t="n">
        <v>2935.4506</v>
      </c>
      <c r="K9" s="243" t="n">
        <v>-3073.5621</v>
      </c>
      <c r="L9" s="492" t="n">
        <v>208</v>
      </c>
      <c r="M9" s="492"/>
      <c r="N9" s="492" t="n">
        <v>61.8</v>
      </c>
      <c r="O9" s="492" t="n">
        <v>130.3</v>
      </c>
      <c r="P9" s="492"/>
      <c r="Q9" s="492" t="n">
        <v>-26.5</v>
      </c>
      <c r="R9" s="492" t="n">
        <v>-66.1</v>
      </c>
    </row>
    <row r="10" s="488" customFormat="true" ht="15" hidden="false" customHeight="false" outlineLevel="0" collapsed="false">
      <c r="A10" s="489" t="s">
        <v>373</v>
      </c>
      <c r="B10" s="490" t="n">
        <v>18.903</v>
      </c>
      <c r="C10" s="490" t="n">
        <v>18.8611</v>
      </c>
      <c r="D10" s="490" t="n">
        <v>18.9924</v>
      </c>
      <c r="E10" s="490"/>
      <c r="F10" s="491" t="n">
        <v>-0.161246732677137</v>
      </c>
      <c r="G10" s="491" t="n">
        <v>0.356572466582422</v>
      </c>
      <c r="H10" s="491" t="n">
        <v>0.0972462002859762</v>
      </c>
      <c r="I10" s="491"/>
      <c r="J10" s="492" t="n">
        <v>3405.405</v>
      </c>
      <c r="K10" s="243" t="n">
        <v>-3415.0494</v>
      </c>
      <c r="L10" s="492" t="n">
        <v>89.2</v>
      </c>
      <c r="M10" s="492"/>
      <c r="N10" s="492" t="n">
        <v>18.6</v>
      </c>
      <c r="O10" s="492" t="n">
        <v>109.2</v>
      </c>
      <c r="P10" s="492"/>
      <c r="Q10" s="492" t="n">
        <v>-27.6</v>
      </c>
      <c r="R10" s="492" t="n">
        <v>-56</v>
      </c>
    </row>
    <row r="11" s="488" customFormat="true" ht="15" hidden="false" customHeight="false" outlineLevel="0" collapsed="false">
      <c r="A11" s="483" t="s">
        <v>374</v>
      </c>
      <c r="B11" s="484" t="n">
        <v>19.8481</v>
      </c>
      <c r="C11" s="484" t="n">
        <v>19.613437704918</v>
      </c>
      <c r="D11" s="484" t="n">
        <v>20.135691542032</v>
      </c>
      <c r="E11" s="484"/>
      <c r="F11" s="485" t="n">
        <v>-0.137822208206981</v>
      </c>
      <c r="G11" s="485" t="n">
        <v>0.697652028992061</v>
      </c>
      <c r="H11" s="485" t="n">
        <v>0.279914910434207</v>
      </c>
      <c r="I11" s="486"/>
      <c r="J11" s="245" t="n">
        <v>3891.771048</v>
      </c>
      <c r="K11" s="245" t="n">
        <v>-4072.9806046</v>
      </c>
      <c r="L11" s="487" t="n">
        <v>210.25</v>
      </c>
      <c r="M11" s="487"/>
      <c r="N11" s="487" t="n">
        <v>28.9</v>
      </c>
      <c r="O11" s="487" t="n">
        <v>30.33313591</v>
      </c>
      <c r="P11" s="487"/>
      <c r="Q11" s="487" t="n">
        <v>-26.11836108</v>
      </c>
      <c r="R11" s="487" t="n">
        <v>-59.84870188</v>
      </c>
    </row>
    <row r="12" s="488" customFormat="true" ht="15" hidden="false" customHeight="false" outlineLevel="0" collapsed="false">
      <c r="A12" s="483" t="s">
        <v>375</v>
      </c>
      <c r="B12" s="484" t="n">
        <v>20.8405</v>
      </c>
      <c r="C12" s="484" t="n">
        <v>20.7868446206116</v>
      </c>
      <c r="D12" s="484" t="n">
        <v>21.0429918867925</v>
      </c>
      <c r="E12" s="484"/>
      <c r="F12" s="485" t="n">
        <v>-0.00451741085781419</v>
      </c>
      <c r="G12" s="485" t="n">
        <v>0.654346431963476</v>
      </c>
      <c r="H12" s="485" t="n">
        <v>0.324914510552831</v>
      </c>
      <c r="I12" s="486"/>
      <c r="J12" s="245" t="n">
        <v>3507.20957</v>
      </c>
      <c r="K12" s="245" t="n">
        <v>-3632.67984</v>
      </c>
      <c r="L12" s="487" t="n">
        <v>141.7</v>
      </c>
      <c r="M12" s="487"/>
      <c r="N12" s="487" t="n">
        <v>38.03940435</v>
      </c>
      <c r="O12" s="487" t="n">
        <v>94.325</v>
      </c>
      <c r="P12" s="487"/>
      <c r="Q12" s="487" t="n">
        <v>-25.9788094421</v>
      </c>
      <c r="R12" s="487" t="n">
        <v>-64.93454613</v>
      </c>
    </row>
    <row r="13" s="488" customFormat="true" ht="15.75" hidden="false" customHeight="true" outlineLevel="0" collapsed="false">
      <c r="A13" s="489" t="s">
        <v>376</v>
      </c>
      <c r="B13" s="490" t="n">
        <v>21.8825</v>
      </c>
      <c r="C13" s="490" t="n">
        <v>21.8663</v>
      </c>
      <c r="D13" s="490" t="n">
        <v>22.013</v>
      </c>
      <c r="E13" s="490"/>
      <c r="F13" s="491" t="n">
        <v>0.149596055337152</v>
      </c>
      <c r="G13" s="491" t="n">
        <v>0.733432062676012</v>
      </c>
      <c r="H13" s="491" t="n">
        <v>0.441514059006582</v>
      </c>
      <c r="I13" s="491"/>
      <c r="J13" s="492" t="n">
        <v>3895.52378</v>
      </c>
      <c r="K13" s="243" t="n">
        <v>-4024.272016</v>
      </c>
      <c r="L13" s="492" t="n">
        <v>76</v>
      </c>
      <c r="M13" s="492"/>
      <c r="N13" s="492" t="n">
        <v>19.59769605</v>
      </c>
      <c r="O13" s="492" t="n">
        <v>65.6578708827626</v>
      </c>
      <c r="P13" s="492"/>
      <c r="Q13" s="492" t="n">
        <v>-23.1189744928321</v>
      </c>
      <c r="R13" s="492" t="n">
        <v>-65.5034087352059</v>
      </c>
    </row>
    <row r="14" s="488" customFormat="true" ht="15.75" hidden="false" customHeight="true" outlineLevel="0" collapsed="false">
      <c r="A14" s="489" t="s">
        <v>5</v>
      </c>
      <c r="B14" s="490" t="n">
        <v>22.9767</v>
      </c>
      <c r="C14" s="490" t="n">
        <v>22.9115</v>
      </c>
      <c r="D14" s="490" t="n">
        <v>23.1436</v>
      </c>
      <c r="E14" s="490"/>
      <c r="F14" s="491" t="n">
        <v>-0.0189297143843166</v>
      </c>
      <c r="G14" s="491" t="n">
        <v>0.603079642066484</v>
      </c>
      <c r="H14" s="491" t="n">
        <v>0.292074963841084</v>
      </c>
      <c r="I14" s="491"/>
      <c r="J14" s="492" t="n">
        <v>4600.710676</v>
      </c>
      <c r="K14" s="243" t="n">
        <v>-4702.5576579</v>
      </c>
      <c r="L14" s="492" t="n">
        <v>60.0856499997748</v>
      </c>
      <c r="M14" s="492"/>
      <c r="N14" s="492" t="n">
        <v>8.98914985337375</v>
      </c>
      <c r="O14" s="492" t="n">
        <v>2.121069833</v>
      </c>
      <c r="P14" s="492"/>
      <c r="Q14" s="492" t="n">
        <v>-23.6848331983249</v>
      </c>
      <c r="R14" s="492" t="n">
        <v>-68.2367767546555</v>
      </c>
    </row>
    <row r="15" s="488" customFormat="true" ht="15" hidden="false" customHeight="false" outlineLevel="0" collapsed="false">
      <c r="A15" s="483" t="s">
        <v>6</v>
      </c>
      <c r="B15" s="484" t="n">
        <v>24.1255</v>
      </c>
      <c r="C15" s="484" t="n">
        <v>23.9115708697653</v>
      </c>
      <c r="D15" s="484" t="n">
        <v>24.3349705665025</v>
      </c>
      <c r="E15" s="484"/>
      <c r="F15" s="485" t="n">
        <v>-0.128513305566888</v>
      </c>
      <c r="G15" s="485" t="n">
        <v>0.573206112886757</v>
      </c>
      <c r="H15" s="485" t="n">
        <v>0.222346403659935</v>
      </c>
      <c r="I15" s="493"/>
      <c r="J15" s="487" t="n">
        <v>4956.733354</v>
      </c>
      <c r="K15" s="245" t="n">
        <v>-5056.0396549</v>
      </c>
      <c r="L15" s="487" t="n">
        <v>60.5</v>
      </c>
      <c r="M15" s="494"/>
      <c r="N15" s="487" t="n">
        <v>0</v>
      </c>
      <c r="O15" s="487" t="n">
        <v>0</v>
      </c>
      <c r="P15" s="487"/>
      <c r="Q15" s="487" t="n">
        <v>-25.881445003864</v>
      </c>
      <c r="R15" s="487" t="n">
        <v>-66.4502948508584</v>
      </c>
    </row>
    <row r="16" s="488" customFormat="true" ht="15" hidden="false" customHeight="false" outlineLevel="0" collapsed="false">
      <c r="A16" s="483"/>
      <c r="B16" s="495"/>
      <c r="C16" s="484"/>
      <c r="D16" s="484"/>
      <c r="E16" s="484"/>
      <c r="G16" s="496"/>
      <c r="H16" s="496"/>
      <c r="I16" s="485"/>
      <c r="J16" s="497"/>
      <c r="K16" s="497"/>
      <c r="L16" s="497"/>
      <c r="M16" s="497"/>
      <c r="N16" s="497"/>
      <c r="O16" s="497"/>
      <c r="P16" s="497"/>
      <c r="Q16" s="497"/>
      <c r="R16" s="498"/>
    </row>
    <row r="17" s="488" customFormat="true" ht="15" hidden="false" customHeight="false" outlineLevel="0" collapsed="false">
      <c r="A17" s="352" t="s">
        <v>7</v>
      </c>
      <c r="B17" s="499"/>
      <c r="C17" s="499"/>
      <c r="D17" s="499"/>
      <c r="E17" s="499"/>
      <c r="F17" s="500" t="n">
        <v>0.123516304527962</v>
      </c>
      <c r="G17" s="500" t="n">
        <v>0.787637923093157</v>
      </c>
      <c r="H17" s="500" t="n">
        <v>0.455577113810559</v>
      </c>
      <c r="I17" s="501"/>
      <c r="J17" s="502" t="n">
        <v>5162.18201</v>
      </c>
      <c r="K17" s="502" t="n">
        <v>-5242.43024</v>
      </c>
      <c r="L17" s="503" t="n">
        <v>139.1</v>
      </c>
      <c r="M17" s="503"/>
      <c r="N17" s="503" t="n">
        <v>0</v>
      </c>
      <c r="O17" s="503" t="n">
        <v>1.1053235</v>
      </c>
      <c r="P17" s="503"/>
      <c r="Q17" s="503" t="n">
        <v>-29.8005080290685</v>
      </c>
      <c r="R17" s="503" t="n">
        <v>-72.6008330198669</v>
      </c>
    </row>
    <row r="18" s="488" customFormat="true" ht="15" hidden="false" customHeight="false" outlineLevel="0" collapsed="false">
      <c r="A18" s="345" t="s">
        <v>553</v>
      </c>
      <c r="B18" s="504" t="n">
        <v>24.2257</v>
      </c>
      <c r="C18" s="504" t="n">
        <v>24.309</v>
      </c>
      <c r="D18" s="504" t="n">
        <v>24.4651</v>
      </c>
      <c r="E18" s="504"/>
      <c r="F18" s="505" t="n">
        <v>0.176287958934331</v>
      </c>
      <c r="G18" s="505" t="n">
        <v>0.933901596553686</v>
      </c>
      <c r="H18" s="505" t="n">
        <v>0.555094777744009</v>
      </c>
      <c r="I18" s="505"/>
      <c r="J18" s="506" t="n">
        <v>456.4097</v>
      </c>
      <c r="K18" s="506" t="n">
        <v>-457.1096</v>
      </c>
      <c r="L18" s="506" t="n">
        <v>63.95</v>
      </c>
      <c r="M18" s="506" t="n">
        <v>0</v>
      </c>
      <c r="N18" s="506" t="n">
        <v>0</v>
      </c>
      <c r="O18" s="506" t="n">
        <v>0</v>
      </c>
      <c r="P18" s="506"/>
      <c r="Q18" s="506" t="n">
        <v>-2.24250605</v>
      </c>
      <c r="R18" s="506" t="n">
        <v>-3.39769159633466</v>
      </c>
    </row>
    <row r="19" s="488" customFormat="true" ht="15" hidden="false" customHeight="false" outlineLevel="0" collapsed="false">
      <c r="A19" s="345" t="s">
        <v>554</v>
      </c>
      <c r="B19" s="504" t="n">
        <v>24.3165</v>
      </c>
      <c r="C19" s="504" t="n">
        <v>24.3916</v>
      </c>
      <c r="D19" s="504" t="n">
        <v>24.5482</v>
      </c>
      <c r="E19" s="504"/>
      <c r="F19" s="505" t="n">
        <v>0.317324511461391</v>
      </c>
      <c r="G19" s="505" t="n">
        <v>0.947436619462566</v>
      </c>
      <c r="H19" s="505" t="n">
        <v>0.632380565461978</v>
      </c>
      <c r="I19" s="505"/>
      <c r="J19" s="506" t="n">
        <v>385.5812</v>
      </c>
      <c r="K19" s="506" t="n">
        <v>-434.996</v>
      </c>
      <c r="L19" s="506" t="n">
        <v>37.5</v>
      </c>
      <c r="M19" s="506"/>
      <c r="N19" s="506" t="n">
        <v>0</v>
      </c>
      <c r="O19" s="506" t="n">
        <v>0</v>
      </c>
      <c r="P19" s="506" t="n">
        <v>0</v>
      </c>
      <c r="Q19" s="506" t="n">
        <v>-0.02570847</v>
      </c>
      <c r="R19" s="506" t="n">
        <v>-4.0677619474099</v>
      </c>
    </row>
    <row r="20" s="488" customFormat="true" ht="15" hidden="false" customHeight="false" outlineLevel="0" collapsed="false">
      <c r="A20" s="348" t="s">
        <v>555</v>
      </c>
      <c r="B20" s="507" t="n">
        <v>24.4175</v>
      </c>
      <c r="C20" s="507" t="n">
        <v>24.3539834050561</v>
      </c>
      <c r="D20" s="507" t="n">
        <v>24.571803367063</v>
      </c>
      <c r="E20" s="507"/>
      <c r="F20" s="508" t="n">
        <v>0.205692009906306</v>
      </c>
      <c r="G20" s="508" t="n">
        <v>0.904120905012771</v>
      </c>
      <c r="H20" s="508" t="n">
        <v>0.554906457459538</v>
      </c>
      <c r="I20" s="508"/>
      <c r="J20" s="509" t="n">
        <v>438.1593</v>
      </c>
      <c r="K20" s="509" t="n">
        <v>-371.6433</v>
      </c>
      <c r="L20" s="509" t="n">
        <v>-15.3</v>
      </c>
      <c r="M20" s="509"/>
      <c r="N20" s="509" t="n">
        <v>0</v>
      </c>
      <c r="O20" s="509" t="n">
        <v>0</v>
      </c>
      <c r="P20" s="509" t="n">
        <v>0</v>
      </c>
      <c r="Q20" s="509" t="n">
        <v>-4.33098331402805</v>
      </c>
      <c r="R20" s="509" t="n">
        <v>-9.38149411019988</v>
      </c>
    </row>
    <row r="21" s="488" customFormat="true" ht="15" hidden="false" customHeight="false" outlineLevel="0" collapsed="false">
      <c r="A21" s="348" t="s">
        <v>497</v>
      </c>
      <c r="B21" s="507" t="n">
        <v>24.5156</v>
      </c>
      <c r="C21" s="507" t="n">
        <v>24.4504</v>
      </c>
      <c r="D21" s="507" t="n">
        <v>24.6429</v>
      </c>
      <c r="E21" s="507"/>
      <c r="F21" s="508" t="n">
        <v>-0.230327838629646</v>
      </c>
      <c r="G21" s="508" t="n">
        <v>0.525329650193369</v>
      </c>
      <c r="H21" s="508" t="n">
        <v>0.147500905781862</v>
      </c>
      <c r="I21" s="508"/>
      <c r="J21" s="509" t="n">
        <v>420.3264</v>
      </c>
      <c r="K21" s="509" t="n">
        <v>-450.1862</v>
      </c>
      <c r="L21" s="509" t="n">
        <v>0</v>
      </c>
      <c r="M21" s="509"/>
      <c r="N21" s="509" t="n">
        <v>0</v>
      </c>
      <c r="O21" s="509" t="n">
        <v>0.523</v>
      </c>
      <c r="P21" s="509"/>
      <c r="Q21" s="509" t="n">
        <v>-1.81200442757103</v>
      </c>
      <c r="R21" s="509" t="n">
        <v>-5.68208637962931</v>
      </c>
    </row>
    <row r="22" s="488" customFormat="true" ht="15" hidden="false" customHeight="false" outlineLevel="0" collapsed="false">
      <c r="A22" s="345" t="s">
        <v>96</v>
      </c>
      <c r="B22" s="504" t="n">
        <v>24.6174</v>
      </c>
      <c r="C22" s="504" t="n">
        <v>24.619</v>
      </c>
      <c r="D22" s="504" t="n">
        <v>24.7766</v>
      </c>
      <c r="E22" s="504"/>
      <c r="F22" s="505" t="n">
        <v>-0.14595461313288</v>
      </c>
      <c r="G22" s="505" t="n">
        <v>0.528219991850321</v>
      </c>
      <c r="H22" s="505" t="n">
        <v>0.191132689358721</v>
      </c>
      <c r="I22" s="505"/>
      <c r="J22" s="506" t="n">
        <v>439.6014</v>
      </c>
      <c r="K22" s="506" t="n">
        <v>-457.0038</v>
      </c>
      <c r="L22" s="506" t="n">
        <v>0</v>
      </c>
      <c r="M22" s="506"/>
      <c r="N22" s="506" t="n">
        <v>0</v>
      </c>
      <c r="O22" s="506" t="n">
        <v>0</v>
      </c>
      <c r="P22" s="506"/>
      <c r="Q22" s="506" t="n">
        <v>-0.02487917</v>
      </c>
      <c r="R22" s="506" t="n">
        <v>-5.10161438785133</v>
      </c>
    </row>
    <row r="23" s="488" customFormat="true" ht="15" hidden="false" customHeight="false" outlineLevel="0" collapsed="false">
      <c r="A23" s="345" t="s">
        <v>380</v>
      </c>
      <c r="B23" s="504" t="n">
        <v>24.7163</v>
      </c>
      <c r="C23" s="504" t="n">
        <v>24.7283168175157</v>
      </c>
      <c r="D23" s="504" t="n">
        <v>24.9094832243455</v>
      </c>
      <c r="E23" s="504"/>
      <c r="F23" s="505" t="n">
        <v>0.0308369655425703</v>
      </c>
      <c r="G23" s="505" t="n">
        <v>0.771599139310778</v>
      </c>
      <c r="H23" s="505" t="n">
        <v>0.401218052426674</v>
      </c>
      <c r="I23" s="505"/>
      <c r="J23" s="506" t="n">
        <v>394.14622</v>
      </c>
      <c r="K23" s="506" t="n">
        <v>-413.8294</v>
      </c>
      <c r="L23" s="506" t="n">
        <v>14.4</v>
      </c>
      <c r="M23" s="506"/>
      <c r="N23" s="506" t="n">
        <v>0</v>
      </c>
      <c r="O23" s="506" t="n">
        <v>0</v>
      </c>
      <c r="P23" s="506"/>
      <c r="Q23" s="506" t="n">
        <v>-5.12113673607181</v>
      </c>
      <c r="R23" s="506" t="n">
        <v>-7.79058862161694</v>
      </c>
    </row>
    <row r="24" s="488" customFormat="true" ht="15" hidden="false" customHeight="false" outlineLevel="0" collapsed="false">
      <c r="A24" s="348" t="s">
        <v>381</v>
      </c>
      <c r="B24" s="507" t="n">
        <v>24.819</v>
      </c>
      <c r="C24" s="507" t="n">
        <v>24.8728</v>
      </c>
      <c r="D24" s="507" t="n">
        <v>25.0498</v>
      </c>
      <c r="E24" s="507"/>
      <c r="F24" s="508" t="n">
        <v>0.181134592607691</v>
      </c>
      <c r="G24" s="508" t="n">
        <v>0.862165033830621</v>
      </c>
      <c r="H24" s="508" t="n">
        <v>0.521649813219156</v>
      </c>
      <c r="I24" s="508"/>
      <c r="J24" s="509" t="n">
        <v>399.0371</v>
      </c>
      <c r="K24" s="509" t="n">
        <v>-440.3183</v>
      </c>
      <c r="L24" s="509" t="n">
        <v>18</v>
      </c>
      <c r="M24" s="509" t="n">
        <v>0</v>
      </c>
      <c r="N24" s="509" t="n">
        <v>0</v>
      </c>
      <c r="O24" s="509" t="n">
        <v>0.1392235</v>
      </c>
      <c r="P24" s="509" t="n">
        <v>0</v>
      </c>
      <c r="Q24" s="509" t="n">
        <v>-3.38116108</v>
      </c>
      <c r="R24" s="509" t="n">
        <v>-4.25941983436795</v>
      </c>
    </row>
    <row r="25" s="488" customFormat="true" ht="15" hidden="false" customHeight="false" outlineLevel="0" collapsed="false">
      <c r="A25" s="348" t="s">
        <v>382</v>
      </c>
      <c r="B25" s="507" t="n">
        <v>24.922</v>
      </c>
      <c r="C25" s="507" t="n">
        <v>24.9424354670543</v>
      </c>
      <c r="D25" s="507" t="n">
        <v>25.1098373722383</v>
      </c>
      <c r="E25" s="507"/>
      <c r="F25" s="508" t="n">
        <v>0.250373469974486</v>
      </c>
      <c r="G25" s="508" t="n">
        <v>0.840578640489064</v>
      </c>
      <c r="H25" s="508" t="n">
        <v>0.545476055231774</v>
      </c>
      <c r="I25" s="508"/>
      <c r="J25" s="509" t="n">
        <v>426.2054</v>
      </c>
      <c r="K25" s="509" t="n">
        <v>-431.7436</v>
      </c>
      <c r="L25" s="509" t="n">
        <v>4.3</v>
      </c>
      <c r="M25" s="509"/>
      <c r="N25" s="509" t="n">
        <v>0</v>
      </c>
      <c r="O25" s="509" t="n">
        <v>0</v>
      </c>
      <c r="P25" s="509"/>
      <c r="Q25" s="509" t="n">
        <v>-0.02570847</v>
      </c>
      <c r="R25" s="509" t="n">
        <v>-4.53161362963473</v>
      </c>
    </row>
    <row r="26" s="488" customFormat="true" ht="18" hidden="false" customHeight="true" outlineLevel="0" collapsed="false">
      <c r="A26" s="345" t="s">
        <v>383</v>
      </c>
      <c r="B26" s="504" t="n">
        <v>25.0222</v>
      </c>
      <c r="C26" s="504" t="n">
        <v>25.1061</v>
      </c>
      <c r="D26" s="504" t="n">
        <v>25.256</v>
      </c>
      <c r="E26" s="504"/>
      <c r="F26" s="505" t="n">
        <v>0.244108974404766</v>
      </c>
      <c r="G26" s="505" t="n">
        <v>0.806919755981691</v>
      </c>
      <c r="H26" s="505" t="n">
        <v>0.525514365193229</v>
      </c>
      <c r="I26" s="505"/>
      <c r="J26" s="506" t="n">
        <v>379.8277</v>
      </c>
      <c r="K26" s="506" t="n">
        <v>-400.1886</v>
      </c>
      <c r="L26" s="506" t="n">
        <v>15.1</v>
      </c>
      <c r="M26" s="506"/>
      <c r="N26" s="506" t="n">
        <v>0</v>
      </c>
      <c r="O26" s="506" t="n">
        <v>0</v>
      </c>
      <c r="P26" s="506"/>
      <c r="Q26" s="506" t="n">
        <v>-4.3699988030651</v>
      </c>
      <c r="R26" s="506" t="n">
        <v>-9.44656092400677</v>
      </c>
    </row>
    <row r="27" s="488" customFormat="true" ht="18" hidden="false" customHeight="true" outlineLevel="0" collapsed="false">
      <c r="A27" s="345" t="s">
        <v>384</v>
      </c>
      <c r="B27" s="504" t="n">
        <v>25.1261</v>
      </c>
      <c r="C27" s="504" t="n">
        <v>25.21</v>
      </c>
      <c r="D27" s="504" t="n">
        <v>25.3824</v>
      </c>
      <c r="E27" s="504"/>
      <c r="F27" s="505" t="n">
        <v>0.356067121565916</v>
      </c>
      <c r="G27" s="505" t="n">
        <v>0.951536271184412</v>
      </c>
      <c r="H27" s="505" t="n">
        <v>0.653801696375164</v>
      </c>
      <c r="I27" s="505"/>
      <c r="J27" s="506" t="n">
        <v>439.26993</v>
      </c>
      <c r="K27" s="506" t="n">
        <v>-440.26252</v>
      </c>
      <c r="L27" s="506" t="n">
        <v>10.18</v>
      </c>
      <c r="M27" s="506"/>
      <c r="N27" s="506" t="n">
        <v>0</v>
      </c>
      <c r="O27" s="506" t="n">
        <v>0.4431</v>
      </c>
      <c r="P27" s="506"/>
      <c r="Q27" s="506" t="n">
        <v>-1.86312576849876</v>
      </c>
      <c r="R27" s="506" t="n">
        <v>-5.86913821469002</v>
      </c>
    </row>
    <row r="28" s="488" customFormat="true" ht="18" hidden="false" customHeight="true" outlineLevel="0" collapsed="false">
      <c r="A28" s="348" t="s">
        <v>385</v>
      </c>
      <c r="B28" s="507" t="n">
        <v>25.227</v>
      </c>
      <c r="C28" s="507" t="n">
        <v>25.2180499516535</v>
      </c>
      <c r="D28" s="507" t="n">
        <v>25.4263666534847</v>
      </c>
      <c r="E28" s="507"/>
      <c r="F28" s="508" t="n">
        <v>0.203401693066251</v>
      </c>
      <c r="G28" s="508" t="n">
        <v>0.808930260020292</v>
      </c>
      <c r="H28" s="508" t="n">
        <v>0.506165976543272</v>
      </c>
      <c r="I28" s="508"/>
      <c r="J28" s="509" t="n">
        <v>499.89936</v>
      </c>
      <c r="K28" s="509" t="n">
        <v>-475.37502</v>
      </c>
      <c r="L28" s="509" t="n">
        <v>-2.03</v>
      </c>
      <c r="M28" s="509"/>
      <c r="N28" s="509" t="n">
        <v>0</v>
      </c>
      <c r="O28" s="509" t="n">
        <v>0</v>
      </c>
      <c r="P28" s="509"/>
      <c r="Q28" s="509" t="n">
        <v>-0.02570847</v>
      </c>
      <c r="R28" s="509" t="n">
        <v>-5.53021791908953</v>
      </c>
    </row>
    <row r="29" s="488" customFormat="true" ht="18" hidden="false" customHeight="true" outlineLevel="0" collapsed="false">
      <c r="A29" s="348" t="s">
        <v>556</v>
      </c>
      <c r="B29" s="507" t="n">
        <v>25.3318</v>
      </c>
      <c r="C29" s="507" t="n">
        <v>25.2818213365761</v>
      </c>
      <c r="D29" s="507" t="n">
        <v>25.4604575229802</v>
      </c>
      <c r="E29" s="507"/>
      <c r="F29" s="508" t="n">
        <v>-0.106749191365637</v>
      </c>
      <c r="G29" s="508" t="n">
        <v>0.570917213228307</v>
      </c>
      <c r="H29" s="508" t="n">
        <v>0.232084010931335</v>
      </c>
      <c r="I29" s="508"/>
      <c r="J29" s="509" t="n">
        <v>483.7183</v>
      </c>
      <c r="K29" s="509" t="n">
        <v>-469.7739</v>
      </c>
      <c r="L29" s="509" t="n">
        <v>-7</v>
      </c>
      <c r="M29" s="509"/>
      <c r="N29" s="509" t="n">
        <v>0</v>
      </c>
      <c r="O29" s="509" t="n">
        <v>0</v>
      </c>
      <c r="P29" s="509"/>
      <c r="Q29" s="509" t="n">
        <v>-6.57758726983378</v>
      </c>
      <c r="R29" s="509" t="n">
        <v>-7.54264545503588</v>
      </c>
    </row>
    <row r="30" s="488" customFormat="true" ht="18" hidden="false" customHeight="true" outlineLevel="0" collapsed="false">
      <c r="A30" s="345"/>
      <c r="B30" s="504"/>
      <c r="C30" s="504"/>
      <c r="D30" s="504"/>
      <c r="E30" s="504"/>
      <c r="F30" s="505"/>
      <c r="G30" s="505"/>
      <c r="H30" s="505"/>
      <c r="I30" s="505"/>
      <c r="J30" s="506"/>
      <c r="K30" s="506"/>
      <c r="L30" s="506"/>
      <c r="M30" s="506"/>
      <c r="N30" s="506"/>
      <c r="O30" s="506"/>
      <c r="P30" s="506"/>
      <c r="Q30" s="506"/>
      <c r="R30" s="506"/>
    </row>
    <row r="31" s="488" customFormat="true" ht="15" hidden="false" customHeight="false" outlineLevel="0" collapsed="false">
      <c r="A31" s="352" t="s">
        <v>8</v>
      </c>
      <c r="B31" s="499"/>
      <c r="C31" s="499"/>
      <c r="D31" s="499"/>
      <c r="E31" s="499"/>
      <c r="F31" s="500" t="n">
        <v>0.114529699422205</v>
      </c>
      <c r="G31" s="500" t="n">
        <v>0.723914371619175</v>
      </c>
      <c r="H31" s="500" t="n">
        <v>0.420076244055324</v>
      </c>
      <c r="I31" s="501"/>
      <c r="J31" s="502" t="n">
        <v>5399.2216</v>
      </c>
      <c r="K31" s="502" t="n">
        <v>-5506.7904</v>
      </c>
      <c r="L31" s="502" t="n">
        <v>75.755</v>
      </c>
      <c r="M31" s="502" t="n">
        <v>0</v>
      </c>
      <c r="N31" s="502" t="n">
        <v>0</v>
      </c>
      <c r="O31" s="502" t="n">
        <v>0</v>
      </c>
      <c r="P31" s="510"/>
      <c r="Q31" s="502" t="n">
        <v>-36.2979886988742</v>
      </c>
      <c r="R31" s="502" t="n">
        <v>-90.9359300647119</v>
      </c>
    </row>
    <row r="32" s="488" customFormat="true" ht="15" hidden="false" customHeight="false" outlineLevel="0" collapsed="false">
      <c r="A32" s="345" t="s">
        <v>557</v>
      </c>
      <c r="B32" s="504" t="n">
        <v>25.437</v>
      </c>
      <c r="C32" s="504" t="n">
        <v>25.5143</v>
      </c>
      <c r="D32" s="504" t="n">
        <v>25.6813</v>
      </c>
      <c r="E32" s="504"/>
      <c r="F32" s="485" t="n">
        <v>0.0887568849651656</v>
      </c>
      <c r="G32" s="485" t="n">
        <v>0.731152716676503</v>
      </c>
      <c r="H32" s="485" t="n">
        <v>0.409954800820834</v>
      </c>
      <c r="I32" s="505"/>
      <c r="J32" s="506" t="n">
        <v>523.2673</v>
      </c>
      <c r="K32" s="506" t="n">
        <v>-499.7854</v>
      </c>
      <c r="L32" s="506" t="n">
        <v>27.7</v>
      </c>
      <c r="M32" s="506"/>
      <c r="N32" s="506" t="n">
        <v>0</v>
      </c>
      <c r="O32" s="506" t="n">
        <v>0</v>
      </c>
      <c r="P32" s="506"/>
      <c r="Q32" s="506" t="n">
        <v>-2.16285071358218</v>
      </c>
      <c r="R32" s="506" t="n">
        <v>-4.60636758198586</v>
      </c>
    </row>
    <row r="33" s="488" customFormat="true" ht="15" hidden="false" customHeight="false" outlineLevel="0" collapsed="false">
      <c r="A33" s="345" t="s">
        <v>495</v>
      </c>
      <c r="B33" s="504" t="n">
        <v>25.5323</v>
      </c>
      <c r="C33" s="504" t="n">
        <v>25.6150246233273</v>
      </c>
      <c r="D33" s="504" t="n">
        <v>25.7851680678242</v>
      </c>
      <c r="E33" s="504"/>
      <c r="F33" s="485" t="n">
        <v>0.338905935814708</v>
      </c>
      <c r="G33" s="485" t="n">
        <v>0.944296148877688</v>
      </c>
      <c r="H33" s="485" t="n">
        <v>0.641601042346198</v>
      </c>
      <c r="I33" s="505"/>
      <c r="J33" s="506" t="n">
        <v>415.9406</v>
      </c>
      <c r="K33" s="506" t="n">
        <v>-454.5595</v>
      </c>
      <c r="L33" s="506" t="n">
        <v>31.5</v>
      </c>
      <c r="M33" s="506"/>
      <c r="N33" s="506" t="n">
        <v>0</v>
      </c>
      <c r="O33" s="506" t="n">
        <v>0</v>
      </c>
      <c r="P33" s="506"/>
      <c r="Q33" s="506" t="n">
        <v>-0.02570847</v>
      </c>
      <c r="R33" s="506" t="n">
        <v>-4.86672550719046</v>
      </c>
    </row>
    <row r="34" s="488" customFormat="true" ht="15" hidden="false" customHeight="false" outlineLevel="0" collapsed="false">
      <c r="A34" s="348" t="s">
        <v>379</v>
      </c>
      <c r="B34" s="507" t="n">
        <v>25.6384</v>
      </c>
      <c r="C34" s="507" t="n">
        <v>25.6283</v>
      </c>
      <c r="D34" s="507" t="n">
        <v>25.7863</v>
      </c>
      <c r="E34" s="507"/>
      <c r="F34" s="511" t="n">
        <v>0.276618938954846</v>
      </c>
      <c r="G34" s="511" t="n">
        <v>0.88041768873024</v>
      </c>
      <c r="H34" s="511" t="n">
        <v>0.578518313842543</v>
      </c>
      <c r="I34" s="508"/>
      <c r="J34" s="509" t="n">
        <v>499.8595</v>
      </c>
      <c r="K34" s="509" t="n">
        <v>-453.2503</v>
      </c>
      <c r="L34" s="509" t="n">
        <v>13.955</v>
      </c>
      <c r="M34" s="509"/>
      <c r="N34" s="509" t="n">
        <v>0</v>
      </c>
      <c r="O34" s="509" t="n">
        <v>0</v>
      </c>
      <c r="P34" s="509"/>
      <c r="Q34" s="509" t="n">
        <v>-7.43170470037791</v>
      </c>
      <c r="R34" s="509" t="n">
        <v>-10.4498090084801</v>
      </c>
    </row>
    <row r="35" s="488" customFormat="true" ht="15" hidden="false" customHeight="false" outlineLevel="0" collapsed="false">
      <c r="A35" s="348" t="s">
        <v>497</v>
      </c>
      <c r="B35" s="507" t="n">
        <v>25.7414</v>
      </c>
      <c r="C35" s="507" t="n">
        <v>25.6997</v>
      </c>
      <c r="D35" s="507" t="n">
        <v>25.8727</v>
      </c>
      <c r="E35" s="507"/>
      <c r="F35" s="511" t="n">
        <v>-0.154056776270404</v>
      </c>
      <c r="G35" s="511" t="n">
        <v>0.48546217419601</v>
      </c>
      <c r="H35" s="511" t="n">
        <v>0.165702698962803</v>
      </c>
      <c r="I35" s="508"/>
      <c r="J35" s="509" t="n">
        <v>404.048</v>
      </c>
      <c r="K35" s="509" t="n">
        <v>-428.8094</v>
      </c>
      <c r="L35" s="509" t="n">
        <v>-64</v>
      </c>
      <c r="M35" s="509"/>
      <c r="N35" s="509" t="n">
        <v>0</v>
      </c>
      <c r="O35" s="509" t="n">
        <v>0</v>
      </c>
      <c r="P35" s="509"/>
      <c r="Q35" s="509" t="n">
        <v>-1.87078413346389</v>
      </c>
      <c r="R35" s="509" t="n">
        <v>-6.46882851637573</v>
      </c>
    </row>
    <row r="36" s="488" customFormat="true" ht="15" hidden="false" customHeight="false" outlineLevel="0" collapsed="false">
      <c r="A36" s="345" t="s">
        <v>96</v>
      </c>
      <c r="B36" s="504" t="n">
        <v>25.8483</v>
      </c>
      <c r="C36" s="512" t="n">
        <v>25.8660695762731</v>
      </c>
      <c r="D36" s="512" t="n">
        <v>26.0365274466325</v>
      </c>
      <c r="E36" s="504"/>
      <c r="F36" s="485" t="n">
        <v>-0.0232211267998374</v>
      </c>
      <c r="G36" s="485" t="n">
        <v>0.578453353295176</v>
      </c>
      <c r="H36" s="485" t="n">
        <v>0.277616113247669</v>
      </c>
      <c r="I36" s="505"/>
      <c r="J36" s="506" t="n">
        <v>443.1699</v>
      </c>
      <c r="K36" s="506" t="n">
        <v>-457.1974</v>
      </c>
      <c r="L36" s="506" t="n">
        <v>5</v>
      </c>
      <c r="M36" s="506"/>
      <c r="N36" s="506" t="n">
        <v>0</v>
      </c>
      <c r="O36" s="506" t="n">
        <v>0</v>
      </c>
      <c r="P36" s="506"/>
      <c r="Q36" s="506" t="n">
        <v>-0.02487917</v>
      </c>
      <c r="R36" s="506" t="n">
        <v>-5.96355613103502</v>
      </c>
    </row>
    <row r="37" s="488" customFormat="true" ht="15" hidden="false" customHeight="false" outlineLevel="0" collapsed="false">
      <c r="A37" s="345" t="s">
        <v>380</v>
      </c>
      <c r="B37" s="504" t="n">
        <v>25.9521</v>
      </c>
      <c r="C37" s="504" t="n">
        <v>26.0406</v>
      </c>
      <c r="D37" s="504" t="n">
        <v>26.1936</v>
      </c>
      <c r="E37" s="504"/>
      <c r="F37" s="485" t="n">
        <v>0.266824111559497</v>
      </c>
      <c r="G37" s="485" t="n">
        <v>0.919500840670017</v>
      </c>
      <c r="H37" s="485" t="n">
        <v>0.593162476114757</v>
      </c>
      <c r="I37" s="505"/>
      <c r="J37" s="506" t="n">
        <v>405.2316</v>
      </c>
      <c r="K37" s="506" t="n">
        <v>-440.0183</v>
      </c>
      <c r="L37" s="506" t="n">
        <v>34.1</v>
      </c>
      <c r="M37" s="506"/>
      <c r="N37" s="506" t="n">
        <v>0</v>
      </c>
      <c r="O37" s="506" t="n">
        <v>0</v>
      </c>
      <c r="P37" s="506"/>
      <c r="Q37" s="506" t="n">
        <v>-6.68462952168808</v>
      </c>
      <c r="R37" s="506" t="n">
        <v>-12.0532454477289</v>
      </c>
    </row>
    <row r="38" s="488" customFormat="true" ht="15" hidden="false" customHeight="false" outlineLevel="0" collapsed="false">
      <c r="A38" s="348" t="s">
        <v>381</v>
      </c>
      <c r="B38" s="507" t="n">
        <v>26.0599</v>
      </c>
      <c r="C38" s="507" t="n">
        <v>26.1418</v>
      </c>
      <c r="D38" s="507" t="n">
        <v>26.301</v>
      </c>
      <c r="E38" s="507"/>
      <c r="F38" s="511" t="n">
        <v>0.370823771692417</v>
      </c>
      <c r="G38" s="511" t="n">
        <v>0.984137279977009</v>
      </c>
      <c r="H38" s="511" t="n">
        <v>0.687731028250323</v>
      </c>
      <c r="I38" s="508"/>
      <c r="J38" s="509" t="n">
        <v>454.3562</v>
      </c>
      <c r="K38" s="509" t="n">
        <v>-476.7173</v>
      </c>
      <c r="L38" s="509" t="n">
        <v>46.3</v>
      </c>
      <c r="M38" s="509"/>
      <c r="N38" s="509" t="n">
        <v>0</v>
      </c>
      <c r="O38" s="509" t="n">
        <v>0</v>
      </c>
      <c r="P38" s="509"/>
      <c r="Q38" s="509" t="n">
        <v>-2.15891916494388</v>
      </c>
      <c r="R38" s="509" t="n">
        <v>-5.76346156</v>
      </c>
    </row>
    <row r="39" s="488" customFormat="true" ht="15" hidden="false" customHeight="false" outlineLevel="0" collapsed="false">
      <c r="A39" s="348" t="s">
        <v>382</v>
      </c>
      <c r="B39" s="507" t="n">
        <v>26.1681</v>
      </c>
      <c r="C39" s="507" t="n">
        <v>26.18487391669</v>
      </c>
      <c r="D39" s="507" t="n">
        <v>26.3676084786232</v>
      </c>
      <c r="E39" s="507"/>
      <c r="F39" s="511" t="n">
        <v>0.262267181230162</v>
      </c>
      <c r="G39" s="511" t="n">
        <v>0.84735090874208</v>
      </c>
      <c r="H39" s="511" t="n">
        <v>0.554809044986121</v>
      </c>
      <c r="I39" s="508"/>
      <c r="J39" s="509" t="n">
        <v>422.2682</v>
      </c>
      <c r="K39" s="509" t="n">
        <v>-439.4421</v>
      </c>
      <c r="L39" s="509" t="n">
        <v>-3.9</v>
      </c>
      <c r="M39" s="509"/>
      <c r="N39" s="509" t="n">
        <v>0</v>
      </c>
      <c r="O39" s="509" t="n">
        <v>0</v>
      </c>
      <c r="P39" s="509"/>
      <c r="Q39" s="509" t="n">
        <v>-0.14789669</v>
      </c>
      <c r="R39" s="509" t="n">
        <v>-5.64615344</v>
      </c>
    </row>
    <row r="40" s="488" customFormat="true" ht="15" hidden="false" customHeight="false" outlineLevel="0" collapsed="false">
      <c r="A40" s="345" t="s">
        <v>383</v>
      </c>
      <c r="B40" s="504" t="n">
        <v>26.2733</v>
      </c>
      <c r="C40" s="504" t="n">
        <v>26.2643</v>
      </c>
      <c r="D40" s="504" t="n">
        <v>26.4366</v>
      </c>
      <c r="E40" s="504"/>
      <c r="F40" s="485" t="n">
        <v>0.0613869289239194</v>
      </c>
      <c r="G40" s="485" t="n">
        <v>0.655033069889485</v>
      </c>
      <c r="H40" s="485" t="n">
        <v>0.358209999406702</v>
      </c>
      <c r="I40" s="505"/>
      <c r="J40" s="506" t="n">
        <v>415.9654</v>
      </c>
      <c r="K40" s="506" t="n">
        <v>-460.9061</v>
      </c>
      <c r="L40" s="506" t="n">
        <v>-5</v>
      </c>
      <c r="M40" s="506"/>
      <c r="N40" s="506" t="n">
        <v>0</v>
      </c>
      <c r="O40" s="506" t="n">
        <v>0</v>
      </c>
      <c r="P40" s="506"/>
      <c r="Q40" s="506" t="n">
        <v>-7.06491898991471</v>
      </c>
      <c r="R40" s="506" t="n">
        <v>-10.6160632565565</v>
      </c>
    </row>
    <row r="41" s="488" customFormat="true" ht="15" hidden="false" customHeight="false" outlineLevel="0" collapsed="false">
      <c r="A41" s="345" t="s">
        <v>491</v>
      </c>
      <c r="B41" s="504" t="n">
        <v>26.3824</v>
      </c>
      <c r="C41" s="504" t="n">
        <v>26.4115727703981</v>
      </c>
      <c r="D41" s="504" t="n">
        <v>26.573063655061</v>
      </c>
      <c r="E41" s="504" t="n">
        <v>26.5661</v>
      </c>
      <c r="F41" s="485" t="n">
        <v>0.0962879323763407</v>
      </c>
      <c r="G41" s="485" t="n">
        <v>0.734417049033168</v>
      </c>
      <c r="H41" s="485" t="n">
        <v>0.415352490704754</v>
      </c>
      <c r="I41" s="485"/>
      <c r="J41" s="497" t="n">
        <v>449.2374</v>
      </c>
      <c r="K41" s="497" t="n">
        <v>-451.2218</v>
      </c>
      <c r="L41" s="506" t="n">
        <v>0.1</v>
      </c>
      <c r="M41" s="506"/>
      <c r="N41" s="506" t="n">
        <v>0</v>
      </c>
      <c r="O41" s="506" t="n">
        <v>0</v>
      </c>
      <c r="P41" s="506"/>
      <c r="Q41" s="506" t="n">
        <v>-1.79326857017151</v>
      </c>
      <c r="R41" s="506" t="n">
        <v>-6.81194063218365</v>
      </c>
    </row>
    <row r="42" s="488" customFormat="true" ht="15" hidden="false" customHeight="false" outlineLevel="0" collapsed="false">
      <c r="A42" s="348" t="s">
        <v>492</v>
      </c>
      <c r="B42" s="507" t="n">
        <v>26.4884</v>
      </c>
      <c r="C42" s="507" t="n">
        <v>26.4309177260446</v>
      </c>
      <c r="D42" s="507" t="n">
        <v>26.597314133368</v>
      </c>
      <c r="E42" s="507"/>
      <c r="F42" s="511" t="n">
        <v>-0.0080800910612352</v>
      </c>
      <c r="G42" s="511" t="n">
        <v>0.539496601645651</v>
      </c>
      <c r="H42" s="511" t="n">
        <v>0.265708255292208</v>
      </c>
      <c r="I42" s="511"/>
      <c r="J42" s="513" t="n">
        <v>443.7788</v>
      </c>
      <c r="K42" s="513" t="n">
        <v>-421.8556</v>
      </c>
      <c r="L42" s="509" t="n">
        <v>-5</v>
      </c>
      <c r="M42" s="509"/>
      <c r="N42" s="509" t="n">
        <v>0</v>
      </c>
      <c r="O42" s="509" t="n">
        <v>0</v>
      </c>
      <c r="P42" s="509"/>
      <c r="Q42" s="509" t="n">
        <v>-0.02570847</v>
      </c>
      <c r="R42" s="509" t="n">
        <v>-5.935150041854</v>
      </c>
    </row>
    <row r="43" s="488" customFormat="true" ht="15" hidden="false" customHeight="false" outlineLevel="0" collapsed="false">
      <c r="A43" s="348" t="s">
        <v>386</v>
      </c>
      <c r="B43" s="507" t="n">
        <v>26.5984</v>
      </c>
      <c r="C43" s="507" t="n">
        <v>26.5596</v>
      </c>
      <c r="D43" s="507" t="n">
        <v>26.7062</v>
      </c>
      <c r="E43" s="507"/>
      <c r="F43" s="511" t="n">
        <v>-0.202157298319124</v>
      </c>
      <c r="G43" s="511" t="n">
        <v>0.387254627697079</v>
      </c>
      <c r="H43" s="511" t="n">
        <v>0.0925486646889774</v>
      </c>
      <c r="I43" s="511"/>
      <c r="J43" s="513" t="n">
        <v>522.0987</v>
      </c>
      <c r="K43" s="513" t="n">
        <v>-523.0272</v>
      </c>
      <c r="L43" s="509" t="n">
        <v>-5</v>
      </c>
      <c r="M43" s="509"/>
      <c r="N43" s="509" t="n">
        <v>0</v>
      </c>
      <c r="O43" s="509" t="n">
        <v>0</v>
      </c>
      <c r="P43" s="509"/>
      <c r="Q43" s="509" t="n">
        <v>-6.90672010473207</v>
      </c>
      <c r="R43" s="509" t="n">
        <v>-11.7546289413217</v>
      </c>
    </row>
    <row r="44" s="488" customFormat="true" ht="15" hidden="false" customHeight="false" outlineLevel="0" collapsed="false">
      <c r="A44" s="345"/>
      <c r="B44" s="504"/>
      <c r="C44" s="504"/>
      <c r="D44" s="504"/>
      <c r="E44" s="504"/>
      <c r="F44" s="485"/>
      <c r="G44" s="485"/>
      <c r="H44" s="485"/>
      <c r="I44" s="485"/>
      <c r="J44" s="514"/>
      <c r="K44" s="514"/>
      <c r="L44" s="506"/>
      <c r="M44" s="506"/>
      <c r="N44" s="506"/>
      <c r="O44" s="506"/>
      <c r="P44" s="506"/>
      <c r="Q44" s="506"/>
      <c r="R44" s="515"/>
    </row>
    <row r="45" s="488" customFormat="true" ht="15" hidden="false" customHeight="false" outlineLevel="0" collapsed="false">
      <c r="A45" s="352" t="s">
        <v>387</v>
      </c>
      <c r="B45" s="499"/>
      <c r="C45" s="499"/>
      <c r="D45" s="499"/>
      <c r="E45" s="499"/>
      <c r="F45" s="500" t="n">
        <v>-0.201881686541225</v>
      </c>
      <c r="G45" s="500" t="n">
        <v>0.38259753696082</v>
      </c>
      <c r="H45" s="500" t="n">
        <v>0.0903579252097977</v>
      </c>
      <c r="I45" s="501"/>
      <c r="J45" s="510" t="n">
        <v>2255.18895</v>
      </c>
      <c r="K45" s="502" t="n">
        <v>-2161.937825</v>
      </c>
      <c r="L45" s="503" t="n">
        <v>-40.7</v>
      </c>
      <c r="M45" s="510"/>
      <c r="N45" s="503" t="n">
        <v>0</v>
      </c>
      <c r="O45" s="503" t="n">
        <v>0</v>
      </c>
      <c r="P45" s="510"/>
      <c r="Q45" s="503" t="n">
        <v>-15.009607616205</v>
      </c>
      <c r="R45" s="503" t="n">
        <v>-36.3816691799135</v>
      </c>
    </row>
    <row r="46" s="488" customFormat="true" ht="15" hidden="false" customHeight="true" outlineLevel="0" collapsed="false">
      <c r="A46" s="348" t="s">
        <v>377</v>
      </c>
      <c r="B46" s="507" t="n">
        <v>26.7088</v>
      </c>
      <c r="C46" s="507" t="n">
        <v>26.6644360663474</v>
      </c>
      <c r="D46" s="507" t="n">
        <v>26.8561818035016</v>
      </c>
      <c r="E46" s="507"/>
      <c r="F46" s="508" t="n">
        <v>-0.0122279779221116</v>
      </c>
      <c r="G46" s="508" t="n">
        <v>0.565594975762781</v>
      </c>
      <c r="H46" s="508" t="n">
        <v>0.276683498920335</v>
      </c>
      <c r="I46" s="508"/>
      <c r="J46" s="351" t="n">
        <v>541.8067</v>
      </c>
      <c r="K46" s="351" t="n">
        <v>-500.4612</v>
      </c>
      <c r="L46" s="509" t="n">
        <v>-11.5</v>
      </c>
      <c r="M46" s="509" t="n">
        <v>0</v>
      </c>
      <c r="N46" s="509" t="n">
        <v>0</v>
      </c>
      <c r="O46" s="509" t="n">
        <v>0</v>
      </c>
      <c r="P46" s="509"/>
      <c r="Q46" s="509" t="n">
        <v>-2.14046211</v>
      </c>
      <c r="R46" s="509" t="n">
        <v>-5.97235271614854</v>
      </c>
    </row>
    <row r="47" s="488" customFormat="true" ht="15" hidden="false" customHeight="true" outlineLevel="0" collapsed="false">
      <c r="A47" s="345" t="s">
        <v>378</v>
      </c>
      <c r="B47" s="504" t="n">
        <v>26.809</v>
      </c>
      <c r="C47" s="504" t="n">
        <v>26.7447846050278</v>
      </c>
      <c r="D47" s="504" t="n">
        <v>26.9292950858754</v>
      </c>
      <c r="E47" s="504"/>
      <c r="F47" s="505" t="n">
        <v>-0.110984142741796</v>
      </c>
      <c r="G47" s="505" t="n">
        <v>0.455354032324308</v>
      </c>
      <c r="H47" s="505" t="n">
        <v>0.172184944791256</v>
      </c>
      <c r="I47" s="505"/>
      <c r="J47" s="346" t="n">
        <v>463.7768</v>
      </c>
      <c r="K47" s="346" t="n">
        <v>-488.8148</v>
      </c>
      <c r="L47" s="506" t="n">
        <v>0</v>
      </c>
      <c r="M47" s="506" t="n">
        <v>0</v>
      </c>
      <c r="N47" s="506" t="n">
        <v>0</v>
      </c>
      <c r="O47" s="506" t="n">
        <v>0</v>
      </c>
      <c r="P47" s="506"/>
      <c r="Q47" s="506" t="n">
        <v>-0.0472260845951427</v>
      </c>
      <c r="R47" s="506" t="n">
        <v>-6.29380915031699</v>
      </c>
    </row>
    <row r="48" s="488" customFormat="true" ht="15" hidden="false" customHeight="true" outlineLevel="0" collapsed="false">
      <c r="A48" s="345" t="s">
        <v>496</v>
      </c>
      <c r="B48" s="504" t="n">
        <v>26.9203</v>
      </c>
      <c r="C48" s="504" t="n">
        <v>26.8293390779655</v>
      </c>
      <c r="D48" s="504" t="n">
        <v>26.9793328325219</v>
      </c>
      <c r="E48" s="504"/>
      <c r="F48" s="505" t="n">
        <v>-0.226936627432448</v>
      </c>
      <c r="G48" s="505" t="n">
        <v>0.353830122297764</v>
      </c>
      <c r="H48" s="505" t="n">
        <v>0.0634467474326582</v>
      </c>
      <c r="I48" s="505"/>
      <c r="J48" s="346" t="n">
        <v>549.041</v>
      </c>
      <c r="K48" s="346" t="n">
        <v>-466.7303</v>
      </c>
      <c r="L48" s="506" t="n">
        <v>-1</v>
      </c>
      <c r="M48" s="506" t="n">
        <v>0</v>
      </c>
      <c r="N48" s="506" t="n">
        <v>0</v>
      </c>
      <c r="O48" s="506" t="n">
        <v>0</v>
      </c>
      <c r="P48" s="506"/>
      <c r="Q48" s="506" t="n">
        <v>-6.75701866606481</v>
      </c>
      <c r="R48" s="506" t="n">
        <v>-10.3014789313871</v>
      </c>
    </row>
    <row r="49" s="488" customFormat="true" ht="15" hidden="false" customHeight="true" outlineLevel="0" collapsed="false">
      <c r="A49" s="348" t="s">
        <v>558</v>
      </c>
      <c r="B49" s="507" t="n">
        <v>27.0285</v>
      </c>
      <c r="C49" s="507" t="n">
        <v>26.944</v>
      </c>
      <c r="D49" s="507" t="n">
        <v>27.0918</v>
      </c>
      <c r="E49" s="507"/>
      <c r="F49" s="508" t="n">
        <v>-0.332249127297166</v>
      </c>
      <c r="G49" s="508" t="n">
        <v>0.228751679070626</v>
      </c>
      <c r="H49" s="508" t="n">
        <v>-0.0517487241132701</v>
      </c>
      <c r="I49" s="508"/>
      <c r="J49" s="351" t="n">
        <v>427.4167</v>
      </c>
      <c r="K49" s="351" t="n">
        <v>-416.7746</v>
      </c>
      <c r="L49" s="509" t="n">
        <v>-28.2</v>
      </c>
      <c r="M49" s="509" t="n">
        <v>0</v>
      </c>
      <c r="N49" s="509" t="n">
        <v>0</v>
      </c>
      <c r="O49" s="509" t="n">
        <v>0</v>
      </c>
      <c r="P49" s="509"/>
      <c r="Q49" s="509" t="n">
        <v>-1.66999078913255</v>
      </c>
      <c r="R49" s="509" t="n">
        <v>-7.6722296144718</v>
      </c>
    </row>
    <row r="50" s="488" customFormat="true" ht="15" hidden="false" customHeight="false" outlineLevel="0" collapsed="false">
      <c r="A50" s="345"/>
      <c r="B50" s="504"/>
      <c r="E50" s="504"/>
      <c r="F50" s="505"/>
      <c r="G50" s="505"/>
      <c r="H50" s="505"/>
      <c r="I50" s="505"/>
      <c r="J50" s="346"/>
      <c r="K50" s="346"/>
      <c r="L50" s="506"/>
      <c r="M50" s="506"/>
      <c r="N50" s="506"/>
      <c r="O50" s="506"/>
      <c r="P50" s="506"/>
      <c r="Q50" s="506"/>
      <c r="R50" s="506"/>
    </row>
    <row r="51" s="488" customFormat="true" ht="15" hidden="false" customHeight="false" outlineLevel="0" collapsed="false">
      <c r="A51" s="345" t="s">
        <v>559</v>
      </c>
      <c r="B51" s="504"/>
      <c r="C51" s="504"/>
      <c r="D51" s="504"/>
      <c r="E51" s="504"/>
      <c r="F51" s="485" t="n">
        <v>-0.327010557312603</v>
      </c>
      <c r="G51" s="485" t="n">
        <v>0.309456875348622</v>
      </c>
      <c r="H51" s="485" t="n">
        <v>-0.00877684098199028</v>
      </c>
      <c r="I51" s="505"/>
      <c r="J51" s="346" t="n">
        <v>273.14775</v>
      </c>
      <c r="K51" s="346" t="n">
        <v>-289.156925</v>
      </c>
      <c r="L51" s="346" t="n">
        <v>0</v>
      </c>
      <c r="M51" s="346"/>
      <c r="N51" s="346" t="n">
        <v>0</v>
      </c>
      <c r="O51" s="346" t="n">
        <v>0</v>
      </c>
      <c r="P51" s="346"/>
      <c r="Q51" s="346" t="n">
        <v>-4.39490996641247</v>
      </c>
      <c r="R51" s="346" t="n">
        <v>-6.14179876758914</v>
      </c>
    </row>
    <row r="52" s="488" customFormat="true" ht="15" hidden="false" customHeight="false" outlineLevel="0" collapsed="false">
      <c r="A52" s="348" t="s">
        <v>560</v>
      </c>
      <c r="B52" s="507" t="n">
        <v>27.0357</v>
      </c>
      <c r="C52" s="507" t="n">
        <v>26.9505952817832</v>
      </c>
      <c r="D52" s="507" t="n">
        <v>27.0946665553156</v>
      </c>
      <c r="E52" s="507"/>
      <c r="F52" s="511" t="n">
        <v>-0.314786442432695</v>
      </c>
      <c r="G52" s="511" t="n">
        <v>0.218106264367641</v>
      </c>
      <c r="H52" s="511" t="n">
        <v>-0.0483400890325272</v>
      </c>
      <c r="I52" s="508"/>
      <c r="J52" s="351" t="n">
        <v>20.4279</v>
      </c>
      <c r="K52" s="351" t="n">
        <v>-8.716</v>
      </c>
      <c r="L52" s="351" t="n">
        <v>0</v>
      </c>
      <c r="M52" s="351"/>
      <c r="N52" s="351" t="n">
        <v>0</v>
      </c>
      <c r="O52" s="351" t="n">
        <v>0</v>
      </c>
      <c r="P52" s="351"/>
      <c r="Q52" s="351" t="n">
        <v>0</v>
      </c>
      <c r="R52" s="351" t="n">
        <v>0</v>
      </c>
    </row>
    <row r="53" s="488" customFormat="true" ht="15" hidden="false" customHeight="false" outlineLevel="0" collapsed="false">
      <c r="A53" s="345" t="s">
        <v>388</v>
      </c>
      <c r="B53" s="504" t="n">
        <v>27.0429</v>
      </c>
      <c r="C53" s="504" t="n">
        <v>26.9503</v>
      </c>
      <c r="D53" s="504" t="n">
        <v>27.1034</v>
      </c>
      <c r="E53" s="504"/>
      <c r="F53" s="485" t="n">
        <v>-0.342418897381571</v>
      </c>
      <c r="G53" s="485" t="n">
        <v>0.223718610060316</v>
      </c>
      <c r="H53" s="485" t="n">
        <v>-0.0593501436606277</v>
      </c>
      <c r="I53" s="505"/>
      <c r="J53" s="346" t="n">
        <v>15.9569</v>
      </c>
      <c r="K53" s="346" t="n">
        <v>-21.9376</v>
      </c>
      <c r="L53" s="346" t="n">
        <v>0</v>
      </c>
      <c r="M53" s="346"/>
      <c r="N53" s="346" t="n">
        <v>0</v>
      </c>
      <c r="O53" s="346" t="n">
        <v>0</v>
      </c>
      <c r="P53" s="346"/>
      <c r="Q53" s="346" t="n">
        <v>-0.02487917</v>
      </c>
      <c r="R53" s="346" t="n">
        <v>-0.86312083</v>
      </c>
    </row>
    <row r="54" s="488" customFormat="true" ht="15" hidden="false" customHeight="false" outlineLevel="0" collapsed="false">
      <c r="A54" s="345" t="s">
        <v>389</v>
      </c>
      <c r="B54" s="504" t="n">
        <v>27.0465</v>
      </c>
      <c r="C54" s="504" t="n">
        <v>26.9646</v>
      </c>
      <c r="D54" s="504" t="n">
        <v>27.1254</v>
      </c>
      <c r="E54" s="504"/>
      <c r="F54" s="485" t="n">
        <v>-0.302811824080753</v>
      </c>
      <c r="G54" s="485" t="n">
        <v>0.291719815872654</v>
      </c>
      <c r="H54" s="485" t="n">
        <v>-0.00554600410404982</v>
      </c>
      <c r="I54" s="505"/>
      <c r="J54" s="346" t="n">
        <v>14.3752</v>
      </c>
      <c r="K54" s="346" t="n">
        <v>-26.5261</v>
      </c>
      <c r="L54" s="346" t="n">
        <v>0</v>
      </c>
      <c r="M54" s="346"/>
      <c r="N54" s="346" t="n">
        <v>0</v>
      </c>
      <c r="O54" s="346" t="n">
        <v>0</v>
      </c>
      <c r="P54" s="346"/>
      <c r="Q54" s="346" t="n">
        <v>0</v>
      </c>
      <c r="R54" s="346" t="n">
        <v>0</v>
      </c>
    </row>
    <row r="55" s="488" customFormat="true" ht="15" hidden="false" customHeight="false" outlineLevel="0" collapsed="false">
      <c r="A55" s="348" t="s">
        <v>390</v>
      </c>
      <c r="B55" s="507" t="n">
        <v>27.0501</v>
      </c>
      <c r="C55" s="507" t="n">
        <v>26.9614</v>
      </c>
      <c r="D55" s="507" t="n">
        <v>27.126</v>
      </c>
      <c r="E55" s="507"/>
      <c r="F55" s="511" t="n">
        <v>-0.327910063179062</v>
      </c>
      <c r="G55" s="511" t="n">
        <v>0.280590459924365</v>
      </c>
      <c r="H55" s="511" t="n">
        <v>-0.0236598016273481</v>
      </c>
      <c r="I55" s="508"/>
      <c r="J55" s="351" t="n">
        <v>13.2258</v>
      </c>
      <c r="K55" s="351" t="n">
        <v>-18.907</v>
      </c>
      <c r="L55" s="351" t="n">
        <v>0</v>
      </c>
      <c r="M55" s="351"/>
      <c r="N55" s="351" t="n">
        <v>0</v>
      </c>
      <c r="O55" s="351" t="n">
        <v>0</v>
      </c>
      <c r="P55" s="351"/>
      <c r="Q55" s="351" t="n">
        <v>0</v>
      </c>
      <c r="R55" s="351" t="n">
        <v>-0.30151993</v>
      </c>
    </row>
    <row r="56" s="488" customFormat="true" ht="15" hidden="false" customHeight="false" outlineLevel="0" collapsed="false">
      <c r="A56" s="348" t="s">
        <v>391</v>
      </c>
      <c r="B56" s="507" t="n">
        <v>27.0538</v>
      </c>
      <c r="C56" s="507" t="n">
        <v>26.9822</v>
      </c>
      <c r="D56" s="507" t="n">
        <v>27.1221</v>
      </c>
      <c r="E56" s="507"/>
      <c r="F56" s="511" t="n">
        <v>-0.264657829953648</v>
      </c>
      <c r="G56" s="511" t="n">
        <v>0.252459913209977</v>
      </c>
      <c r="H56" s="511" t="n">
        <v>-0.0060989583718358</v>
      </c>
      <c r="I56" s="508"/>
      <c r="J56" s="351" t="n">
        <v>16.5947</v>
      </c>
      <c r="K56" s="351" t="n">
        <v>-18.7772</v>
      </c>
      <c r="L56" s="351" t="n">
        <v>0</v>
      </c>
      <c r="M56" s="351"/>
      <c r="N56" s="351" t="n">
        <v>0</v>
      </c>
      <c r="O56" s="351" t="n">
        <v>0</v>
      </c>
      <c r="P56" s="351"/>
      <c r="Q56" s="351" t="n">
        <v>0</v>
      </c>
      <c r="R56" s="351" t="n">
        <v>0</v>
      </c>
    </row>
    <row r="57" s="488" customFormat="true" ht="15" hidden="false" customHeight="false" outlineLevel="0" collapsed="false">
      <c r="A57" s="345" t="s">
        <v>392</v>
      </c>
      <c r="B57" s="504" t="n">
        <v>27.0574</v>
      </c>
      <c r="C57" s="504" t="n">
        <v>26.9753</v>
      </c>
      <c r="D57" s="504" t="n">
        <v>27.1222</v>
      </c>
      <c r="E57" s="504"/>
      <c r="F57" s="485" t="n">
        <v>-0.303429006482517</v>
      </c>
      <c r="G57" s="485" t="n">
        <v>0.239490860171333</v>
      </c>
      <c r="H57" s="485" t="n">
        <v>-0.031969073155592</v>
      </c>
      <c r="I57" s="505"/>
      <c r="J57" s="346" t="n">
        <v>22.7278</v>
      </c>
      <c r="K57" s="346" t="n">
        <v>-28.0832</v>
      </c>
      <c r="L57" s="346" t="n">
        <v>0</v>
      </c>
      <c r="M57" s="346"/>
      <c r="N57" s="346" t="n">
        <v>0</v>
      </c>
      <c r="O57" s="346" t="n">
        <v>0</v>
      </c>
      <c r="P57" s="346"/>
      <c r="Q57" s="346" t="n">
        <v>0</v>
      </c>
      <c r="R57" s="346" t="n">
        <v>0</v>
      </c>
    </row>
    <row r="58" s="488" customFormat="true" ht="15" hidden="false" customHeight="false" outlineLevel="0" collapsed="false">
      <c r="A58" s="345" t="s">
        <v>561</v>
      </c>
      <c r="B58" s="504" t="n">
        <v>27.061</v>
      </c>
      <c r="C58" s="504" t="n">
        <v>26.9648625541638</v>
      </c>
      <c r="D58" s="504" t="n">
        <v>27.134540615127</v>
      </c>
      <c r="E58" s="504"/>
      <c r="F58" s="485" t="n">
        <v>-0.355261985278362</v>
      </c>
      <c r="G58" s="485" t="n">
        <v>0.271758675315191</v>
      </c>
      <c r="H58" s="485" t="n">
        <v>-0.0417516549815852</v>
      </c>
      <c r="I58" s="505"/>
      <c r="J58" s="346" t="n">
        <v>7.1872</v>
      </c>
      <c r="K58" s="346" t="n">
        <v>-3.7133</v>
      </c>
      <c r="L58" s="346" t="n">
        <v>0</v>
      </c>
      <c r="M58" s="346"/>
      <c r="N58" s="346" t="n">
        <v>0</v>
      </c>
      <c r="O58" s="346" t="n">
        <v>0</v>
      </c>
      <c r="P58" s="346" t="n">
        <v>0</v>
      </c>
      <c r="Q58" s="346" t="n">
        <v>0</v>
      </c>
      <c r="R58" s="346" t="n">
        <v>0</v>
      </c>
    </row>
    <row r="59" s="488" customFormat="true" ht="15" hidden="false" customHeight="false" outlineLevel="0" collapsed="false">
      <c r="A59" s="348" t="s">
        <v>393</v>
      </c>
      <c r="B59" s="507" t="n">
        <v>27.0682</v>
      </c>
      <c r="C59" s="507" t="n">
        <v>27.0007101942423</v>
      </c>
      <c r="D59" s="507" t="n">
        <v>27.1397036324074</v>
      </c>
      <c r="E59" s="507"/>
      <c r="F59" s="511" t="n">
        <v>-0.249332448251649</v>
      </c>
      <c r="G59" s="511" t="n">
        <v>0.264161017013887</v>
      </c>
      <c r="H59" s="511" t="n">
        <v>0.00741428438111934</v>
      </c>
      <c r="I59" s="508"/>
      <c r="J59" s="351" t="n">
        <v>17.2362</v>
      </c>
      <c r="K59" s="351" t="n">
        <v>-25.1844</v>
      </c>
      <c r="L59" s="351" t="n">
        <v>0</v>
      </c>
      <c r="M59" s="351"/>
      <c r="N59" s="351" t="n">
        <v>0</v>
      </c>
      <c r="O59" s="351" t="n">
        <v>0</v>
      </c>
      <c r="P59" s="351"/>
      <c r="Q59" s="351" t="n">
        <v>0</v>
      </c>
      <c r="R59" s="351" t="n">
        <v>-0.73222398</v>
      </c>
    </row>
    <row r="60" s="488" customFormat="true" ht="15" hidden="false" customHeight="false" outlineLevel="0" collapsed="false">
      <c r="A60" s="348" t="s">
        <v>394</v>
      </c>
      <c r="B60" s="507" t="n">
        <v>27.0718</v>
      </c>
      <c r="C60" s="507" t="n">
        <v>27.0234040290105</v>
      </c>
      <c r="D60" s="507" t="n">
        <v>27.1590783431091</v>
      </c>
      <c r="E60" s="507"/>
      <c r="F60" s="511" t="n">
        <v>-0.178768944028353</v>
      </c>
      <c r="G60" s="511" t="n">
        <v>0.322395788640372</v>
      </c>
      <c r="H60" s="511" t="n">
        <v>0.0718134223060094</v>
      </c>
      <c r="I60" s="508"/>
      <c r="J60" s="351" t="n">
        <v>19.3447</v>
      </c>
      <c r="K60" s="351" t="n">
        <v>-18.2764</v>
      </c>
      <c r="L60" s="351" t="n">
        <v>0</v>
      </c>
      <c r="M60" s="351"/>
      <c r="N60" s="351" t="n">
        <v>0</v>
      </c>
      <c r="O60" s="351" t="n">
        <v>0</v>
      </c>
      <c r="P60" s="351"/>
      <c r="Q60" s="351" t="n">
        <v>-1</v>
      </c>
      <c r="R60" s="351" t="n">
        <v>0</v>
      </c>
    </row>
    <row r="61" s="488" customFormat="true" ht="15" hidden="false" customHeight="false" outlineLevel="0" collapsed="false">
      <c r="A61" s="345" t="s">
        <v>395</v>
      </c>
      <c r="B61" s="504" t="n">
        <v>27.0755</v>
      </c>
      <c r="C61" s="504" t="n">
        <v>27.0314399324654</v>
      </c>
      <c r="D61" s="504" t="n">
        <v>27.1754447728357</v>
      </c>
      <c r="E61" s="504"/>
      <c r="F61" s="485" t="n">
        <v>-0.162730392918459</v>
      </c>
      <c r="G61" s="485" t="n">
        <v>0.369133618347683</v>
      </c>
      <c r="H61" s="485" t="n">
        <v>0.103201612714612</v>
      </c>
      <c r="I61" s="505"/>
      <c r="J61" s="346" t="n">
        <v>20.1082</v>
      </c>
      <c r="K61" s="346" t="n">
        <v>-16.1359</v>
      </c>
      <c r="L61" s="346" t="n">
        <v>0</v>
      </c>
      <c r="M61" s="346"/>
      <c r="N61" s="346" t="n">
        <v>0</v>
      </c>
      <c r="O61" s="346" t="n">
        <v>0</v>
      </c>
      <c r="P61" s="346"/>
      <c r="Q61" s="346" t="n">
        <v>0</v>
      </c>
      <c r="R61" s="346" t="n">
        <v>0</v>
      </c>
    </row>
    <row r="62" s="488" customFormat="true" ht="15" hidden="false" customHeight="false" outlineLevel="0" collapsed="false">
      <c r="A62" s="345" t="s">
        <v>396</v>
      </c>
      <c r="B62" s="504" t="n">
        <v>27.0791</v>
      </c>
      <c r="C62" s="504" t="n">
        <v>27.0438667879768</v>
      </c>
      <c r="D62" s="504" t="n">
        <v>27.1779192296543</v>
      </c>
      <c r="E62" s="504"/>
      <c r="F62" s="485" t="n">
        <v>-0.130112197315446</v>
      </c>
      <c r="G62" s="485" t="n">
        <v>0.364928042860743</v>
      </c>
      <c r="H62" s="485" t="n">
        <v>0.117407922772649</v>
      </c>
      <c r="I62" s="505"/>
      <c r="J62" s="346" t="n">
        <v>21.4052</v>
      </c>
      <c r="K62" s="346" t="n">
        <v>-16.2135</v>
      </c>
      <c r="L62" s="346" t="n">
        <v>0</v>
      </c>
      <c r="M62" s="346"/>
      <c r="N62" s="346" t="n">
        <v>0</v>
      </c>
      <c r="O62" s="346" t="n">
        <v>0</v>
      </c>
      <c r="P62" s="346"/>
      <c r="Q62" s="346" t="n">
        <v>0</v>
      </c>
      <c r="R62" s="346" t="n">
        <v>0</v>
      </c>
    </row>
    <row r="63" s="488" customFormat="true" ht="15" hidden="false" customHeight="false" outlineLevel="0" collapsed="false">
      <c r="A63" s="348" t="s">
        <v>397</v>
      </c>
      <c r="B63" s="507" t="n">
        <v>27.0827</v>
      </c>
      <c r="C63" s="507" t="n">
        <v>27.0558570482752</v>
      </c>
      <c r="D63" s="507" t="n">
        <v>27.188416318949</v>
      </c>
      <c r="E63" s="507"/>
      <c r="F63" s="511" t="n">
        <v>-0.0991147548983113</v>
      </c>
      <c r="G63" s="511" t="n">
        <v>0.390346305756177</v>
      </c>
      <c r="H63" s="511" t="n">
        <v>0.145615775428933</v>
      </c>
      <c r="I63" s="508"/>
      <c r="J63" s="351" t="n">
        <v>27.38365</v>
      </c>
      <c r="K63" s="351" t="n">
        <v>-15.969135</v>
      </c>
      <c r="L63" s="351" t="n">
        <v>0</v>
      </c>
      <c r="M63" s="351"/>
      <c r="N63" s="351" t="n">
        <v>0</v>
      </c>
      <c r="O63" s="351" t="n">
        <v>0</v>
      </c>
      <c r="P63" s="351"/>
      <c r="Q63" s="351" t="n">
        <v>-3.37003079641247</v>
      </c>
      <c r="R63" s="351" t="n">
        <v>-1.25250825</v>
      </c>
    </row>
    <row r="64" s="488" customFormat="true" ht="15" hidden="false" customHeight="false" outlineLevel="0" collapsed="false">
      <c r="A64" s="348" t="s">
        <v>562</v>
      </c>
      <c r="B64" s="507" t="n">
        <v>27.0863</v>
      </c>
      <c r="C64" s="507" t="n">
        <v>26.9982407568193</v>
      </c>
      <c r="D64" s="507" t="n">
        <v>27.1728936685667</v>
      </c>
      <c r="E64" s="507"/>
      <c r="F64" s="511" t="n">
        <v>-0.325106209340773</v>
      </c>
      <c r="G64" s="511" t="n">
        <v>0.319695449606178</v>
      </c>
      <c r="H64" s="511" t="n">
        <v>-0.00270537986729741</v>
      </c>
      <c r="I64" s="508"/>
      <c r="J64" s="351" t="n">
        <v>8.2926</v>
      </c>
      <c r="K64" s="351" t="n">
        <v>-10.93149</v>
      </c>
      <c r="L64" s="351" t="n">
        <v>0</v>
      </c>
      <c r="M64" s="351"/>
      <c r="N64" s="351" t="n">
        <v>0</v>
      </c>
      <c r="O64" s="351" t="n">
        <v>0</v>
      </c>
      <c r="P64" s="351"/>
      <c r="Q64" s="351" t="n">
        <v>0</v>
      </c>
      <c r="R64" s="351" t="n">
        <v>0</v>
      </c>
    </row>
    <row r="65" s="488" customFormat="true" ht="15" hidden="false" customHeight="false" outlineLevel="0" collapsed="false">
      <c r="A65" s="345" t="s">
        <v>398</v>
      </c>
      <c r="B65" s="504" t="n">
        <v>27.0936</v>
      </c>
      <c r="C65" s="504" t="n">
        <v>27.0443474316645</v>
      </c>
      <c r="D65" s="504" t="n">
        <v>27.2063899769003</v>
      </c>
      <c r="E65" s="504"/>
      <c r="F65" s="485" t="n">
        <v>-0.181786725778297</v>
      </c>
      <c r="G65" s="485" t="n">
        <v>0.41629749055256</v>
      </c>
      <c r="H65" s="485" t="n">
        <v>0.117255382387132</v>
      </c>
      <c r="I65" s="505"/>
      <c r="J65" s="346" t="n">
        <v>17.8092</v>
      </c>
      <c r="K65" s="346" t="n">
        <v>-22.3813</v>
      </c>
      <c r="L65" s="346" t="n">
        <v>0</v>
      </c>
      <c r="M65" s="346"/>
      <c r="N65" s="346" t="n">
        <v>0</v>
      </c>
      <c r="O65" s="346" t="n">
        <v>0</v>
      </c>
      <c r="P65" s="346"/>
      <c r="Q65" s="346" t="n">
        <v>0</v>
      </c>
      <c r="R65" s="346" t="n">
        <v>-0.27355729</v>
      </c>
    </row>
    <row r="66" s="488" customFormat="true" ht="15" hidden="false" customHeight="false" outlineLevel="0" collapsed="false">
      <c r="A66" s="345" t="s">
        <v>399</v>
      </c>
      <c r="B66" s="504" t="n">
        <v>27.0972</v>
      </c>
      <c r="C66" s="504" t="n">
        <v>27.05247294887</v>
      </c>
      <c r="D66" s="504" t="n">
        <v>27.1988412122836</v>
      </c>
      <c r="E66" s="504"/>
      <c r="F66" s="485" t="n">
        <v>-0.165061523441457</v>
      </c>
      <c r="G66" s="485" t="n">
        <v>0.375098579497432</v>
      </c>
      <c r="H66" s="485" t="n">
        <v>0.105018528027988</v>
      </c>
      <c r="I66" s="505"/>
      <c r="J66" s="346" t="n">
        <v>16.1021</v>
      </c>
      <c r="K66" s="346" t="n">
        <v>-23.1431</v>
      </c>
      <c r="L66" s="346" t="n">
        <v>0</v>
      </c>
      <c r="M66" s="346"/>
      <c r="N66" s="346" t="n">
        <v>0</v>
      </c>
      <c r="O66" s="346" t="n">
        <v>0</v>
      </c>
      <c r="P66" s="346"/>
      <c r="Q66" s="346" t="n">
        <v>0</v>
      </c>
      <c r="R66" s="346" t="n">
        <v>-1.90616785454396</v>
      </c>
    </row>
    <row r="67" s="488" customFormat="true" ht="15" hidden="false" customHeight="false" outlineLevel="0" collapsed="false">
      <c r="A67" s="348" t="s">
        <v>400</v>
      </c>
      <c r="B67" s="507" t="n">
        <v>27.1008</v>
      </c>
      <c r="C67" s="507" t="n">
        <v>26.6864613777855</v>
      </c>
      <c r="D67" s="507" t="n">
        <v>27.1960346812703</v>
      </c>
      <c r="E67" s="507"/>
      <c r="F67" s="511" t="n">
        <v>-1.52887967224029</v>
      </c>
      <c r="G67" s="511" t="n">
        <v>0.351409114381449</v>
      </c>
      <c r="H67" s="511" t="n">
        <v>-0.588735278929423</v>
      </c>
      <c r="I67" s="508"/>
      <c r="J67" s="351" t="n">
        <v>14.9704</v>
      </c>
      <c r="K67" s="351" t="n">
        <v>-14.2613</v>
      </c>
      <c r="L67" s="351" t="n">
        <v>0</v>
      </c>
      <c r="M67" s="351"/>
      <c r="N67" s="351" t="n">
        <v>0</v>
      </c>
      <c r="O67" s="351" t="n">
        <v>0</v>
      </c>
      <c r="P67" s="351"/>
      <c r="Q67" s="351" t="n">
        <v>0</v>
      </c>
      <c r="R67" s="351" t="n">
        <v>0</v>
      </c>
    </row>
    <row r="68" s="488" customFormat="true" ht="15" hidden="false" customHeight="false" outlineLevel="0" collapsed="false">
      <c r="A68" s="348" t="s">
        <v>401</v>
      </c>
      <c r="B68" s="507" t="n">
        <v>27.1044</v>
      </c>
      <c r="C68" s="507" t="s">
        <v>403</v>
      </c>
      <c r="D68" s="507" t="s">
        <v>403</v>
      </c>
      <c r="E68" s="507"/>
      <c r="F68" s="511" t="s">
        <v>403</v>
      </c>
      <c r="G68" s="511" t="s">
        <v>403</v>
      </c>
      <c r="H68" s="511" t="s">
        <v>403</v>
      </c>
      <c r="I68" s="508"/>
      <c r="J68" s="351" t="s">
        <v>403</v>
      </c>
      <c r="K68" s="351" t="s">
        <v>403</v>
      </c>
      <c r="L68" s="351" t="n">
        <v>0</v>
      </c>
      <c r="M68" s="351"/>
      <c r="N68" s="351" t="n">
        <v>0</v>
      </c>
      <c r="O68" s="351" t="n">
        <v>0</v>
      </c>
      <c r="P68" s="351"/>
      <c r="Q68" s="351" t="n">
        <v>0</v>
      </c>
      <c r="R68" s="351" t="n">
        <v>0</v>
      </c>
    </row>
    <row r="69" s="488" customFormat="true" ht="15" hidden="false" customHeight="false" outlineLevel="0" collapsed="false">
      <c r="A69" s="345" t="s">
        <v>402</v>
      </c>
      <c r="B69" s="504" t="n">
        <v>27.1081</v>
      </c>
      <c r="C69" s="504" t="s">
        <v>403</v>
      </c>
      <c r="D69" s="504" t="s">
        <v>403</v>
      </c>
      <c r="E69" s="504"/>
      <c r="F69" s="485" t="s">
        <v>403</v>
      </c>
      <c r="G69" s="485" t="s">
        <v>403</v>
      </c>
      <c r="H69" s="485" t="s">
        <v>403</v>
      </c>
      <c r="I69" s="505"/>
      <c r="J69" s="346" t="s">
        <v>403</v>
      </c>
      <c r="K69" s="346" t="s">
        <v>403</v>
      </c>
      <c r="L69" s="346" t="n">
        <v>0</v>
      </c>
      <c r="M69" s="346"/>
      <c r="N69" s="346" t="n">
        <v>0</v>
      </c>
      <c r="O69" s="346" t="n">
        <v>0</v>
      </c>
      <c r="P69" s="346"/>
      <c r="Q69" s="346" t="n">
        <v>0</v>
      </c>
      <c r="R69" s="346" t="n">
        <v>-0.812700633045178</v>
      </c>
    </row>
    <row r="70" s="488" customFormat="true" ht="15" hidden="false" customHeight="true" outlineLevel="0" collapsed="false">
      <c r="A70" s="345" t="s">
        <v>231</v>
      </c>
      <c r="B70" s="504" t="n">
        <v>27.1189</v>
      </c>
      <c r="C70" s="504" t="s">
        <v>403</v>
      </c>
      <c r="D70" s="504" t="s">
        <v>403</v>
      </c>
      <c r="E70" s="504"/>
      <c r="F70" s="516" t="s">
        <v>403</v>
      </c>
      <c r="G70" s="516" t="s">
        <v>403</v>
      </c>
      <c r="H70" s="516" t="s">
        <v>403</v>
      </c>
      <c r="I70" s="505"/>
      <c r="J70" s="517" t="s">
        <v>403</v>
      </c>
      <c r="K70" s="346" t="s">
        <v>403</v>
      </c>
      <c r="L70" s="346" t="n">
        <v>0</v>
      </c>
      <c r="M70" s="506"/>
      <c r="N70" s="346" t="n">
        <v>0</v>
      </c>
      <c r="O70" s="346" t="n">
        <v>0</v>
      </c>
      <c r="P70" s="506"/>
      <c r="Q70" s="346" t="n">
        <v>0</v>
      </c>
      <c r="R70" s="346" t="n">
        <v>0</v>
      </c>
    </row>
    <row r="71" s="488" customFormat="true" ht="7.5" hidden="false" customHeight="true" outlineLevel="0" collapsed="false">
      <c r="A71" s="518"/>
      <c r="B71" s="519"/>
      <c r="C71" s="519"/>
      <c r="D71" s="519"/>
      <c r="E71" s="519"/>
      <c r="F71" s="519"/>
      <c r="G71" s="519"/>
      <c r="H71" s="519"/>
      <c r="I71" s="520"/>
      <c r="J71" s="519"/>
      <c r="K71" s="519"/>
      <c r="L71" s="521"/>
      <c r="M71" s="522"/>
      <c r="N71" s="521"/>
      <c r="O71" s="521"/>
      <c r="P71" s="522"/>
      <c r="Q71" s="521"/>
      <c r="R71" s="521"/>
    </row>
    <row r="72" customFormat="false" ht="15.75" hidden="false" customHeight="false" outlineLevel="0" collapsed="false">
      <c r="A72" s="523" t="s">
        <v>563</v>
      </c>
      <c r="B72" s="524"/>
      <c r="C72" s="483"/>
      <c r="D72" s="525"/>
      <c r="E72" s="463"/>
      <c r="F72" s="525"/>
      <c r="G72" s="525"/>
      <c r="H72" s="525"/>
      <c r="I72" s="526"/>
      <c r="J72" s="525"/>
      <c r="K72" s="525"/>
      <c r="L72" s="525"/>
      <c r="M72" s="525"/>
      <c r="N72" s="525"/>
      <c r="O72" s="525"/>
      <c r="P72" s="525"/>
      <c r="Q72" s="241"/>
      <c r="R72" s="241"/>
    </row>
    <row r="73" customFormat="false" ht="15" hidden="false" customHeight="false" outlineLevel="0" collapsed="false">
      <c r="A73" s="527" t="s">
        <v>564</v>
      </c>
      <c r="B73" s="528"/>
      <c r="C73" s="528"/>
      <c r="D73" s="528"/>
      <c r="E73" s="528"/>
      <c r="F73" s="529"/>
      <c r="G73" s="529"/>
      <c r="H73" s="529"/>
      <c r="I73" s="529"/>
      <c r="J73" s="530"/>
      <c r="K73" s="531"/>
      <c r="L73" s="530"/>
      <c r="M73" s="530"/>
      <c r="N73" s="530"/>
      <c r="O73" s="530"/>
      <c r="P73" s="530"/>
      <c r="Q73" s="530"/>
      <c r="R73" s="532"/>
    </row>
    <row r="74" customFormat="false" ht="18" hidden="false" customHeight="true" outlineLevel="0" collapsed="false">
      <c r="A74" s="369" t="s">
        <v>565</v>
      </c>
      <c r="B74" s="528"/>
      <c r="C74" s="529"/>
      <c r="D74" s="529"/>
      <c r="E74" s="533"/>
      <c r="F74" s="534"/>
      <c r="G74" s="534"/>
      <c r="H74" s="534"/>
      <c r="I74" s="529"/>
      <c r="J74" s="535"/>
      <c r="K74" s="536"/>
      <c r="L74" s="529"/>
      <c r="M74" s="529"/>
      <c r="N74" s="530"/>
      <c r="O74" s="530"/>
      <c r="P74" s="529"/>
      <c r="Q74" s="530"/>
      <c r="R74" s="537"/>
    </row>
    <row r="75" customFormat="false" ht="15" hidden="false" customHeight="true" outlineLevel="0" collapsed="false">
      <c r="A75" s="369" t="s">
        <v>566</v>
      </c>
      <c r="B75" s="528"/>
      <c r="C75" s="528"/>
      <c r="D75" s="528"/>
      <c r="E75" s="528"/>
      <c r="F75" s="528"/>
      <c r="G75" s="528"/>
      <c r="H75" s="528"/>
      <c r="I75" s="528"/>
      <c r="J75" s="538"/>
      <c r="K75" s="493"/>
      <c r="L75" s="161"/>
      <c r="M75" s="529"/>
      <c r="N75" s="530"/>
      <c r="O75" s="539"/>
      <c r="P75" s="528"/>
      <c r="Q75" s="529"/>
      <c r="R75" s="540"/>
    </row>
    <row r="76" customFormat="false" ht="16.5" hidden="false" customHeight="true" outlineLevel="0" collapsed="false">
      <c r="A76" s="369" t="s">
        <v>290</v>
      </c>
      <c r="B76" s="541"/>
      <c r="C76" s="542"/>
      <c r="D76" s="542"/>
      <c r="E76" s="534"/>
      <c r="F76" s="528"/>
      <c r="G76" s="529"/>
      <c r="H76" s="528"/>
      <c r="I76" s="529"/>
      <c r="J76" s="535"/>
      <c r="K76" s="498"/>
      <c r="L76" s="161"/>
      <c r="M76" s="529"/>
      <c r="N76" s="530"/>
      <c r="O76" s="539"/>
      <c r="P76" s="528"/>
      <c r="Q76" s="529"/>
      <c r="R76" s="258"/>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R32" activeCellId="3" sqref="R11 R17 R26 R32"/>
    </sheetView>
  </sheetViews>
  <sheetFormatPr defaultColWidth="7.66015625" defaultRowHeight="15" zeroHeight="false" outlineLevelRow="0" outlineLevelCol="0"/>
  <cols>
    <col collapsed="false" customWidth="true" hidden="false" outlineLevel="0" max="1" min="1" style="543" width="55.55"/>
    <col collapsed="false" customWidth="true" hidden="false" outlineLevel="0" max="4" min="2" style="543" width="13.43"/>
    <col collapsed="false" customWidth="true" hidden="false" outlineLevel="0" max="17" min="5" style="543" width="13.21"/>
    <col collapsed="false" customWidth="true" hidden="false" outlineLevel="0" max="18" min="18" style="543" width="13.88"/>
    <col collapsed="false" customWidth="false" hidden="false" outlineLevel="0" max="19" min="19" style="543" width="7.66"/>
    <col collapsed="false" customWidth="true" hidden="false" outlineLevel="0" max="20" min="20" style="543" width="14.99"/>
    <col collapsed="false" customWidth="true" hidden="false" outlineLevel="0" max="22" min="21" style="543" width="10.88"/>
    <col collapsed="false" customWidth="false" hidden="false" outlineLevel="0" max="257" min="23" style="543" width="7.66"/>
  </cols>
  <sheetData>
    <row r="1" customFormat="false" ht="15.75" hidden="false" customHeight="false" outlineLevel="0" collapsed="false">
      <c r="A1" s="544" t="s">
        <v>567</v>
      </c>
    </row>
    <row r="2" customFormat="false" ht="18.75" hidden="false" customHeight="false" outlineLevel="0" collapsed="false">
      <c r="A2" s="545" t="s">
        <v>568</v>
      </c>
    </row>
    <row r="3" s="549" customFormat="true" ht="15" hidden="false" customHeight="true" outlineLevel="0" collapsed="false">
      <c r="A3" s="546" t="s">
        <v>569</v>
      </c>
      <c r="B3" s="547" t="s">
        <v>5</v>
      </c>
      <c r="C3" s="547" t="s">
        <v>6</v>
      </c>
      <c r="D3" s="547" t="s">
        <v>7</v>
      </c>
      <c r="E3" s="547" t="s">
        <v>8</v>
      </c>
      <c r="F3" s="548" t="n">
        <v>2015</v>
      </c>
      <c r="G3" s="548"/>
      <c r="H3" s="548"/>
      <c r="I3" s="548"/>
      <c r="J3" s="548"/>
      <c r="K3" s="548"/>
      <c r="L3" s="548"/>
      <c r="M3" s="548"/>
      <c r="N3" s="548"/>
      <c r="O3" s="548"/>
      <c r="P3" s="548"/>
      <c r="Q3" s="548"/>
      <c r="R3" s="548"/>
    </row>
    <row r="4" customFormat="false" ht="15.75" hidden="false" customHeight="false" outlineLevel="0" collapsed="false">
      <c r="A4" s="546"/>
      <c r="B4" s="547"/>
      <c r="C4" s="547"/>
      <c r="D4" s="547"/>
      <c r="E4" s="547"/>
      <c r="F4" s="550" t="s">
        <v>377</v>
      </c>
      <c r="G4" s="550" t="s">
        <v>378</v>
      </c>
      <c r="H4" s="550" t="s">
        <v>379</v>
      </c>
      <c r="I4" s="550" t="s">
        <v>497</v>
      </c>
      <c r="J4" s="550" t="s">
        <v>570</v>
      </c>
      <c r="K4" s="550" t="s">
        <v>571</v>
      </c>
      <c r="L4" s="550" t="s">
        <v>572</v>
      </c>
      <c r="M4" s="550" t="s">
        <v>573</v>
      </c>
      <c r="N4" s="550" t="s">
        <v>574</v>
      </c>
      <c r="O4" s="550" t="s">
        <v>575</v>
      </c>
      <c r="P4" s="550" t="s">
        <v>576</v>
      </c>
      <c r="Q4" s="550" t="s">
        <v>577</v>
      </c>
      <c r="R4" s="550" t="s">
        <v>578</v>
      </c>
    </row>
    <row r="5" customFormat="false" ht="20.1" hidden="false" customHeight="true" outlineLevel="0" collapsed="false">
      <c r="A5" s="543" t="s">
        <v>579</v>
      </c>
    </row>
    <row r="6" customFormat="false" ht="20.1" hidden="false" customHeight="true" outlineLevel="0" collapsed="false">
      <c r="A6" s="551" t="s">
        <v>580</v>
      </c>
      <c r="B6" s="552" t="n">
        <v>23617.8804820838</v>
      </c>
      <c r="C6" s="553" t="n">
        <v>23301.5545221455</v>
      </c>
      <c r="D6" s="553" t="n">
        <v>26320.7443245604</v>
      </c>
      <c r="E6" s="553" t="n">
        <v>29685.9393790302</v>
      </c>
      <c r="F6" s="553" t="n">
        <v>30253.5483869939</v>
      </c>
      <c r="G6" s="553" t="n">
        <v>31475.2619608701</v>
      </c>
      <c r="H6" s="553" t="n">
        <v>33084.4822680552</v>
      </c>
      <c r="I6" s="553" t="n">
        <v>32483.2535665311</v>
      </c>
      <c r="J6" s="553" t="n">
        <v>32483.2535665311</v>
      </c>
      <c r="K6" s="553" t="n">
        <v>32483.2535665311</v>
      </c>
      <c r="L6" s="553" t="n">
        <v>33189.984315022</v>
      </c>
      <c r="M6" s="553" t="n">
        <v>33189.984315022</v>
      </c>
      <c r="N6" s="553" t="n">
        <v>33189.9843150213</v>
      </c>
      <c r="O6" s="553" t="n">
        <v>33189.9843873084</v>
      </c>
      <c r="P6" s="553" t="n">
        <v>33189.9843873084</v>
      </c>
      <c r="Q6" s="553" t="n">
        <v>33189.9843873084</v>
      </c>
      <c r="R6" s="553" t="n">
        <v>33189.9843873084</v>
      </c>
    </row>
    <row r="7" customFormat="false" ht="20.1" hidden="false" customHeight="true" outlineLevel="0" collapsed="false">
      <c r="A7" s="551" t="s">
        <v>581</v>
      </c>
      <c r="B7" s="552"/>
      <c r="C7" s="553"/>
      <c r="D7" s="553"/>
      <c r="E7" s="553"/>
      <c r="F7" s="553"/>
      <c r="G7" s="553"/>
      <c r="H7" s="553"/>
      <c r="I7" s="553"/>
      <c r="J7" s="553"/>
      <c r="K7" s="553"/>
      <c r="L7" s="553"/>
      <c r="M7" s="553"/>
      <c r="N7" s="553"/>
      <c r="O7" s="553"/>
      <c r="P7" s="553"/>
      <c r="Q7" s="553"/>
      <c r="R7" s="553"/>
    </row>
    <row r="8" customFormat="false" ht="20.1" hidden="false" customHeight="true" outlineLevel="0" collapsed="false">
      <c r="A8" s="551" t="s">
        <v>582</v>
      </c>
      <c r="B8" s="552" t="n">
        <v>12</v>
      </c>
      <c r="C8" s="553" t="n">
        <v>12</v>
      </c>
      <c r="D8" s="553" t="n">
        <v>12</v>
      </c>
      <c r="E8" s="553" t="n">
        <v>12</v>
      </c>
      <c r="F8" s="553" t="n">
        <v>12</v>
      </c>
      <c r="G8" s="553" t="n">
        <v>12</v>
      </c>
      <c r="H8" s="553" t="n">
        <v>12</v>
      </c>
      <c r="I8" s="553" t="n">
        <v>12</v>
      </c>
      <c r="J8" s="553" t="n">
        <v>12</v>
      </c>
      <c r="K8" s="553" t="n">
        <v>12</v>
      </c>
      <c r="L8" s="553" t="n">
        <v>12</v>
      </c>
      <c r="M8" s="553" t="n">
        <v>12</v>
      </c>
      <c r="N8" s="553" t="n">
        <v>12</v>
      </c>
      <c r="O8" s="553" t="n">
        <v>12</v>
      </c>
      <c r="P8" s="553" t="n">
        <v>12</v>
      </c>
      <c r="Q8" s="553" t="n">
        <v>12</v>
      </c>
      <c r="R8" s="553" t="n">
        <v>12</v>
      </c>
    </row>
    <row r="9" customFormat="false" ht="20.1" hidden="false" customHeight="true" outlineLevel="0" collapsed="false">
      <c r="A9" s="554" t="s">
        <v>583</v>
      </c>
      <c r="B9" s="555" t="n">
        <v>2834.14565785006</v>
      </c>
      <c r="C9" s="556" t="n">
        <v>2796.18654265747</v>
      </c>
      <c r="D9" s="556" t="n">
        <v>3158.48931894725</v>
      </c>
      <c r="E9" s="556" t="n">
        <v>3562.31272548362</v>
      </c>
      <c r="F9" s="556" t="n">
        <v>3630.42580643927</v>
      </c>
      <c r="G9" s="556" t="n">
        <v>3777.03143530441</v>
      </c>
      <c r="H9" s="556" t="n">
        <v>3970.13787216663</v>
      </c>
      <c r="I9" s="556" t="n">
        <v>3897.99042798373</v>
      </c>
      <c r="J9" s="556" t="n">
        <v>3897.99042798373</v>
      </c>
      <c r="K9" s="556" t="n">
        <v>3897.99042798373</v>
      </c>
      <c r="L9" s="556" t="n">
        <v>3982.79811780264</v>
      </c>
      <c r="M9" s="556" t="n">
        <v>3982.79811780264</v>
      </c>
      <c r="N9" s="556" t="n">
        <v>3982.79811780255</v>
      </c>
      <c r="O9" s="556" t="n">
        <v>3982.79812647701</v>
      </c>
      <c r="P9" s="556" t="n">
        <v>3982.79812647701</v>
      </c>
      <c r="Q9" s="556" t="n">
        <v>3982.79812647701</v>
      </c>
      <c r="R9" s="556" t="n">
        <v>3982.79812647701</v>
      </c>
    </row>
    <row r="10" customFormat="false" ht="20.1" hidden="false" customHeight="true" outlineLevel="0" collapsed="false">
      <c r="A10" s="554" t="s">
        <v>584</v>
      </c>
      <c r="B10" s="555" t="n">
        <v>6787.30511277</v>
      </c>
      <c r="C10" s="556" t="n">
        <v>5926.46869011</v>
      </c>
      <c r="D10" s="556" t="n">
        <v>6030.34428307</v>
      </c>
      <c r="E10" s="556" t="n">
        <v>6626.45931487</v>
      </c>
      <c r="F10" s="556" t="n">
        <v>6743.91070454</v>
      </c>
      <c r="G10" s="556" t="n">
        <v>7608.64315664</v>
      </c>
      <c r="H10" s="556" t="n">
        <v>6320.16584117</v>
      </c>
      <c r="I10" s="556" t="n">
        <v>7137.50321198</v>
      </c>
      <c r="J10" s="556" t="n">
        <v>7940.97598988</v>
      </c>
      <c r="K10" s="556" t="n">
        <v>8083.77795126</v>
      </c>
      <c r="L10" s="556" t="n">
        <v>7981.86478182</v>
      </c>
      <c r="M10" s="556" t="n">
        <v>7413.88319491</v>
      </c>
      <c r="N10" s="556" t="n">
        <v>6752.9803856</v>
      </c>
      <c r="O10" s="556" t="n">
        <v>6832.91397553</v>
      </c>
      <c r="P10" s="556" t="n">
        <v>6889.71241149</v>
      </c>
      <c r="Q10" s="556" t="n">
        <v>6985.37533239</v>
      </c>
      <c r="R10" s="556" t="n">
        <v>6658.32832878</v>
      </c>
      <c r="T10" s="557"/>
    </row>
    <row r="11" customFormat="false" ht="20.1" hidden="false" customHeight="true" outlineLevel="0" collapsed="false">
      <c r="A11" s="551" t="s">
        <v>585</v>
      </c>
      <c r="B11" s="552" t="n">
        <v>28.7379941562443</v>
      </c>
      <c r="C11" s="553" t="n">
        <v>25.4337910566334</v>
      </c>
      <c r="D11" s="552" t="n">
        <v>22.9109944943425</v>
      </c>
      <c r="E11" s="552" t="n">
        <v>22.3218784834913</v>
      </c>
      <c r="F11" s="552" t="n">
        <v>22.2913048686852</v>
      </c>
      <c r="G11" s="552" t="n">
        <v>24.1734069317645</v>
      </c>
      <c r="H11" s="552" t="n">
        <v>19.1031124197837</v>
      </c>
      <c r="I11" s="552" t="n">
        <v>21.9728704126303</v>
      </c>
      <c r="J11" s="552" t="n">
        <v>24.4463688762444</v>
      </c>
      <c r="K11" s="552" t="n">
        <v>24.8859860503292</v>
      </c>
      <c r="L11" s="552" t="n">
        <v>24.049016432368</v>
      </c>
      <c r="M11" s="552" t="n">
        <v>22.3377122584371</v>
      </c>
      <c r="N11" s="552" t="n">
        <v>20.3464404246305</v>
      </c>
      <c r="O11" s="552" t="n">
        <v>20.5872768597712</v>
      </c>
      <c r="P11" s="552" t="n">
        <v>20.7584081121911</v>
      </c>
      <c r="Q11" s="552" t="n">
        <v>21.0466363914927</v>
      </c>
      <c r="R11" s="552" t="n">
        <v>20.0612577911489</v>
      </c>
      <c r="T11" s="558"/>
    </row>
    <row r="12" customFormat="false" ht="20.1" hidden="false" customHeight="true" outlineLevel="0" collapsed="false">
      <c r="A12" s="551" t="s">
        <v>586</v>
      </c>
      <c r="B12" s="552" t="n">
        <v>3953.15945491994</v>
      </c>
      <c r="C12" s="553" t="n">
        <v>3130.28214745253</v>
      </c>
      <c r="D12" s="553" t="n">
        <v>2871.85496412275</v>
      </c>
      <c r="E12" s="553" t="n">
        <v>3064.14658938638</v>
      </c>
      <c r="F12" s="553" t="n">
        <v>3113.48489810073</v>
      </c>
      <c r="G12" s="553" t="n">
        <v>3831.61172133559</v>
      </c>
      <c r="H12" s="553" t="n">
        <v>2350.02796900337</v>
      </c>
      <c r="I12" s="553" t="n">
        <v>3239.51278399627</v>
      </c>
      <c r="J12" s="553" t="n">
        <v>4042.98556189627</v>
      </c>
      <c r="K12" s="553" t="n">
        <v>4185.78752327627</v>
      </c>
      <c r="L12" s="553" t="n">
        <v>3999.06666401736</v>
      </c>
      <c r="M12" s="553" t="n">
        <v>3431.08507710736</v>
      </c>
      <c r="N12" s="553" t="n">
        <v>2770.18226779745</v>
      </c>
      <c r="O12" s="553" t="n">
        <v>2850.11584905299</v>
      </c>
      <c r="P12" s="553" t="n">
        <v>2906.91428501299</v>
      </c>
      <c r="Q12" s="553" t="n">
        <v>3002.57720591299</v>
      </c>
      <c r="R12" s="553" t="n">
        <v>2675.53020230299</v>
      </c>
    </row>
    <row r="13" customFormat="false" ht="20.1" hidden="false" customHeight="true" outlineLevel="0" collapsed="false">
      <c r="A13" s="551" t="s">
        <v>587</v>
      </c>
      <c r="B13" s="552"/>
      <c r="C13" s="553"/>
      <c r="D13" s="553"/>
      <c r="E13" s="553"/>
      <c r="F13" s="553"/>
      <c r="G13" s="553"/>
      <c r="H13" s="553"/>
      <c r="I13" s="553"/>
      <c r="J13" s="553"/>
      <c r="K13" s="553"/>
      <c r="L13" s="553"/>
      <c r="M13" s="553"/>
      <c r="N13" s="553"/>
      <c r="O13" s="553"/>
      <c r="P13" s="553"/>
      <c r="Q13" s="553"/>
      <c r="R13" s="553"/>
    </row>
    <row r="14" customFormat="false" ht="20.1" hidden="false" customHeight="true" outlineLevel="0" collapsed="false">
      <c r="A14" s="551" t="s">
        <v>588</v>
      </c>
      <c r="B14" s="552" t="n">
        <v>15</v>
      </c>
      <c r="C14" s="553" t="n">
        <v>15</v>
      </c>
      <c r="D14" s="553" t="n">
        <v>15</v>
      </c>
      <c r="E14" s="553" t="n">
        <v>15</v>
      </c>
      <c r="F14" s="553" t="n">
        <v>15</v>
      </c>
      <c r="G14" s="553" t="n">
        <v>15</v>
      </c>
      <c r="H14" s="553" t="n">
        <v>15</v>
      </c>
      <c r="I14" s="553" t="n">
        <v>15</v>
      </c>
      <c r="J14" s="553" t="n">
        <v>15</v>
      </c>
      <c r="K14" s="553" t="n">
        <v>15</v>
      </c>
      <c r="L14" s="553" t="n">
        <v>15</v>
      </c>
      <c r="M14" s="553" t="n">
        <v>15</v>
      </c>
      <c r="N14" s="553" t="n">
        <v>15</v>
      </c>
      <c r="O14" s="553" t="n">
        <v>15</v>
      </c>
      <c r="P14" s="553" t="n">
        <v>15</v>
      </c>
      <c r="Q14" s="553" t="n">
        <v>15</v>
      </c>
      <c r="R14" s="553" t="n">
        <v>15</v>
      </c>
    </row>
    <row r="15" customFormat="false" ht="20.1" hidden="false" customHeight="true" outlineLevel="0" collapsed="false">
      <c r="A15" s="554" t="s">
        <v>589</v>
      </c>
      <c r="B15" s="555" t="n">
        <v>3542.68207231257</v>
      </c>
      <c r="C15" s="556" t="n">
        <v>3495.23317832183</v>
      </c>
      <c r="D15" s="556" t="n">
        <v>3948.11164868406</v>
      </c>
      <c r="E15" s="556" t="n">
        <v>4452.89090685453</v>
      </c>
      <c r="F15" s="556" t="n">
        <v>4538.03225804908</v>
      </c>
      <c r="G15" s="556" t="n">
        <v>4721.28929413052</v>
      </c>
      <c r="H15" s="556" t="n">
        <v>4962.67234020829</v>
      </c>
      <c r="I15" s="556" t="n">
        <v>4872.48803497967</v>
      </c>
      <c r="J15" s="556" t="n">
        <v>4872.48803497967</v>
      </c>
      <c r="K15" s="556" t="n">
        <v>4872.48803497967</v>
      </c>
      <c r="L15" s="556" t="n">
        <v>4978.4976472533</v>
      </c>
      <c r="M15" s="556" t="n">
        <v>4978.4976472533</v>
      </c>
      <c r="N15" s="556" t="n">
        <v>4978.49764725319</v>
      </c>
      <c r="O15" s="556" t="n">
        <v>4978.49765809626</v>
      </c>
      <c r="P15" s="556" t="n">
        <v>4978.49765809626</v>
      </c>
      <c r="Q15" s="556" t="n">
        <v>4978.49765809626</v>
      </c>
      <c r="R15" s="556" t="n">
        <v>4978.49765809626</v>
      </c>
    </row>
    <row r="16" customFormat="false" ht="20.1" hidden="false" customHeight="true" outlineLevel="0" collapsed="false">
      <c r="A16" s="554" t="s">
        <v>590</v>
      </c>
      <c r="B16" s="555" t="n">
        <v>6462.651806505</v>
      </c>
      <c r="C16" s="556" t="n">
        <v>5521.71822413667</v>
      </c>
      <c r="D16" s="556" t="n">
        <v>5000.07211031</v>
      </c>
      <c r="E16" s="556" t="n">
        <v>5672.36105380273</v>
      </c>
      <c r="F16" s="556" t="n">
        <v>5952.32242521929</v>
      </c>
      <c r="G16" s="556" t="n">
        <v>6744.96321388357</v>
      </c>
      <c r="H16" s="556" t="n">
        <v>6892.454274045</v>
      </c>
      <c r="I16" s="556" t="n">
        <v>7155.61588349857</v>
      </c>
      <c r="J16" s="556" t="n">
        <v>7251.95676067</v>
      </c>
      <c r="K16" s="556" t="n">
        <v>7430.20415865357</v>
      </c>
      <c r="L16" s="556" t="n">
        <v>8034.6937968675</v>
      </c>
      <c r="M16" s="556" t="n">
        <v>7768.63211031429</v>
      </c>
      <c r="N16" s="556" t="n">
        <v>7641.675644725</v>
      </c>
      <c r="O16" s="556" t="n">
        <v>7551.81323703667</v>
      </c>
      <c r="P16" s="556" t="n">
        <v>7485.603154482</v>
      </c>
      <c r="Q16" s="556" t="n">
        <v>7440.12789792818</v>
      </c>
      <c r="R16" s="556" t="n">
        <v>7272.599418825</v>
      </c>
      <c r="T16" s="559"/>
    </row>
    <row r="17" customFormat="false" ht="20.1" hidden="false" customHeight="true" outlineLevel="0" collapsed="false">
      <c r="A17" s="551" t="s">
        <v>591</v>
      </c>
      <c r="B17" s="552" t="n">
        <v>27.3633860219061</v>
      </c>
      <c r="C17" s="553" t="n">
        <v>23.6967804825592</v>
      </c>
      <c r="D17" s="552" t="n">
        <v>18.9966972387036</v>
      </c>
      <c r="E17" s="552" t="n">
        <v>19.1079048615508</v>
      </c>
      <c r="F17" s="552" t="n">
        <v>19.6747910330354</v>
      </c>
      <c r="G17" s="552" t="n">
        <v>21.429410888681</v>
      </c>
      <c r="H17" s="552" t="n">
        <v>20.8328914389572</v>
      </c>
      <c r="I17" s="552" t="n">
        <v>22.0286304413524</v>
      </c>
      <c r="J17" s="552" t="n">
        <v>22.3252167330369</v>
      </c>
      <c r="K17" s="552" t="n">
        <v>22.8739530153138</v>
      </c>
      <c r="L17" s="552" t="n">
        <v>24.2081879901069</v>
      </c>
      <c r="M17" s="552" t="n">
        <v>23.406555533677</v>
      </c>
      <c r="N17" s="552" t="n">
        <v>23.0240411450466</v>
      </c>
      <c r="O17" s="552" t="n">
        <v>22.7532895132196</v>
      </c>
      <c r="P17" s="552" t="n">
        <v>22.5538013731168</v>
      </c>
      <c r="Q17" s="552" t="n">
        <v>22.4167863747873</v>
      </c>
      <c r="R17" s="552" t="n">
        <v>21.9120302497219</v>
      </c>
    </row>
    <row r="18" customFormat="false" ht="20.1" hidden="false" customHeight="true" outlineLevel="0" collapsed="false">
      <c r="A18" s="551" t="s">
        <v>592</v>
      </c>
      <c r="B18" s="552" t="n">
        <v>2919.96973419243</v>
      </c>
      <c r="C18" s="553" t="n">
        <v>2026.48504581484</v>
      </c>
      <c r="D18" s="560" t="n">
        <v>1051.96046162594</v>
      </c>
      <c r="E18" s="560" t="n">
        <v>1219.4701469482</v>
      </c>
      <c r="F18" s="560" t="n">
        <v>1414.2901671702</v>
      </c>
      <c r="G18" s="560" t="n">
        <v>2023.67391975306</v>
      </c>
      <c r="H18" s="560" t="n">
        <v>1929.78193383671</v>
      </c>
      <c r="I18" s="560" t="n">
        <v>2283.1278485189</v>
      </c>
      <c r="J18" s="560" t="n">
        <v>2379.46872569033</v>
      </c>
      <c r="K18" s="560" t="n">
        <v>2557.7161236739</v>
      </c>
      <c r="L18" s="560" t="n">
        <v>3056.1961496142</v>
      </c>
      <c r="M18" s="560" t="n">
        <v>2790.13446306099</v>
      </c>
      <c r="N18" s="560" t="n">
        <v>2663.17799747181</v>
      </c>
      <c r="O18" s="560" t="n">
        <v>2573.31557894041</v>
      </c>
      <c r="P18" s="560" t="n">
        <v>2507.10549638574</v>
      </c>
      <c r="Q18" s="560" t="n">
        <v>2461.63023983192</v>
      </c>
      <c r="R18" s="560" t="n">
        <v>2294.10176072874</v>
      </c>
      <c r="T18" s="561"/>
      <c r="U18" s="561"/>
    </row>
    <row r="19" customFormat="false" ht="20.1" hidden="false" customHeight="true" outlineLevel="0" collapsed="false">
      <c r="A19" s="551"/>
      <c r="B19" s="552"/>
      <c r="C19" s="553"/>
      <c r="D19" s="553"/>
      <c r="E19" s="553"/>
      <c r="F19" s="553"/>
      <c r="G19" s="553"/>
      <c r="H19" s="553"/>
      <c r="I19" s="553"/>
      <c r="J19" s="553"/>
      <c r="K19" s="553"/>
      <c r="L19" s="553"/>
      <c r="M19" s="553"/>
      <c r="N19" s="553"/>
      <c r="O19" s="553"/>
      <c r="P19" s="553"/>
      <c r="Q19" s="553"/>
      <c r="R19" s="553"/>
      <c r="T19" s="561"/>
      <c r="U19" s="561"/>
    </row>
    <row r="20" customFormat="false" ht="20.1" hidden="false" customHeight="true" outlineLevel="0" collapsed="false">
      <c r="A20" s="543" t="s">
        <v>593</v>
      </c>
      <c r="B20" s="557"/>
      <c r="C20" s="557"/>
      <c r="D20" s="557"/>
      <c r="E20" s="557"/>
      <c r="F20" s="557"/>
      <c r="G20" s="557"/>
      <c r="H20" s="557"/>
      <c r="I20" s="557"/>
      <c r="J20" s="557"/>
      <c r="K20" s="557"/>
      <c r="L20" s="557"/>
      <c r="M20" s="557"/>
      <c r="N20" s="557"/>
      <c r="O20" s="557"/>
      <c r="P20" s="557"/>
      <c r="Q20" s="557"/>
      <c r="R20" s="557"/>
    </row>
    <row r="21" customFormat="false" ht="20.1" hidden="false" customHeight="true" outlineLevel="0" collapsed="false">
      <c r="A21" s="551" t="s">
        <v>594</v>
      </c>
      <c r="B21" s="552" t="n">
        <v>2540.9452815972</v>
      </c>
      <c r="C21" s="553" t="n">
        <v>2678.78669368936</v>
      </c>
      <c r="D21" s="553" t="n">
        <v>2868.9795165608</v>
      </c>
      <c r="E21" s="553" t="n">
        <v>3294.29842325813</v>
      </c>
      <c r="F21" s="553" t="n">
        <v>3403.03142373928</v>
      </c>
      <c r="G21" s="553" t="n">
        <v>3426.52758233959</v>
      </c>
      <c r="H21" s="553" t="n">
        <v>3502.04618450588</v>
      </c>
      <c r="I21" s="553" t="n">
        <v>3484.62075842186</v>
      </c>
      <c r="J21" s="553" t="n">
        <v>3484.62075842186</v>
      </c>
      <c r="K21" s="553" t="n">
        <v>3484.62075842186</v>
      </c>
      <c r="L21" s="553" t="n">
        <v>3485.16416457189</v>
      </c>
      <c r="M21" s="553" t="n">
        <v>3485.16416457189</v>
      </c>
      <c r="N21" s="553" t="n">
        <v>3485.16416510331</v>
      </c>
      <c r="O21" s="553" t="n">
        <v>3485.16416509337</v>
      </c>
      <c r="P21" s="553" t="n">
        <v>3485.16416509409</v>
      </c>
      <c r="Q21" s="553" t="n">
        <v>3485.16416509409</v>
      </c>
      <c r="R21" s="553" t="n">
        <v>3485.16416509409</v>
      </c>
    </row>
    <row r="22" customFormat="false" ht="20.1" hidden="false" customHeight="true" outlineLevel="0" collapsed="false">
      <c r="A22" s="551" t="s">
        <v>581</v>
      </c>
      <c r="B22" s="552"/>
      <c r="C22" s="553"/>
      <c r="D22" s="553"/>
      <c r="E22" s="553"/>
      <c r="F22" s="553"/>
      <c r="G22" s="553"/>
      <c r="H22" s="553"/>
      <c r="I22" s="553"/>
      <c r="J22" s="553"/>
      <c r="K22" s="553"/>
      <c r="L22" s="553"/>
      <c r="M22" s="553"/>
      <c r="N22" s="553"/>
      <c r="O22" s="553"/>
      <c r="P22" s="553"/>
      <c r="Q22" s="553"/>
      <c r="R22" s="553"/>
    </row>
    <row r="23" customFormat="false" ht="20.1" hidden="false" customHeight="true" outlineLevel="0" collapsed="false">
      <c r="A23" s="551" t="s">
        <v>595</v>
      </c>
      <c r="B23" s="552" t="n">
        <v>12</v>
      </c>
      <c r="C23" s="553" t="n">
        <v>12</v>
      </c>
      <c r="D23" s="553" t="n">
        <v>12</v>
      </c>
      <c r="E23" s="553" t="n">
        <v>12</v>
      </c>
      <c r="F23" s="553" t="n">
        <v>12</v>
      </c>
      <c r="G23" s="553" t="n">
        <v>12</v>
      </c>
      <c r="H23" s="553" t="n">
        <v>12</v>
      </c>
      <c r="I23" s="553" t="n">
        <v>12</v>
      </c>
      <c r="J23" s="553" t="n">
        <v>12</v>
      </c>
      <c r="K23" s="553" t="n">
        <v>12</v>
      </c>
      <c r="L23" s="553" t="n">
        <v>12</v>
      </c>
      <c r="M23" s="553" t="n">
        <v>12</v>
      </c>
      <c r="N23" s="553" t="n">
        <v>12</v>
      </c>
      <c r="O23" s="553" t="n">
        <v>12</v>
      </c>
      <c r="P23" s="553" t="n">
        <v>12</v>
      </c>
      <c r="Q23" s="553" t="n">
        <v>12</v>
      </c>
      <c r="R23" s="553" t="n">
        <v>12</v>
      </c>
    </row>
    <row r="24" customFormat="false" ht="20.1" hidden="false" customHeight="true" outlineLevel="0" collapsed="false">
      <c r="A24" s="554" t="s">
        <v>596</v>
      </c>
      <c r="B24" s="555" t="n">
        <v>304.913433791664</v>
      </c>
      <c r="C24" s="556" t="n">
        <v>321.454403242723</v>
      </c>
      <c r="D24" s="556" t="n">
        <v>344.277541987296</v>
      </c>
      <c r="E24" s="556" t="n">
        <v>395.315810790975</v>
      </c>
      <c r="F24" s="556" t="n">
        <v>408.363770848714</v>
      </c>
      <c r="G24" s="556" t="n">
        <v>411.183309880751</v>
      </c>
      <c r="H24" s="556" t="n">
        <v>420.245542140706</v>
      </c>
      <c r="I24" s="556" t="n">
        <v>418.154491010624</v>
      </c>
      <c r="J24" s="556" t="n">
        <v>418.154491010624</v>
      </c>
      <c r="K24" s="556" t="n">
        <v>418.154491010624</v>
      </c>
      <c r="L24" s="556" t="n">
        <v>418.219699748627</v>
      </c>
      <c r="M24" s="556" t="n">
        <v>418.219699748627</v>
      </c>
      <c r="N24" s="556" t="n">
        <v>418.219699812398</v>
      </c>
      <c r="O24" s="556" t="n">
        <v>418.219699811205</v>
      </c>
      <c r="P24" s="556" t="n">
        <v>418.219699811291</v>
      </c>
      <c r="Q24" s="556" t="n">
        <v>418.219699811291</v>
      </c>
      <c r="R24" s="556" t="n">
        <v>418.219699811291</v>
      </c>
    </row>
    <row r="25" customFormat="false" ht="20.1" hidden="false" customHeight="true" outlineLevel="0" collapsed="false">
      <c r="A25" s="554" t="s">
        <v>597</v>
      </c>
      <c r="B25" s="555" t="n">
        <v>514.48995988635</v>
      </c>
      <c r="C25" s="556" t="n">
        <v>428.556761559274</v>
      </c>
      <c r="D25" s="556" t="n">
        <v>497.242235102435</v>
      </c>
      <c r="E25" s="556" t="n">
        <v>640.250071268025</v>
      </c>
      <c r="F25" s="556" t="n">
        <v>623.753673781375</v>
      </c>
      <c r="G25" s="556" t="n">
        <v>627.11096015405</v>
      </c>
      <c r="H25" s="556" t="n">
        <v>676.406351607475</v>
      </c>
      <c r="I25" s="556" t="n">
        <v>674.5352571152</v>
      </c>
      <c r="J25" s="556" t="n">
        <v>575.190775515875</v>
      </c>
      <c r="K25" s="556" t="n">
        <v>577.21012589295</v>
      </c>
      <c r="L25" s="556" t="n">
        <v>620.0148794287</v>
      </c>
      <c r="M25" s="556" t="n">
        <v>605.09502074082</v>
      </c>
      <c r="N25" s="556" t="n">
        <v>655.86684119568</v>
      </c>
      <c r="O25" s="556" t="n">
        <v>656.033300678915</v>
      </c>
      <c r="P25" s="556" t="n">
        <v>658.81358504869</v>
      </c>
      <c r="Q25" s="556" t="n">
        <v>677.954775671875</v>
      </c>
      <c r="R25" s="556" t="n">
        <v>689.73976933271</v>
      </c>
    </row>
    <row r="26" customFormat="false" ht="20.1" hidden="false" customHeight="true" outlineLevel="0" collapsed="false">
      <c r="A26" s="551" t="s">
        <v>598</v>
      </c>
      <c r="B26" s="552" t="n">
        <v>20.2479747837368</v>
      </c>
      <c r="C26" s="553" t="n">
        <v>15.9981667285738</v>
      </c>
      <c r="D26" s="552" t="n">
        <v>17.3316760273878</v>
      </c>
      <c r="E26" s="552" t="n">
        <v>19.4350963090589</v>
      </c>
      <c r="F26" s="552" t="n">
        <v>18.3293539233907</v>
      </c>
      <c r="G26" s="552" t="n">
        <v>18.3016463485131</v>
      </c>
      <c r="H26" s="552" t="n">
        <v>19.3146039763868</v>
      </c>
      <c r="I26" s="552" t="n">
        <v>19.3574940826757</v>
      </c>
      <c r="J26" s="552" t="n">
        <v>16.5065530911998</v>
      </c>
      <c r="K26" s="552" t="n">
        <v>16.5645034541538</v>
      </c>
      <c r="L26" s="552" t="n">
        <v>17.7901197806233</v>
      </c>
      <c r="M26" s="552" t="n">
        <v>17.3620234849152</v>
      </c>
      <c r="N26" s="552" t="n">
        <v>18.8188220159849</v>
      </c>
      <c r="O26" s="552" t="n">
        <v>18.8235982468085</v>
      </c>
      <c r="P26" s="552" t="n">
        <v>18.9033730934997</v>
      </c>
      <c r="Q26" s="552" t="n">
        <v>19.4525922899696</v>
      </c>
      <c r="R26" s="552" t="n">
        <v>19.7907397373371</v>
      </c>
    </row>
    <row r="27" customFormat="false" ht="20.1" hidden="false" customHeight="true" outlineLevel="0" collapsed="false">
      <c r="A27" s="551" t="s">
        <v>599</v>
      </c>
      <c r="B27" s="552" t="n">
        <v>209.576526094686</v>
      </c>
      <c r="C27" s="553" t="n">
        <v>107.102358316551</v>
      </c>
      <c r="D27" s="553" t="n">
        <v>152.964693115139</v>
      </c>
      <c r="E27" s="553" t="n">
        <v>244.93426047705</v>
      </c>
      <c r="F27" s="553" t="n">
        <v>215.389902932661</v>
      </c>
      <c r="G27" s="553" t="n">
        <v>215.927650273299</v>
      </c>
      <c r="H27" s="553" t="n">
        <v>256.160809466769</v>
      </c>
      <c r="I27" s="553" t="n">
        <v>256.380766104576</v>
      </c>
      <c r="J27" s="553" t="n">
        <v>157.036284505251</v>
      </c>
      <c r="K27" s="553" t="n">
        <v>159.055634882326</v>
      </c>
      <c r="L27" s="553" t="n">
        <v>201.795179680073</v>
      </c>
      <c r="M27" s="553" t="n">
        <v>186.875320992193</v>
      </c>
      <c r="N27" s="553" t="n">
        <v>237.647141383282</v>
      </c>
      <c r="O27" s="553" t="n">
        <v>237.81360086771</v>
      </c>
      <c r="P27" s="553" t="n">
        <v>240.593885237399</v>
      </c>
      <c r="Q27" s="553" t="n">
        <v>259.735075860584</v>
      </c>
      <c r="R27" s="553" t="n">
        <v>271.520069521419</v>
      </c>
    </row>
    <row r="28" customFormat="false" ht="20.1" hidden="false" customHeight="true" outlineLevel="0" collapsed="false">
      <c r="A28" s="551" t="s">
        <v>587</v>
      </c>
      <c r="B28" s="552"/>
      <c r="C28" s="553"/>
      <c r="D28" s="553"/>
      <c r="E28" s="553"/>
      <c r="F28" s="553"/>
      <c r="G28" s="553"/>
      <c r="H28" s="553"/>
      <c r="I28" s="553"/>
      <c r="J28" s="553"/>
      <c r="K28" s="553"/>
      <c r="L28" s="553"/>
      <c r="M28" s="553"/>
      <c r="N28" s="553"/>
      <c r="O28" s="553"/>
      <c r="P28" s="553"/>
      <c r="Q28" s="553"/>
      <c r="R28" s="553"/>
    </row>
    <row r="29" customFormat="false" ht="20.1" hidden="false" customHeight="true" outlineLevel="0" collapsed="false">
      <c r="A29" s="551" t="s">
        <v>600</v>
      </c>
      <c r="B29" s="552" t="n">
        <v>15</v>
      </c>
      <c r="C29" s="553" t="n">
        <v>15</v>
      </c>
      <c r="D29" s="553" t="n">
        <v>15</v>
      </c>
      <c r="E29" s="553" t="n">
        <v>15</v>
      </c>
      <c r="F29" s="553" t="n">
        <v>15</v>
      </c>
      <c r="G29" s="553" t="n">
        <v>15</v>
      </c>
      <c r="H29" s="553" t="n">
        <v>15</v>
      </c>
      <c r="I29" s="553" t="n">
        <v>15</v>
      </c>
      <c r="J29" s="553" t="n">
        <v>15</v>
      </c>
      <c r="K29" s="553" t="n">
        <v>15</v>
      </c>
      <c r="L29" s="553" t="n">
        <v>15</v>
      </c>
      <c r="M29" s="553" t="n">
        <v>15</v>
      </c>
      <c r="N29" s="553" t="n">
        <v>15</v>
      </c>
      <c r="O29" s="553" t="n">
        <v>15</v>
      </c>
      <c r="P29" s="553" t="n">
        <v>15</v>
      </c>
      <c r="Q29" s="553" t="n">
        <v>15</v>
      </c>
      <c r="R29" s="553" t="n">
        <v>15</v>
      </c>
    </row>
    <row r="30" customFormat="false" ht="20.1" hidden="false" customHeight="true" outlineLevel="0" collapsed="false">
      <c r="A30" s="554" t="s">
        <v>601</v>
      </c>
      <c r="B30" s="555" t="n">
        <v>381.14179223958</v>
      </c>
      <c r="C30" s="556" t="n">
        <v>401.818004053404</v>
      </c>
      <c r="D30" s="556" t="n">
        <v>430.346927484121</v>
      </c>
      <c r="E30" s="556" t="n">
        <v>494.144763488719</v>
      </c>
      <c r="F30" s="556" t="n">
        <v>510.454713560892</v>
      </c>
      <c r="G30" s="556" t="n">
        <v>513.979137350939</v>
      </c>
      <c r="H30" s="556" t="n">
        <v>525.306927675883</v>
      </c>
      <c r="I30" s="556" t="n">
        <v>522.69311376328</v>
      </c>
      <c r="J30" s="556" t="n">
        <v>522.69311376328</v>
      </c>
      <c r="K30" s="556" t="n">
        <v>522.69311376328</v>
      </c>
      <c r="L30" s="556" t="n">
        <v>522.774624685784</v>
      </c>
      <c r="M30" s="556" t="n">
        <v>522.774624685784</v>
      </c>
      <c r="N30" s="556" t="n">
        <v>522.774624765497</v>
      </c>
      <c r="O30" s="556" t="n">
        <v>522.774624764006</v>
      </c>
      <c r="P30" s="556" t="n">
        <v>522.774624764113</v>
      </c>
      <c r="Q30" s="556" t="n">
        <v>522.774624764113</v>
      </c>
      <c r="R30" s="556" t="n">
        <v>522.774624764113</v>
      </c>
    </row>
    <row r="31" customFormat="false" ht="20.1" hidden="false" customHeight="true" outlineLevel="0" collapsed="false">
      <c r="A31" s="554" t="s">
        <v>602</v>
      </c>
      <c r="B31" s="555" t="n">
        <v>460.795714011988</v>
      </c>
      <c r="C31" s="556" t="n">
        <v>445.721253512262</v>
      </c>
      <c r="D31" s="556" t="n">
        <v>494.340089621338</v>
      </c>
      <c r="E31" s="556" t="n">
        <v>577.0823159304</v>
      </c>
      <c r="F31" s="556" t="n">
        <v>575.808470766816</v>
      </c>
      <c r="G31" s="556" t="n">
        <v>599.756912573755</v>
      </c>
      <c r="H31" s="556" t="n">
        <v>652.3625488065</v>
      </c>
      <c r="I31" s="556" t="n">
        <v>641.130851548032</v>
      </c>
      <c r="J31" s="556" t="n">
        <v>631.21894535463</v>
      </c>
      <c r="K31" s="556" t="n">
        <v>619.645626898555</v>
      </c>
      <c r="L31" s="556" t="n">
        <v>616.034935684269</v>
      </c>
      <c r="M31" s="556" t="n">
        <v>611.346400708505</v>
      </c>
      <c r="N31" s="556" t="n">
        <v>616.911455769402</v>
      </c>
      <c r="O31" s="556" t="n">
        <v>621.258327426014</v>
      </c>
      <c r="P31" s="556" t="n">
        <v>625.013853188282</v>
      </c>
      <c r="Q31" s="556" t="n">
        <v>629.826664323154</v>
      </c>
      <c r="R31" s="556" t="n">
        <v>642.665186825202</v>
      </c>
    </row>
    <row r="32" customFormat="false" ht="20.1" hidden="false" customHeight="true" outlineLevel="0" collapsed="false">
      <c r="A32" s="551" t="s">
        <v>603</v>
      </c>
      <c r="B32" s="552" t="n">
        <v>18.1348145254958</v>
      </c>
      <c r="C32" s="553" t="n">
        <v>16.638922933367</v>
      </c>
      <c r="D32" s="552" t="n">
        <v>17.2305200078225</v>
      </c>
      <c r="E32" s="552" t="n">
        <v>17.5176089651178</v>
      </c>
      <c r="F32" s="552" t="n">
        <v>16.9204570592567</v>
      </c>
      <c r="G32" s="552" t="n">
        <v>17.5033440753525</v>
      </c>
      <c r="H32" s="552" t="n">
        <v>18.6280395642054</v>
      </c>
      <c r="I32" s="552" t="n">
        <v>18.3988702356922</v>
      </c>
      <c r="J32" s="552" t="n">
        <v>18.1144230352488</v>
      </c>
      <c r="K32" s="552" t="n">
        <v>17.7822974107284</v>
      </c>
      <c r="L32" s="552" t="n">
        <v>17.6759230439276</v>
      </c>
      <c r="M32" s="552" t="n">
        <v>17.5413946614937</v>
      </c>
      <c r="N32" s="552" t="n">
        <v>17.7010730784647</v>
      </c>
      <c r="O32" s="552" t="n">
        <v>17.8257980972144</v>
      </c>
      <c r="P32" s="552" t="n">
        <v>17.9335555968397</v>
      </c>
      <c r="Q32" s="552" t="n">
        <v>18.0716498416697</v>
      </c>
      <c r="R32" s="552" t="n">
        <v>18.4400262478841</v>
      </c>
    </row>
    <row r="33" customFormat="false" ht="20.1" hidden="false" customHeight="true" outlineLevel="0" collapsed="false">
      <c r="A33" s="551" t="s">
        <v>604</v>
      </c>
      <c r="B33" s="552" t="n">
        <v>79.6539217724083</v>
      </c>
      <c r="C33" s="553" t="n">
        <v>43.9032494588581</v>
      </c>
      <c r="D33" s="553" t="n">
        <v>63.9931621372173</v>
      </c>
      <c r="E33" s="553" t="n">
        <v>82.9375524416809</v>
      </c>
      <c r="F33" s="553" t="n">
        <v>65.353757205924</v>
      </c>
      <c r="G33" s="553" t="n">
        <v>85.7777752228162</v>
      </c>
      <c r="H33" s="553" t="n">
        <v>127.055621130617</v>
      </c>
      <c r="I33" s="553" t="n">
        <v>118.437737784753</v>
      </c>
      <c r="J33" s="553" t="n">
        <v>108.52583159135</v>
      </c>
      <c r="K33" s="553" t="n">
        <v>96.9525131352759</v>
      </c>
      <c r="L33" s="553" t="n">
        <v>93.260310998485</v>
      </c>
      <c r="M33" s="553" t="n">
        <v>88.5717760227212</v>
      </c>
      <c r="N33" s="553" t="n">
        <v>94.1368310039047</v>
      </c>
      <c r="O33" s="553" t="n">
        <v>98.4837026620083</v>
      </c>
      <c r="P33" s="553" t="n">
        <v>102.239228424169</v>
      </c>
      <c r="Q33" s="553" t="n">
        <v>107.052039559041</v>
      </c>
      <c r="R33" s="553" t="n">
        <v>119.890562061089</v>
      </c>
    </row>
    <row r="34" customFormat="false" ht="20.1" hidden="false" customHeight="true" outlineLevel="0" collapsed="false">
      <c r="A34" s="562"/>
      <c r="B34" s="563"/>
      <c r="C34" s="563"/>
      <c r="D34" s="563"/>
      <c r="E34" s="563"/>
      <c r="F34" s="563"/>
      <c r="G34" s="563"/>
      <c r="H34" s="563"/>
      <c r="I34" s="563"/>
      <c r="J34" s="563"/>
      <c r="K34" s="563"/>
      <c r="L34" s="563"/>
      <c r="M34" s="563"/>
      <c r="N34" s="563"/>
      <c r="O34" s="563"/>
      <c r="P34" s="563"/>
      <c r="Q34" s="563"/>
      <c r="R34" s="563"/>
    </row>
    <row r="35" customFormat="false" ht="15" hidden="false" customHeight="false" outlineLevel="0" collapsed="false">
      <c r="A35" s="564" t="s">
        <v>605</v>
      </c>
    </row>
    <row r="36" customFormat="false" ht="15" hidden="false" customHeight="false" outlineLevel="0" collapsed="false">
      <c r="A36" s="564" t="s">
        <v>606</v>
      </c>
    </row>
    <row r="59" customFormat="false" ht="15" hidden="false" customHeight="false" outlineLevel="0" collapsed="false">
      <c r="A59" s="543" t="s">
        <v>607</v>
      </c>
    </row>
  </sheetData>
  <mergeCells count="6">
    <mergeCell ref="A3:A4"/>
    <mergeCell ref="B3:B4"/>
    <mergeCell ref="C3:C4"/>
    <mergeCell ref="D3:D4"/>
    <mergeCell ref="E3:E4"/>
    <mergeCell ref="F3:R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true" showOutlineSymbols="true" defaultGridColor="true" view="normal" topLeftCell="B4" colorId="64" zoomScale="90" zoomScaleNormal="90" zoomScalePageLayoutView="100" workbookViewId="0">
      <selection pane="topLeft" activeCell="D28" activeCellId="0" sqref="D28"/>
    </sheetView>
  </sheetViews>
  <sheetFormatPr defaultColWidth="9.76953125" defaultRowHeight="15" zeroHeight="false" outlineLevelRow="0" outlineLevelCol="0"/>
  <cols>
    <col collapsed="false" customWidth="true" hidden="false" outlineLevel="0" max="1" min="1" style="61" width="45.77"/>
    <col collapsed="false" customWidth="true" hidden="false" outlineLevel="0" max="4" min="2" style="61" width="11.66"/>
    <col collapsed="false" customWidth="true" hidden="false" outlineLevel="0" max="5" min="5" style="61" width="11.55"/>
    <col collapsed="false" customWidth="true" hidden="false" outlineLevel="0" max="6" min="6" style="61" width="11.99"/>
    <col collapsed="false" customWidth="true" hidden="false" outlineLevel="0" max="12" min="7" style="61" width="11.76"/>
    <col collapsed="false" customWidth="true" hidden="false" outlineLevel="0" max="14" min="13" style="61" width="11.66"/>
    <col collapsed="false" customWidth="false" hidden="false" outlineLevel="0" max="257" min="15" style="61" width="9.77"/>
  </cols>
  <sheetData>
    <row r="1" customFormat="false" ht="15.75" hidden="false" customHeight="false" outlineLevel="0" collapsed="false">
      <c r="A1" s="62" t="s">
        <v>91</v>
      </c>
      <c r="B1" s="63"/>
      <c r="C1" s="63"/>
      <c r="D1" s="63"/>
      <c r="E1" s="63"/>
      <c r="F1" s="63"/>
      <c r="G1" s="63"/>
      <c r="H1" s="63"/>
      <c r="I1" s="63"/>
      <c r="J1" s="63"/>
      <c r="K1" s="63"/>
      <c r="L1" s="63"/>
      <c r="M1" s="63"/>
      <c r="N1" s="63"/>
    </row>
    <row r="2" customFormat="false" ht="18" hidden="false" customHeight="false" outlineLevel="0" collapsed="false">
      <c r="A2" s="64" t="s">
        <v>92</v>
      </c>
      <c r="B2" s="63"/>
      <c r="C2" s="63"/>
      <c r="D2" s="63"/>
      <c r="E2" s="63"/>
      <c r="F2" s="65"/>
      <c r="G2" s="66"/>
      <c r="H2" s="63"/>
      <c r="I2" s="63"/>
      <c r="J2" s="63"/>
      <c r="K2" s="63"/>
      <c r="L2" s="67"/>
      <c r="M2" s="63"/>
      <c r="N2" s="68"/>
    </row>
    <row r="3" customFormat="false" ht="15.75" hidden="false" customHeight="false" outlineLevel="0" collapsed="false">
      <c r="A3" s="69" t="s">
        <v>93</v>
      </c>
      <c r="E3" s="63"/>
      <c r="F3" s="63"/>
      <c r="G3" s="63"/>
      <c r="H3" s="63"/>
      <c r="I3" s="63"/>
      <c r="J3" s="63"/>
      <c r="K3" s="63"/>
      <c r="L3" s="70"/>
      <c r="M3" s="63"/>
      <c r="N3" s="63"/>
    </row>
    <row r="4" customFormat="false" ht="15" hidden="false" customHeight="true" outlineLevel="0" collapsed="false">
      <c r="A4" s="71" t="s">
        <v>94</v>
      </c>
      <c r="B4" s="72"/>
      <c r="C4" s="72"/>
      <c r="D4" s="72"/>
      <c r="E4" s="72" t="s">
        <v>95</v>
      </c>
      <c r="F4" s="73"/>
      <c r="G4" s="74" t="s">
        <v>96</v>
      </c>
      <c r="H4" s="74"/>
      <c r="I4" s="74"/>
      <c r="J4" s="74"/>
      <c r="K4" s="74"/>
      <c r="L4" s="75"/>
      <c r="M4" s="72" t="s">
        <v>97</v>
      </c>
      <c r="N4" s="72"/>
    </row>
    <row r="5" customFormat="false" ht="15" hidden="false" customHeight="true" outlineLevel="0" collapsed="false">
      <c r="A5" s="76" t="s">
        <v>98</v>
      </c>
      <c r="B5" s="77" t="n">
        <v>2012</v>
      </c>
      <c r="C5" s="77" t="n">
        <v>2013</v>
      </c>
      <c r="D5" s="77" t="n">
        <v>2014</v>
      </c>
      <c r="E5" s="77" t="s">
        <v>99</v>
      </c>
      <c r="F5" s="78" t="s">
        <v>100</v>
      </c>
      <c r="G5" s="78" t="s">
        <v>101</v>
      </c>
      <c r="H5" s="78" t="s">
        <v>102</v>
      </c>
      <c r="I5" s="78" t="s">
        <v>103</v>
      </c>
      <c r="J5" s="79" t="s">
        <v>104</v>
      </c>
      <c r="K5" s="78" t="s">
        <v>105</v>
      </c>
      <c r="L5" s="78" t="s">
        <v>106</v>
      </c>
      <c r="M5" s="78" t="s">
        <v>99</v>
      </c>
      <c r="N5" s="78" t="s">
        <v>107</v>
      </c>
    </row>
    <row r="6" customFormat="false" ht="15" hidden="false" customHeight="true" outlineLevel="0" collapsed="false">
      <c r="A6" s="76" t="s">
        <v>108</v>
      </c>
      <c r="B6" s="77"/>
      <c r="C6" s="77"/>
      <c r="D6" s="77"/>
      <c r="E6" s="77"/>
      <c r="F6" s="80"/>
      <c r="G6" s="80"/>
      <c r="H6" s="80"/>
      <c r="I6" s="80"/>
      <c r="J6" s="80"/>
      <c r="K6" s="80"/>
      <c r="L6" s="80"/>
      <c r="M6" s="78"/>
      <c r="N6" s="78" t="s">
        <v>109</v>
      </c>
    </row>
    <row r="7" customFormat="false" ht="15" hidden="false" customHeight="true" outlineLevel="0" collapsed="false">
      <c r="A7" s="76" t="s">
        <v>110</v>
      </c>
      <c r="B7" s="77"/>
      <c r="C7" s="77"/>
      <c r="D7" s="77"/>
      <c r="E7" s="77" t="s">
        <v>109</v>
      </c>
      <c r="F7" s="80"/>
      <c r="G7" s="80"/>
      <c r="H7" s="80"/>
      <c r="I7" s="80"/>
      <c r="J7" s="80"/>
      <c r="K7" s="80"/>
      <c r="L7" s="80"/>
      <c r="M7" s="78"/>
      <c r="N7" s="78"/>
    </row>
    <row r="8" customFormat="false" ht="3.75" hidden="false" customHeight="true" outlineLevel="0" collapsed="false">
      <c r="A8" s="81"/>
      <c r="B8" s="82"/>
      <c r="C8" s="82"/>
      <c r="D8" s="82"/>
      <c r="E8" s="82"/>
      <c r="F8" s="77"/>
      <c r="G8" s="77"/>
      <c r="H8" s="77"/>
      <c r="I8" s="77"/>
      <c r="J8" s="77"/>
      <c r="K8" s="77"/>
      <c r="L8" s="77"/>
      <c r="M8" s="77"/>
      <c r="N8" s="77"/>
    </row>
    <row r="9" customFormat="false" ht="15" hidden="false" customHeight="false" outlineLevel="0" collapsed="false">
      <c r="A9" s="83" t="s">
        <v>111</v>
      </c>
      <c r="B9" s="84" t="n">
        <v>2160.46384976887</v>
      </c>
      <c r="C9" s="84" t="n">
        <v>1077.01692906861</v>
      </c>
      <c r="D9" s="84" t="n">
        <v>4056.17628918869</v>
      </c>
      <c r="E9" s="84" t="n">
        <v>822.196729853358</v>
      </c>
      <c r="F9" s="84" t="n">
        <v>1283.72104475593</v>
      </c>
      <c r="G9" s="84" t="n">
        <v>198.810809360443</v>
      </c>
      <c r="H9" s="84" t="n">
        <v>229.001232380581</v>
      </c>
      <c r="I9" s="84" t="n">
        <v>-341.787960312797</v>
      </c>
      <c r="J9" s="84" t="n">
        <v>2.67164210421389</v>
      </c>
      <c r="K9" s="84" t="n">
        <v>-21.9275750170683</v>
      </c>
      <c r="L9" s="84" t="n">
        <v>64.0965064111586</v>
      </c>
      <c r="M9" s="84" t="n">
        <v>1347.81755116709</v>
      </c>
      <c r="N9" s="84" t="n">
        <v>2170.01428102044</v>
      </c>
    </row>
    <row r="10" customFormat="false" ht="15" hidden="false" customHeight="false" outlineLevel="0" collapsed="false">
      <c r="A10" s="85" t="s">
        <v>112</v>
      </c>
      <c r="B10" s="86" t="n">
        <v>91.7569747836687</v>
      </c>
      <c r="C10" s="86" t="n">
        <v>43.5637115969312</v>
      </c>
      <c r="D10" s="86" t="n">
        <v>156.253781523435</v>
      </c>
      <c r="E10" s="86" t="n">
        <v>30.1647190198943</v>
      </c>
      <c r="F10" s="86" t="n">
        <v>47.0971036602081</v>
      </c>
      <c r="G10" s="86" t="n">
        <v>7.29396260618204</v>
      </c>
      <c r="H10" s="86" t="n">
        <v>8.40158757527749</v>
      </c>
      <c r="I10" s="86" t="n">
        <v>-12.5395023026389</v>
      </c>
      <c r="J10" s="86" t="n">
        <v>0.0980170930741902</v>
      </c>
      <c r="K10" s="86" t="n">
        <v>-0.804477949329098</v>
      </c>
      <c r="L10" s="86" t="n">
        <v>2.35156992949156</v>
      </c>
      <c r="M10" s="86" t="n">
        <v>49.4486735896997</v>
      </c>
      <c r="N10" s="86" t="n">
        <v>79.613392609594</v>
      </c>
    </row>
    <row r="11" customFormat="false" ht="15" hidden="false" customHeight="false" outlineLevel="0" collapsed="false">
      <c r="A11" s="85" t="s">
        <v>113</v>
      </c>
      <c r="B11" s="86" t="n">
        <v>-5.04304029071933</v>
      </c>
      <c r="C11" s="86" t="n">
        <v>105.750574836063</v>
      </c>
      <c r="D11" s="86" t="n">
        <v>283.215999326737</v>
      </c>
      <c r="E11" s="86" t="n">
        <v>56.6834938790312</v>
      </c>
      <c r="F11" s="86" t="n">
        <v>42.7117101657518</v>
      </c>
      <c r="G11" s="86" t="n">
        <v>-91.7332475118392</v>
      </c>
      <c r="H11" s="86" t="n">
        <v>54.0248304803054</v>
      </c>
      <c r="I11" s="86" t="n">
        <v>40.9394566431579</v>
      </c>
      <c r="J11" s="86" t="n">
        <v>0.328157624339383</v>
      </c>
      <c r="K11" s="86" t="n">
        <v>11.246188703497</v>
      </c>
      <c r="L11" s="86" t="n">
        <v>14.4772283151211</v>
      </c>
      <c r="M11" s="86" t="n">
        <v>57.1889384808729</v>
      </c>
      <c r="N11" s="86" t="n">
        <v>113.872432359904</v>
      </c>
    </row>
    <row r="12" customFormat="false" ht="15" hidden="false" customHeight="false" outlineLevel="0" collapsed="false">
      <c r="A12" s="87" t="s">
        <v>114</v>
      </c>
      <c r="B12" s="88" t="n">
        <v>7.60364240250419</v>
      </c>
      <c r="C12" s="88" t="n">
        <v>121.945189827062</v>
      </c>
      <c r="D12" s="88" t="n">
        <v>313.157094937795</v>
      </c>
      <c r="E12" s="88" t="n">
        <v>68.9483159399583</v>
      </c>
      <c r="F12" s="88" t="n">
        <v>42.2245137817172</v>
      </c>
      <c r="G12" s="88" t="n">
        <v>-92.0505214462523</v>
      </c>
      <c r="H12" s="88" t="n">
        <v>53.2286931263625</v>
      </c>
      <c r="I12" s="88" t="n">
        <v>45.3995321294592</v>
      </c>
      <c r="J12" s="88" t="n">
        <v>0.328157624339383</v>
      </c>
      <c r="K12" s="88" t="n">
        <v>11.2076479071181</v>
      </c>
      <c r="L12" s="88" t="n">
        <v>17.7853517166875</v>
      </c>
      <c r="M12" s="88" t="n">
        <v>60.0098654984046</v>
      </c>
      <c r="N12" s="88" t="n">
        <v>128.958181438363</v>
      </c>
    </row>
    <row r="13" customFormat="false" ht="15" hidden="false" customHeight="false" outlineLevel="0" collapsed="false">
      <c r="A13" s="87" t="s">
        <v>115</v>
      </c>
      <c r="B13" s="88" t="n">
        <v>94.1041520272378</v>
      </c>
      <c r="C13" s="88" t="n">
        <v>-68.6854745511165</v>
      </c>
      <c r="D13" s="88" t="n">
        <v>-146.941137983051</v>
      </c>
      <c r="E13" s="88" t="n">
        <v>-36.1487344189422</v>
      </c>
      <c r="F13" s="88" t="n">
        <v>5.79684811891799</v>
      </c>
      <c r="G13" s="88" t="n">
        <v>99.3444840522365</v>
      </c>
      <c r="H13" s="88" t="n">
        <v>-44.824105551085</v>
      </c>
      <c r="I13" s="88" t="n">
        <v>-57.9398996722566</v>
      </c>
      <c r="J13" s="88" t="n">
        <v>-0.230140530819654</v>
      </c>
      <c r="K13" s="88" t="n">
        <v>-12.0151258579924</v>
      </c>
      <c r="L13" s="88" t="n">
        <v>-15.4346470290975</v>
      </c>
      <c r="M13" s="88" t="n">
        <v>-9.63779891017951</v>
      </c>
      <c r="N13" s="88" t="n">
        <v>-45.7865333291217</v>
      </c>
    </row>
    <row r="14" customFormat="false" ht="15" hidden="false" customHeight="false" outlineLevel="0" collapsed="false">
      <c r="A14" s="85" t="s">
        <v>116</v>
      </c>
      <c r="B14" s="86" t="n">
        <v>-9.95081964607324</v>
      </c>
      <c r="C14" s="86" t="n">
        <v>-9.69600367901427</v>
      </c>
      <c r="D14" s="86" t="n">
        <v>-9.96217543130976</v>
      </c>
      <c r="E14" s="86" t="n">
        <v>-2.6348625011218</v>
      </c>
      <c r="F14" s="86" t="n">
        <v>-0.924258240427065</v>
      </c>
      <c r="G14" s="86" t="n">
        <v>1.97871941054473E-010</v>
      </c>
      <c r="H14" s="86" t="n">
        <v>-0.00300000000000011</v>
      </c>
      <c r="I14" s="86" t="n">
        <v>0.000865240158532288</v>
      </c>
      <c r="J14" s="86" t="n">
        <v>-4.45538717031013E-010</v>
      </c>
      <c r="K14" s="86" t="n">
        <v>0.00300000154520275</v>
      </c>
      <c r="L14" s="86" t="n">
        <v>0.00086524190160687</v>
      </c>
      <c r="M14" s="86" t="n">
        <v>-0.923392998525458</v>
      </c>
      <c r="N14" s="86" t="n">
        <v>-3.55825549964726</v>
      </c>
    </row>
    <row r="15" customFormat="false" ht="3.75" hidden="false" customHeight="true" outlineLevel="0" collapsed="false">
      <c r="A15" s="85"/>
      <c r="B15" s="86"/>
      <c r="C15" s="86"/>
      <c r="D15" s="86"/>
      <c r="E15" s="86"/>
      <c r="F15" s="86"/>
      <c r="G15" s="86"/>
      <c r="H15" s="86"/>
      <c r="I15" s="86"/>
      <c r="J15" s="86"/>
      <c r="K15" s="86"/>
      <c r="L15" s="86"/>
      <c r="M15" s="86"/>
      <c r="N15" s="86"/>
    </row>
    <row r="16" customFormat="false" ht="15" hidden="false" customHeight="false" outlineLevel="0" collapsed="false">
      <c r="A16" s="83" t="s">
        <v>117</v>
      </c>
      <c r="B16" s="84" t="n">
        <v>-972.461429698873</v>
      </c>
      <c r="C16" s="84" t="n">
        <v>-428.253132468611</v>
      </c>
      <c r="D16" s="84" t="n">
        <v>-2260.8073621187</v>
      </c>
      <c r="E16" s="84" t="n">
        <v>-353.253525713355</v>
      </c>
      <c r="F16" s="84" t="n">
        <v>-1887.93400989593</v>
      </c>
      <c r="G16" s="84" t="n">
        <v>-872.631779850443</v>
      </c>
      <c r="H16" s="84" t="n">
        <v>-603.248710290582</v>
      </c>
      <c r="I16" s="84" t="n">
        <v>630.828621392799</v>
      </c>
      <c r="J16" s="84" t="n">
        <v>-234.183447384211</v>
      </c>
      <c r="K16" s="84" t="n">
        <v>-196.883668192931</v>
      </c>
      <c r="L16" s="84" t="n">
        <v>-1041.93553694116</v>
      </c>
      <c r="M16" s="84" t="n">
        <v>-2929.86954683709</v>
      </c>
      <c r="N16" s="84" t="n">
        <v>-3283.12307255044</v>
      </c>
    </row>
    <row r="17" customFormat="false" ht="3.75" hidden="false" customHeight="true" outlineLevel="0" collapsed="false">
      <c r="A17" s="85"/>
      <c r="B17" s="86"/>
      <c r="C17" s="86"/>
      <c r="D17" s="86"/>
      <c r="E17" s="86"/>
      <c r="F17" s="86"/>
      <c r="G17" s="86"/>
      <c r="H17" s="86"/>
      <c r="I17" s="86"/>
      <c r="J17" s="86"/>
      <c r="K17" s="86"/>
      <c r="L17" s="86"/>
      <c r="M17" s="86"/>
      <c r="N17" s="86"/>
    </row>
    <row r="18" customFormat="false" ht="15" hidden="false" customHeight="false" outlineLevel="0" collapsed="false">
      <c r="A18" s="83" t="s">
        <v>118</v>
      </c>
      <c r="B18" s="84" t="n">
        <v>-2513.7267417953</v>
      </c>
      <c r="C18" s="84" t="n">
        <v>696.578525972111</v>
      </c>
      <c r="D18" s="84" t="n">
        <v>-3011.40846820483</v>
      </c>
      <c r="E18" s="84" t="n">
        <v>782.594937821622</v>
      </c>
      <c r="F18" s="84" t="n">
        <v>-2076.69570324</v>
      </c>
      <c r="G18" s="84" t="n">
        <v>441.24400804</v>
      </c>
      <c r="H18" s="84" t="n">
        <v>-318.60507508</v>
      </c>
      <c r="I18" s="84" t="n">
        <v>-187.06777912</v>
      </c>
      <c r="J18" s="84" t="n">
        <v>53.20802094</v>
      </c>
      <c r="K18" s="84" t="n">
        <v>-57.55753621</v>
      </c>
      <c r="L18" s="84" t="n">
        <v>-121.98638237</v>
      </c>
      <c r="M18" s="84" t="n">
        <v>-2198.68208561</v>
      </c>
      <c r="N18" s="84" t="n">
        <v>-1416.08714778838</v>
      </c>
    </row>
    <row r="19" customFormat="false" ht="15" hidden="false" customHeight="false" outlineLevel="0" collapsed="false">
      <c r="A19" s="85" t="s">
        <v>119</v>
      </c>
      <c r="B19" s="86" t="n">
        <v>-2513.7267417953</v>
      </c>
      <c r="C19" s="86" t="n">
        <v>696.578525972111</v>
      </c>
      <c r="D19" s="86" t="n">
        <v>-3011.40846820483</v>
      </c>
      <c r="E19" s="86" t="n">
        <v>782.594937821622</v>
      </c>
      <c r="F19" s="86" t="n">
        <v>-2076.69570324</v>
      </c>
      <c r="G19" s="86" t="n">
        <v>441.24400804</v>
      </c>
      <c r="H19" s="86" t="n">
        <v>-318.60507508</v>
      </c>
      <c r="I19" s="86" t="n">
        <v>-187.06777912</v>
      </c>
      <c r="J19" s="86" t="n">
        <v>53.20802094</v>
      </c>
      <c r="K19" s="86" t="n">
        <v>-57.55753621</v>
      </c>
      <c r="L19" s="86" t="n">
        <v>-121.98638237</v>
      </c>
      <c r="M19" s="86" t="n">
        <v>-2198.68208561</v>
      </c>
      <c r="N19" s="86" t="n">
        <v>-1416.08714778838</v>
      </c>
    </row>
    <row r="20" customFormat="false" ht="15" hidden="false" customHeight="false" outlineLevel="0" collapsed="false">
      <c r="A20" s="87" t="s">
        <v>120</v>
      </c>
      <c r="B20" s="88" t="n">
        <v>-366.838545193199</v>
      </c>
      <c r="C20" s="88" t="n">
        <v>-466.665012</v>
      </c>
      <c r="D20" s="88" t="n">
        <v>-508.92716105439</v>
      </c>
      <c r="E20" s="88" t="n">
        <v>0</v>
      </c>
      <c r="F20" s="88" t="n">
        <v>0</v>
      </c>
      <c r="G20" s="88" t="n">
        <v>0</v>
      </c>
      <c r="H20" s="88" t="n">
        <v>0</v>
      </c>
      <c r="I20" s="88" t="n">
        <v>0</v>
      </c>
      <c r="J20" s="88" t="n">
        <v>0</v>
      </c>
      <c r="K20" s="88" t="n">
        <v>0</v>
      </c>
      <c r="L20" s="88" t="n">
        <v>0</v>
      </c>
      <c r="M20" s="88" t="n">
        <v>0</v>
      </c>
      <c r="N20" s="88" t="n">
        <v>0</v>
      </c>
    </row>
    <row r="21" customFormat="false" ht="15" hidden="false" customHeight="false" outlineLevel="0" collapsed="false">
      <c r="A21" s="87" t="s">
        <v>121</v>
      </c>
      <c r="B21" s="88" t="n">
        <v>0</v>
      </c>
      <c r="C21" s="88" t="n">
        <v>0</v>
      </c>
      <c r="D21" s="88" t="n">
        <v>0</v>
      </c>
      <c r="E21" s="88" t="n">
        <v>0</v>
      </c>
      <c r="F21" s="88" t="n">
        <v>0</v>
      </c>
      <c r="G21" s="88" t="n">
        <v>0</v>
      </c>
      <c r="H21" s="88" t="n">
        <v>0</v>
      </c>
      <c r="I21" s="88" t="n">
        <v>0</v>
      </c>
      <c r="J21" s="88" t="n">
        <v>0</v>
      </c>
      <c r="K21" s="88" t="n">
        <v>0</v>
      </c>
      <c r="L21" s="88" t="n">
        <v>0</v>
      </c>
      <c r="M21" s="88" t="n">
        <v>0</v>
      </c>
      <c r="N21" s="88" t="n">
        <v>0</v>
      </c>
    </row>
    <row r="22" customFormat="false" ht="15" hidden="false" customHeight="false" outlineLevel="0" collapsed="false">
      <c r="A22" s="85" t="s">
        <v>122</v>
      </c>
      <c r="B22" s="86" t="n">
        <v>-106.838545193199</v>
      </c>
      <c r="C22" s="86" t="n">
        <v>-162.665012</v>
      </c>
      <c r="D22" s="86" t="n">
        <v>-170.92716105439</v>
      </c>
      <c r="E22" s="86" t="n">
        <v>0</v>
      </c>
      <c r="F22" s="86" t="n">
        <v>0</v>
      </c>
      <c r="G22" s="86" t="n">
        <v>0</v>
      </c>
      <c r="H22" s="86" t="n">
        <v>0</v>
      </c>
      <c r="I22" s="86" t="n">
        <v>0</v>
      </c>
      <c r="J22" s="86" t="n">
        <v>0</v>
      </c>
      <c r="K22" s="86" t="n">
        <v>0</v>
      </c>
      <c r="L22" s="86" t="n">
        <v>0</v>
      </c>
      <c r="M22" s="86" t="n">
        <v>0</v>
      </c>
      <c r="N22" s="86" t="n">
        <v>0</v>
      </c>
    </row>
    <row r="23" customFormat="false" ht="15" hidden="false" customHeight="false" outlineLevel="0" collapsed="false">
      <c r="A23" s="85" t="s">
        <v>123</v>
      </c>
      <c r="B23" s="86" t="n">
        <v>-260</v>
      </c>
      <c r="C23" s="86" t="n">
        <v>-304</v>
      </c>
      <c r="D23" s="86" t="n">
        <v>-338</v>
      </c>
      <c r="E23" s="86" t="n">
        <v>0</v>
      </c>
      <c r="F23" s="86" t="n">
        <v>0</v>
      </c>
      <c r="G23" s="86" t="n">
        <v>0</v>
      </c>
      <c r="H23" s="86" t="n">
        <v>0</v>
      </c>
      <c r="I23" s="86" t="n">
        <v>0</v>
      </c>
      <c r="J23" s="86" t="n">
        <v>0</v>
      </c>
      <c r="K23" s="86" t="n">
        <v>0</v>
      </c>
      <c r="L23" s="86" t="n">
        <v>0</v>
      </c>
      <c r="M23" s="86" t="n">
        <v>0</v>
      </c>
      <c r="N23" s="86" t="n">
        <v>0</v>
      </c>
    </row>
    <row r="24" customFormat="false" ht="15" hidden="false" customHeight="false" outlineLevel="0" collapsed="false">
      <c r="A24" s="85" t="s">
        <v>124</v>
      </c>
      <c r="B24" s="86" t="n">
        <v>-2025.41581378</v>
      </c>
      <c r="C24" s="86" t="n">
        <v>1335.19222272</v>
      </c>
      <c r="D24" s="86" t="n">
        <v>-1834.1341705164</v>
      </c>
      <c r="E24" s="86" t="n">
        <v>207.43564689</v>
      </c>
      <c r="F24" s="86" t="n">
        <v>-1164.69570324</v>
      </c>
      <c r="G24" s="86" t="n">
        <v>745.24400804</v>
      </c>
      <c r="H24" s="86" t="n">
        <v>-141.60507508</v>
      </c>
      <c r="I24" s="86" t="n">
        <v>-107.06777912</v>
      </c>
      <c r="J24" s="86" t="n">
        <v>53.20802094</v>
      </c>
      <c r="K24" s="86" t="n">
        <v>-57.55753621</v>
      </c>
      <c r="L24" s="86" t="n">
        <v>439.01361763</v>
      </c>
      <c r="M24" s="86" t="n">
        <v>-725.68208561</v>
      </c>
      <c r="N24" s="86" t="n">
        <v>-518.24643872</v>
      </c>
    </row>
    <row r="25" customFormat="false" ht="15" hidden="false" customHeight="false" outlineLevel="0" collapsed="false">
      <c r="A25" s="87" t="s">
        <v>125</v>
      </c>
      <c r="B25" s="88" t="n">
        <v>-1260.20156927</v>
      </c>
      <c r="C25" s="88" t="n">
        <v>1724.74732849</v>
      </c>
      <c r="D25" s="88" t="n">
        <v>-2896.97847705</v>
      </c>
      <c r="E25" s="88" t="n">
        <v>-242.51974184</v>
      </c>
      <c r="F25" s="88" t="n">
        <v>-1278.85125543</v>
      </c>
      <c r="G25" s="88" t="n">
        <v>858.55808898</v>
      </c>
      <c r="H25" s="88" t="n">
        <v>-3.28892329999997</v>
      </c>
      <c r="I25" s="88" t="n">
        <v>-627.52032074</v>
      </c>
      <c r="J25" s="88" t="n">
        <v>50.92591027</v>
      </c>
      <c r="K25" s="88" t="n">
        <v>-95.09071821</v>
      </c>
      <c r="L25" s="88" t="n">
        <v>132.65812673</v>
      </c>
      <c r="M25" s="88" t="n">
        <v>-1146.1931287</v>
      </c>
      <c r="N25" s="88" t="n">
        <v>-1388.71287054</v>
      </c>
    </row>
    <row r="26" customFormat="false" ht="15" hidden="false" customHeight="false" outlineLevel="0" collapsed="false">
      <c r="A26" s="87" t="s">
        <v>126</v>
      </c>
      <c r="B26" s="88" t="n">
        <v>-765.21424451</v>
      </c>
      <c r="C26" s="88" t="n">
        <v>-389.55510577</v>
      </c>
      <c r="D26" s="88" t="n">
        <v>1062.8443065336</v>
      </c>
      <c r="E26" s="88" t="n">
        <v>449.95538873</v>
      </c>
      <c r="F26" s="88" t="n">
        <v>114.15555219</v>
      </c>
      <c r="G26" s="88" t="n">
        <v>-113.31408094</v>
      </c>
      <c r="H26" s="88" t="n">
        <v>-138.31615178</v>
      </c>
      <c r="I26" s="88" t="n">
        <v>520.45254162</v>
      </c>
      <c r="J26" s="88" t="n">
        <v>2.28211067</v>
      </c>
      <c r="K26" s="88" t="n">
        <v>37.533182</v>
      </c>
      <c r="L26" s="88" t="n">
        <v>306.3554909</v>
      </c>
      <c r="M26" s="88" t="n">
        <v>420.51104309</v>
      </c>
      <c r="N26" s="88" t="n">
        <v>870.46643182</v>
      </c>
    </row>
    <row r="27" customFormat="false" ht="15" hidden="false" customHeight="false" outlineLevel="0" collapsed="false">
      <c r="A27" s="85" t="s">
        <v>127</v>
      </c>
      <c r="B27" s="86" t="n">
        <v>0</v>
      </c>
      <c r="C27" s="86" t="n">
        <v>0</v>
      </c>
      <c r="D27" s="86" t="n">
        <v>0</v>
      </c>
      <c r="E27" s="86" t="n">
        <v>0</v>
      </c>
      <c r="F27" s="86" t="n">
        <v>0</v>
      </c>
      <c r="G27" s="86" t="n">
        <v>0</v>
      </c>
      <c r="H27" s="86" t="n">
        <v>0</v>
      </c>
      <c r="I27" s="86" t="n">
        <v>0</v>
      </c>
      <c r="J27" s="86" t="n">
        <v>0</v>
      </c>
      <c r="K27" s="86" t="n">
        <v>0</v>
      </c>
      <c r="L27" s="86" t="n">
        <v>0</v>
      </c>
      <c r="M27" s="86" t="n">
        <v>0</v>
      </c>
      <c r="N27" s="86" t="n">
        <v>0</v>
      </c>
    </row>
    <row r="28" customFormat="false" ht="15" hidden="false" customHeight="false" outlineLevel="0" collapsed="false">
      <c r="A28" s="87" t="s">
        <v>128</v>
      </c>
      <c r="B28" s="88" t="n">
        <v>-121.472382822096</v>
      </c>
      <c r="C28" s="88" t="n">
        <v>-171.948684747889</v>
      </c>
      <c r="D28" s="88" t="n">
        <v>-668.347136634041</v>
      </c>
      <c r="E28" s="88" t="n">
        <v>575.159290931622</v>
      </c>
      <c r="F28" s="88" t="n">
        <v>-912</v>
      </c>
      <c r="G28" s="88" t="n">
        <v>-304</v>
      </c>
      <c r="H28" s="88" t="n">
        <v>-177</v>
      </c>
      <c r="I28" s="88" t="n">
        <v>-80</v>
      </c>
      <c r="J28" s="88" t="n">
        <v>0</v>
      </c>
      <c r="K28" s="88" t="n">
        <v>0</v>
      </c>
      <c r="L28" s="88" t="n">
        <v>-561</v>
      </c>
      <c r="M28" s="88" t="n">
        <v>-1473</v>
      </c>
      <c r="N28" s="88" t="n">
        <v>-897.840709068378</v>
      </c>
    </row>
    <row r="29" customFormat="false" ht="15" hidden="false" customHeight="false" outlineLevel="0" collapsed="false">
      <c r="A29" s="87" t="s">
        <v>129</v>
      </c>
      <c r="B29" s="88" t="n">
        <v>0</v>
      </c>
      <c r="C29" s="88" t="n">
        <v>0</v>
      </c>
      <c r="D29" s="88" t="n">
        <v>0</v>
      </c>
      <c r="E29" s="88" t="n">
        <v>0</v>
      </c>
      <c r="F29" s="88" t="n">
        <v>0</v>
      </c>
      <c r="G29" s="88" t="n">
        <v>0</v>
      </c>
      <c r="H29" s="88" t="n">
        <v>0</v>
      </c>
      <c r="I29" s="88" t="n">
        <v>0</v>
      </c>
      <c r="J29" s="88" t="n">
        <v>0</v>
      </c>
      <c r="K29" s="88" t="n">
        <v>0</v>
      </c>
      <c r="L29" s="88" t="n">
        <v>0</v>
      </c>
      <c r="M29" s="88" t="n">
        <v>0</v>
      </c>
      <c r="N29" s="88" t="n">
        <v>0</v>
      </c>
    </row>
    <row r="30" customFormat="false" ht="3.75" hidden="false" customHeight="true" outlineLevel="0" collapsed="false">
      <c r="A30" s="85"/>
      <c r="B30" s="86"/>
      <c r="C30" s="86"/>
      <c r="D30" s="86"/>
      <c r="E30" s="86"/>
      <c r="F30" s="86"/>
      <c r="G30" s="86"/>
      <c r="H30" s="86"/>
      <c r="I30" s="86"/>
      <c r="J30" s="86"/>
      <c r="K30" s="86"/>
      <c r="L30" s="86"/>
      <c r="M30" s="86"/>
      <c r="N30" s="86"/>
    </row>
    <row r="31" customFormat="false" ht="15" hidden="false" customHeight="false" outlineLevel="0" collapsed="false">
      <c r="A31" s="83" t="s">
        <v>130</v>
      </c>
      <c r="B31" s="84" t="n">
        <v>-1.58424323</v>
      </c>
      <c r="C31" s="84" t="n">
        <v>50.62581309</v>
      </c>
      <c r="D31" s="84" t="n">
        <v>-212.12291281</v>
      </c>
      <c r="E31" s="84" t="n">
        <v>-6.81338575</v>
      </c>
      <c r="F31" s="84" t="n">
        <v>283.22660578</v>
      </c>
      <c r="G31" s="84" t="n">
        <v>0.02206033</v>
      </c>
      <c r="H31" s="84" t="n">
        <v>-7.20570051</v>
      </c>
      <c r="I31" s="84" t="n">
        <v>5.82424938</v>
      </c>
      <c r="J31" s="84" t="n">
        <v>-0.92162104</v>
      </c>
      <c r="K31" s="84" t="n">
        <v>15.14215699</v>
      </c>
      <c r="L31" s="84" t="n">
        <v>13.78276619</v>
      </c>
      <c r="M31" s="84" t="n">
        <v>297.00937197</v>
      </c>
      <c r="N31" s="84" t="n">
        <v>290.19598622</v>
      </c>
    </row>
    <row r="32" customFormat="false" ht="3.75" hidden="false" customHeight="true" outlineLevel="0" collapsed="false">
      <c r="A32" s="85"/>
      <c r="B32" s="86"/>
      <c r="C32" s="86"/>
      <c r="D32" s="86"/>
      <c r="E32" s="86"/>
      <c r="F32" s="86"/>
      <c r="G32" s="86"/>
      <c r="H32" s="86"/>
      <c r="I32" s="86"/>
      <c r="J32" s="86"/>
      <c r="K32" s="86"/>
      <c r="L32" s="86"/>
      <c r="M32" s="86"/>
      <c r="N32" s="86"/>
    </row>
    <row r="33" customFormat="false" ht="15" hidden="false" customHeight="false" outlineLevel="0" collapsed="false">
      <c r="A33" s="83" t="s">
        <v>131</v>
      </c>
      <c r="B33" s="84" t="n">
        <v>252.11611773</v>
      </c>
      <c r="C33" s="84" t="n">
        <v>-654.62150605</v>
      </c>
      <c r="D33" s="84" t="n">
        <v>-1244.91536915</v>
      </c>
      <c r="E33" s="84" t="n">
        <v>-165.997455040002</v>
      </c>
      <c r="F33" s="84" t="n">
        <v>-602.77459957</v>
      </c>
      <c r="G33" s="84" t="n">
        <v>-1330.16101548</v>
      </c>
      <c r="H33" s="84" t="n">
        <v>-227.19416982</v>
      </c>
      <c r="I33" s="84" t="n">
        <v>1144.05529097</v>
      </c>
      <c r="J33" s="84" t="n">
        <v>-286.6835322</v>
      </c>
      <c r="K33" s="84" t="n">
        <v>219.026749000001</v>
      </c>
      <c r="L33" s="84" t="n">
        <v>-194.273145329999</v>
      </c>
      <c r="M33" s="84" t="n">
        <v>-797.047744899998</v>
      </c>
      <c r="N33" s="84" t="n">
        <v>-963.045199940001</v>
      </c>
    </row>
    <row r="34" customFormat="false" ht="15" hidden="false" customHeight="false" outlineLevel="0" collapsed="false">
      <c r="A34" s="87" t="s">
        <v>132</v>
      </c>
      <c r="B34" s="88" t="n">
        <v>0</v>
      </c>
      <c r="C34" s="88" t="n">
        <v>0</v>
      </c>
      <c r="D34" s="88" t="n">
        <v>0</v>
      </c>
      <c r="E34" s="88" t="n">
        <v>0</v>
      </c>
      <c r="F34" s="88" t="n">
        <v>0</v>
      </c>
      <c r="G34" s="88" t="n">
        <v>0</v>
      </c>
      <c r="H34" s="88" t="n">
        <v>0</v>
      </c>
      <c r="I34" s="88" t="n">
        <v>0</v>
      </c>
      <c r="J34" s="88" t="n">
        <v>0</v>
      </c>
      <c r="K34" s="88" t="n">
        <v>0</v>
      </c>
      <c r="L34" s="88" t="n">
        <v>0</v>
      </c>
      <c r="M34" s="88" t="n">
        <v>0</v>
      </c>
      <c r="N34" s="88" t="n">
        <v>0</v>
      </c>
    </row>
    <row r="35" customFormat="false" ht="15" hidden="false" customHeight="false" outlineLevel="0" collapsed="false">
      <c r="A35" s="87" t="s">
        <v>133</v>
      </c>
      <c r="B35" s="88" t="n">
        <v>0</v>
      </c>
      <c r="C35" s="88" t="n">
        <v>0</v>
      </c>
      <c r="D35" s="88" t="n">
        <v>0</v>
      </c>
      <c r="E35" s="88" t="n">
        <v>0</v>
      </c>
      <c r="F35" s="88" t="n">
        <v>0</v>
      </c>
      <c r="G35" s="88" t="n">
        <v>0</v>
      </c>
      <c r="H35" s="88" t="n">
        <v>0</v>
      </c>
      <c r="I35" s="88" t="n">
        <v>0</v>
      </c>
      <c r="J35" s="88" t="n">
        <v>0</v>
      </c>
      <c r="K35" s="88" t="n">
        <v>0</v>
      </c>
      <c r="L35" s="88" t="n">
        <v>0</v>
      </c>
      <c r="M35" s="88" t="n">
        <v>0</v>
      </c>
      <c r="N35" s="88" t="n">
        <v>0</v>
      </c>
    </row>
    <row r="36" customFormat="false" ht="15" hidden="false" customHeight="false" outlineLevel="0" collapsed="false">
      <c r="A36" s="85" t="s">
        <v>134</v>
      </c>
      <c r="B36" s="86" t="n">
        <v>0</v>
      </c>
      <c r="C36" s="86" t="n">
        <v>0</v>
      </c>
      <c r="D36" s="86" t="n">
        <v>0</v>
      </c>
      <c r="E36" s="86" t="n">
        <v>0</v>
      </c>
      <c r="F36" s="86" t="n">
        <v>0</v>
      </c>
      <c r="G36" s="86" t="n">
        <v>0</v>
      </c>
      <c r="H36" s="86" t="n">
        <v>0</v>
      </c>
      <c r="I36" s="86" t="n">
        <v>0</v>
      </c>
      <c r="J36" s="86" t="n">
        <v>0</v>
      </c>
      <c r="K36" s="86" t="n">
        <v>0</v>
      </c>
      <c r="L36" s="86" t="n">
        <v>0</v>
      </c>
      <c r="M36" s="86" t="n">
        <v>0</v>
      </c>
      <c r="N36" s="86" t="n">
        <v>0</v>
      </c>
    </row>
    <row r="37" customFormat="false" ht="15" hidden="false" customHeight="false" outlineLevel="0" collapsed="false">
      <c r="A37" s="85" t="s">
        <v>135</v>
      </c>
      <c r="B37" s="86" t="n">
        <v>-0.1091433</v>
      </c>
      <c r="C37" s="86" t="n">
        <v>0.13684439</v>
      </c>
      <c r="D37" s="86" t="n">
        <v>0.162895909999989</v>
      </c>
      <c r="E37" s="86" t="n">
        <v>-0.00012729</v>
      </c>
      <c r="F37" s="86" t="n">
        <v>0.00079734</v>
      </c>
      <c r="G37" s="86" t="n">
        <v>0</v>
      </c>
      <c r="H37" s="86" t="n">
        <v>0</v>
      </c>
      <c r="I37" s="86" t="n">
        <v>0</v>
      </c>
      <c r="J37" s="86" t="n">
        <v>0</v>
      </c>
      <c r="K37" s="86" t="n">
        <v>0</v>
      </c>
      <c r="L37" s="86" t="n">
        <v>0</v>
      </c>
      <c r="M37" s="86" t="n">
        <v>0.00079734</v>
      </c>
      <c r="N37" s="86" t="n">
        <v>0.00067005</v>
      </c>
    </row>
    <row r="38" customFormat="false" ht="18" hidden="false" customHeight="false" outlineLevel="0" collapsed="false">
      <c r="A38" s="87" t="s">
        <v>136</v>
      </c>
      <c r="B38" s="88" t="n">
        <v>917.81568094</v>
      </c>
      <c r="C38" s="88" t="n">
        <v>-114.67418283</v>
      </c>
      <c r="D38" s="88" t="n">
        <v>-570.108638840001</v>
      </c>
      <c r="E38" s="88" t="n">
        <v>306.293473699998</v>
      </c>
      <c r="F38" s="88" t="n">
        <v>-817.33737081</v>
      </c>
      <c r="G38" s="88" t="n">
        <v>-803.4727779</v>
      </c>
      <c r="H38" s="88" t="n">
        <v>-40.8887919399995</v>
      </c>
      <c r="I38" s="88" t="n">
        <v>996.48944943</v>
      </c>
      <c r="J38" s="88" t="n">
        <v>-113.84211042</v>
      </c>
      <c r="K38" s="88" t="n">
        <v>213.20489302</v>
      </c>
      <c r="L38" s="88" t="n">
        <v>365.332772610001</v>
      </c>
      <c r="M38" s="88" t="n">
        <v>-452.004598199999</v>
      </c>
      <c r="N38" s="88" t="n">
        <v>-145.711124500001</v>
      </c>
    </row>
    <row r="39" customFormat="false" ht="15" hidden="false" customHeight="false" outlineLevel="0" collapsed="false">
      <c r="A39" s="87" t="s">
        <v>137</v>
      </c>
      <c r="B39" s="88" t="n">
        <v>-39.28898816</v>
      </c>
      <c r="C39" s="88" t="n">
        <v>-11.07033339</v>
      </c>
      <c r="D39" s="88" t="n">
        <v>-5.2368594099999</v>
      </c>
      <c r="E39" s="88" t="n">
        <v>0.113992599999996</v>
      </c>
      <c r="F39" s="88" t="n">
        <v>1.68816563</v>
      </c>
      <c r="G39" s="88" t="n">
        <v>0.0535486000000009</v>
      </c>
      <c r="H39" s="88" t="n">
        <v>-1.25608438999996</v>
      </c>
      <c r="I39" s="88" t="n">
        <v>0.282940499999966</v>
      </c>
      <c r="J39" s="88" t="n">
        <v>-4.52769965</v>
      </c>
      <c r="K39" s="88" t="n">
        <v>-0.31444213</v>
      </c>
      <c r="L39" s="88" t="n">
        <v>-1.23403741999999</v>
      </c>
      <c r="M39" s="88" t="n">
        <v>0.454128210000005</v>
      </c>
      <c r="N39" s="88" t="n">
        <v>0.568120810000001</v>
      </c>
    </row>
    <row r="40" customFormat="false" ht="15" hidden="false" customHeight="false" outlineLevel="0" collapsed="false">
      <c r="A40" s="85" t="s">
        <v>138</v>
      </c>
      <c r="B40" s="86" t="n">
        <v>-626.281</v>
      </c>
      <c r="C40" s="86" t="n">
        <v>-528.998</v>
      </c>
      <c r="D40" s="86" t="n">
        <v>-670.147000000001</v>
      </c>
      <c r="E40" s="86" t="n">
        <v>-471.986000000001</v>
      </c>
      <c r="F40" s="86" t="n">
        <v>212.67205556</v>
      </c>
      <c r="G40" s="86" t="n">
        <v>-526.925143389997</v>
      </c>
      <c r="H40" s="86" t="n">
        <v>-185.473879910001</v>
      </c>
      <c r="I40" s="86" t="n">
        <v>148.420738479998</v>
      </c>
      <c r="J40" s="86" t="n">
        <v>-168.31372213</v>
      </c>
      <c r="K40" s="86" t="n">
        <v>6.12693754000065</v>
      </c>
      <c r="L40" s="86" t="n">
        <v>-557.851347279999</v>
      </c>
      <c r="M40" s="86" t="n">
        <v>-345.179291719999</v>
      </c>
      <c r="N40" s="86" t="n">
        <v>-817.16529172</v>
      </c>
    </row>
    <row r="41" customFormat="false" ht="15" hidden="false" customHeight="false" outlineLevel="0" collapsed="false">
      <c r="A41" s="85" t="s">
        <v>139</v>
      </c>
      <c r="B41" s="86" t="n">
        <v>-0.0204317500000002</v>
      </c>
      <c r="C41" s="86" t="n">
        <v>-0.0158342199999995</v>
      </c>
      <c r="D41" s="86" t="n">
        <v>0.41423319</v>
      </c>
      <c r="E41" s="86" t="n">
        <v>-0.41879405</v>
      </c>
      <c r="F41" s="86" t="n">
        <v>0.20175271</v>
      </c>
      <c r="G41" s="86" t="n">
        <v>0.18335721</v>
      </c>
      <c r="H41" s="86" t="n">
        <v>0.42458642</v>
      </c>
      <c r="I41" s="86" t="n">
        <v>-1.13783744</v>
      </c>
      <c r="J41" s="86" t="n">
        <v>0</v>
      </c>
      <c r="K41" s="86" t="n">
        <v>0.00936057</v>
      </c>
      <c r="L41" s="86" t="n">
        <v>-0.52053324</v>
      </c>
      <c r="M41" s="86" t="n">
        <v>-0.31878053</v>
      </c>
      <c r="N41" s="86" t="n">
        <v>-0.73757458</v>
      </c>
    </row>
    <row r="42" customFormat="false" ht="4.5" hidden="false" customHeight="true" outlineLevel="0" collapsed="false">
      <c r="A42" s="85"/>
      <c r="B42" s="86"/>
      <c r="C42" s="86"/>
      <c r="D42" s="86"/>
      <c r="E42" s="86"/>
      <c r="F42" s="86"/>
      <c r="G42" s="86"/>
      <c r="H42" s="86"/>
      <c r="I42" s="86"/>
      <c r="J42" s="86"/>
      <c r="K42" s="86"/>
      <c r="L42" s="86"/>
      <c r="M42" s="86"/>
      <c r="N42" s="86"/>
    </row>
    <row r="43" customFormat="false" ht="15" hidden="false" customHeight="false" outlineLevel="0" collapsed="false">
      <c r="A43" s="83" t="s">
        <v>140</v>
      </c>
      <c r="B43" s="84" t="n">
        <v>-16.0657122216702</v>
      </c>
      <c r="C43" s="84" t="n">
        <v>-1533.70090319452</v>
      </c>
      <c r="D43" s="84" t="n">
        <v>773.863794582928</v>
      </c>
      <c r="E43" s="84" t="n">
        <v>-1463.20658065095</v>
      </c>
      <c r="F43" s="84" t="n">
        <v>540.718627037249</v>
      </c>
      <c r="G43" s="84" t="n">
        <v>0</v>
      </c>
      <c r="H43" s="84" t="n">
        <v>-66.7139352628547</v>
      </c>
      <c r="I43" s="84" t="n">
        <v>-376.31953304</v>
      </c>
      <c r="J43" s="84" t="n">
        <v>0</v>
      </c>
      <c r="K43" s="84" t="n">
        <v>-373.161077127013</v>
      </c>
      <c r="L43" s="84" t="n">
        <v>-816.194545429868</v>
      </c>
      <c r="M43" s="84" t="n">
        <v>-275.475918392619</v>
      </c>
      <c r="N43" s="84" t="n">
        <v>-1738.68249904357</v>
      </c>
    </row>
    <row r="44" customFormat="false" ht="15" hidden="false" customHeight="false" outlineLevel="0" collapsed="false">
      <c r="A44" s="87" t="s">
        <v>141</v>
      </c>
      <c r="B44" s="88" t="n">
        <v>-16.0657122216702</v>
      </c>
      <c r="C44" s="88" t="n">
        <v>-1533.70090319452</v>
      </c>
      <c r="D44" s="88" t="n">
        <v>773.863794582928</v>
      </c>
      <c r="E44" s="88" t="n">
        <v>-1463.20658065095</v>
      </c>
      <c r="F44" s="88" t="n">
        <v>540.718627037249</v>
      </c>
      <c r="G44" s="88" t="n">
        <v>0</v>
      </c>
      <c r="H44" s="88" t="n">
        <v>-66.7139352628547</v>
      </c>
      <c r="I44" s="88" t="n">
        <v>-376.31953304</v>
      </c>
      <c r="J44" s="88" t="n">
        <v>0</v>
      </c>
      <c r="K44" s="88" t="n">
        <v>-373.161077127013</v>
      </c>
      <c r="L44" s="88" t="n">
        <v>-816.194545429868</v>
      </c>
      <c r="M44" s="88" t="n">
        <v>-275.475918392619</v>
      </c>
      <c r="N44" s="88" t="n">
        <v>-1738.68249904357</v>
      </c>
    </row>
    <row r="45" customFormat="false" ht="15" hidden="false" customHeight="false" outlineLevel="0" collapsed="false">
      <c r="A45" s="87" t="s">
        <v>142</v>
      </c>
      <c r="B45" s="88" t="n">
        <v>-122.904257414869</v>
      </c>
      <c r="C45" s="88" t="n">
        <v>-1696.36591519451</v>
      </c>
      <c r="D45" s="88" t="n">
        <v>602.962592458729</v>
      </c>
      <c r="E45" s="88" t="n">
        <v>-1463.20658065095</v>
      </c>
      <c r="F45" s="88" t="n">
        <v>540.718627037249</v>
      </c>
      <c r="G45" s="88" t="n">
        <v>0</v>
      </c>
      <c r="H45" s="88" t="n">
        <v>-66.7139352628547</v>
      </c>
      <c r="I45" s="89" t="n">
        <v>-376.31953304</v>
      </c>
      <c r="J45" s="88" t="n">
        <v>0</v>
      </c>
      <c r="K45" s="88" t="n">
        <v>-373.161077127013</v>
      </c>
      <c r="L45" s="88" t="n">
        <v>-816.194545429868</v>
      </c>
      <c r="M45" s="88" t="n">
        <v>-275.475918392619</v>
      </c>
      <c r="N45" s="88" t="n">
        <v>-1738.68249904357</v>
      </c>
    </row>
    <row r="46" customFormat="false" ht="15" hidden="false" customHeight="false" outlineLevel="0" collapsed="false">
      <c r="A46" s="85" t="s">
        <v>143</v>
      </c>
      <c r="B46" s="86" t="n">
        <v>0</v>
      </c>
      <c r="C46" s="86" t="n">
        <v>0</v>
      </c>
      <c r="D46" s="86" t="n">
        <v>0</v>
      </c>
      <c r="E46" s="86" t="n">
        <v>0</v>
      </c>
      <c r="F46" s="86" t="n">
        <v>0</v>
      </c>
      <c r="G46" s="86" t="n">
        <v>0</v>
      </c>
      <c r="H46" s="86" t="n">
        <v>0</v>
      </c>
      <c r="I46" s="86" t="n">
        <v>0</v>
      </c>
      <c r="J46" s="86" t="n">
        <v>0</v>
      </c>
      <c r="K46" s="86" t="n">
        <v>0</v>
      </c>
      <c r="L46" s="86" t="n">
        <v>0</v>
      </c>
      <c r="M46" s="86" t="n">
        <v>0</v>
      </c>
      <c r="N46" s="86" t="n">
        <v>0</v>
      </c>
    </row>
    <row r="47" customFormat="false" ht="15" hidden="false" customHeight="false" outlineLevel="0" collapsed="false">
      <c r="A47" s="85" t="s">
        <v>144</v>
      </c>
      <c r="B47" s="86" t="n">
        <v>106.838545193199</v>
      </c>
      <c r="C47" s="86" t="n">
        <v>162.665012</v>
      </c>
      <c r="D47" s="86" t="n">
        <v>170.9012021242</v>
      </c>
      <c r="E47" s="86" t="n">
        <v>0</v>
      </c>
      <c r="F47" s="86" t="n">
        <v>0</v>
      </c>
      <c r="G47" s="86" t="n">
        <v>0</v>
      </c>
      <c r="H47" s="86" t="n">
        <v>0</v>
      </c>
      <c r="I47" s="86" t="n">
        <v>0</v>
      </c>
      <c r="J47" s="86" t="n">
        <v>0</v>
      </c>
      <c r="K47" s="86" t="n">
        <v>0</v>
      </c>
      <c r="L47" s="86" t="n">
        <v>0</v>
      </c>
      <c r="M47" s="86" t="n">
        <v>0</v>
      </c>
      <c r="N47" s="86" t="n">
        <v>0</v>
      </c>
    </row>
    <row r="48" customFormat="false" ht="15" hidden="false" customHeight="false" outlineLevel="0" collapsed="false">
      <c r="A48" s="87" t="s">
        <v>145</v>
      </c>
      <c r="B48" s="88" t="n">
        <v>0</v>
      </c>
      <c r="C48" s="88" t="n">
        <v>0</v>
      </c>
      <c r="D48" s="88" t="n">
        <v>0</v>
      </c>
      <c r="E48" s="88" t="n">
        <v>0</v>
      </c>
      <c r="F48" s="88" t="n">
        <v>0</v>
      </c>
      <c r="G48" s="88" t="n">
        <v>0</v>
      </c>
      <c r="H48" s="88" t="n">
        <v>0</v>
      </c>
      <c r="I48" s="88" t="n">
        <v>0</v>
      </c>
      <c r="J48" s="88" t="n">
        <v>0</v>
      </c>
      <c r="K48" s="88" t="n">
        <v>0</v>
      </c>
      <c r="L48" s="88" t="n">
        <v>0</v>
      </c>
      <c r="M48" s="88" t="n">
        <v>0</v>
      </c>
      <c r="N48" s="88" t="n">
        <v>0</v>
      </c>
    </row>
    <row r="49" customFormat="false" ht="15" hidden="false" customHeight="false" outlineLevel="0" collapsed="false">
      <c r="A49" s="87" t="s">
        <v>146</v>
      </c>
      <c r="B49" s="88" t="n">
        <v>0</v>
      </c>
      <c r="C49" s="88" t="n">
        <v>0</v>
      </c>
      <c r="D49" s="88" t="n">
        <v>0</v>
      </c>
      <c r="E49" s="88" t="n">
        <v>0</v>
      </c>
      <c r="F49" s="88" t="n">
        <v>0</v>
      </c>
      <c r="G49" s="88" t="n">
        <v>0</v>
      </c>
      <c r="H49" s="88" t="n">
        <v>0</v>
      </c>
      <c r="I49" s="88" t="n">
        <v>0</v>
      </c>
      <c r="J49" s="88" t="n">
        <v>0</v>
      </c>
      <c r="K49" s="88" t="n">
        <v>0</v>
      </c>
      <c r="L49" s="88" t="n">
        <v>0</v>
      </c>
      <c r="M49" s="88" t="n">
        <v>0</v>
      </c>
      <c r="N49" s="88" t="n">
        <v>0</v>
      </c>
    </row>
    <row r="50" customFormat="false" ht="15" hidden="false" customHeight="false" outlineLevel="0" collapsed="false">
      <c r="A50" s="85" t="s">
        <v>147</v>
      </c>
      <c r="B50" s="86" t="n">
        <v>0</v>
      </c>
      <c r="C50" s="86" t="n">
        <v>0</v>
      </c>
      <c r="D50" s="86" t="n">
        <v>0</v>
      </c>
      <c r="E50" s="86" t="n">
        <v>0</v>
      </c>
      <c r="F50" s="86" t="n">
        <v>0</v>
      </c>
      <c r="G50" s="86" t="n">
        <v>0</v>
      </c>
      <c r="H50" s="86" t="n">
        <v>0</v>
      </c>
      <c r="I50" s="86" t="n">
        <v>0</v>
      </c>
      <c r="J50" s="86" t="n">
        <v>0</v>
      </c>
      <c r="K50" s="86" t="n">
        <v>0</v>
      </c>
      <c r="L50" s="86" t="n">
        <v>0</v>
      </c>
      <c r="M50" s="86" t="n">
        <v>0</v>
      </c>
      <c r="N50" s="86" t="n">
        <v>0</v>
      </c>
    </row>
    <row r="51" customFormat="false" ht="3.75" hidden="false" customHeight="true" outlineLevel="0" collapsed="false">
      <c r="A51" s="85"/>
      <c r="B51" s="86"/>
      <c r="C51" s="86"/>
      <c r="D51" s="86"/>
      <c r="E51" s="86"/>
      <c r="F51" s="86"/>
      <c r="G51" s="86"/>
      <c r="H51" s="86"/>
      <c r="I51" s="86"/>
      <c r="J51" s="86"/>
      <c r="K51" s="86"/>
      <c r="L51" s="86"/>
      <c r="M51" s="86"/>
      <c r="N51" s="86"/>
    </row>
    <row r="52" customFormat="false" ht="15" hidden="false" customHeight="false" outlineLevel="0" collapsed="false">
      <c r="A52" s="83" t="s">
        <v>148</v>
      </c>
      <c r="B52" s="84" t="n">
        <v>267.96918297039</v>
      </c>
      <c r="C52" s="84" t="n">
        <v>245.49431365</v>
      </c>
      <c r="D52" s="84" t="n">
        <v>287.035643756939</v>
      </c>
      <c r="E52" s="84" t="n">
        <v>37.409604898369</v>
      </c>
      <c r="F52" s="84" t="n">
        <v>0</v>
      </c>
      <c r="G52" s="84" t="n">
        <v>0</v>
      </c>
      <c r="H52" s="84" t="n">
        <v>27.2569</v>
      </c>
      <c r="I52" s="84" t="n">
        <v>0</v>
      </c>
      <c r="J52" s="84" t="n">
        <v>0</v>
      </c>
      <c r="K52" s="84" t="n">
        <v>0</v>
      </c>
      <c r="L52" s="84" t="n">
        <v>27.2569</v>
      </c>
      <c r="M52" s="84" t="n">
        <v>27.2569</v>
      </c>
      <c r="N52" s="84" t="n">
        <v>64.666504898369</v>
      </c>
    </row>
    <row r="53" customFormat="false" ht="3.75" hidden="false" customHeight="true" outlineLevel="0" collapsed="false">
      <c r="A53" s="85"/>
      <c r="B53" s="86"/>
      <c r="C53" s="86"/>
      <c r="D53" s="86"/>
      <c r="E53" s="86"/>
      <c r="F53" s="86"/>
      <c r="G53" s="86"/>
      <c r="H53" s="86"/>
      <c r="I53" s="86"/>
      <c r="J53" s="86"/>
      <c r="K53" s="86"/>
      <c r="L53" s="86"/>
      <c r="M53" s="86"/>
      <c r="N53" s="86"/>
    </row>
    <row r="54" customFormat="false" ht="15" hidden="false" customHeight="false" outlineLevel="0" collapsed="false">
      <c r="A54" s="83" t="s">
        <v>149</v>
      </c>
      <c r="B54" s="84" t="n">
        <v>796.105</v>
      </c>
      <c r="C54" s="84" t="n">
        <v>481.842</v>
      </c>
      <c r="D54" s="84" t="n">
        <v>995.797</v>
      </c>
      <c r="E54" s="84" t="n">
        <v>224.806</v>
      </c>
      <c r="F54" s="84" t="n">
        <v>48.678</v>
      </c>
      <c r="G54" s="84" t="n">
        <v>-3.5</v>
      </c>
      <c r="H54" s="84" t="n">
        <v>24.214</v>
      </c>
      <c r="I54" s="84" t="n">
        <v>-3.853</v>
      </c>
      <c r="J54" s="84" t="n">
        <v>0</v>
      </c>
      <c r="K54" s="84" t="n">
        <v>1.137</v>
      </c>
      <c r="L54" s="84" t="n">
        <v>17.998</v>
      </c>
      <c r="M54" s="84" t="n">
        <v>66.676</v>
      </c>
      <c r="N54" s="84" t="n">
        <v>291.482</v>
      </c>
    </row>
    <row r="55" customFormat="false" ht="3.75" hidden="false" customHeight="true" outlineLevel="0" collapsed="false">
      <c r="A55" s="85"/>
      <c r="B55" s="86"/>
      <c r="C55" s="86"/>
      <c r="D55" s="86"/>
      <c r="E55" s="86"/>
      <c r="F55" s="86"/>
      <c r="G55" s="86"/>
      <c r="H55" s="86"/>
      <c r="I55" s="86"/>
      <c r="J55" s="86"/>
      <c r="K55" s="86"/>
      <c r="L55" s="86"/>
      <c r="M55" s="86"/>
      <c r="N55" s="86"/>
    </row>
    <row r="56" customFormat="false" ht="15" hidden="false" customHeight="false" outlineLevel="0" collapsed="false">
      <c r="A56" s="83" t="s">
        <v>150</v>
      </c>
      <c r="B56" s="84" t="n">
        <v>242.724966847703</v>
      </c>
      <c r="C56" s="84" t="n">
        <v>285.528624063792</v>
      </c>
      <c r="D56" s="84" t="n">
        <v>150.942949706269</v>
      </c>
      <c r="E56" s="84" t="n">
        <v>237.953353007608</v>
      </c>
      <c r="F56" s="84" t="n">
        <v>-81.0869399031783</v>
      </c>
      <c r="G56" s="84" t="n">
        <v>19.7631672595537</v>
      </c>
      <c r="H56" s="84" t="n">
        <v>-35.0007296177271</v>
      </c>
      <c r="I56" s="84" t="n">
        <v>48.1893932028013</v>
      </c>
      <c r="J56" s="84" t="n">
        <v>0.213684915788974</v>
      </c>
      <c r="K56" s="84" t="n">
        <v>-1.47096084591794</v>
      </c>
      <c r="L56" s="84" t="n">
        <v>31.4808699987097</v>
      </c>
      <c r="M56" s="84" t="n">
        <v>-49.606069904469</v>
      </c>
      <c r="N56" s="84" t="n">
        <v>188.34728310314</v>
      </c>
    </row>
    <row r="57" customFormat="false" ht="3.75" hidden="false" customHeight="true" outlineLevel="0" collapsed="false">
      <c r="A57" s="90"/>
      <c r="B57" s="91"/>
      <c r="C57" s="91"/>
      <c r="D57" s="91"/>
      <c r="E57" s="91"/>
      <c r="F57" s="91"/>
      <c r="G57" s="91"/>
      <c r="H57" s="91"/>
      <c r="I57" s="91"/>
      <c r="J57" s="91"/>
      <c r="K57" s="91"/>
      <c r="L57" s="91"/>
      <c r="M57" s="91"/>
      <c r="N57" s="91"/>
    </row>
    <row r="58" customFormat="false" ht="15" hidden="false" customHeight="false" outlineLevel="0" collapsed="false">
      <c r="A58" s="83" t="s">
        <v>151</v>
      </c>
      <c r="B58" s="84" t="n">
        <v>1188.00242007</v>
      </c>
      <c r="C58" s="84" t="n">
        <v>648.7637966</v>
      </c>
      <c r="D58" s="84" t="n">
        <v>1795.36892707</v>
      </c>
      <c r="E58" s="92" t="n">
        <v>468.943204140003</v>
      </c>
      <c r="F58" s="84" t="n">
        <v>-604.212965140003</v>
      </c>
      <c r="G58" s="84" t="n">
        <v>-673.82097049</v>
      </c>
      <c r="H58" s="84" t="n">
        <v>-374.247477910001</v>
      </c>
      <c r="I58" s="84" t="n">
        <v>289.040661080002</v>
      </c>
      <c r="J58" s="84" t="n">
        <v>-231.511805279997</v>
      </c>
      <c r="K58" s="84" t="n">
        <v>-218.811243209999</v>
      </c>
      <c r="L58" s="84" t="n">
        <v>-977.839030529998</v>
      </c>
      <c r="M58" s="84" t="n">
        <v>-1582.05199567</v>
      </c>
      <c r="N58" s="84" t="n">
        <v>-1113.10879153</v>
      </c>
    </row>
    <row r="59" customFormat="false" ht="15" hidden="false" customHeight="false" outlineLevel="0" collapsed="false">
      <c r="A59" s="85" t="s">
        <v>152</v>
      </c>
      <c r="B59" s="93"/>
      <c r="C59" s="93"/>
      <c r="D59" s="94"/>
      <c r="E59" s="95"/>
      <c r="F59" s="94" t="s">
        <v>109</v>
      </c>
      <c r="G59" s="94"/>
      <c r="H59" s="94"/>
      <c r="I59" s="94"/>
      <c r="J59" s="94"/>
      <c r="K59" s="94"/>
      <c r="L59" s="94"/>
      <c r="M59" s="94"/>
      <c r="N59" s="96"/>
    </row>
    <row r="60" customFormat="false" ht="15" hidden="false" customHeight="false" outlineLevel="0" collapsed="false">
      <c r="A60" s="85" t="s">
        <v>153</v>
      </c>
      <c r="B60" s="97" t="n">
        <v>896.467908300004</v>
      </c>
      <c r="C60" s="97" t="n">
        <v>1292.43597943</v>
      </c>
      <c r="D60" s="97" t="n">
        <v>3035.62456591</v>
      </c>
      <c r="E60" s="97" t="n">
        <v>634.635730440006</v>
      </c>
      <c r="F60" s="97" t="n">
        <v>0.452350109997042</v>
      </c>
      <c r="G60" s="97" t="n">
        <v>656.576950799997</v>
      </c>
      <c r="H60" s="97" t="n">
        <v>-147.884806060001</v>
      </c>
      <c r="I60" s="97" t="n">
        <v>-855.869526829996</v>
      </c>
      <c r="J60" s="97" t="n">
        <v>50.6440272700029</v>
      </c>
      <c r="K60" s="97" t="n">
        <v>-438.143073769999</v>
      </c>
      <c r="L60" s="97" t="n">
        <v>-785.32045586</v>
      </c>
      <c r="M60" s="97" t="n">
        <v>-784.868105750002</v>
      </c>
      <c r="N60" s="97" t="n">
        <v>-150.232375309997</v>
      </c>
    </row>
    <row r="61" customFormat="false" ht="15" hidden="false" customHeight="false" outlineLevel="0" collapsed="false">
      <c r="A61" s="87" t="s">
        <v>154</v>
      </c>
      <c r="B61" s="98" t="n">
        <v>1814.28358924</v>
      </c>
      <c r="C61" s="98" t="n">
        <v>1177.7617966</v>
      </c>
      <c r="D61" s="98" t="n">
        <v>2465.51592707</v>
      </c>
      <c r="E61" s="98" t="n">
        <v>940.929204140004</v>
      </c>
      <c r="F61" s="98" t="n">
        <v>-816.885020700003</v>
      </c>
      <c r="G61" s="98" t="n">
        <v>-146.895827100003</v>
      </c>
      <c r="H61" s="98" t="n">
        <v>-188.773598</v>
      </c>
      <c r="I61" s="98" t="n">
        <v>140.619922600004</v>
      </c>
      <c r="J61" s="98" t="n">
        <v>-63.1980831499971</v>
      </c>
      <c r="K61" s="98" t="n">
        <v>-224.938180749999</v>
      </c>
      <c r="L61" s="98" t="n">
        <v>-419.987683249999</v>
      </c>
      <c r="M61" s="98" t="n">
        <v>-1236.87270395</v>
      </c>
      <c r="N61" s="98" t="n">
        <v>-295.943499809998</v>
      </c>
    </row>
    <row r="62" customFormat="false" ht="15" hidden="false" customHeight="false" outlineLevel="0" collapsed="false">
      <c r="A62" s="87" t="s">
        <v>155</v>
      </c>
      <c r="B62" s="98" t="n">
        <v>-917.81568094</v>
      </c>
      <c r="C62" s="98" t="n">
        <v>114.67418283</v>
      </c>
      <c r="D62" s="98" t="n">
        <v>570.108638840001</v>
      </c>
      <c r="E62" s="98" t="n">
        <v>-306.293473699998</v>
      </c>
      <c r="F62" s="98" t="n">
        <v>817.33737081</v>
      </c>
      <c r="G62" s="98" t="n">
        <v>803.4727779</v>
      </c>
      <c r="H62" s="98" t="n">
        <v>40.8887919399995</v>
      </c>
      <c r="I62" s="98" t="n">
        <v>-996.48944943</v>
      </c>
      <c r="J62" s="98" t="n">
        <v>113.84211042</v>
      </c>
      <c r="K62" s="98" t="n">
        <v>-213.20489302</v>
      </c>
      <c r="L62" s="98" t="n">
        <v>-365.332772610001</v>
      </c>
      <c r="M62" s="98" t="n">
        <v>452.004598199999</v>
      </c>
      <c r="N62" s="98" t="n">
        <v>145.711124500001</v>
      </c>
    </row>
    <row r="63" customFormat="false" ht="3.75" hidden="false" customHeight="true" outlineLevel="0" collapsed="false">
      <c r="A63" s="99"/>
      <c r="B63" s="100"/>
      <c r="C63" s="100"/>
      <c r="D63" s="100"/>
      <c r="E63" s="100"/>
      <c r="F63" s="100"/>
      <c r="G63" s="100"/>
      <c r="H63" s="100"/>
      <c r="I63" s="100"/>
      <c r="J63" s="100"/>
      <c r="K63" s="100"/>
      <c r="L63" s="100"/>
      <c r="M63" s="100"/>
      <c r="N63" s="100"/>
    </row>
    <row r="64" customFormat="false" ht="15" hidden="false" customHeight="false" outlineLevel="0" collapsed="false">
      <c r="A64" s="101" t="s">
        <v>156</v>
      </c>
      <c r="B64" s="102"/>
      <c r="C64" s="102"/>
      <c r="D64" s="102"/>
      <c r="E64" s="102"/>
      <c r="F64" s="102"/>
      <c r="G64" s="102"/>
      <c r="H64" s="102"/>
      <c r="I64" s="102"/>
      <c r="J64" s="102"/>
      <c r="K64" s="102"/>
      <c r="L64" s="102"/>
      <c r="M64" s="102"/>
      <c r="N64" s="102"/>
    </row>
    <row r="65" customFormat="false" ht="18.75" hidden="false" customHeight="true" outlineLevel="0" collapsed="false">
      <c r="A65" s="103" t="s">
        <v>157</v>
      </c>
      <c r="B65" s="103"/>
      <c r="C65" s="103"/>
      <c r="D65" s="103"/>
      <c r="E65" s="102"/>
      <c r="F65" s="102"/>
      <c r="G65" s="102"/>
      <c r="H65" s="102"/>
      <c r="I65" s="102"/>
      <c r="J65" s="102"/>
      <c r="K65" s="102"/>
      <c r="L65" s="102"/>
      <c r="M65" s="102"/>
      <c r="N65" s="102"/>
    </row>
    <row r="66" customFormat="false" ht="15" hidden="false" customHeight="false" outlineLevel="0" collapsed="false">
      <c r="A66" s="101" t="s">
        <v>158</v>
      </c>
      <c r="B66" s="104"/>
      <c r="C66" s="104"/>
      <c r="D66" s="104"/>
      <c r="E66" s="104"/>
      <c r="F66" s="104"/>
      <c r="G66" s="104"/>
      <c r="H66" s="104"/>
      <c r="I66" s="104"/>
      <c r="J66" s="104"/>
      <c r="K66" s="104"/>
      <c r="L66" s="104"/>
      <c r="M66" s="104"/>
      <c r="N66" s="105"/>
    </row>
  </sheetData>
  <mergeCells count="1">
    <mergeCell ref="G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H6" activePane="bottomRight" state="frozen"/>
      <selection pane="topLeft" activeCell="A1" activeCellId="0" sqref="A1"/>
      <selection pane="topRight" activeCell="H1" activeCellId="0" sqref="H1"/>
      <selection pane="bottomLeft" activeCell="A6" activeCellId="0" sqref="A6"/>
      <selection pane="bottomRight" activeCell="A78" activeCellId="0" sqref="A78"/>
    </sheetView>
  </sheetViews>
  <sheetFormatPr defaultColWidth="11.55078125" defaultRowHeight="15" zeroHeight="false" outlineLevelRow="0" outlineLevelCol="0"/>
  <cols>
    <col collapsed="false" customWidth="true" hidden="false" outlineLevel="0" max="1" min="1" style="106" width="4.99"/>
    <col collapsed="false" customWidth="true" hidden="false" outlineLevel="0" max="2" min="2" style="106" width="1.21"/>
    <col collapsed="false" customWidth="true" hidden="false" outlineLevel="0" max="3" min="3" style="106" width="1.43"/>
    <col collapsed="false" customWidth="true" hidden="false" outlineLevel="0" max="4" min="4" style="106" width="6.77"/>
    <col collapsed="false" customWidth="true" hidden="false" outlineLevel="0" max="5" min="5" style="106" width="59.88"/>
    <col collapsed="false" customWidth="true" hidden="false" outlineLevel="0" max="9" min="6" style="107" width="12.43"/>
    <col collapsed="false" customWidth="true" hidden="false" outlineLevel="0" max="10" min="10" style="106" width="12.43"/>
    <col collapsed="false" customWidth="true" hidden="false" outlineLevel="0" max="11" min="11" style="106" width="11.1"/>
    <col collapsed="false" customWidth="true" hidden="false" outlineLevel="0" max="14" min="12" style="106" width="12.1"/>
    <col collapsed="false" customWidth="true" hidden="false" outlineLevel="0" max="15" min="15" style="108" width="12.1"/>
    <col collapsed="false" customWidth="true" hidden="false" outlineLevel="0" max="16" min="16" style="109" width="15.66"/>
    <col collapsed="false" customWidth="true" hidden="false" outlineLevel="0" max="17" min="17" style="109" width="13.88"/>
    <col collapsed="false" customWidth="true" hidden="false" outlineLevel="0" max="18" min="18" style="109" width="12.55"/>
    <col collapsed="false" customWidth="true" hidden="false" outlineLevel="0" max="19" min="19" style="106" width="15.55"/>
    <col collapsed="false" customWidth="true" hidden="false" outlineLevel="0" max="20" min="20" style="106" width="11.1"/>
    <col collapsed="false" customWidth="true" hidden="false" outlineLevel="0" max="21" min="21" style="106" width="12.66"/>
    <col collapsed="false" customWidth="true" hidden="false" outlineLevel="0" max="22" min="22" style="106" width="21.55"/>
    <col collapsed="false" customWidth="true" hidden="false" outlineLevel="0" max="23" min="23" style="106" width="14.32"/>
    <col collapsed="false" customWidth="true" hidden="false" outlineLevel="0" max="25" min="24" style="106" width="13.1"/>
    <col collapsed="false" customWidth="false" hidden="false" outlineLevel="0" max="257" min="26" style="106" width="11.55"/>
  </cols>
  <sheetData>
    <row r="1" customFormat="false" ht="15" hidden="false" customHeight="false" outlineLevel="0" collapsed="false">
      <c r="A1" s="110" t="s">
        <v>159</v>
      </c>
      <c r="B1" s="110"/>
      <c r="C1" s="110"/>
      <c r="D1" s="110"/>
      <c r="E1" s="110" t="s">
        <v>160</v>
      </c>
      <c r="F1" s="110"/>
      <c r="G1" s="110"/>
      <c r="H1" s="110"/>
      <c r="I1" s="110"/>
      <c r="J1" s="111"/>
      <c r="K1" s="110"/>
      <c r="L1" s="112"/>
      <c r="M1" s="113"/>
      <c r="N1" s="112"/>
      <c r="O1" s="114"/>
      <c r="P1" s="115"/>
      <c r="Q1" s="115"/>
      <c r="R1" s="115"/>
      <c r="S1" s="112"/>
      <c r="T1" s="115"/>
      <c r="U1" s="116"/>
    </row>
    <row r="2" customFormat="false" ht="15" hidden="false" customHeight="false" outlineLevel="0" collapsed="false">
      <c r="A2" s="110" t="s">
        <v>161</v>
      </c>
      <c r="J2" s="111"/>
      <c r="K2" s="117"/>
      <c r="L2" s="112"/>
      <c r="M2" s="118"/>
      <c r="N2" s="119"/>
      <c r="O2" s="114"/>
      <c r="P2" s="119"/>
      <c r="Q2" s="120"/>
      <c r="R2" s="120"/>
      <c r="S2" s="117"/>
      <c r="T2" s="115"/>
    </row>
    <row r="3" customFormat="false" ht="15.75" hidden="false" customHeight="false" outlineLevel="0" collapsed="false">
      <c r="A3" s="121" t="s">
        <v>162</v>
      </c>
      <c r="B3" s="122"/>
      <c r="C3" s="122"/>
      <c r="D3" s="122"/>
      <c r="E3" s="122"/>
      <c r="F3" s="123"/>
      <c r="G3" s="123"/>
      <c r="H3" s="123"/>
      <c r="I3" s="123"/>
      <c r="J3" s="123"/>
      <c r="K3" s="123"/>
      <c r="L3" s="124"/>
      <c r="M3" s="124"/>
      <c r="N3" s="124"/>
      <c r="O3" s="125"/>
      <c r="P3" s="126"/>
      <c r="Q3" s="127"/>
      <c r="R3" s="127"/>
      <c r="S3" s="123"/>
      <c r="T3" s="128"/>
    </row>
    <row r="4" s="135" customFormat="true" ht="18.75" hidden="false" customHeight="true" outlineLevel="0" collapsed="false">
      <c r="A4" s="129"/>
      <c r="B4" s="130" t="s">
        <v>4</v>
      </c>
      <c r="C4" s="130"/>
      <c r="D4" s="130"/>
      <c r="E4" s="130"/>
      <c r="F4" s="131" t="n">
        <v>2011</v>
      </c>
      <c r="G4" s="131" t="n">
        <v>2012</v>
      </c>
      <c r="H4" s="131" t="n">
        <v>2013</v>
      </c>
      <c r="I4" s="131" t="n">
        <v>2014</v>
      </c>
      <c r="J4" s="132" t="s">
        <v>163</v>
      </c>
      <c r="K4" s="132" t="s">
        <v>100</v>
      </c>
      <c r="L4" s="133" t="s">
        <v>96</v>
      </c>
      <c r="M4" s="133"/>
      <c r="N4" s="133"/>
      <c r="O4" s="133"/>
      <c r="P4" s="133"/>
      <c r="Q4" s="133"/>
      <c r="R4" s="134" t="s">
        <v>164</v>
      </c>
      <c r="S4" s="132" t="s">
        <v>30</v>
      </c>
    </row>
    <row r="5" s="135" customFormat="true" ht="15" hidden="false" customHeight="true" outlineLevel="0" collapsed="false">
      <c r="A5" s="136"/>
      <c r="B5" s="130"/>
      <c r="C5" s="130"/>
      <c r="D5" s="130"/>
      <c r="E5" s="130"/>
      <c r="F5" s="131"/>
      <c r="G5" s="131"/>
      <c r="H5" s="131"/>
      <c r="I5" s="131"/>
      <c r="J5" s="132"/>
      <c r="K5" s="132"/>
      <c r="L5" s="137" t="s">
        <v>101</v>
      </c>
      <c r="M5" s="137" t="s">
        <v>165</v>
      </c>
      <c r="N5" s="137" t="s">
        <v>103</v>
      </c>
      <c r="O5" s="138" t="n">
        <v>25</v>
      </c>
      <c r="P5" s="137" t="s">
        <v>105</v>
      </c>
      <c r="Q5" s="137" t="s">
        <v>166</v>
      </c>
      <c r="R5" s="134"/>
      <c r="S5" s="132"/>
    </row>
    <row r="6" customFormat="false" ht="9" hidden="false" customHeight="true" outlineLevel="0" collapsed="false">
      <c r="A6" s="139"/>
      <c r="B6" s="139"/>
      <c r="C6" s="139"/>
      <c r="D6" s="139"/>
      <c r="E6" s="139"/>
      <c r="F6" s="140"/>
      <c r="G6" s="140"/>
      <c r="H6" s="141"/>
      <c r="I6" s="141"/>
      <c r="J6" s="141"/>
      <c r="K6" s="141"/>
      <c r="L6" s="141"/>
      <c r="M6" s="141"/>
      <c r="N6" s="142"/>
      <c r="O6" s="143"/>
      <c r="P6" s="141"/>
      <c r="Q6" s="142"/>
      <c r="R6" s="142"/>
      <c r="S6" s="141"/>
    </row>
    <row r="7" customFormat="false" ht="15" hidden="false" customHeight="false" outlineLevel="0" collapsed="false">
      <c r="A7" s="144" t="n">
        <v>1</v>
      </c>
      <c r="B7" s="139" t="s">
        <v>167</v>
      </c>
      <c r="C7" s="139"/>
      <c r="D7" s="139"/>
      <c r="E7" s="139"/>
      <c r="F7" s="145" t="n">
        <v>517298</v>
      </c>
      <c r="G7" s="145" t="n">
        <v>683099</v>
      </c>
      <c r="H7" s="145" t="n">
        <v>650203</v>
      </c>
      <c r="I7" s="145" t="n">
        <v>482632.8328</v>
      </c>
      <c r="J7" s="145" t="n">
        <v>61331</v>
      </c>
      <c r="K7" s="145" t="n">
        <v>46426</v>
      </c>
      <c r="L7" s="145" t="n">
        <v>4887</v>
      </c>
      <c r="M7" s="145" t="n">
        <v>182</v>
      </c>
      <c r="N7" s="145" t="n">
        <v>7208</v>
      </c>
      <c r="O7" s="145" t="n">
        <v>0</v>
      </c>
      <c r="P7" s="145" t="n">
        <v>16</v>
      </c>
      <c r="Q7" s="145" t="n">
        <v>12293</v>
      </c>
      <c r="R7" s="145" t="n">
        <v>58719</v>
      </c>
      <c r="S7" s="145" t="n">
        <v>120050</v>
      </c>
      <c r="T7" s="146"/>
      <c r="U7" s="145"/>
      <c r="V7" s="145"/>
    </row>
    <row r="8" customFormat="false" ht="15" hidden="false" customHeight="false" outlineLevel="0" collapsed="false">
      <c r="A8" s="147" t="n">
        <v>1.1</v>
      </c>
      <c r="B8" s="147"/>
      <c r="C8" s="148" t="s">
        <v>168</v>
      </c>
      <c r="D8" s="148"/>
      <c r="E8" s="148"/>
      <c r="F8" s="146" t="n">
        <v>49455</v>
      </c>
      <c r="G8" s="146" t="n">
        <v>54476</v>
      </c>
      <c r="H8" s="119" t="n">
        <v>76167</v>
      </c>
      <c r="I8" s="119" t="n">
        <v>31355</v>
      </c>
      <c r="J8" s="119" t="n">
        <v>1362</v>
      </c>
      <c r="K8" s="119" t="n">
        <v>634</v>
      </c>
      <c r="L8" s="119" t="n">
        <v>157</v>
      </c>
      <c r="M8" s="119" t="n">
        <v>111</v>
      </c>
      <c r="N8" s="119" t="n">
        <v>117</v>
      </c>
      <c r="O8" s="119" t="n">
        <v>0</v>
      </c>
      <c r="P8" s="119" t="n">
        <v>16</v>
      </c>
      <c r="Q8" s="119" t="n">
        <v>401</v>
      </c>
      <c r="R8" s="119" t="n">
        <v>1035</v>
      </c>
      <c r="S8" s="119" t="n">
        <v>2397</v>
      </c>
      <c r="T8" s="146"/>
      <c r="U8" s="149"/>
      <c r="V8" s="119"/>
      <c r="W8" s="150"/>
      <c r="Y8" s="150"/>
    </row>
    <row r="9" customFormat="false" ht="15" hidden="false" customHeight="false" outlineLevel="0" collapsed="false">
      <c r="A9" s="147" t="n">
        <v>1.2</v>
      </c>
      <c r="B9" s="147"/>
      <c r="C9" s="148" t="s">
        <v>169</v>
      </c>
      <c r="D9" s="148"/>
      <c r="E9" s="148"/>
      <c r="F9" s="146" t="n">
        <v>125571</v>
      </c>
      <c r="G9" s="146" t="n">
        <v>351459</v>
      </c>
      <c r="H9" s="119" t="n">
        <v>340529</v>
      </c>
      <c r="I9" s="119" t="n">
        <v>213528</v>
      </c>
      <c r="J9" s="119" t="n">
        <v>52311</v>
      </c>
      <c r="K9" s="119" t="n">
        <v>45379</v>
      </c>
      <c r="L9" s="119" t="n">
        <v>4195</v>
      </c>
      <c r="M9" s="119" t="n">
        <v>71</v>
      </c>
      <c r="N9" s="119" t="n">
        <v>7091</v>
      </c>
      <c r="O9" s="119" t="n">
        <v>0</v>
      </c>
      <c r="P9" s="119" t="n">
        <v>0</v>
      </c>
      <c r="Q9" s="119" t="n">
        <v>11357</v>
      </c>
      <c r="R9" s="119" t="n">
        <v>56736</v>
      </c>
      <c r="S9" s="119" t="n">
        <v>109047</v>
      </c>
      <c r="T9" s="146"/>
      <c r="U9" s="151"/>
      <c r="V9" s="119"/>
      <c r="W9" s="119"/>
      <c r="Y9" s="150"/>
    </row>
    <row r="10" customFormat="false" ht="15" hidden="false" customHeight="false" outlineLevel="0" collapsed="false">
      <c r="A10" s="147" t="s">
        <v>170</v>
      </c>
      <c r="B10" s="147"/>
      <c r="C10" s="148"/>
      <c r="D10" s="148" t="s">
        <v>171</v>
      </c>
      <c r="E10" s="148"/>
      <c r="F10" s="146" t="n">
        <v>0</v>
      </c>
      <c r="G10" s="146" t="n">
        <v>0</v>
      </c>
      <c r="H10" s="119" t="n">
        <v>409670</v>
      </c>
      <c r="I10" s="119" t="n">
        <v>444723</v>
      </c>
      <c r="J10" s="119" t="n">
        <v>90867</v>
      </c>
      <c r="K10" s="119" t="n">
        <v>57869</v>
      </c>
      <c r="L10" s="119" t="n">
        <v>7491</v>
      </c>
      <c r="M10" s="119" t="n">
        <v>71</v>
      </c>
      <c r="N10" s="119" t="n">
        <v>8845</v>
      </c>
      <c r="O10" s="119" t="n">
        <v>0</v>
      </c>
      <c r="P10" s="119" t="n">
        <v>0</v>
      </c>
      <c r="Q10" s="119" t="n">
        <v>16407</v>
      </c>
      <c r="R10" s="119" t="n">
        <v>74276</v>
      </c>
      <c r="S10" s="119" t="n">
        <v>165143</v>
      </c>
      <c r="T10" s="146"/>
      <c r="U10" s="151"/>
      <c r="V10" s="119"/>
      <c r="W10" s="119"/>
      <c r="Y10" s="150"/>
    </row>
    <row r="11" customFormat="false" ht="15" hidden="false" customHeight="false" outlineLevel="0" collapsed="false">
      <c r="A11" s="147" t="s">
        <v>172</v>
      </c>
      <c r="B11" s="147"/>
      <c r="C11" s="148"/>
      <c r="D11" s="148" t="s">
        <v>173</v>
      </c>
      <c r="E11" s="148"/>
      <c r="F11" s="146" t="n">
        <v>0</v>
      </c>
      <c r="G11" s="146" t="n">
        <v>0</v>
      </c>
      <c r="H11" s="119" t="n">
        <v>-69141</v>
      </c>
      <c r="I11" s="119" t="n">
        <v>-231195</v>
      </c>
      <c r="J11" s="119" t="n">
        <v>-38556</v>
      </c>
      <c r="K11" s="119" t="n">
        <v>-12490</v>
      </c>
      <c r="L11" s="119" t="n">
        <v>-3296</v>
      </c>
      <c r="M11" s="119" t="n">
        <v>0</v>
      </c>
      <c r="N11" s="119" t="n">
        <v>-1754</v>
      </c>
      <c r="O11" s="119" t="n">
        <v>0</v>
      </c>
      <c r="P11" s="119" t="n">
        <v>0</v>
      </c>
      <c r="Q11" s="119" t="n">
        <v>-5050</v>
      </c>
      <c r="R11" s="119" t="n">
        <v>-17540</v>
      </c>
      <c r="S11" s="119" t="n">
        <v>-56096</v>
      </c>
      <c r="T11" s="146"/>
      <c r="U11" s="151"/>
      <c r="V11" s="119"/>
      <c r="W11" s="119"/>
      <c r="Y11" s="150"/>
    </row>
    <row r="12" customFormat="false" ht="15" hidden="false" customHeight="false" outlineLevel="0" collapsed="false">
      <c r="A12" s="147" t="n">
        <v>1.3</v>
      </c>
      <c r="B12" s="147"/>
      <c r="C12" s="148" t="s">
        <v>174</v>
      </c>
      <c r="D12" s="148"/>
      <c r="E12" s="148"/>
      <c r="F12" s="146" t="n">
        <v>0</v>
      </c>
      <c r="G12" s="146" t="n">
        <v>5051</v>
      </c>
      <c r="H12" s="119" t="n">
        <v>2855</v>
      </c>
      <c r="I12" s="119" t="n">
        <v>3472</v>
      </c>
      <c r="J12" s="119" t="n">
        <v>575</v>
      </c>
      <c r="K12" s="119" t="n">
        <v>0</v>
      </c>
      <c r="L12" s="119" t="n">
        <v>535</v>
      </c>
      <c r="M12" s="119" t="n">
        <v>0</v>
      </c>
      <c r="N12" s="119" t="n">
        <v>0</v>
      </c>
      <c r="O12" s="119" t="n">
        <v>0</v>
      </c>
      <c r="P12" s="119" t="n">
        <v>0</v>
      </c>
      <c r="Q12" s="119" t="n">
        <v>535</v>
      </c>
      <c r="R12" s="119" t="n">
        <v>535</v>
      </c>
      <c r="S12" s="119" t="n">
        <v>1110</v>
      </c>
      <c r="T12" s="146"/>
      <c r="U12" s="135"/>
      <c r="V12" s="119"/>
      <c r="W12" s="119"/>
      <c r="Y12" s="150"/>
    </row>
    <row r="13" customFormat="false" ht="15" hidden="false" customHeight="false" outlineLevel="0" collapsed="false">
      <c r="A13" s="147" t="n">
        <v>1.4</v>
      </c>
      <c r="B13" s="147"/>
      <c r="C13" s="148" t="s">
        <v>175</v>
      </c>
      <c r="D13" s="148"/>
      <c r="E13" s="148"/>
      <c r="F13" s="146" t="n">
        <v>215879</v>
      </c>
      <c r="G13" s="146" t="n">
        <v>214987</v>
      </c>
      <c r="H13" s="119" t="n">
        <v>219457</v>
      </c>
      <c r="I13" s="119" t="n">
        <v>221804.8328</v>
      </c>
      <c r="J13" s="119" t="n">
        <v>0</v>
      </c>
      <c r="K13" s="119" t="n">
        <v>0</v>
      </c>
      <c r="L13" s="119" t="n">
        <v>0</v>
      </c>
      <c r="M13" s="119" t="n">
        <v>0</v>
      </c>
      <c r="N13" s="119" t="n">
        <v>0</v>
      </c>
      <c r="O13" s="119" t="n">
        <v>0</v>
      </c>
      <c r="P13" s="119" t="n">
        <v>0</v>
      </c>
      <c r="Q13" s="119" t="n">
        <v>0</v>
      </c>
      <c r="R13" s="119" t="n">
        <v>0</v>
      </c>
      <c r="S13" s="119" t="n">
        <v>0</v>
      </c>
      <c r="T13" s="146"/>
      <c r="U13" s="135"/>
      <c r="V13" s="119"/>
      <c r="W13" s="119"/>
      <c r="Y13" s="150"/>
    </row>
    <row r="14" customFormat="false" ht="15" hidden="false" customHeight="false" outlineLevel="0" collapsed="false">
      <c r="A14" s="147" t="s">
        <v>176</v>
      </c>
      <c r="B14" s="147"/>
      <c r="C14" s="147"/>
      <c r="D14" s="148" t="s">
        <v>177</v>
      </c>
      <c r="E14" s="148"/>
      <c r="F14" s="146" t="n">
        <v>208040</v>
      </c>
      <c r="G14" s="146" t="n">
        <v>214987</v>
      </c>
      <c r="H14" s="119" t="n">
        <v>219457</v>
      </c>
      <c r="I14" s="119" t="n">
        <v>221804.8328</v>
      </c>
      <c r="J14" s="119" t="n">
        <v>0</v>
      </c>
      <c r="K14" s="119" t="n">
        <v>0</v>
      </c>
      <c r="L14" s="119" t="n">
        <v>0</v>
      </c>
      <c r="M14" s="119" t="n">
        <v>0</v>
      </c>
      <c r="N14" s="119" t="n">
        <v>0</v>
      </c>
      <c r="O14" s="119" t="n">
        <v>0</v>
      </c>
      <c r="P14" s="119" t="n">
        <v>0</v>
      </c>
      <c r="Q14" s="119" t="n">
        <v>0</v>
      </c>
      <c r="R14" s="119" t="n">
        <v>0</v>
      </c>
      <c r="S14" s="119" t="n">
        <v>0</v>
      </c>
      <c r="T14" s="146"/>
      <c r="U14" s="135"/>
      <c r="V14" s="119"/>
      <c r="W14" s="119"/>
      <c r="X14" s="150"/>
      <c r="Y14" s="150"/>
    </row>
    <row r="15" customFormat="false" ht="15" hidden="false" customHeight="false" outlineLevel="0" collapsed="false">
      <c r="A15" s="147" t="s">
        <v>178</v>
      </c>
      <c r="B15" s="147"/>
      <c r="C15" s="147"/>
      <c r="D15" s="148" t="s">
        <v>179</v>
      </c>
      <c r="E15" s="148"/>
      <c r="F15" s="146" t="n">
        <v>7839</v>
      </c>
      <c r="G15" s="146" t="n">
        <v>0</v>
      </c>
      <c r="H15" s="119" t="n">
        <v>0</v>
      </c>
      <c r="I15" s="119" t="n">
        <v>0</v>
      </c>
      <c r="J15" s="119" t="n">
        <v>4008</v>
      </c>
      <c r="K15" s="119" t="n">
        <v>0</v>
      </c>
      <c r="L15" s="119" t="n">
        <v>0</v>
      </c>
      <c r="M15" s="119" t="n">
        <v>0</v>
      </c>
      <c r="N15" s="119" t="n">
        <v>0</v>
      </c>
      <c r="O15" s="119" t="n">
        <v>0</v>
      </c>
      <c r="P15" s="119" t="n">
        <v>0</v>
      </c>
      <c r="Q15" s="119" t="n">
        <v>0</v>
      </c>
      <c r="R15" s="119" t="n">
        <v>0</v>
      </c>
      <c r="S15" s="119" t="n">
        <v>4008</v>
      </c>
      <c r="T15" s="146"/>
      <c r="U15" s="135"/>
      <c r="V15" s="119"/>
      <c r="W15" s="119"/>
      <c r="X15" s="150"/>
      <c r="Y15" s="150"/>
    </row>
    <row r="16" customFormat="false" ht="15" hidden="false" customHeight="false" outlineLevel="0" collapsed="false">
      <c r="A16" s="152" t="n">
        <v>1.5</v>
      </c>
      <c r="B16" s="153"/>
      <c r="C16" s="153" t="s">
        <v>180</v>
      </c>
      <c r="D16" s="153"/>
      <c r="E16" s="153"/>
      <c r="F16" s="153" t="n">
        <v>126393</v>
      </c>
      <c r="G16" s="153" t="n">
        <v>57126</v>
      </c>
      <c r="H16" s="153" t="n">
        <v>11195</v>
      </c>
      <c r="I16" s="153" t="n">
        <v>12473</v>
      </c>
      <c r="J16" s="153" t="n">
        <v>3075</v>
      </c>
      <c r="K16" s="153" t="n">
        <v>413</v>
      </c>
      <c r="L16" s="153" t="n">
        <v>0</v>
      </c>
      <c r="M16" s="153" t="n">
        <v>0</v>
      </c>
      <c r="N16" s="153" t="n">
        <v>0</v>
      </c>
      <c r="O16" s="153" t="n">
        <v>0</v>
      </c>
      <c r="P16" s="153" t="n">
        <v>0</v>
      </c>
      <c r="Q16" s="153" t="n">
        <v>0</v>
      </c>
      <c r="R16" s="153" t="n">
        <v>413</v>
      </c>
      <c r="S16" s="153" t="n">
        <v>3488</v>
      </c>
      <c r="U16" s="135"/>
      <c r="V16" s="119"/>
      <c r="W16" s="119"/>
    </row>
    <row r="17" customFormat="false" ht="15" hidden="false" customHeight="false" outlineLevel="0" collapsed="false">
      <c r="A17" s="144"/>
      <c r="B17" s="144"/>
      <c r="C17" s="144"/>
      <c r="D17" s="139"/>
      <c r="E17" s="139"/>
      <c r="F17" s="154"/>
      <c r="G17" s="154"/>
      <c r="H17" s="145"/>
      <c r="I17" s="145"/>
      <c r="J17" s="145"/>
      <c r="K17" s="145"/>
      <c r="L17" s="145"/>
      <c r="M17" s="145"/>
      <c r="N17" s="145"/>
      <c r="O17" s="145"/>
      <c r="P17" s="145"/>
      <c r="Q17" s="145"/>
      <c r="R17" s="145"/>
      <c r="S17" s="145"/>
      <c r="T17" s="146"/>
      <c r="U17" s="135"/>
      <c r="V17" s="119"/>
      <c r="W17" s="119"/>
    </row>
    <row r="18" customFormat="false" ht="15" hidden="false" customHeight="false" outlineLevel="0" collapsed="false">
      <c r="A18" s="144" t="n">
        <v>2</v>
      </c>
      <c r="B18" s="139" t="s">
        <v>181</v>
      </c>
      <c r="C18" s="139"/>
      <c r="D18" s="139"/>
      <c r="E18" s="139"/>
      <c r="F18" s="145" t="n">
        <v>835466</v>
      </c>
      <c r="G18" s="145" t="n">
        <v>716196</v>
      </c>
      <c r="H18" s="145" t="n">
        <v>677116</v>
      </c>
      <c r="I18" s="145" t="n">
        <v>938947.8328</v>
      </c>
      <c r="J18" s="145" t="n">
        <v>191986</v>
      </c>
      <c r="K18" s="145" t="n">
        <v>36659</v>
      </c>
      <c r="L18" s="145" t="n">
        <v>1695</v>
      </c>
      <c r="M18" s="145" t="n">
        <v>294</v>
      </c>
      <c r="N18" s="145" t="n">
        <v>355</v>
      </c>
      <c r="O18" s="145" t="n">
        <v>0</v>
      </c>
      <c r="P18" s="145" t="n">
        <v>695</v>
      </c>
      <c r="Q18" s="145" t="n">
        <v>3039</v>
      </c>
      <c r="R18" s="145" t="n">
        <v>39698</v>
      </c>
      <c r="S18" s="145" t="n">
        <v>231684</v>
      </c>
      <c r="T18" s="146"/>
      <c r="U18" s="135"/>
      <c r="V18" s="119"/>
      <c r="W18" s="119"/>
    </row>
    <row r="19" customFormat="false" ht="15" hidden="false" customHeight="false" outlineLevel="0" collapsed="false">
      <c r="A19" s="155" t="n">
        <v>2.1</v>
      </c>
      <c r="B19" s="155"/>
      <c r="C19" s="156" t="s">
        <v>182</v>
      </c>
      <c r="D19" s="156"/>
      <c r="E19" s="156"/>
      <c r="F19" s="153" t="n">
        <v>114067</v>
      </c>
      <c r="G19" s="153" t="n">
        <v>108075</v>
      </c>
      <c r="H19" s="153" t="n">
        <v>87582</v>
      </c>
      <c r="I19" s="153" t="n">
        <v>87346</v>
      </c>
      <c r="J19" s="153" t="n">
        <v>24047</v>
      </c>
      <c r="K19" s="153" t="n">
        <v>693</v>
      </c>
      <c r="L19" s="153" t="n">
        <v>1251</v>
      </c>
      <c r="M19" s="153" t="n">
        <v>0</v>
      </c>
      <c r="N19" s="153" t="n">
        <v>0</v>
      </c>
      <c r="O19" s="153" t="n">
        <v>0</v>
      </c>
      <c r="P19" s="153" t="n">
        <v>0</v>
      </c>
      <c r="Q19" s="153" t="n">
        <v>1251</v>
      </c>
      <c r="R19" s="153" t="n">
        <v>1944</v>
      </c>
      <c r="S19" s="153" t="n">
        <v>25991</v>
      </c>
      <c r="T19" s="146"/>
      <c r="U19" s="135"/>
      <c r="V19" s="119"/>
      <c r="W19" s="119"/>
      <c r="X19" s="150"/>
    </row>
    <row r="20" customFormat="false" ht="15" hidden="false" customHeight="false" outlineLevel="0" collapsed="false">
      <c r="A20" s="157" t="n">
        <v>2.2</v>
      </c>
      <c r="B20" s="157"/>
      <c r="C20" s="158" t="s">
        <v>183</v>
      </c>
      <c r="D20" s="158"/>
      <c r="E20" s="158"/>
      <c r="F20" s="159" t="n">
        <v>721399</v>
      </c>
      <c r="G20" s="159" t="n">
        <v>608121</v>
      </c>
      <c r="H20" s="160" t="n">
        <v>589534</v>
      </c>
      <c r="I20" s="160" t="n">
        <v>851601.8328</v>
      </c>
      <c r="J20" s="160" t="n">
        <v>167939</v>
      </c>
      <c r="K20" s="160" t="n">
        <v>35966</v>
      </c>
      <c r="L20" s="160" t="n">
        <v>444</v>
      </c>
      <c r="M20" s="160" t="n">
        <v>294</v>
      </c>
      <c r="N20" s="160" t="n">
        <v>355</v>
      </c>
      <c r="O20" s="160" t="n">
        <v>0</v>
      </c>
      <c r="P20" s="160" t="n">
        <v>695</v>
      </c>
      <c r="Q20" s="160" t="n">
        <v>1788</v>
      </c>
      <c r="R20" s="160" t="n">
        <v>37754</v>
      </c>
      <c r="S20" s="160" t="n">
        <v>205693</v>
      </c>
      <c r="T20" s="146"/>
      <c r="U20" s="135"/>
      <c r="V20" s="119"/>
      <c r="W20" s="119"/>
      <c r="X20" s="150"/>
    </row>
    <row r="21" customFormat="false" ht="15" hidden="false" customHeight="false" outlineLevel="0" collapsed="false">
      <c r="A21" s="147" t="s">
        <v>184</v>
      </c>
      <c r="B21" s="147"/>
      <c r="C21" s="147"/>
      <c r="D21" s="148" t="s">
        <v>185</v>
      </c>
      <c r="E21" s="148"/>
      <c r="F21" s="119" t="n">
        <v>11828</v>
      </c>
      <c r="G21" s="119" t="n">
        <v>7083</v>
      </c>
      <c r="H21" s="119" t="n">
        <v>7444</v>
      </c>
      <c r="I21" s="119" t="n">
        <v>14260</v>
      </c>
      <c r="J21" s="119" t="n">
        <v>3697</v>
      </c>
      <c r="K21" s="119" t="n">
        <v>1188</v>
      </c>
      <c r="L21" s="119" t="n">
        <v>398</v>
      </c>
      <c r="M21" s="119" t="n">
        <v>21</v>
      </c>
      <c r="N21" s="119" t="n">
        <v>355</v>
      </c>
      <c r="O21" s="119" t="n">
        <v>0</v>
      </c>
      <c r="P21" s="119" t="n">
        <v>8</v>
      </c>
      <c r="Q21" s="119" t="n">
        <v>782</v>
      </c>
      <c r="R21" s="119" t="n">
        <v>1970</v>
      </c>
      <c r="S21" s="119" t="n">
        <v>5667</v>
      </c>
      <c r="T21" s="146"/>
      <c r="U21" s="135"/>
      <c r="V21" s="119"/>
      <c r="W21" s="119"/>
      <c r="X21" s="150"/>
    </row>
    <row r="22" customFormat="false" ht="15" hidden="false" customHeight="false" outlineLevel="0" collapsed="false">
      <c r="A22" s="147" t="s">
        <v>186</v>
      </c>
      <c r="B22" s="147"/>
      <c r="C22" s="147"/>
      <c r="D22" s="148" t="s">
        <v>187</v>
      </c>
      <c r="E22" s="148"/>
      <c r="F22" s="119" t="n">
        <v>15172</v>
      </c>
      <c r="G22" s="119" t="n">
        <v>5615</v>
      </c>
      <c r="H22" s="119" t="n">
        <v>2563</v>
      </c>
      <c r="I22" s="119" t="n">
        <v>4616</v>
      </c>
      <c r="J22" s="119" t="n">
        <v>600</v>
      </c>
      <c r="K22" s="119" t="n">
        <v>81</v>
      </c>
      <c r="L22" s="119" t="n">
        <v>0</v>
      </c>
      <c r="M22" s="119" t="n">
        <v>0</v>
      </c>
      <c r="N22" s="119" t="n">
        <v>0</v>
      </c>
      <c r="O22" s="119" t="n">
        <v>0</v>
      </c>
      <c r="P22" s="119" t="n">
        <v>0</v>
      </c>
      <c r="Q22" s="119" t="n">
        <v>0</v>
      </c>
      <c r="R22" s="119" t="n">
        <v>81</v>
      </c>
      <c r="S22" s="119" t="n">
        <v>681</v>
      </c>
      <c r="T22" s="146"/>
      <c r="U22" s="135"/>
      <c r="V22" s="119"/>
      <c r="W22" s="119"/>
      <c r="X22" s="150"/>
    </row>
    <row r="23" customFormat="false" ht="15" hidden="false" customHeight="false" outlineLevel="0" collapsed="false">
      <c r="A23" s="155" t="s">
        <v>188</v>
      </c>
      <c r="B23" s="155"/>
      <c r="C23" s="155"/>
      <c r="D23" s="156" t="s">
        <v>189</v>
      </c>
      <c r="E23" s="156"/>
      <c r="F23" s="153" t="n">
        <v>208040</v>
      </c>
      <c r="G23" s="153" t="n">
        <v>214987</v>
      </c>
      <c r="H23" s="153" t="n">
        <v>219457</v>
      </c>
      <c r="I23" s="153" t="n">
        <v>221804.8328</v>
      </c>
      <c r="J23" s="153" t="n">
        <v>0</v>
      </c>
      <c r="K23" s="153" t="n">
        <v>0</v>
      </c>
      <c r="L23" s="153" t="n">
        <v>0</v>
      </c>
      <c r="M23" s="153" t="n">
        <v>0</v>
      </c>
      <c r="N23" s="153" t="n">
        <v>0</v>
      </c>
      <c r="O23" s="153" t="n">
        <v>0</v>
      </c>
      <c r="P23" s="153" t="n">
        <v>0</v>
      </c>
      <c r="Q23" s="153" t="n">
        <v>0</v>
      </c>
      <c r="R23" s="153" t="n">
        <v>0</v>
      </c>
      <c r="S23" s="153" t="n">
        <v>0</v>
      </c>
      <c r="T23" s="146"/>
      <c r="U23" s="135"/>
      <c r="V23" s="119"/>
      <c r="W23" s="119"/>
    </row>
    <row r="24" customFormat="false" ht="15" hidden="false" customHeight="false" outlineLevel="0" collapsed="false">
      <c r="A24" s="147" t="s">
        <v>190</v>
      </c>
      <c r="B24" s="147"/>
      <c r="C24" s="147"/>
      <c r="D24" s="148" t="s">
        <v>191</v>
      </c>
      <c r="E24" s="148"/>
      <c r="F24" s="119" t="n">
        <v>7216</v>
      </c>
      <c r="G24" s="119" t="n">
        <v>0</v>
      </c>
      <c r="H24" s="119" t="n">
        <v>0</v>
      </c>
      <c r="I24" s="119" t="n">
        <v>0</v>
      </c>
      <c r="J24" s="119" t="n">
        <v>0</v>
      </c>
      <c r="K24" s="119" t="n">
        <v>0</v>
      </c>
      <c r="L24" s="119" t="n">
        <v>0</v>
      </c>
      <c r="M24" s="119" t="n">
        <v>0</v>
      </c>
      <c r="N24" s="119" t="n">
        <v>0</v>
      </c>
      <c r="O24" s="119" t="n">
        <v>0</v>
      </c>
      <c r="P24" s="119" t="n">
        <v>0</v>
      </c>
      <c r="Q24" s="119" t="n">
        <v>0</v>
      </c>
      <c r="R24" s="119" t="n">
        <v>0</v>
      </c>
      <c r="S24" s="119" t="n">
        <v>0</v>
      </c>
      <c r="T24" s="146"/>
      <c r="U24" s="135"/>
      <c r="V24" s="119"/>
      <c r="W24" s="119"/>
    </row>
    <row r="25" customFormat="false" ht="15" hidden="false" customHeight="false" outlineLevel="0" collapsed="false">
      <c r="A25" s="147" t="s">
        <v>192</v>
      </c>
      <c r="B25" s="147"/>
      <c r="C25" s="147"/>
      <c r="D25" s="148" t="s">
        <v>193</v>
      </c>
      <c r="E25" s="148"/>
      <c r="F25" s="119" t="n">
        <v>0</v>
      </c>
      <c r="G25" s="119" t="n">
        <v>0</v>
      </c>
      <c r="H25" s="119" t="n">
        <v>0</v>
      </c>
      <c r="I25" s="119" t="n">
        <v>0</v>
      </c>
      <c r="J25" s="119" t="n">
        <v>0</v>
      </c>
      <c r="K25" s="119" t="n">
        <v>0</v>
      </c>
      <c r="L25" s="119" t="n">
        <v>0</v>
      </c>
      <c r="M25" s="119" t="n">
        <v>0</v>
      </c>
      <c r="N25" s="119" t="n">
        <v>0</v>
      </c>
      <c r="O25" s="119" t="n">
        <v>0</v>
      </c>
      <c r="P25" s="119" t="n">
        <v>0</v>
      </c>
      <c r="Q25" s="119" t="n">
        <v>0</v>
      </c>
      <c r="R25" s="119" t="n">
        <v>0</v>
      </c>
      <c r="S25" s="119" t="n">
        <v>0</v>
      </c>
      <c r="T25" s="146"/>
      <c r="U25" s="135"/>
      <c r="V25" s="119"/>
      <c r="W25" s="119"/>
    </row>
    <row r="26" customFormat="false" ht="15" hidden="false" customHeight="false" outlineLevel="0" collapsed="false">
      <c r="A26" s="155" t="s">
        <v>194</v>
      </c>
      <c r="B26" s="155"/>
      <c r="C26" s="155"/>
      <c r="D26" s="156" t="s">
        <v>195</v>
      </c>
      <c r="E26" s="156"/>
      <c r="F26" s="153" t="n">
        <v>332203</v>
      </c>
      <c r="G26" s="153" t="n">
        <v>194683</v>
      </c>
      <c r="H26" s="153" t="n">
        <v>158577</v>
      </c>
      <c r="I26" s="153" t="n">
        <v>416994</v>
      </c>
      <c r="J26" s="153" t="n">
        <v>121550</v>
      </c>
      <c r="K26" s="153" t="n">
        <v>34633</v>
      </c>
      <c r="L26" s="153" t="n">
        <v>0</v>
      </c>
      <c r="M26" s="153" t="n">
        <v>273</v>
      </c>
      <c r="N26" s="153" t="n">
        <v>0</v>
      </c>
      <c r="O26" s="153" t="n">
        <v>0</v>
      </c>
      <c r="P26" s="153" t="n">
        <v>687</v>
      </c>
      <c r="Q26" s="153" t="n">
        <v>960</v>
      </c>
      <c r="R26" s="153" t="n">
        <v>35593</v>
      </c>
      <c r="S26" s="153" t="n">
        <v>157143</v>
      </c>
      <c r="T26" s="146"/>
      <c r="U26" s="135"/>
      <c r="V26" s="119"/>
      <c r="W26" s="119"/>
    </row>
    <row r="27" customFormat="false" ht="15" hidden="false" customHeight="false" outlineLevel="0" collapsed="false">
      <c r="A27" s="155" t="s">
        <v>196</v>
      </c>
      <c r="B27" s="155"/>
      <c r="C27" s="155"/>
      <c r="D27" s="155" t="s">
        <v>197</v>
      </c>
      <c r="E27" s="156"/>
      <c r="F27" s="153" t="n">
        <v>26280</v>
      </c>
      <c r="G27" s="153" t="n">
        <v>0</v>
      </c>
      <c r="H27" s="153" t="n">
        <v>0</v>
      </c>
      <c r="I27" s="153" t="n">
        <v>0</v>
      </c>
      <c r="J27" s="153" t="n">
        <v>0</v>
      </c>
      <c r="K27" s="153" t="n">
        <v>0</v>
      </c>
      <c r="L27" s="153" t="n">
        <v>0</v>
      </c>
      <c r="M27" s="153" t="n">
        <v>0</v>
      </c>
      <c r="N27" s="153" t="n">
        <v>0</v>
      </c>
      <c r="O27" s="153" t="n">
        <v>0</v>
      </c>
      <c r="P27" s="153" t="n">
        <v>0</v>
      </c>
      <c r="Q27" s="153" t="n">
        <v>0</v>
      </c>
      <c r="R27" s="153" t="n">
        <v>0</v>
      </c>
      <c r="S27" s="153" t="n">
        <v>0</v>
      </c>
      <c r="T27" s="146"/>
      <c r="U27" s="135"/>
      <c r="V27" s="119"/>
      <c r="W27" s="119"/>
    </row>
    <row r="28" customFormat="false" ht="15" hidden="false" customHeight="false" outlineLevel="0" collapsed="false">
      <c r="A28" s="155" t="s">
        <v>198</v>
      </c>
      <c r="B28" s="155"/>
      <c r="C28" s="155"/>
      <c r="D28" s="155" t="s">
        <v>199</v>
      </c>
      <c r="E28" s="156"/>
      <c r="F28" s="153" t="n">
        <v>114670</v>
      </c>
      <c r="G28" s="153" t="n">
        <v>183986</v>
      </c>
      <c r="H28" s="153" t="n">
        <v>197168</v>
      </c>
      <c r="I28" s="153" t="n">
        <v>191835</v>
      </c>
      <c r="J28" s="153" t="n">
        <v>41951</v>
      </c>
      <c r="K28" s="153" t="n">
        <v>0</v>
      </c>
      <c r="L28" s="153" t="n">
        <v>0</v>
      </c>
      <c r="M28" s="153" t="n">
        <v>0</v>
      </c>
      <c r="N28" s="153" t="n">
        <v>0</v>
      </c>
      <c r="O28" s="153" t="n">
        <v>0</v>
      </c>
      <c r="P28" s="153" t="n">
        <v>0</v>
      </c>
      <c r="Q28" s="153" t="n">
        <v>0</v>
      </c>
      <c r="R28" s="153" t="n">
        <v>0</v>
      </c>
      <c r="S28" s="153" t="n">
        <v>41951</v>
      </c>
      <c r="T28" s="146"/>
      <c r="U28" s="135"/>
      <c r="V28" s="119"/>
      <c r="W28" s="119"/>
    </row>
    <row r="29" customFormat="false" ht="15" hidden="false" customHeight="false" outlineLevel="0" collapsed="false">
      <c r="A29" s="147" t="s">
        <v>200</v>
      </c>
      <c r="B29" s="147"/>
      <c r="C29" s="147"/>
      <c r="D29" s="148" t="s">
        <v>201</v>
      </c>
      <c r="E29" s="148"/>
      <c r="F29" s="119" t="n">
        <v>5990</v>
      </c>
      <c r="G29" s="119" t="n">
        <v>1767</v>
      </c>
      <c r="H29" s="119" t="n">
        <v>4325</v>
      </c>
      <c r="I29" s="119" t="n">
        <v>2092</v>
      </c>
      <c r="J29" s="119" t="n">
        <v>141</v>
      </c>
      <c r="K29" s="119" t="n">
        <v>64</v>
      </c>
      <c r="L29" s="119" t="n">
        <v>46</v>
      </c>
      <c r="M29" s="119" t="n">
        <v>0</v>
      </c>
      <c r="N29" s="119" t="n">
        <v>0</v>
      </c>
      <c r="O29" s="119" t="n">
        <v>0</v>
      </c>
      <c r="P29" s="119" t="n">
        <v>0</v>
      </c>
      <c r="Q29" s="119" t="n">
        <v>46</v>
      </c>
      <c r="R29" s="119" t="n">
        <v>110</v>
      </c>
      <c r="S29" s="119" t="n">
        <v>251</v>
      </c>
      <c r="T29" s="146"/>
      <c r="U29" s="135"/>
      <c r="V29" s="119"/>
      <c r="W29" s="119"/>
    </row>
    <row r="30" customFormat="false" ht="15" hidden="false" customHeight="false" outlineLevel="0" collapsed="false">
      <c r="A30" s="147"/>
      <c r="B30" s="147"/>
      <c r="C30" s="147"/>
      <c r="D30" s="148"/>
      <c r="E30" s="148"/>
      <c r="F30" s="146"/>
      <c r="G30" s="146"/>
      <c r="H30" s="119"/>
      <c r="I30" s="119"/>
      <c r="J30" s="119"/>
      <c r="K30" s="119"/>
      <c r="L30" s="119" t="n">
        <v>0</v>
      </c>
      <c r="M30" s="119"/>
      <c r="N30" s="119"/>
      <c r="O30" s="119"/>
      <c r="P30" s="119" t="n">
        <v>0</v>
      </c>
      <c r="Q30" s="119"/>
      <c r="R30" s="119"/>
      <c r="S30" s="119"/>
      <c r="T30" s="146"/>
      <c r="U30" s="135"/>
      <c r="V30" s="119"/>
      <c r="W30" s="119"/>
      <c r="X30" s="150"/>
      <c r="Y30" s="150"/>
      <c r="Z30" s="150"/>
    </row>
    <row r="31" customFormat="false" ht="15" hidden="false" customHeight="false" outlineLevel="0" collapsed="false">
      <c r="A31" s="144" t="n">
        <v>3</v>
      </c>
      <c r="B31" s="139" t="s">
        <v>202</v>
      </c>
      <c r="C31" s="139"/>
      <c r="D31" s="139"/>
      <c r="E31" s="139"/>
      <c r="F31" s="145" t="n">
        <v>-318168</v>
      </c>
      <c r="G31" s="145" t="n">
        <v>-33097</v>
      </c>
      <c r="H31" s="145" t="n">
        <v>-26913</v>
      </c>
      <c r="I31" s="145" t="n">
        <v>-456315</v>
      </c>
      <c r="J31" s="145" t="n">
        <v>-130655</v>
      </c>
      <c r="K31" s="145" t="n">
        <v>9767</v>
      </c>
      <c r="L31" s="145" t="n">
        <v>3192</v>
      </c>
      <c r="M31" s="145" t="n">
        <v>-112</v>
      </c>
      <c r="N31" s="145" t="n">
        <v>6853</v>
      </c>
      <c r="O31" s="145" t="n">
        <v>0</v>
      </c>
      <c r="P31" s="145" t="n">
        <v>-679</v>
      </c>
      <c r="Q31" s="145" t="n">
        <v>9254</v>
      </c>
      <c r="R31" s="145" t="n">
        <v>19021</v>
      </c>
      <c r="S31" s="145" t="n">
        <v>-111634</v>
      </c>
      <c r="T31" s="146"/>
      <c r="U31" s="135"/>
      <c r="V31" s="119"/>
      <c r="W31" s="119"/>
    </row>
    <row r="32" customFormat="false" ht="15" hidden="false" customHeight="false" outlineLevel="0" collapsed="false">
      <c r="A32" s="148"/>
      <c r="B32" s="148"/>
      <c r="C32" s="148"/>
      <c r="D32" s="148"/>
      <c r="E32" s="148"/>
      <c r="F32" s="154"/>
      <c r="G32" s="154"/>
      <c r="H32" s="119"/>
      <c r="I32" s="119"/>
      <c r="J32" s="119"/>
      <c r="K32" s="109"/>
      <c r="L32" s="119"/>
      <c r="M32" s="119"/>
      <c r="N32" s="119"/>
      <c r="O32" s="109"/>
      <c r="S32" s="109"/>
      <c r="T32" s="146"/>
      <c r="U32" s="135"/>
      <c r="V32" s="119"/>
      <c r="W32" s="119"/>
    </row>
    <row r="33" customFormat="false" ht="15" hidden="false" customHeight="false" outlineLevel="0" collapsed="false">
      <c r="A33" s="144" t="n">
        <v>4</v>
      </c>
      <c r="B33" s="139" t="s">
        <v>203</v>
      </c>
      <c r="C33" s="139"/>
      <c r="D33" s="139"/>
      <c r="E33" s="139"/>
      <c r="F33" s="145" t="n">
        <v>70917</v>
      </c>
      <c r="G33" s="145" t="n">
        <v>73747</v>
      </c>
      <c r="H33" s="145" t="n">
        <v>95127</v>
      </c>
      <c r="I33" s="145" t="n">
        <v>98363</v>
      </c>
      <c r="J33" s="145" t="n">
        <v>15539</v>
      </c>
      <c r="K33" s="145" t="n">
        <v>2999</v>
      </c>
      <c r="L33" s="145" t="n">
        <v>1759</v>
      </c>
      <c r="M33" s="145" t="n">
        <v>253</v>
      </c>
      <c r="N33" s="145" t="n">
        <v>805</v>
      </c>
      <c r="O33" s="145" t="n">
        <v>12</v>
      </c>
      <c r="P33" s="145" t="n">
        <v>80</v>
      </c>
      <c r="Q33" s="145" t="n">
        <v>2897</v>
      </c>
      <c r="R33" s="145" t="n">
        <v>5896</v>
      </c>
      <c r="S33" s="145" t="n">
        <v>21435</v>
      </c>
      <c r="T33" s="146"/>
      <c r="U33" s="135"/>
      <c r="V33" s="119"/>
      <c r="W33" s="119"/>
    </row>
    <row r="34" customFormat="false" ht="15" hidden="false" customHeight="false" outlineLevel="0" collapsed="false">
      <c r="A34" s="147" t="n">
        <v>4.1</v>
      </c>
      <c r="B34" s="147"/>
      <c r="C34" s="148" t="s">
        <v>204</v>
      </c>
      <c r="D34" s="148"/>
      <c r="E34" s="148"/>
      <c r="F34" s="119" t="n">
        <v>21498</v>
      </c>
      <c r="G34" s="119" t="n">
        <v>23611</v>
      </c>
      <c r="H34" s="119" t="n">
        <v>27029</v>
      </c>
      <c r="I34" s="119" t="n">
        <v>40312</v>
      </c>
      <c r="J34" s="119" t="n">
        <v>10540</v>
      </c>
      <c r="K34" s="119" t="n">
        <v>2301</v>
      </c>
      <c r="L34" s="119" t="n">
        <v>65</v>
      </c>
      <c r="M34" s="119" t="n">
        <v>36</v>
      </c>
      <c r="N34" s="119" t="n">
        <v>38</v>
      </c>
      <c r="O34" s="119" t="n">
        <v>0</v>
      </c>
      <c r="P34" s="119" t="n">
        <v>17</v>
      </c>
      <c r="Q34" s="119" t="n">
        <v>156</v>
      </c>
      <c r="R34" s="119" t="n">
        <v>2457</v>
      </c>
      <c r="S34" s="119" t="n">
        <v>12997</v>
      </c>
      <c r="T34" s="146"/>
      <c r="U34" s="135"/>
      <c r="V34" s="119"/>
      <c r="W34" s="119"/>
      <c r="X34" s="146"/>
    </row>
    <row r="35" customFormat="false" ht="15" hidden="false" customHeight="false" outlineLevel="0" collapsed="false">
      <c r="A35" s="155" t="n">
        <v>4.2</v>
      </c>
      <c r="B35" s="155"/>
      <c r="C35" s="156" t="s">
        <v>205</v>
      </c>
      <c r="D35" s="156"/>
      <c r="E35" s="156"/>
      <c r="F35" s="153" t="n">
        <v>14082</v>
      </c>
      <c r="G35" s="153" t="n">
        <v>19520</v>
      </c>
      <c r="H35" s="153" t="n">
        <v>21996</v>
      </c>
      <c r="I35" s="153" t="n">
        <v>14219</v>
      </c>
      <c r="J35" s="153" t="n">
        <v>3466</v>
      </c>
      <c r="K35" s="153" t="n">
        <v>595</v>
      </c>
      <c r="L35" s="153" t="n">
        <v>1634</v>
      </c>
      <c r="M35" s="153" t="n">
        <v>217</v>
      </c>
      <c r="N35" s="153" t="n">
        <v>665</v>
      </c>
      <c r="O35" s="153" t="n">
        <v>12</v>
      </c>
      <c r="P35" s="153" t="n">
        <v>22</v>
      </c>
      <c r="Q35" s="153" t="n">
        <v>2538</v>
      </c>
      <c r="R35" s="153" t="n">
        <v>3133</v>
      </c>
      <c r="S35" s="153" t="n">
        <v>6599</v>
      </c>
      <c r="T35" s="146"/>
      <c r="U35" s="135"/>
      <c r="V35" s="161"/>
      <c r="W35" s="119"/>
    </row>
    <row r="36" customFormat="false" ht="15" hidden="false" customHeight="false" outlineLevel="0" collapsed="false">
      <c r="A36" s="155" t="n">
        <v>4.3</v>
      </c>
      <c r="B36" s="155"/>
      <c r="C36" s="156" t="s">
        <v>206</v>
      </c>
      <c r="D36" s="156"/>
      <c r="E36" s="156"/>
      <c r="F36" s="153" t="n">
        <v>35337</v>
      </c>
      <c r="G36" s="153" t="n">
        <v>30616</v>
      </c>
      <c r="H36" s="153" t="n">
        <v>46102</v>
      </c>
      <c r="I36" s="153" t="n">
        <v>43832</v>
      </c>
      <c r="J36" s="153" t="n">
        <v>1533</v>
      </c>
      <c r="K36" s="153" t="n">
        <v>103</v>
      </c>
      <c r="L36" s="153" t="n">
        <v>60</v>
      </c>
      <c r="M36" s="153" t="n">
        <v>0</v>
      </c>
      <c r="N36" s="153" t="n">
        <v>102</v>
      </c>
      <c r="O36" s="153" t="n">
        <v>0</v>
      </c>
      <c r="P36" s="153" t="n">
        <v>41</v>
      </c>
      <c r="Q36" s="153" t="n">
        <v>203</v>
      </c>
      <c r="R36" s="153" t="n">
        <v>306</v>
      </c>
      <c r="S36" s="153" t="n">
        <v>1839</v>
      </c>
      <c r="T36" s="146"/>
      <c r="U36" s="151"/>
      <c r="V36" s="161"/>
      <c r="W36" s="119"/>
    </row>
    <row r="37" customFormat="false" ht="15" hidden="false" customHeight="false" outlineLevel="0" collapsed="false">
      <c r="A37" s="147"/>
      <c r="B37" s="147"/>
      <c r="C37" s="147"/>
      <c r="D37" s="148"/>
      <c r="E37" s="148"/>
      <c r="F37" s="154"/>
      <c r="G37" s="154"/>
      <c r="H37" s="119"/>
      <c r="I37" s="119"/>
      <c r="J37" s="119"/>
      <c r="K37" s="119"/>
      <c r="L37" s="119"/>
      <c r="M37" s="119"/>
      <c r="N37" s="119"/>
      <c r="O37" s="119"/>
      <c r="P37" s="119"/>
      <c r="Q37" s="119"/>
      <c r="R37" s="119"/>
      <c r="S37" s="119"/>
      <c r="T37" s="146"/>
      <c r="U37" s="135"/>
      <c r="V37" s="119"/>
      <c r="W37" s="119"/>
    </row>
    <row r="38" customFormat="false" ht="15" hidden="false" customHeight="false" outlineLevel="0" collapsed="false">
      <c r="A38" s="144" t="n">
        <v>5</v>
      </c>
      <c r="B38" s="139" t="s">
        <v>207</v>
      </c>
      <c r="C38" s="139"/>
      <c r="D38" s="139"/>
      <c r="E38" s="139"/>
      <c r="F38" s="145" t="n">
        <v>409031</v>
      </c>
      <c r="G38" s="145" t="n">
        <v>836755</v>
      </c>
      <c r="H38" s="145" t="n">
        <v>550056</v>
      </c>
      <c r="I38" s="145" t="n">
        <v>637845</v>
      </c>
      <c r="J38" s="145" t="n">
        <v>109690</v>
      </c>
      <c r="K38" s="145" t="n">
        <v>61444</v>
      </c>
      <c r="L38" s="145" t="n">
        <v>1451</v>
      </c>
      <c r="M38" s="145" t="n">
        <v>24355</v>
      </c>
      <c r="N38" s="145" t="n">
        <v>3805</v>
      </c>
      <c r="O38" s="145" t="n">
        <v>12</v>
      </c>
      <c r="P38" s="145" t="n">
        <v>538</v>
      </c>
      <c r="Q38" s="145" t="n">
        <v>30149</v>
      </c>
      <c r="R38" s="145" t="n">
        <v>91593</v>
      </c>
      <c r="S38" s="145" t="n">
        <v>201283</v>
      </c>
      <c r="T38" s="146"/>
      <c r="U38" s="162"/>
      <c r="V38" s="119"/>
      <c r="W38" s="119"/>
    </row>
    <row r="39" customFormat="false" ht="15" hidden="false" customHeight="false" outlineLevel="0" collapsed="false">
      <c r="A39" s="147" t="n">
        <v>5.1</v>
      </c>
      <c r="B39" s="147"/>
      <c r="C39" s="139" t="s">
        <v>208</v>
      </c>
      <c r="D39" s="139"/>
      <c r="E39" s="139"/>
      <c r="F39" s="145" t="n">
        <v>408643</v>
      </c>
      <c r="G39" s="145" t="n">
        <v>484094</v>
      </c>
      <c r="H39" s="145" t="n">
        <v>518115</v>
      </c>
      <c r="I39" s="145" t="n">
        <v>637845</v>
      </c>
      <c r="J39" s="145" t="n">
        <v>109690</v>
      </c>
      <c r="K39" s="145" t="n">
        <v>61444</v>
      </c>
      <c r="L39" s="145" t="n">
        <v>1451</v>
      </c>
      <c r="M39" s="145" t="n">
        <v>24355</v>
      </c>
      <c r="N39" s="145" t="n">
        <v>3805</v>
      </c>
      <c r="O39" s="145" t="n">
        <v>12</v>
      </c>
      <c r="P39" s="145" t="n">
        <v>538</v>
      </c>
      <c r="Q39" s="145" t="n">
        <v>30149</v>
      </c>
      <c r="R39" s="145" t="n">
        <v>91593</v>
      </c>
      <c r="S39" s="145" t="n">
        <v>201283</v>
      </c>
      <c r="T39" s="146"/>
      <c r="U39" s="162"/>
      <c r="V39" s="119"/>
      <c r="W39" s="119"/>
    </row>
    <row r="40" customFormat="false" ht="15" hidden="false" customHeight="false" outlineLevel="0" collapsed="false">
      <c r="A40" s="147" t="s">
        <v>209</v>
      </c>
      <c r="B40" s="147"/>
      <c r="C40" s="147"/>
      <c r="D40" s="148" t="s">
        <v>210</v>
      </c>
      <c r="E40" s="148"/>
      <c r="F40" s="119" t="n">
        <v>270522</v>
      </c>
      <c r="G40" s="119" t="n">
        <v>310253</v>
      </c>
      <c r="H40" s="119" t="n">
        <v>345618</v>
      </c>
      <c r="I40" s="119" t="n">
        <v>367996</v>
      </c>
      <c r="J40" s="119" t="n">
        <v>70928</v>
      </c>
      <c r="K40" s="119" t="n">
        <v>24462</v>
      </c>
      <c r="L40" s="119" t="n">
        <v>679</v>
      </c>
      <c r="M40" s="119" t="n">
        <v>19627</v>
      </c>
      <c r="N40" s="119" t="n">
        <v>1499</v>
      </c>
      <c r="O40" s="119" t="n">
        <v>0</v>
      </c>
      <c r="P40" s="119" t="n">
        <v>195</v>
      </c>
      <c r="Q40" s="119" t="n">
        <v>22000</v>
      </c>
      <c r="R40" s="119" t="n">
        <v>46462</v>
      </c>
      <c r="S40" s="119" t="n">
        <v>117390</v>
      </c>
      <c r="T40" s="146"/>
      <c r="U40" s="162"/>
      <c r="V40" s="119"/>
      <c r="W40" s="119"/>
    </row>
    <row r="41" customFormat="false" ht="15" hidden="false" customHeight="false" outlineLevel="0" collapsed="false">
      <c r="A41" s="147" t="s">
        <v>211</v>
      </c>
      <c r="B41" s="147"/>
      <c r="C41" s="147"/>
      <c r="D41" s="148" t="s">
        <v>212</v>
      </c>
      <c r="E41" s="148"/>
      <c r="F41" s="119" t="n">
        <v>64770</v>
      </c>
      <c r="G41" s="119" t="n">
        <v>93901</v>
      </c>
      <c r="H41" s="119" t="n">
        <v>88414</v>
      </c>
      <c r="I41" s="119" t="n">
        <v>140715</v>
      </c>
      <c r="J41" s="119" t="n">
        <v>16833</v>
      </c>
      <c r="K41" s="119" t="n">
        <v>9458</v>
      </c>
      <c r="L41" s="119" t="n">
        <v>409</v>
      </c>
      <c r="M41" s="119" t="n">
        <v>3018</v>
      </c>
      <c r="N41" s="119" t="n">
        <v>1738</v>
      </c>
      <c r="O41" s="119" t="n">
        <v>5</v>
      </c>
      <c r="P41" s="119" t="n">
        <v>246</v>
      </c>
      <c r="Q41" s="119" t="n">
        <v>5411</v>
      </c>
      <c r="R41" s="119" t="n">
        <v>14869</v>
      </c>
      <c r="S41" s="119" t="n">
        <v>31702</v>
      </c>
      <c r="T41" s="146"/>
      <c r="U41" s="163"/>
      <c r="V41" s="119"/>
      <c r="W41" s="119"/>
    </row>
    <row r="42" customFormat="false" ht="15" hidden="false" customHeight="false" outlineLevel="0" collapsed="false">
      <c r="A42" s="155" t="s">
        <v>213</v>
      </c>
      <c r="B42" s="155"/>
      <c r="C42" s="155"/>
      <c r="D42" s="156" t="s">
        <v>214</v>
      </c>
      <c r="E42" s="156"/>
      <c r="F42" s="153" t="n">
        <v>10507</v>
      </c>
      <c r="G42" s="153" t="n">
        <v>13181</v>
      </c>
      <c r="H42" s="153" t="n">
        <v>12363</v>
      </c>
      <c r="I42" s="153" t="n">
        <v>13116</v>
      </c>
      <c r="J42" s="153" t="n">
        <v>1542</v>
      </c>
      <c r="K42" s="153" t="n">
        <v>1068</v>
      </c>
      <c r="L42" s="153" t="n">
        <v>124</v>
      </c>
      <c r="M42" s="153" t="n">
        <v>656</v>
      </c>
      <c r="N42" s="153" t="n">
        <v>133</v>
      </c>
      <c r="O42" s="153" t="n">
        <v>0</v>
      </c>
      <c r="P42" s="153" t="n">
        <v>90</v>
      </c>
      <c r="Q42" s="153" t="n">
        <v>1003</v>
      </c>
      <c r="R42" s="153" t="n">
        <v>2071</v>
      </c>
      <c r="S42" s="153" t="n">
        <v>3613</v>
      </c>
      <c r="T42" s="146"/>
      <c r="U42" s="151"/>
      <c r="V42" s="119"/>
      <c r="W42" s="119"/>
    </row>
    <row r="43" customFormat="false" ht="15" hidden="false" customHeight="false" outlineLevel="0" collapsed="false">
      <c r="A43" s="147" t="s">
        <v>215</v>
      </c>
      <c r="B43" s="147"/>
      <c r="C43" s="147"/>
      <c r="D43" s="148" t="s">
        <v>216</v>
      </c>
      <c r="E43" s="148"/>
      <c r="F43" s="119" t="n">
        <v>16799</v>
      </c>
      <c r="G43" s="119" t="n">
        <v>15209</v>
      </c>
      <c r="H43" s="119" t="n">
        <v>16396</v>
      </c>
      <c r="I43" s="119" t="n">
        <v>23497</v>
      </c>
      <c r="J43" s="119" t="n">
        <v>3610</v>
      </c>
      <c r="K43" s="119" t="n">
        <v>1220</v>
      </c>
      <c r="L43" s="119" t="n">
        <v>239</v>
      </c>
      <c r="M43" s="119" t="n">
        <v>1054</v>
      </c>
      <c r="N43" s="119" t="n">
        <v>435</v>
      </c>
      <c r="O43" s="119" t="n">
        <v>7</v>
      </c>
      <c r="P43" s="119" t="n">
        <v>7</v>
      </c>
      <c r="Q43" s="119" t="n">
        <v>1735</v>
      </c>
      <c r="R43" s="119" t="n">
        <v>2955</v>
      </c>
      <c r="S43" s="119" t="n">
        <v>6565</v>
      </c>
      <c r="T43" s="146"/>
      <c r="U43" s="135"/>
      <c r="V43" s="119"/>
      <c r="W43" s="119"/>
    </row>
    <row r="44" customFormat="false" ht="15" hidden="false" customHeight="false" outlineLevel="0" collapsed="false">
      <c r="A44" s="147" t="s">
        <v>217</v>
      </c>
      <c r="B44" s="147"/>
      <c r="C44" s="147"/>
      <c r="D44" s="148" t="s">
        <v>218</v>
      </c>
      <c r="E44" s="148"/>
      <c r="F44" s="119" t="n">
        <v>39366</v>
      </c>
      <c r="G44" s="119" t="n">
        <v>45050</v>
      </c>
      <c r="H44" s="119" t="n">
        <v>45859</v>
      </c>
      <c r="I44" s="119" t="n">
        <v>50369</v>
      </c>
      <c r="J44" s="119" t="n">
        <v>16777</v>
      </c>
      <c r="K44" s="119" t="n">
        <v>14069</v>
      </c>
      <c r="L44" s="119" t="n">
        <v>0</v>
      </c>
      <c r="M44" s="119" t="n">
        <v>0</v>
      </c>
      <c r="N44" s="119" t="n">
        <v>0</v>
      </c>
      <c r="O44" s="119" t="n">
        <v>0</v>
      </c>
      <c r="P44" s="119" t="n">
        <v>0</v>
      </c>
      <c r="Q44" s="119" t="n">
        <v>0</v>
      </c>
      <c r="R44" s="119" t="n">
        <v>14069</v>
      </c>
      <c r="S44" s="119" t="n">
        <v>30846</v>
      </c>
      <c r="T44" s="146"/>
      <c r="U44" s="135"/>
      <c r="V44" s="119"/>
      <c r="W44" s="119"/>
    </row>
    <row r="45" customFormat="false" ht="15" hidden="false" customHeight="false" outlineLevel="0" collapsed="false">
      <c r="A45" s="155" t="s">
        <v>219</v>
      </c>
      <c r="B45" s="155"/>
      <c r="C45" s="155"/>
      <c r="D45" s="156" t="s">
        <v>220</v>
      </c>
      <c r="E45" s="156"/>
      <c r="F45" s="153" t="n">
        <v>6679</v>
      </c>
      <c r="G45" s="153" t="n">
        <v>6500</v>
      </c>
      <c r="H45" s="153" t="n">
        <v>9465</v>
      </c>
      <c r="I45" s="153" t="n">
        <v>42152</v>
      </c>
      <c r="J45" s="153" t="n">
        <v>0</v>
      </c>
      <c r="K45" s="153" t="n">
        <v>11167</v>
      </c>
      <c r="L45" s="153" t="n">
        <v>0</v>
      </c>
      <c r="M45" s="153" t="n">
        <v>0</v>
      </c>
      <c r="N45" s="153" t="n">
        <v>0</v>
      </c>
      <c r="O45" s="153" t="n">
        <v>0</v>
      </c>
      <c r="P45" s="153" t="n">
        <v>0</v>
      </c>
      <c r="Q45" s="153" t="n">
        <v>0</v>
      </c>
      <c r="R45" s="153" t="n">
        <v>11167</v>
      </c>
      <c r="S45" s="153" t="n">
        <v>11167</v>
      </c>
      <c r="T45" s="146"/>
      <c r="U45" s="135"/>
      <c r="V45" s="119"/>
      <c r="W45" s="119"/>
    </row>
    <row r="46" customFormat="false" ht="15" hidden="false" customHeight="true" outlineLevel="0" collapsed="false">
      <c r="A46" s="147" t="n">
        <v>5.2</v>
      </c>
      <c r="B46" s="164" t="s">
        <v>221</v>
      </c>
      <c r="C46" s="164"/>
      <c r="D46" s="164"/>
      <c r="E46" s="164"/>
      <c r="F46" s="145" t="n">
        <v>388</v>
      </c>
      <c r="G46" s="145" t="n">
        <v>352661</v>
      </c>
      <c r="H46" s="145" t="n">
        <v>31941</v>
      </c>
      <c r="I46" s="145" t="n">
        <v>0</v>
      </c>
      <c r="J46" s="145" t="n">
        <v>0</v>
      </c>
      <c r="K46" s="145" t="n">
        <v>0</v>
      </c>
      <c r="L46" s="145" t="n">
        <v>0</v>
      </c>
      <c r="M46" s="145" t="n">
        <v>0</v>
      </c>
      <c r="N46" s="145" t="n">
        <v>0</v>
      </c>
      <c r="O46" s="145" t="n">
        <v>0</v>
      </c>
      <c r="P46" s="145" t="n">
        <v>0</v>
      </c>
      <c r="Q46" s="145" t="n">
        <v>0</v>
      </c>
      <c r="R46" s="145" t="n">
        <v>0</v>
      </c>
      <c r="S46" s="145" t="n">
        <v>0</v>
      </c>
      <c r="T46" s="146"/>
      <c r="U46" s="135"/>
      <c r="V46" s="119"/>
      <c r="W46" s="119"/>
    </row>
    <row r="47" customFormat="false" ht="15" hidden="false" customHeight="false" outlineLevel="0" collapsed="false">
      <c r="A47" s="144"/>
      <c r="B47" s="144"/>
      <c r="C47" s="144"/>
      <c r="D47" s="139"/>
      <c r="E47" s="139"/>
      <c r="F47" s="106"/>
      <c r="G47" s="106"/>
      <c r="H47" s="145"/>
      <c r="I47" s="145"/>
      <c r="J47" s="145"/>
      <c r="K47" s="145"/>
      <c r="L47" s="145"/>
      <c r="M47" s="145"/>
      <c r="N47" s="145"/>
      <c r="O47" s="145"/>
      <c r="P47" s="145"/>
      <c r="Q47" s="145"/>
      <c r="R47" s="145"/>
      <c r="S47" s="145"/>
      <c r="T47" s="146"/>
      <c r="U47" s="135"/>
      <c r="V47" s="119"/>
      <c r="W47" s="119"/>
    </row>
    <row r="48" customFormat="false" ht="15" hidden="false" customHeight="false" outlineLevel="0" collapsed="false">
      <c r="A48" s="165" t="n">
        <v>6</v>
      </c>
      <c r="B48" s="166" t="s">
        <v>222</v>
      </c>
      <c r="C48" s="166"/>
      <c r="D48" s="166"/>
      <c r="E48" s="166"/>
      <c r="F48" s="167" t="n">
        <v>-338114</v>
      </c>
      <c r="G48" s="167" t="n">
        <v>-763008</v>
      </c>
      <c r="H48" s="167" t="n">
        <v>-454929</v>
      </c>
      <c r="I48" s="167" t="n">
        <v>-539482</v>
      </c>
      <c r="J48" s="167" t="n">
        <v>-94151</v>
      </c>
      <c r="K48" s="167" t="n">
        <v>-58445</v>
      </c>
      <c r="L48" s="167" t="n">
        <v>308</v>
      </c>
      <c r="M48" s="167" t="n">
        <v>-24102</v>
      </c>
      <c r="N48" s="167" t="n">
        <v>-3000</v>
      </c>
      <c r="O48" s="167" t="n">
        <v>0</v>
      </c>
      <c r="P48" s="168" t="n">
        <v>-458</v>
      </c>
      <c r="Q48" s="168" t="n">
        <v>-27252</v>
      </c>
      <c r="R48" s="168" t="n">
        <v>-85697</v>
      </c>
      <c r="S48" s="168" t="n">
        <v>-179848</v>
      </c>
      <c r="T48" s="146"/>
      <c r="U48" s="135"/>
      <c r="V48" s="119"/>
      <c r="W48" s="119"/>
    </row>
    <row r="49" customFormat="false" ht="15.75" hidden="false" customHeight="false" outlineLevel="0" collapsed="false">
      <c r="A49" s="169" t="n">
        <v>7</v>
      </c>
      <c r="B49" s="170" t="s">
        <v>223</v>
      </c>
      <c r="C49" s="170"/>
      <c r="D49" s="170"/>
      <c r="E49" s="170"/>
      <c r="F49" s="171" t="n">
        <v>-656282</v>
      </c>
      <c r="G49" s="171" t="n">
        <v>-796105</v>
      </c>
      <c r="H49" s="172" t="n">
        <v>-481842</v>
      </c>
      <c r="I49" s="172" t="n">
        <v>-995797</v>
      </c>
      <c r="J49" s="172" t="n">
        <v>-224806</v>
      </c>
      <c r="K49" s="172" t="n">
        <v>-48678</v>
      </c>
      <c r="L49" s="173" t="n">
        <v>3500</v>
      </c>
      <c r="M49" s="173" t="n">
        <v>-24214</v>
      </c>
      <c r="N49" s="173" t="n">
        <v>3853</v>
      </c>
      <c r="O49" s="171" t="n">
        <v>0</v>
      </c>
      <c r="P49" s="171" t="n">
        <v>-1137</v>
      </c>
      <c r="Q49" s="171" t="n">
        <v>-17998</v>
      </c>
      <c r="R49" s="171" t="n">
        <v>-66676</v>
      </c>
      <c r="S49" s="171" t="n">
        <v>-291482</v>
      </c>
      <c r="T49" s="146"/>
      <c r="U49" s="135"/>
      <c r="V49" s="119"/>
      <c r="W49" s="119"/>
    </row>
    <row r="50" customFormat="false" ht="15" hidden="false" customHeight="false" outlineLevel="0" collapsed="false">
      <c r="A50" s="109" t="s">
        <v>224</v>
      </c>
      <c r="B50" s="174"/>
      <c r="C50" s="174"/>
      <c r="D50" s="174"/>
      <c r="E50" s="174"/>
      <c r="F50" s="175"/>
      <c r="G50" s="175"/>
      <c r="H50" s="175"/>
      <c r="I50" s="175"/>
      <c r="J50" s="174"/>
      <c r="K50" s="174"/>
      <c r="L50" s="176"/>
      <c r="M50" s="176"/>
      <c r="N50" s="176"/>
      <c r="O50" s="177"/>
      <c r="P50" s="174"/>
      <c r="Q50" s="174"/>
      <c r="R50" s="174"/>
      <c r="S50" s="174"/>
      <c r="U50" s="135"/>
      <c r="V50" s="119"/>
      <c r="W50" s="119"/>
    </row>
    <row r="51" customFormat="false" ht="14.25" hidden="false" customHeight="true" outlineLevel="0" collapsed="false">
      <c r="A51" s="174"/>
      <c r="B51" s="174"/>
      <c r="C51" s="174"/>
      <c r="D51" s="178"/>
      <c r="E51" s="178"/>
      <c r="F51" s="178"/>
      <c r="G51" s="178"/>
      <c r="H51" s="178"/>
      <c r="I51" s="178"/>
      <c r="K51" s="174"/>
      <c r="L51" s="176"/>
      <c r="M51" s="176"/>
      <c r="N51" s="176"/>
      <c r="O51" s="177"/>
      <c r="P51" s="174"/>
      <c r="Q51" s="174"/>
      <c r="R51" s="174"/>
      <c r="S51" s="174"/>
      <c r="U51" s="135"/>
      <c r="V51" s="119"/>
      <c r="W51" s="119"/>
    </row>
    <row r="52" customFormat="false" ht="14.25" hidden="false" customHeight="true" outlineLevel="0" collapsed="false">
      <c r="A52" s="174"/>
      <c r="B52" s="174"/>
      <c r="C52" s="174"/>
      <c r="D52" s="178"/>
      <c r="E52" s="178"/>
      <c r="F52" s="178"/>
      <c r="G52" s="178"/>
      <c r="H52" s="178"/>
      <c r="I52" s="178"/>
      <c r="J52" s="174"/>
      <c r="K52" s="174"/>
      <c r="L52" s="179"/>
      <c r="M52" s="179"/>
      <c r="N52" s="179"/>
      <c r="O52" s="177"/>
      <c r="P52" s="174"/>
      <c r="Q52" s="174"/>
      <c r="R52" s="174"/>
      <c r="S52" s="174"/>
      <c r="U52" s="135"/>
      <c r="V52" s="119"/>
      <c r="W52" s="119"/>
    </row>
    <row r="53" customFormat="false" ht="14.25" hidden="false" customHeight="true" outlineLevel="0" collapsed="false">
      <c r="A53" s="180"/>
      <c r="B53" s="174"/>
      <c r="C53" s="174"/>
      <c r="D53" s="178"/>
      <c r="E53" s="181"/>
      <c r="F53" s="178"/>
      <c r="G53" s="178"/>
      <c r="H53" s="178"/>
      <c r="I53" s="178"/>
      <c r="J53" s="174"/>
      <c r="K53" s="174"/>
      <c r="L53" s="179"/>
      <c r="M53" s="179"/>
      <c r="N53" s="179"/>
      <c r="O53" s="177"/>
      <c r="P53" s="174"/>
      <c r="Q53" s="174"/>
      <c r="R53" s="174"/>
      <c r="S53" s="174"/>
      <c r="T53" s="120"/>
      <c r="X53" s="120"/>
      <c r="Y53" s="120"/>
    </row>
    <row r="54" customFormat="false" ht="14.25" hidden="false" customHeight="true" outlineLevel="0" collapsed="false">
      <c r="D54" s="182"/>
      <c r="E54" s="181"/>
      <c r="F54" s="178"/>
      <c r="G54" s="178"/>
      <c r="H54" s="178"/>
      <c r="I54" s="178"/>
      <c r="L54" s="179"/>
      <c r="M54" s="179"/>
      <c r="N54" s="179"/>
      <c r="O54" s="183"/>
      <c r="P54" s="106"/>
      <c r="Q54" s="106"/>
      <c r="R54" s="106"/>
      <c r="T54" s="120"/>
      <c r="U54" s="135"/>
      <c r="V54" s="119"/>
      <c r="W54" s="119"/>
    </row>
    <row r="55" customFormat="false" ht="14.25" hidden="false" customHeight="true" outlineLevel="0" collapsed="false">
      <c r="D55" s="178"/>
      <c r="E55" s="181"/>
      <c r="F55" s="178"/>
      <c r="G55" s="178"/>
      <c r="H55" s="178"/>
      <c r="I55" s="178"/>
      <c r="L55" s="179"/>
      <c r="M55" s="179"/>
      <c r="N55" s="179"/>
      <c r="O55" s="184"/>
      <c r="P55" s="179"/>
      <c r="Q55" s="179"/>
      <c r="R55" s="179"/>
      <c r="U55" s="135"/>
      <c r="V55" s="119"/>
      <c r="W55" s="119"/>
    </row>
    <row r="56" customFormat="false" ht="14.25" hidden="false" customHeight="true" outlineLevel="0" collapsed="false">
      <c r="D56" s="178"/>
      <c r="E56" s="181"/>
      <c r="F56" s="178"/>
      <c r="G56" s="178"/>
      <c r="H56" s="178"/>
      <c r="I56" s="178"/>
      <c r="L56" s="185"/>
      <c r="M56" s="176"/>
      <c r="N56" s="176"/>
      <c r="O56" s="184"/>
      <c r="P56" s="179"/>
      <c r="Q56" s="179"/>
      <c r="R56" s="179"/>
      <c r="U56" s="135"/>
      <c r="V56" s="119"/>
      <c r="W56" s="119"/>
    </row>
    <row r="57" customFormat="false" ht="15.75" hidden="false" customHeight="false" outlineLevel="0" collapsed="false">
      <c r="D57" s="182"/>
      <c r="E57" s="181"/>
      <c r="F57" s="178"/>
      <c r="G57" s="178"/>
      <c r="H57" s="178"/>
      <c r="I57" s="178"/>
      <c r="O57" s="184"/>
      <c r="P57" s="179"/>
      <c r="Q57" s="179"/>
      <c r="R57" s="179"/>
      <c r="U57" s="135"/>
      <c r="V57" s="119"/>
      <c r="W57" s="119"/>
    </row>
    <row r="58" customFormat="false" ht="15.75" hidden="false" customHeight="false" outlineLevel="0" collapsed="false">
      <c r="E58" s="181"/>
      <c r="F58" s="178"/>
      <c r="G58" s="178"/>
      <c r="H58" s="178"/>
      <c r="I58" s="178"/>
      <c r="L58" s="179"/>
      <c r="M58" s="179"/>
      <c r="N58" s="179"/>
      <c r="O58" s="184"/>
      <c r="P58" s="179"/>
      <c r="Q58" s="179"/>
      <c r="R58" s="179"/>
      <c r="U58" s="135"/>
      <c r="V58" s="119"/>
      <c r="W58" s="119"/>
    </row>
    <row r="59" customFormat="false" ht="15.75" hidden="false" customHeight="false" outlineLevel="0" collapsed="false">
      <c r="E59" s="186"/>
      <c r="F59" s="178"/>
      <c r="G59" s="178"/>
      <c r="H59" s="178"/>
      <c r="I59" s="178"/>
      <c r="L59" s="179"/>
      <c r="M59" s="179"/>
      <c r="N59" s="179"/>
      <c r="O59" s="184"/>
      <c r="P59" s="179"/>
      <c r="U59" s="135"/>
      <c r="V59" s="119"/>
      <c r="W59" s="119"/>
    </row>
    <row r="60" customFormat="false" ht="15" hidden="false" customHeight="false" outlineLevel="0" collapsed="false">
      <c r="D60" s="178"/>
      <c r="E60" s="187"/>
      <c r="F60" s="178"/>
      <c r="G60" s="178"/>
      <c r="H60" s="178"/>
      <c r="I60" s="178"/>
      <c r="L60" s="179"/>
      <c r="M60" s="179"/>
      <c r="N60" s="179"/>
      <c r="O60" s="184"/>
      <c r="P60" s="179"/>
      <c r="U60" s="135"/>
      <c r="V60" s="119"/>
      <c r="W60" s="119"/>
    </row>
    <row r="61" customFormat="false" ht="13.5" hidden="false" customHeight="true" outlineLevel="0" collapsed="false">
      <c r="D61" s="178"/>
      <c r="E61" s="178"/>
      <c r="F61" s="178"/>
      <c r="G61" s="178"/>
      <c r="H61" s="178"/>
      <c r="I61" s="178"/>
      <c r="O61" s="184"/>
      <c r="P61" s="179"/>
      <c r="U61" s="119"/>
      <c r="V61" s="119"/>
      <c r="W61" s="119"/>
    </row>
    <row r="62" customFormat="false" ht="13.5" hidden="false" customHeight="true" outlineLevel="0" collapsed="false">
      <c r="D62" s="178"/>
      <c r="E62" s="178"/>
      <c r="F62" s="178"/>
      <c r="G62" s="178"/>
      <c r="H62" s="178"/>
      <c r="I62" s="178"/>
      <c r="O62" s="184"/>
      <c r="P62" s="179"/>
      <c r="U62" s="119"/>
      <c r="V62" s="119"/>
      <c r="W62" s="119"/>
    </row>
    <row r="63" customFormat="false" ht="15" hidden="false" customHeight="false" outlineLevel="0" collapsed="false">
      <c r="D63" s="178"/>
      <c r="E63" s="187"/>
      <c r="F63" s="178"/>
      <c r="G63" s="178"/>
      <c r="H63" s="178"/>
      <c r="I63" s="178"/>
      <c r="O63" s="184"/>
      <c r="P63" s="179"/>
      <c r="U63" s="119"/>
      <c r="V63" s="119"/>
      <c r="W63" s="119"/>
    </row>
    <row r="64" customFormat="false" ht="15" hidden="false" customHeight="false" outlineLevel="0" collapsed="false">
      <c r="D64" s="178"/>
      <c r="E64" s="187"/>
      <c r="F64" s="178"/>
      <c r="G64" s="178"/>
      <c r="H64" s="178"/>
      <c r="I64" s="178"/>
      <c r="P64" s="179"/>
      <c r="U64" s="119"/>
      <c r="V64" s="119"/>
      <c r="W64" s="119"/>
    </row>
    <row r="65" customFormat="false" ht="15" hidden="false" customHeight="false" outlineLevel="0" collapsed="false">
      <c r="D65" s="178"/>
      <c r="E65" s="187"/>
      <c r="F65" s="178"/>
      <c r="G65" s="178"/>
      <c r="H65" s="178"/>
      <c r="I65" s="178"/>
      <c r="P65" s="179"/>
      <c r="U65" s="119"/>
      <c r="V65" s="119"/>
      <c r="W65" s="119"/>
    </row>
    <row r="66" customFormat="false" ht="15" hidden="false" customHeight="false" outlineLevel="0" collapsed="false">
      <c r="P66" s="179"/>
      <c r="U66" s="119"/>
      <c r="V66" s="119"/>
      <c r="W66" s="119"/>
    </row>
    <row r="67" customFormat="false" ht="15" hidden="false" customHeight="false" outlineLevel="0" collapsed="false">
      <c r="P67" s="179"/>
      <c r="U67" s="119"/>
      <c r="V67" s="119"/>
      <c r="W67" s="119"/>
    </row>
    <row r="68" customFormat="false" ht="15" hidden="false" customHeight="false" outlineLevel="0" collapsed="false">
      <c r="P68" s="179"/>
      <c r="U68" s="119"/>
      <c r="V68" s="119"/>
      <c r="W68" s="119"/>
    </row>
    <row r="69" customFormat="false" ht="20.25" hidden="false" customHeight="true" outlineLevel="0" collapsed="false">
      <c r="P69" s="179"/>
      <c r="U69" s="119"/>
      <c r="V69" s="119"/>
      <c r="W69" s="119"/>
    </row>
    <row r="70" customFormat="false" ht="15" hidden="false" customHeight="false" outlineLevel="0" collapsed="false">
      <c r="P70" s="179"/>
    </row>
    <row r="71" customFormat="false" ht="15" hidden="false" customHeight="false" outlineLevel="0" collapsed="false">
      <c r="P71" s="179"/>
    </row>
    <row r="72" customFormat="false" ht="15" hidden="false" customHeight="false" outlineLevel="0" collapsed="false">
      <c r="P72" s="179"/>
    </row>
    <row r="73" customFormat="false" ht="15" hidden="false" customHeight="false" outlineLevel="0" collapsed="false">
      <c r="P73" s="179"/>
    </row>
    <row r="76" customFormat="false" ht="15" hidden="false" customHeight="false" outlineLevel="0" collapsed="false">
      <c r="O76" s="188"/>
    </row>
    <row r="77" customFormat="false" ht="15" hidden="false" customHeight="false" outlineLevel="0" collapsed="false">
      <c r="O77" s="188"/>
    </row>
    <row r="78" customFormat="false" ht="15" hidden="false" customHeight="false" outlineLevel="0" collapsed="false">
      <c r="O78" s="188"/>
    </row>
  </sheetData>
  <mergeCells count="11">
    <mergeCell ref="B4:E5"/>
    <mergeCell ref="F4:F5"/>
    <mergeCell ref="G4:G5"/>
    <mergeCell ref="H4:H5"/>
    <mergeCell ref="I4:I5"/>
    <mergeCell ref="J4:J5"/>
    <mergeCell ref="K4:K5"/>
    <mergeCell ref="L4:Q4"/>
    <mergeCell ref="R4:R5"/>
    <mergeCell ref="S4:S5"/>
    <mergeCell ref="B46:E46"/>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7" topLeftCell="E38" activePane="bottomRight" state="frozen"/>
      <selection pane="topLeft" activeCell="A1" activeCellId="0" sqref="A1"/>
      <selection pane="topRight" activeCell="E1" activeCellId="0" sqref="E1"/>
      <selection pane="bottomLeft" activeCell="A38" activeCellId="0" sqref="A38"/>
      <selection pane="bottomRight" activeCell="A78" activeCellId="0" sqref="A78"/>
    </sheetView>
  </sheetViews>
  <sheetFormatPr defaultColWidth="10.87890625" defaultRowHeight="15" zeroHeight="false" outlineLevelRow="0" outlineLevelCol="0"/>
  <cols>
    <col collapsed="false" customWidth="true" hidden="false" outlineLevel="0" max="1" min="1" style="189" width="49.66"/>
    <col collapsed="false" customWidth="true" hidden="false" outlineLevel="0" max="5" min="2" style="189" width="11.21"/>
    <col collapsed="false" customWidth="true" hidden="false" outlineLevel="0" max="6" min="6" style="189" width="12.88"/>
    <col collapsed="false" customWidth="true" hidden="false" outlineLevel="0" max="11" min="7" style="189" width="11.21"/>
    <col collapsed="false" customWidth="true" hidden="false" outlineLevel="0" max="12" min="12" style="189" width="11.1"/>
    <col collapsed="false" customWidth="true" hidden="false" outlineLevel="0" max="14" min="13" style="189" width="13.55"/>
    <col collapsed="false" customWidth="true" hidden="false" outlineLevel="0" max="15" min="15" style="190" width="12.55"/>
    <col collapsed="false" customWidth="false" hidden="false" outlineLevel="0" max="257" min="16" style="190" width="10.88"/>
  </cols>
  <sheetData>
    <row r="1" customFormat="false" ht="15.75" hidden="false" customHeight="false" outlineLevel="0" collapsed="false">
      <c r="A1" s="191" t="s">
        <v>225</v>
      </c>
      <c r="B1" s="192"/>
      <c r="C1" s="192"/>
      <c r="D1" s="192"/>
      <c r="E1" s="192"/>
      <c r="F1" s="192"/>
      <c r="G1" s="192"/>
      <c r="H1" s="192"/>
      <c r="I1" s="192"/>
      <c r="J1" s="192"/>
      <c r="K1" s="192"/>
      <c r="L1" s="192"/>
      <c r="M1" s="192"/>
      <c r="N1" s="192"/>
    </row>
    <row r="2" customFormat="false" ht="18.75" hidden="false" customHeight="true" outlineLevel="0" collapsed="false">
      <c r="A2" s="193" t="s">
        <v>226</v>
      </c>
      <c r="B2" s="194"/>
      <c r="C2" s="194"/>
      <c r="D2" s="194"/>
      <c r="E2" s="194"/>
      <c r="F2" s="194"/>
      <c r="G2" s="194"/>
      <c r="H2" s="194"/>
      <c r="I2" s="194"/>
      <c r="J2" s="194"/>
      <c r="K2" s="194"/>
      <c r="L2" s="194"/>
      <c r="M2" s="194"/>
      <c r="N2" s="194"/>
    </row>
    <row r="3" customFormat="false" ht="20.25" hidden="false" customHeight="false" outlineLevel="0" collapsed="false">
      <c r="A3" s="195" t="s">
        <v>227</v>
      </c>
      <c r="B3" s="196"/>
      <c r="C3" s="196"/>
      <c r="D3" s="196"/>
      <c r="E3" s="196"/>
      <c r="F3" s="196"/>
      <c r="G3" s="196"/>
      <c r="H3" s="196"/>
      <c r="I3" s="196"/>
      <c r="J3" s="196"/>
      <c r="K3" s="196"/>
      <c r="L3" s="197"/>
      <c r="M3" s="197"/>
      <c r="N3" s="197"/>
    </row>
    <row r="4" customFormat="false" ht="16.5" hidden="false" customHeight="true" outlineLevel="0" collapsed="false">
      <c r="A4" s="198"/>
      <c r="B4" s="199"/>
      <c r="C4" s="199"/>
      <c r="D4" s="199"/>
      <c r="E4" s="199"/>
      <c r="F4" s="199"/>
      <c r="G4" s="200" t="s">
        <v>96</v>
      </c>
      <c r="H4" s="200"/>
      <c r="I4" s="200"/>
      <c r="J4" s="200"/>
      <c r="K4" s="200"/>
      <c r="L4" s="199"/>
      <c r="M4" s="199"/>
      <c r="N4" s="198"/>
    </row>
    <row r="5" customFormat="false" ht="15" hidden="false" customHeight="false" outlineLevel="0" collapsed="false">
      <c r="A5" s="201" t="s">
        <v>4</v>
      </c>
      <c r="B5" s="202" t="n">
        <v>2012</v>
      </c>
      <c r="C5" s="202" t="n">
        <v>2013</v>
      </c>
      <c r="D5" s="202" t="n">
        <v>2014</v>
      </c>
      <c r="E5" s="203" t="s">
        <v>163</v>
      </c>
      <c r="F5" s="203" t="s">
        <v>100</v>
      </c>
      <c r="G5" s="203" t="s">
        <v>228</v>
      </c>
      <c r="H5" s="203" t="s">
        <v>229</v>
      </c>
      <c r="I5" s="203" t="s">
        <v>230</v>
      </c>
      <c r="J5" s="204" t="s">
        <v>231</v>
      </c>
      <c r="K5" s="204" t="s">
        <v>232</v>
      </c>
      <c r="L5" s="202" t="s">
        <v>233</v>
      </c>
      <c r="M5" s="202" t="s">
        <v>164</v>
      </c>
      <c r="N5" s="202" t="s">
        <v>30</v>
      </c>
    </row>
    <row r="6" customFormat="false" ht="15.75" hidden="false" customHeight="true" outlineLevel="0" collapsed="false">
      <c r="A6" s="201"/>
      <c r="B6" s="202"/>
      <c r="C6" s="202"/>
      <c r="D6" s="202"/>
      <c r="E6" s="205"/>
      <c r="F6" s="205"/>
      <c r="G6" s="205"/>
      <c r="H6" s="205"/>
      <c r="I6" s="205"/>
      <c r="J6" s="202"/>
      <c r="K6" s="202"/>
      <c r="L6" s="202"/>
      <c r="M6" s="202"/>
      <c r="N6" s="202"/>
    </row>
    <row r="7" s="189" customFormat="true" ht="16.5" hidden="false" customHeight="true" outlineLevel="0" collapsed="false">
      <c r="A7" s="206" t="s">
        <v>109</v>
      </c>
      <c r="B7" s="206"/>
      <c r="C7" s="206"/>
      <c r="D7" s="206"/>
      <c r="E7" s="207"/>
      <c r="F7" s="207"/>
      <c r="G7" s="207"/>
      <c r="H7" s="207"/>
      <c r="I7" s="207"/>
      <c r="J7" s="206"/>
      <c r="K7" s="206"/>
      <c r="L7" s="206"/>
      <c r="M7" s="206"/>
      <c r="N7" s="206"/>
    </row>
    <row r="8" s="189" customFormat="true" ht="15" hidden="false" customHeight="true" outlineLevel="0" collapsed="false">
      <c r="A8" s="208"/>
    </row>
    <row r="9" s="189" customFormat="true" ht="15" hidden="false" customHeight="false" outlineLevel="0" collapsed="false">
      <c r="A9" s="209" t="s">
        <v>234</v>
      </c>
      <c r="B9" s="210" t="n">
        <v>1982.065</v>
      </c>
      <c r="C9" s="210" t="n">
        <v>997.9138</v>
      </c>
      <c r="D9" s="210" t="n">
        <v>5598.1284145421</v>
      </c>
      <c r="E9" s="210" t="n">
        <v>1504.86992413088</v>
      </c>
      <c r="F9" s="210" t="n">
        <v>1273.85887093</v>
      </c>
      <c r="G9" s="210" t="n">
        <v>98.41</v>
      </c>
      <c r="H9" s="210" t="n">
        <v>77.96</v>
      </c>
      <c r="I9" s="210" t="n">
        <v>223.839</v>
      </c>
      <c r="J9" s="210" t="n">
        <v>0.387</v>
      </c>
      <c r="K9" s="210" t="n">
        <v>17.787</v>
      </c>
      <c r="L9" s="210" t="n">
        <v>417.996</v>
      </c>
      <c r="M9" s="210" t="n">
        <v>1691.85487093</v>
      </c>
      <c r="N9" s="210" t="n">
        <v>3196.72479506088</v>
      </c>
    </row>
    <row r="10" customFormat="false" ht="15" hidden="false" customHeight="false" outlineLevel="0" collapsed="false">
      <c r="A10" s="209"/>
      <c r="B10" s="210"/>
      <c r="C10" s="210"/>
      <c r="D10" s="210"/>
      <c r="E10" s="210"/>
      <c r="F10" s="210"/>
      <c r="G10" s="210"/>
      <c r="H10" s="210"/>
      <c r="I10" s="210"/>
      <c r="J10" s="210"/>
      <c r="K10" s="210"/>
      <c r="L10" s="210"/>
      <c r="M10" s="210"/>
      <c r="N10" s="210"/>
    </row>
    <row r="11" customFormat="false" ht="15" hidden="false" customHeight="false" outlineLevel="0" collapsed="false">
      <c r="A11" s="209" t="s">
        <v>235</v>
      </c>
      <c r="B11" s="210" t="n">
        <v>-1433.648</v>
      </c>
      <c r="C11" s="210" t="n">
        <v>-3395.988</v>
      </c>
      <c r="D11" s="210" t="n">
        <v>-1940.5646372</v>
      </c>
      <c r="E11" s="210" t="n">
        <v>334.20405</v>
      </c>
      <c r="F11" s="210" t="n">
        <v>760.873</v>
      </c>
      <c r="G11" s="210" t="n">
        <v>0</v>
      </c>
      <c r="H11" s="210" t="n">
        <v>0</v>
      </c>
      <c r="I11" s="210" t="n">
        <v>0</v>
      </c>
      <c r="J11" s="210" t="n">
        <v>0</v>
      </c>
      <c r="K11" s="210" t="n">
        <v>0</v>
      </c>
      <c r="L11" s="210" t="n">
        <v>0</v>
      </c>
      <c r="M11" s="210" t="n">
        <v>760.873</v>
      </c>
      <c r="N11" s="210" t="n">
        <v>1095.07705</v>
      </c>
    </row>
    <row r="12" customFormat="false" ht="15" hidden="false" customHeight="false" outlineLevel="0" collapsed="false">
      <c r="A12" s="209" t="s">
        <v>236</v>
      </c>
      <c r="B12" s="210" t="n">
        <v>3518.993</v>
      </c>
      <c r="C12" s="210" t="n">
        <v>4507.2998</v>
      </c>
      <c r="D12" s="210" t="n">
        <v>7642.0711519321</v>
      </c>
      <c r="E12" s="210" t="n">
        <v>1183.23849376301</v>
      </c>
      <c r="F12" s="210" t="n">
        <v>520.58187093</v>
      </c>
      <c r="G12" s="210" t="n">
        <v>102.77</v>
      </c>
      <c r="H12" s="210" t="n">
        <v>77.96</v>
      </c>
      <c r="I12" s="210" t="n">
        <v>231.562</v>
      </c>
      <c r="J12" s="210" t="n">
        <v>0.387</v>
      </c>
      <c r="K12" s="210" t="n">
        <v>17.787</v>
      </c>
      <c r="L12" s="210" t="n">
        <v>430.079</v>
      </c>
      <c r="M12" s="210" t="n">
        <v>950.66087093</v>
      </c>
      <c r="N12" s="210" t="n">
        <v>2133.89936469301</v>
      </c>
    </row>
    <row r="13" customFormat="false" ht="15" hidden="false" customHeight="false" outlineLevel="0" collapsed="false">
      <c r="A13" s="211" t="s">
        <v>237</v>
      </c>
      <c r="B13" s="212" t="n">
        <v>-103.28</v>
      </c>
      <c r="C13" s="212" t="n">
        <v>-113.398</v>
      </c>
      <c r="D13" s="212" t="n">
        <v>-103.37810019</v>
      </c>
      <c r="E13" s="212" t="n">
        <v>-12.5726196321292</v>
      </c>
      <c r="F13" s="212" t="n">
        <v>-7.596</v>
      </c>
      <c r="G13" s="212" t="n">
        <v>-4.36</v>
      </c>
      <c r="H13" s="212" t="n">
        <v>0</v>
      </c>
      <c r="I13" s="212" t="n">
        <v>-7.723</v>
      </c>
      <c r="J13" s="212" t="n">
        <v>0</v>
      </c>
      <c r="K13" s="212" t="n">
        <v>0</v>
      </c>
      <c r="L13" s="212" t="n">
        <v>-12.083</v>
      </c>
      <c r="M13" s="212" t="n">
        <v>-19.679</v>
      </c>
      <c r="N13" s="212" t="n">
        <v>-32.2516196321292</v>
      </c>
    </row>
    <row r="14" customFormat="false" ht="15" hidden="false" customHeight="false" outlineLevel="0" collapsed="false">
      <c r="A14" s="209"/>
      <c r="B14" s="210"/>
      <c r="C14" s="210"/>
      <c r="D14" s="210"/>
      <c r="E14" s="210"/>
      <c r="F14" s="210"/>
      <c r="G14" s="210"/>
      <c r="H14" s="210" t="s">
        <v>109</v>
      </c>
      <c r="I14" s="210"/>
      <c r="J14" s="210" t="s">
        <v>109</v>
      </c>
      <c r="K14" s="210"/>
      <c r="L14" s="210"/>
      <c r="M14" s="210"/>
      <c r="N14" s="210"/>
    </row>
    <row r="15" customFormat="false" ht="15" hidden="false" customHeight="false" outlineLevel="0" collapsed="false">
      <c r="A15" s="209" t="s">
        <v>238</v>
      </c>
      <c r="B15" s="210" t="n">
        <v>-1085.6074</v>
      </c>
      <c r="C15" s="210" t="n">
        <v>294.524200000002</v>
      </c>
      <c r="D15" s="210" t="n">
        <v>-2562.5209372621</v>
      </c>
      <c r="E15" s="210" t="n">
        <v>-870.233911390876</v>
      </c>
      <c r="F15" s="210" t="n">
        <v>-1273.40652082</v>
      </c>
      <c r="G15" s="210" t="n">
        <v>558.1669508</v>
      </c>
      <c r="H15" s="210" t="n">
        <v>-225.30365806</v>
      </c>
      <c r="I15" s="210" t="n">
        <v>-1379.81955464</v>
      </c>
      <c r="J15" s="210" t="n">
        <v>50.25702744</v>
      </c>
      <c r="K15" s="210" t="n">
        <v>-455.930073770001</v>
      </c>
      <c r="L15" s="210" t="n">
        <v>-1502.88633567</v>
      </c>
      <c r="M15" s="210" t="n">
        <v>-2776.28285649</v>
      </c>
      <c r="N15" s="210" t="n">
        <v>-3646.51676788088</v>
      </c>
      <c r="O15" s="213"/>
    </row>
    <row r="16" customFormat="false" ht="15" hidden="false" customHeight="false" outlineLevel="0" collapsed="false">
      <c r="A16" s="209"/>
      <c r="B16" s="210"/>
      <c r="C16" s="210"/>
      <c r="D16" s="210"/>
      <c r="E16" s="210"/>
      <c r="F16" s="210"/>
      <c r="G16" s="210"/>
      <c r="H16" s="210"/>
      <c r="I16" s="210"/>
      <c r="J16" s="210"/>
      <c r="K16" s="210"/>
      <c r="L16" s="210"/>
      <c r="M16" s="210"/>
      <c r="N16" s="210"/>
    </row>
    <row r="17" customFormat="false" ht="15" hidden="false" customHeight="false" outlineLevel="0" collapsed="false">
      <c r="A17" s="209" t="s">
        <v>239</v>
      </c>
      <c r="B17" s="210" t="n">
        <v>-537.01674933</v>
      </c>
      <c r="C17" s="210" t="n">
        <v>-2177.3409115445</v>
      </c>
      <c r="D17" s="210" t="n">
        <v>-399.312076389845</v>
      </c>
      <c r="E17" s="210" t="n">
        <v>-894.033478189951</v>
      </c>
      <c r="F17" s="210" t="n">
        <v>-370.870033152751</v>
      </c>
      <c r="G17" s="210" t="n">
        <v>-303.9464514</v>
      </c>
      <c r="H17" s="210" t="n">
        <v>-245.25608444</v>
      </c>
      <c r="I17" s="210" t="n">
        <v>-456.03659253</v>
      </c>
      <c r="J17" s="210" t="n">
        <v>-4.52769965</v>
      </c>
      <c r="K17" s="210" t="n">
        <v>-373.475519257013</v>
      </c>
      <c r="L17" s="210" t="n">
        <v>-1378.71464762701</v>
      </c>
      <c r="M17" s="210" t="n">
        <v>-1749.58468077976</v>
      </c>
      <c r="N17" s="210" t="n">
        <v>-2637.58746612071</v>
      </c>
    </row>
    <row r="18" customFormat="false" ht="15" hidden="false" customHeight="false" outlineLevel="0" collapsed="false">
      <c r="A18" s="209" t="s">
        <v>240</v>
      </c>
      <c r="B18" s="210" t="n">
        <v>-366.837</v>
      </c>
      <c r="C18" s="210" t="n">
        <v>-468.668</v>
      </c>
      <c r="D18" s="210" t="n">
        <v>-510.944082785405</v>
      </c>
      <c r="E18" s="210" t="n">
        <v>0</v>
      </c>
      <c r="F18" s="210" t="n">
        <v>0</v>
      </c>
      <c r="G18" s="210" t="n">
        <v>0</v>
      </c>
      <c r="H18" s="210" t="n">
        <v>0</v>
      </c>
      <c r="I18" s="210" t="n">
        <v>0</v>
      </c>
      <c r="J18" s="210" t="n">
        <v>0</v>
      </c>
      <c r="K18" s="210" t="n">
        <v>0</v>
      </c>
      <c r="L18" s="210" t="n">
        <v>0</v>
      </c>
      <c r="M18" s="210" t="n">
        <v>0</v>
      </c>
      <c r="N18" s="210" t="n">
        <v>0</v>
      </c>
    </row>
    <row r="19" customFormat="false" ht="15" hidden="false" customHeight="false" outlineLevel="0" collapsed="false">
      <c r="A19" s="209" t="s">
        <v>241</v>
      </c>
      <c r="B19" s="210" t="n">
        <v>0</v>
      </c>
      <c r="C19" s="210" t="n">
        <v>0</v>
      </c>
      <c r="D19" s="210" t="n">
        <v>0</v>
      </c>
      <c r="E19" s="210" t="n">
        <v>0</v>
      </c>
      <c r="F19" s="210" t="n">
        <v>0</v>
      </c>
      <c r="G19" s="210" t="n">
        <v>0</v>
      </c>
      <c r="H19" s="210" t="n">
        <v>0</v>
      </c>
      <c r="I19" s="210" t="n">
        <v>0</v>
      </c>
      <c r="J19" s="210" t="n">
        <v>0</v>
      </c>
      <c r="K19" s="210" t="n">
        <v>0</v>
      </c>
      <c r="L19" s="210" t="n">
        <v>0</v>
      </c>
      <c r="M19" s="210" t="n">
        <v>0</v>
      </c>
      <c r="N19" s="210" t="n">
        <v>0</v>
      </c>
      <c r="O19" s="213"/>
    </row>
    <row r="20" customFormat="false" ht="15" hidden="false" customHeight="false" outlineLevel="0" collapsed="false">
      <c r="A20" s="209" t="s">
        <v>242</v>
      </c>
      <c r="B20" s="210" t="n">
        <v>-106.837</v>
      </c>
      <c r="C20" s="210" t="n">
        <v>-164.668</v>
      </c>
      <c r="D20" s="210" t="n">
        <v>-172.944082785405</v>
      </c>
      <c r="E20" s="210" t="n">
        <v>0</v>
      </c>
      <c r="F20" s="210" t="n">
        <v>0</v>
      </c>
      <c r="G20" s="210" t="n">
        <v>0</v>
      </c>
      <c r="H20" s="210" t="n">
        <v>0</v>
      </c>
      <c r="I20" s="210" t="n">
        <v>0</v>
      </c>
      <c r="J20" s="210" t="n">
        <v>0</v>
      </c>
      <c r="K20" s="210" t="n">
        <v>0</v>
      </c>
      <c r="L20" s="210" t="n">
        <v>0</v>
      </c>
      <c r="M20" s="210" t="n">
        <v>0</v>
      </c>
      <c r="N20" s="210" t="n">
        <v>0</v>
      </c>
    </row>
    <row r="21" customFormat="false" ht="15" hidden="false" customHeight="false" outlineLevel="0" collapsed="false">
      <c r="A21" s="209" t="s">
        <v>243</v>
      </c>
      <c r="B21" s="210" t="n">
        <v>-260</v>
      </c>
      <c r="C21" s="210" t="n">
        <v>-304</v>
      </c>
      <c r="D21" s="210" t="n">
        <v>-338</v>
      </c>
      <c r="E21" s="210" t="n">
        <v>0</v>
      </c>
      <c r="F21" s="210" t="n">
        <v>0</v>
      </c>
      <c r="G21" s="210" t="n">
        <v>0</v>
      </c>
      <c r="H21" s="210" t="n">
        <v>0</v>
      </c>
      <c r="I21" s="210" t="n">
        <v>0</v>
      </c>
      <c r="J21" s="210" t="n">
        <v>0</v>
      </c>
      <c r="K21" s="210" t="n">
        <v>0</v>
      </c>
      <c r="L21" s="210" t="n">
        <v>0</v>
      </c>
      <c r="M21" s="210" t="n">
        <v>0</v>
      </c>
      <c r="N21" s="210" t="n">
        <v>0</v>
      </c>
      <c r="O21" s="213"/>
    </row>
    <row r="22" customFormat="false" ht="15" hidden="false" customHeight="false" outlineLevel="0" collapsed="false">
      <c r="A22" s="211" t="s">
        <v>244</v>
      </c>
      <c r="B22" s="212" t="n">
        <v>0</v>
      </c>
      <c r="C22" s="212" t="n">
        <v>0</v>
      </c>
      <c r="D22" s="212" t="n">
        <v>0</v>
      </c>
      <c r="E22" s="212" t="n">
        <v>0</v>
      </c>
      <c r="F22" s="212" t="n">
        <v>0</v>
      </c>
      <c r="G22" s="212" t="n">
        <v>0</v>
      </c>
      <c r="H22" s="212" t="n">
        <v>0</v>
      </c>
      <c r="I22" s="212" t="n">
        <v>0</v>
      </c>
      <c r="J22" s="212" t="n">
        <v>0</v>
      </c>
      <c r="K22" s="212" t="n">
        <v>0</v>
      </c>
      <c r="L22" s="212" t="n">
        <v>0</v>
      </c>
      <c r="M22" s="212" t="n">
        <v>0</v>
      </c>
      <c r="N22" s="212" t="n">
        <v>0</v>
      </c>
    </row>
    <row r="23" customFormat="false" ht="15" hidden="false" customHeight="false" outlineLevel="0" collapsed="false">
      <c r="A23" s="211" t="s">
        <v>245</v>
      </c>
      <c r="B23" s="212" t="n">
        <v>-39.058</v>
      </c>
      <c r="C23" s="212" t="n">
        <v>-16.3120000000001</v>
      </c>
      <c r="D23" s="212" t="n">
        <v>4.09168693599998</v>
      </c>
      <c r="E23" s="212" t="n">
        <v>0.113795310000004</v>
      </c>
      <c r="F23" s="212" t="n">
        <v>0.411339810000002</v>
      </c>
      <c r="G23" s="212" t="n">
        <v>0.0535485999999992</v>
      </c>
      <c r="H23" s="212" t="n">
        <v>-1.25608444</v>
      </c>
      <c r="I23" s="212" t="n">
        <v>0.28294051</v>
      </c>
      <c r="J23" s="212" t="n">
        <v>-4.52769965</v>
      </c>
      <c r="K23" s="212" t="n">
        <v>-0.314442130000001</v>
      </c>
      <c r="L23" s="212" t="n">
        <v>-1.23403746</v>
      </c>
      <c r="M23" s="212" t="n">
        <v>-0.822697650000001</v>
      </c>
      <c r="N23" s="212" t="n">
        <v>-0.708902339999997</v>
      </c>
      <c r="O23" s="213"/>
      <c r="S23" s="213"/>
    </row>
    <row r="24" customFormat="false" ht="15" hidden="false" customHeight="false" outlineLevel="0" collapsed="false">
      <c r="A24" s="214" t="s">
        <v>246</v>
      </c>
      <c r="B24" s="210" t="n">
        <v>0</v>
      </c>
      <c r="C24" s="210" t="n">
        <v>0</v>
      </c>
      <c r="D24" s="210" t="n">
        <v>0</v>
      </c>
      <c r="E24" s="210" t="n">
        <v>0</v>
      </c>
      <c r="F24" s="210" t="n">
        <v>0</v>
      </c>
      <c r="G24" s="210" t="n">
        <v>0</v>
      </c>
      <c r="H24" s="210" t="n">
        <v>0</v>
      </c>
      <c r="I24" s="210" t="n">
        <v>0</v>
      </c>
      <c r="J24" s="210" t="n">
        <v>0</v>
      </c>
      <c r="K24" s="210" t="n">
        <v>0</v>
      </c>
      <c r="L24" s="210" t="n">
        <v>0</v>
      </c>
      <c r="M24" s="210" t="n">
        <v>0</v>
      </c>
      <c r="N24" s="210" t="n">
        <v>0</v>
      </c>
    </row>
    <row r="25" customFormat="false" ht="15" hidden="false" customHeight="false" outlineLevel="0" collapsed="false">
      <c r="A25" s="209" t="s">
        <v>247</v>
      </c>
      <c r="B25" s="210" t="n">
        <v>0</v>
      </c>
      <c r="C25" s="210" t="n">
        <v>0</v>
      </c>
      <c r="D25" s="210" t="n">
        <v>0</v>
      </c>
      <c r="E25" s="210" t="n">
        <v>0</v>
      </c>
      <c r="F25" s="210" t="n">
        <v>0</v>
      </c>
      <c r="G25" s="210" t="n">
        <v>0</v>
      </c>
      <c r="H25" s="210" t="n">
        <v>0</v>
      </c>
      <c r="I25" s="210" t="n">
        <v>0</v>
      </c>
      <c r="J25" s="210" t="n">
        <v>0</v>
      </c>
      <c r="K25" s="210" t="n">
        <v>0</v>
      </c>
      <c r="L25" s="210" t="n">
        <v>0</v>
      </c>
      <c r="M25" s="210" t="n">
        <v>0</v>
      </c>
      <c r="N25" s="210" t="n">
        <v>0</v>
      </c>
      <c r="O25" s="213"/>
    </row>
    <row r="26" customFormat="false" ht="15" hidden="false" customHeight="false" outlineLevel="0" collapsed="false">
      <c r="A26" s="211" t="s">
        <v>248</v>
      </c>
      <c r="B26" s="212" t="n">
        <v>-121.38684933</v>
      </c>
      <c r="C26" s="212" t="n">
        <v>-1690.1037115445</v>
      </c>
      <c r="D26" s="212" t="n">
        <v>602.943421748196</v>
      </c>
      <c r="E26" s="212" t="n">
        <v>-1469.23727349995</v>
      </c>
      <c r="F26" s="212" t="n">
        <v>540.718627037249</v>
      </c>
      <c r="G26" s="212" t="n">
        <v>0</v>
      </c>
      <c r="H26" s="212" t="n">
        <v>-67</v>
      </c>
      <c r="I26" s="212" t="n">
        <v>-376.31953304</v>
      </c>
      <c r="J26" s="212" t="n">
        <v>0</v>
      </c>
      <c r="K26" s="212" t="n">
        <v>-373.161077127013</v>
      </c>
      <c r="L26" s="212" t="n">
        <v>-816.480610167013</v>
      </c>
      <c r="M26" s="212" t="n">
        <v>-275.761983129764</v>
      </c>
      <c r="N26" s="212" t="n">
        <v>-1738.96856378072</v>
      </c>
    </row>
    <row r="27" customFormat="false" ht="15" hidden="false" customHeight="false" outlineLevel="0" collapsed="false">
      <c r="A27" s="209" t="s">
        <v>249</v>
      </c>
      <c r="B27" s="210" t="n">
        <v>106.867</v>
      </c>
      <c r="C27" s="210" t="n">
        <v>164.668</v>
      </c>
      <c r="D27" s="210" t="n">
        <v>172.944082785405</v>
      </c>
      <c r="E27" s="210" t="n">
        <v>0</v>
      </c>
      <c r="F27" s="210" t="n">
        <v>0</v>
      </c>
      <c r="G27" s="210" t="n">
        <v>0</v>
      </c>
      <c r="H27" s="210" t="n">
        <v>0</v>
      </c>
      <c r="I27" s="210" t="n">
        <v>0</v>
      </c>
      <c r="J27" s="210" t="n">
        <v>0</v>
      </c>
      <c r="K27" s="210" t="n">
        <v>0</v>
      </c>
      <c r="L27" s="210" t="n">
        <v>0</v>
      </c>
      <c r="M27" s="210" t="n">
        <v>0</v>
      </c>
      <c r="N27" s="210" t="n">
        <v>0</v>
      </c>
    </row>
    <row r="28" customFormat="false" ht="15" hidden="false" customHeight="false" outlineLevel="0" collapsed="false">
      <c r="A28" s="209" t="s">
        <v>250</v>
      </c>
      <c r="B28" s="210" t="n">
        <v>0</v>
      </c>
      <c r="C28" s="210" t="n">
        <v>0</v>
      </c>
      <c r="D28" s="210" t="n">
        <v>0</v>
      </c>
      <c r="E28" s="210" t="n">
        <v>-258.81</v>
      </c>
      <c r="F28" s="210" t="n">
        <v>0</v>
      </c>
      <c r="G28" s="210" t="n">
        <v>0</v>
      </c>
      <c r="H28" s="210" t="n">
        <v>0</v>
      </c>
      <c r="I28" s="210" t="n">
        <v>0</v>
      </c>
      <c r="J28" s="210" t="n">
        <v>0</v>
      </c>
      <c r="K28" s="210" t="n">
        <v>0</v>
      </c>
      <c r="L28" s="210" t="n">
        <v>0</v>
      </c>
      <c r="M28" s="210" t="n">
        <v>0</v>
      </c>
      <c r="N28" s="210" t="n">
        <v>0</v>
      </c>
    </row>
    <row r="29" customFormat="false" ht="15" hidden="false" customHeight="false" outlineLevel="0" collapsed="false">
      <c r="A29" s="209" t="s">
        <v>251</v>
      </c>
      <c r="B29" s="210" t="n">
        <v>0</v>
      </c>
      <c r="C29" s="210" t="n">
        <v>0</v>
      </c>
      <c r="D29" s="210" t="n">
        <v>0</v>
      </c>
      <c r="E29" s="210" t="n">
        <v>0</v>
      </c>
      <c r="F29" s="210" t="n">
        <v>0</v>
      </c>
      <c r="G29" s="210" t="n">
        <v>0</v>
      </c>
      <c r="H29" s="210" t="n">
        <v>0</v>
      </c>
      <c r="I29" s="210" t="n">
        <v>0</v>
      </c>
      <c r="J29" s="210" t="n">
        <v>0</v>
      </c>
      <c r="K29" s="210" t="n">
        <v>0</v>
      </c>
      <c r="L29" s="210" t="n">
        <v>0</v>
      </c>
      <c r="M29" s="210" t="n">
        <v>0</v>
      </c>
      <c r="N29" s="210" t="n">
        <v>0</v>
      </c>
    </row>
    <row r="30" customFormat="false" ht="15" hidden="false" customHeight="false" outlineLevel="0" collapsed="false">
      <c r="A30" s="209" t="s">
        <v>252</v>
      </c>
      <c r="B30" s="210" t="n">
        <v>-116.6019</v>
      </c>
      <c r="C30" s="210" t="n">
        <v>-166.9252</v>
      </c>
      <c r="D30" s="210" t="n">
        <v>-668.347185074041</v>
      </c>
      <c r="E30" s="210" t="n">
        <v>833.9</v>
      </c>
      <c r="F30" s="210" t="n">
        <v>-912</v>
      </c>
      <c r="G30" s="210" t="n">
        <v>-304</v>
      </c>
      <c r="H30" s="210" t="n">
        <v>-177</v>
      </c>
      <c r="I30" s="210" t="n">
        <v>-80</v>
      </c>
      <c r="J30" s="210" t="n">
        <v>0</v>
      </c>
      <c r="K30" s="210" t="n">
        <v>0</v>
      </c>
      <c r="L30" s="210" t="n">
        <v>-561</v>
      </c>
      <c r="M30" s="210" t="n">
        <v>-1473</v>
      </c>
      <c r="N30" s="210" t="n">
        <v>-897.91</v>
      </c>
    </row>
    <row r="31" customFormat="false" ht="15" hidden="false" customHeight="false" outlineLevel="0" collapsed="false">
      <c r="A31" s="211" t="s">
        <v>253</v>
      </c>
      <c r="B31" s="212" t="n">
        <v>-1333.63651916</v>
      </c>
      <c r="C31" s="212" t="n">
        <v>1643.0492</v>
      </c>
      <c r="D31" s="212" t="n">
        <v>-3269.45324485</v>
      </c>
      <c r="E31" s="212" t="n">
        <v>-247.03659442625</v>
      </c>
      <c r="F31" s="212" t="n">
        <v>-992.50007057</v>
      </c>
      <c r="G31" s="212" t="n">
        <v>858.71938595</v>
      </c>
      <c r="H31" s="212" t="n">
        <v>-2.32863766000006</v>
      </c>
      <c r="I31" s="212" t="n">
        <v>-927.75234305</v>
      </c>
      <c r="J31" s="212" t="n">
        <v>50.00428924</v>
      </c>
      <c r="K31" s="212" t="n">
        <v>-79.74220679</v>
      </c>
      <c r="L31" s="212" t="n">
        <v>-151.10380155</v>
      </c>
      <c r="M31" s="212" t="n">
        <v>-1143.60387212</v>
      </c>
      <c r="N31" s="212" t="n">
        <v>-1392.07367257</v>
      </c>
    </row>
    <row r="32" customFormat="false" ht="15" hidden="false" customHeight="false" outlineLevel="0" collapsed="false">
      <c r="A32" s="209" t="s">
        <v>254</v>
      </c>
      <c r="B32" s="210" t="n">
        <v>-1259.179</v>
      </c>
      <c r="C32" s="210" t="n">
        <v>1724.749</v>
      </c>
      <c r="D32" s="210" t="n">
        <v>-2934.43008058</v>
      </c>
      <c r="E32" s="210" t="n">
        <v>-242.51974184</v>
      </c>
      <c r="F32" s="210" t="n">
        <v>-1278.85125553</v>
      </c>
      <c r="G32" s="210" t="n">
        <v>858.55808898</v>
      </c>
      <c r="H32" s="210" t="n">
        <v>-3.28892319999997</v>
      </c>
      <c r="I32" s="210" t="n">
        <v>-627.70498639</v>
      </c>
      <c r="J32" s="210" t="n">
        <v>50.92591027</v>
      </c>
      <c r="K32" s="210" t="n">
        <v>-95.09071821</v>
      </c>
      <c r="L32" s="210" t="n">
        <v>132.47346118</v>
      </c>
      <c r="M32" s="210" t="n">
        <v>-1146.37779435</v>
      </c>
      <c r="N32" s="210" t="n">
        <v>-1388.89753619</v>
      </c>
    </row>
    <row r="33" customFormat="false" ht="15" hidden="false" customHeight="false" outlineLevel="0" collapsed="false">
      <c r="A33" s="214" t="s">
        <v>255</v>
      </c>
      <c r="B33" s="210" t="n">
        <v>-0.021</v>
      </c>
      <c r="C33" s="210" t="n">
        <v>0.215</v>
      </c>
      <c r="D33" s="210" t="n">
        <v>1.81895325</v>
      </c>
      <c r="E33" s="210" t="n">
        <v>-0.00012729</v>
      </c>
      <c r="F33" s="210" t="n">
        <v>0.00079734</v>
      </c>
      <c r="G33" s="210" t="n">
        <v>0</v>
      </c>
      <c r="H33" s="210" t="n">
        <v>0</v>
      </c>
      <c r="I33" s="210" t="n">
        <v>0</v>
      </c>
      <c r="J33" s="210" t="n">
        <v>0</v>
      </c>
      <c r="K33" s="210" t="n">
        <v>0</v>
      </c>
      <c r="L33" s="210" t="n">
        <v>0</v>
      </c>
      <c r="M33" s="210" t="n">
        <v>0.00079734</v>
      </c>
      <c r="N33" s="210" t="n">
        <v>0.00067005</v>
      </c>
    </row>
    <row r="34" customFormat="false" ht="15" hidden="false" customHeight="false" outlineLevel="0" collapsed="false">
      <c r="A34" s="211" t="s">
        <v>256</v>
      </c>
      <c r="B34" s="212" t="n">
        <v>-73.98501916</v>
      </c>
      <c r="C34" s="212" t="n">
        <v>-81.7388</v>
      </c>
      <c r="D34" s="212" t="n">
        <v>-335.7460448</v>
      </c>
      <c r="E34" s="212" t="n">
        <v>-3.81404811624955</v>
      </c>
      <c r="F34" s="212" t="n">
        <v>286.21731624</v>
      </c>
      <c r="G34" s="212" t="n">
        <v>-0.0220602499999814</v>
      </c>
      <c r="H34" s="212" t="n">
        <v>2.89000001885142E-006</v>
      </c>
      <c r="I34" s="212" t="n">
        <v>2.83000008494127E-006</v>
      </c>
      <c r="J34" s="212" t="n">
        <v>-0.92162103</v>
      </c>
      <c r="K34" s="212" t="n">
        <v>15.3432394</v>
      </c>
      <c r="L34" s="212" t="n">
        <v>15.3211848700001</v>
      </c>
      <c r="M34" s="212" t="n">
        <v>301.53850111</v>
      </c>
      <c r="N34" s="212" t="n">
        <v>295.99795839</v>
      </c>
    </row>
    <row r="35" customFormat="false" ht="15" hidden="false" customHeight="false" outlineLevel="0" collapsed="false">
      <c r="A35" s="211" t="s">
        <v>257</v>
      </c>
      <c r="B35" s="212" t="n">
        <v>-0.4515</v>
      </c>
      <c r="C35" s="212" t="n">
        <v>-0.176000000000001</v>
      </c>
      <c r="D35" s="212" t="n">
        <v>-1.09607272</v>
      </c>
      <c r="E35" s="212" t="n">
        <v>-0.4093886</v>
      </c>
      <c r="F35" s="212" t="n">
        <v>0.13307138</v>
      </c>
      <c r="G35" s="212" t="n">
        <v>0.18335722</v>
      </c>
      <c r="H35" s="212" t="n">
        <v>0.41913506</v>
      </c>
      <c r="I35" s="212" t="n">
        <v>0.08211327</v>
      </c>
      <c r="J35" s="212" t="n">
        <v>0</v>
      </c>
      <c r="K35" s="212" t="n">
        <v>0.00527202</v>
      </c>
      <c r="L35" s="212" t="n">
        <v>0.68987757</v>
      </c>
      <c r="M35" s="212" t="n">
        <v>0.82294895</v>
      </c>
      <c r="N35" s="212" t="n">
        <v>0.41356035</v>
      </c>
    </row>
    <row r="36" customFormat="false" ht="15" hidden="false" customHeight="false" outlineLevel="0" collapsed="false">
      <c r="A36" s="214" t="s">
        <v>258</v>
      </c>
      <c r="B36" s="210" t="n">
        <v>792.67</v>
      </c>
      <c r="C36" s="210" t="n">
        <v>796.8655</v>
      </c>
      <c r="D36" s="210" t="n">
        <v>1125.883745</v>
      </c>
      <c r="E36" s="210" t="n">
        <v>257.668</v>
      </c>
      <c r="F36" s="210" t="n">
        <v>78.849</v>
      </c>
      <c r="G36" s="210" t="n">
        <v>-0.308</v>
      </c>
      <c r="H36" s="210" t="n">
        <v>24.375</v>
      </c>
      <c r="I36" s="210" t="n">
        <v>3</v>
      </c>
      <c r="J36" s="210" t="n">
        <v>0</v>
      </c>
      <c r="K36" s="210" t="n">
        <v>1.145</v>
      </c>
      <c r="L36" s="210" t="n">
        <v>28.212</v>
      </c>
      <c r="M36" s="210" t="n">
        <v>107.061</v>
      </c>
      <c r="N36" s="210" t="n">
        <v>364.729</v>
      </c>
    </row>
    <row r="37" customFormat="false" ht="15" hidden="false" customHeight="false" outlineLevel="0" collapsed="false">
      <c r="A37" s="214" t="s">
        <v>259</v>
      </c>
      <c r="B37" s="210" t="n">
        <v>-7.62413150999873</v>
      </c>
      <c r="C37" s="210" t="n">
        <v>31.9504115445012</v>
      </c>
      <c r="D37" s="210" t="n">
        <v>-19.6393610222544</v>
      </c>
      <c r="E37" s="210" t="n">
        <v>13.1681612253241</v>
      </c>
      <c r="F37" s="210" t="n">
        <v>11.1145829027476</v>
      </c>
      <c r="G37" s="210" t="n">
        <v>3.70201625000038</v>
      </c>
      <c r="H37" s="210" t="n">
        <v>-2.09393596000024</v>
      </c>
      <c r="I37" s="210" t="n">
        <v>0.969380940001713</v>
      </c>
      <c r="J37" s="210" t="n">
        <v>4.78043785000001</v>
      </c>
      <c r="K37" s="210" t="n">
        <v>-3.85734772298751</v>
      </c>
      <c r="L37" s="210" t="n">
        <v>-1.27988649298566</v>
      </c>
      <c r="M37" s="210" t="n">
        <v>9.84469640976533</v>
      </c>
      <c r="N37" s="210" t="n">
        <v>18.4153708098401</v>
      </c>
    </row>
    <row r="38" customFormat="false" ht="14.25" hidden="false" customHeight="true" outlineLevel="0" collapsed="false">
      <c r="A38" s="214"/>
      <c r="B38" s="210"/>
      <c r="C38" s="210"/>
      <c r="D38" s="210"/>
      <c r="E38" s="210"/>
      <c r="F38" s="210"/>
      <c r="G38" s="210"/>
      <c r="H38" s="210"/>
      <c r="I38" s="210"/>
      <c r="J38" s="210"/>
      <c r="K38" s="210"/>
      <c r="L38" s="210"/>
      <c r="M38" s="210"/>
      <c r="N38" s="210"/>
    </row>
    <row r="39" customFormat="false" ht="15" hidden="false" customHeight="false" outlineLevel="0" collapsed="false">
      <c r="A39" s="211" t="s">
        <v>260</v>
      </c>
      <c r="B39" s="212" t="n">
        <v>896.4576</v>
      </c>
      <c r="C39" s="212" t="n">
        <v>1292.438</v>
      </c>
      <c r="D39" s="212" t="n">
        <v>3035.60747728</v>
      </c>
      <c r="E39" s="212" t="n">
        <v>634.636012739999</v>
      </c>
      <c r="F39" s="215" t="n">
        <v>0.452350109996587</v>
      </c>
      <c r="G39" s="212" t="n">
        <v>656.5769508</v>
      </c>
      <c r="H39" s="212" t="n">
        <v>-147.884806060001</v>
      </c>
      <c r="I39" s="212" t="n">
        <v>-855.86952683</v>
      </c>
      <c r="J39" s="212" t="n">
        <v>50.64402744</v>
      </c>
      <c r="K39" s="212" t="n">
        <v>-438.143073770001</v>
      </c>
      <c r="L39" s="212" t="n">
        <v>-785.32045586</v>
      </c>
      <c r="M39" s="212" t="n">
        <v>-784.85810575</v>
      </c>
      <c r="N39" s="212" t="n">
        <v>-150.222093010001</v>
      </c>
    </row>
    <row r="40" customFormat="false" ht="15" hidden="false" customHeight="false" outlineLevel="0" collapsed="false">
      <c r="A40" s="209" t="s">
        <v>261</v>
      </c>
      <c r="B40" s="210" t="n">
        <v>1814.2746</v>
      </c>
      <c r="C40" s="210" t="n">
        <v>1177.769</v>
      </c>
      <c r="D40" s="210" t="n">
        <v>2465.48619542</v>
      </c>
      <c r="E40" s="210" t="n">
        <v>940.92862069</v>
      </c>
      <c r="F40" s="210" t="n">
        <v>-816.885020700003</v>
      </c>
      <c r="G40" s="210" t="n">
        <v>-146.8958271</v>
      </c>
      <c r="H40" s="210" t="n">
        <v>-188.773598</v>
      </c>
      <c r="I40" s="210" t="n">
        <v>140.6199226</v>
      </c>
      <c r="J40" s="210" t="n">
        <v>-63.19808315</v>
      </c>
      <c r="K40" s="210" t="n">
        <v>-224.93818075</v>
      </c>
      <c r="L40" s="210" t="n">
        <v>-419.98768325</v>
      </c>
      <c r="M40" s="210" t="n">
        <v>-1236.87270395</v>
      </c>
      <c r="N40" s="210" t="n">
        <v>-295.94408326</v>
      </c>
    </row>
    <row r="41" customFormat="false" ht="15" hidden="false" customHeight="true" outlineLevel="0" collapsed="false">
      <c r="A41" s="209" t="s">
        <v>262</v>
      </c>
      <c r="B41" s="210" t="n">
        <v>-917.817</v>
      </c>
      <c r="C41" s="210" t="n">
        <v>114.669000000001</v>
      </c>
      <c r="D41" s="210" t="n">
        <v>570.12128186</v>
      </c>
      <c r="E41" s="210" t="n">
        <v>-306.292607950001</v>
      </c>
      <c r="F41" s="210" t="n">
        <v>817.33737081</v>
      </c>
      <c r="G41" s="210" t="n">
        <v>803.4727779</v>
      </c>
      <c r="H41" s="210" t="n">
        <v>40.8887919399995</v>
      </c>
      <c r="I41" s="210" t="n">
        <v>-996.48944943</v>
      </c>
      <c r="J41" s="210" t="n">
        <v>113.84211059</v>
      </c>
      <c r="K41" s="210" t="n">
        <v>-213.204893020001</v>
      </c>
      <c r="L41" s="210" t="n">
        <v>-365.33277261</v>
      </c>
      <c r="M41" s="210" t="n">
        <v>452.0145982</v>
      </c>
      <c r="N41" s="210" t="n">
        <v>145.721990249999</v>
      </c>
    </row>
    <row r="42" customFormat="false" ht="15.75" hidden="false" customHeight="false" outlineLevel="0" collapsed="false">
      <c r="A42" s="216"/>
      <c r="B42" s="217"/>
      <c r="C42" s="217"/>
      <c r="D42" s="217"/>
      <c r="E42" s="217"/>
      <c r="F42" s="217"/>
      <c r="G42" s="217"/>
      <c r="H42" s="217"/>
      <c r="I42" s="217"/>
      <c r="J42" s="217"/>
      <c r="K42" s="217"/>
      <c r="L42" s="217"/>
      <c r="M42" s="217"/>
      <c r="N42" s="217"/>
    </row>
    <row r="43" customFormat="false" ht="15" hidden="false" customHeight="false" outlineLevel="0" collapsed="false">
      <c r="A43" s="208" t="s">
        <v>263</v>
      </c>
      <c r="B43" s="218"/>
      <c r="C43" s="218"/>
      <c r="D43" s="218"/>
      <c r="E43" s="218"/>
      <c r="F43" s="218"/>
      <c r="G43" s="218"/>
      <c r="H43" s="218"/>
      <c r="I43" s="218"/>
      <c r="J43" s="218"/>
      <c r="K43" s="218"/>
      <c r="L43" s="218"/>
      <c r="M43" s="218"/>
      <c r="N43" s="218"/>
    </row>
    <row r="44" customFormat="false" ht="15" hidden="false" customHeight="false" outlineLevel="0" collapsed="false">
      <c r="A44" s="209" t="s">
        <v>264</v>
      </c>
      <c r="B44" s="210"/>
      <c r="C44" s="210"/>
      <c r="D44" s="210"/>
      <c r="E44" s="210"/>
      <c r="F44" s="210"/>
      <c r="G44" s="210"/>
      <c r="H44" s="210"/>
      <c r="I44" s="210"/>
      <c r="J44" s="210"/>
      <c r="K44" s="210"/>
      <c r="L44" s="210"/>
      <c r="M44" s="210"/>
      <c r="N44" s="210"/>
    </row>
    <row r="45" customFormat="false" ht="15" hidden="false" customHeight="false" outlineLevel="0" collapsed="false">
      <c r="A45" s="209" t="s">
        <v>152</v>
      </c>
      <c r="B45" s="210"/>
      <c r="C45" s="210"/>
      <c r="D45" s="210"/>
      <c r="E45" s="210"/>
      <c r="F45" s="210"/>
      <c r="G45" s="210"/>
      <c r="H45" s="210"/>
      <c r="I45" s="210"/>
      <c r="J45" s="210"/>
      <c r="K45" s="210"/>
      <c r="L45" s="210"/>
      <c r="M45" s="210"/>
      <c r="N45" s="210"/>
    </row>
    <row r="46" customFormat="false" ht="15" hidden="false" customHeight="false" outlineLevel="0" collapsed="false">
      <c r="A46" s="209" t="s">
        <v>265</v>
      </c>
      <c r="B46" s="210" t="n">
        <v>1810.18</v>
      </c>
      <c r="C46" s="210" t="n">
        <v>-2308.301</v>
      </c>
      <c r="D46" s="210" t="n">
        <v>1851.5457626846</v>
      </c>
      <c r="E46" s="210" t="n">
        <v>548.786283129999</v>
      </c>
      <c r="F46" s="210" t="n">
        <v>461.51308738</v>
      </c>
      <c r="G46" s="210" t="n">
        <v>-1662.03086688</v>
      </c>
      <c r="H46" s="210" t="n">
        <v>-37.5998687399995</v>
      </c>
      <c r="I46" s="210" t="n">
        <v>1624.19443582</v>
      </c>
      <c r="J46" s="210" t="n">
        <v>-164.76802086</v>
      </c>
      <c r="K46" s="210" t="n">
        <v>308.295611230001</v>
      </c>
      <c r="L46" s="210" t="n">
        <v>232.85931143</v>
      </c>
      <c r="M46" s="210" t="n">
        <v>694.36239881</v>
      </c>
      <c r="N46" s="210" t="n">
        <v>1243.17487589</v>
      </c>
    </row>
    <row r="47" customFormat="false" ht="15" hidden="false" customHeight="false" outlineLevel="0" collapsed="false">
      <c r="A47" s="209" t="s">
        <v>266</v>
      </c>
      <c r="B47" s="210" t="n">
        <v>892.342000000001</v>
      </c>
      <c r="C47" s="210" t="n">
        <v>-2193.417</v>
      </c>
      <c r="D47" s="210" t="n">
        <v>2423.4859977946</v>
      </c>
      <c r="E47" s="210" t="n">
        <v>242.51974184</v>
      </c>
      <c r="F47" s="210" t="n">
        <v>1278.85125553</v>
      </c>
      <c r="G47" s="210" t="n">
        <v>-858.55808898</v>
      </c>
      <c r="H47" s="210" t="n">
        <v>3.28892319999997</v>
      </c>
      <c r="I47" s="210" t="n">
        <v>627.70498639</v>
      </c>
      <c r="J47" s="210" t="n">
        <v>-50.92591027</v>
      </c>
      <c r="K47" s="210" t="n">
        <v>95.09071821</v>
      </c>
      <c r="L47" s="210" t="n">
        <v>-132.47346118</v>
      </c>
      <c r="M47" s="210" t="n">
        <v>1146.37779435</v>
      </c>
      <c r="N47" s="210" t="n">
        <v>1388.89753619</v>
      </c>
    </row>
    <row r="48" customFormat="false" ht="15" hidden="false" customHeight="false" outlineLevel="0" collapsed="false">
      <c r="A48" s="211" t="s">
        <v>267</v>
      </c>
      <c r="B48" s="212" t="n">
        <v>917.817</v>
      </c>
      <c r="C48" s="212" t="n">
        <v>-114.669000000001</v>
      </c>
      <c r="D48" s="212" t="n">
        <v>-570.12128186</v>
      </c>
      <c r="E48" s="212" t="n">
        <v>306.292607950001</v>
      </c>
      <c r="F48" s="212" t="n">
        <v>-817.33737081</v>
      </c>
      <c r="G48" s="212" t="n">
        <v>-803.4727779</v>
      </c>
      <c r="H48" s="212" t="n">
        <v>-40.8887919399995</v>
      </c>
      <c r="I48" s="212" t="n">
        <v>996.48944943</v>
      </c>
      <c r="J48" s="212" t="n">
        <v>-113.84211059</v>
      </c>
      <c r="K48" s="212" t="n">
        <v>213.204893020001</v>
      </c>
      <c r="L48" s="212" t="n">
        <v>365.33277261</v>
      </c>
      <c r="M48" s="212" t="n">
        <v>-452.0145982</v>
      </c>
      <c r="N48" s="212" t="n">
        <v>-145.721990249999</v>
      </c>
    </row>
    <row r="49" customFormat="false" ht="15.75" hidden="false" customHeight="false" outlineLevel="0" collapsed="false">
      <c r="A49" s="219" t="s">
        <v>268</v>
      </c>
      <c r="B49" s="220" t="n">
        <v>0.021</v>
      </c>
      <c r="C49" s="220" t="n">
        <v>-0.215</v>
      </c>
      <c r="D49" s="220" t="n">
        <v>-1.81895325</v>
      </c>
      <c r="E49" s="220" t="n">
        <v>0.00012729</v>
      </c>
      <c r="F49" s="220" t="n">
        <v>-0.00079734</v>
      </c>
      <c r="G49" s="220" t="n">
        <v>0</v>
      </c>
      <c r="H49" s="220" t="n">
        <v>0</v>
      </c>
      <c r="I49" s="220" t="n">
        <v>0</v>
      </c>
      <c r="J49" s="220" t="n">
        <v>0</v>
      </c>
      <c r="K49" s="220" t="n">
        <v>0</v>
      </c>
      <c r="L49" s="220" t="n">
        <v>0</v>
      </c>
      <c r="M49" s="220" t="n">
        <v>-0.00079734</v>
      </c>
      <c r="N49" s="220" t="n">
        <v>-0.00067005</v>
      </c>
    </row>
    <row r="50" customFormat="false" ht="15" hidden="false" customHeight="false" outlineLevel="0" collapsed="false">
      <c r="A50" s="195" t="s">
        <v>90</v>
      </c>
    </row>
    <row r="53" customFormat="false" ht="15" hidden="false" customHeight="false" outlineLevel="0" collapsed="false">
      <c r="J53" s="221"/>
      <c r="K53" s="221"/>
      <c r="L53" s="221"/>
      <c r="M53" s="221"/>
      <c r="N53" s="221"/>
    </row>
    <row r="54" customFormat="false" ht="15" hidden="false" customHeight="false" outlineLevel="0" collapsed="false">
      <c r="J54" s="221"/>
      <c r="K54" s="221"/>
      <c r="L54" s="221"/>
      <c r="M54" s="221"/>
      <c r="N54" s="221"/>
    </row>
    <row r="55" customFormat="false" ht="15" hidden="false" customHeight="false" outlineLevel="0" collapsed="false">
      <c r="J55" s="221"/>
      <c r="K55" s="221"/>
      <c r="L55" s="221"/>
      <c r="M55" s="221"/>
      <c r="N55" s="221"/>
    </row>
  </sheetData>
  <mergeCells count="1">
    <mergeCell ref="G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E8" activePane="bottomRight" state="frozen"/>
      <selection pane="topLeft" activeCell="A1" activeCellId="0" sqref="A1"/>
      <selection pane="topRight" activeCell="E1" activeCellId="0" sqref="E1"/>
      <selection pane="bottomLeft" activeCell="A8" activeCellId="0" sqref="A8"/>
      <selection pane="bottomRight" activeCell="A78" activeCellId="0" sqref="A78"/>
    </sheetView>
  </sheetViews>
  <sheetFormatPr defaultColWidth="14.10546875" defaultRowHeight="15" zeroHeight="false" outlineLevelRow="0" outlineLevelCol="0"/>
  <cols>
    <col collapsed="false" customWidth="true" hidden="false" outlineLevel="0" max="1" min="1" style="222" width="42.1"/>
    <col collapsed="false" customWidth="true" hidden="false" outlineLevel="0" max="2" min="2" style="222" width="9.55"/>
    <col collapsed="false" customWidth="true" hidden="false" outlineLevel="0" max="7" min="3" style="222" width="10.99"/>
    <col collapsed="false" customWidth="true" hidden="false" outlineLevel="0" max="8" min="8" style="222" width="10.88"/>
    <col collapsed="false" customWidth="true" hidden="false" outlineLevel="0" max="9" min="9" style="222" width="10.99"/>
    <col collapsed="false" customWidth="true" hidden="false" outlineLevel="0" max="10" min="10" style="222" width="1.99"/>
    <col collapsed="false" customWidth="true" hidden="false" outlineLevel="0" max="11" min="11" style="222" width="12.55"/>
    <col collapsed="false" customWidth="true" hidden="false" outlineLevel="0" max="12" min="12" style="222" width="13.1"/>
    <col collapsed="false" customWidth="true" hidden="false" outlineLevel="0" max="13" min="13" style="222" width="13.77"/>
    <col collapsed="false" customWidth="false" hidden="false" outlineLevel="0" max="257" min="14" style="222" width="14.1"/>
  </cols>
  <sheetData>
    <row r="1" customFormat="false" ht="15.75" hidden="false" customHeight="false" outlineLevel="0" collapsed="false">
      <c r="A1" s="223" t="s">
        <v>269</v>
      </c>
      <c r="B1" s="224"/>
      <c r="C1" s="224"/>
      <c r="D1" s="224"/>
      <c r="E1" s="224"/>
      <c r="F1" s="224"/>
      <c r="G1" s="224"/>
      <c r="H1" s="224"/>
      <c r="I1" s="224"/>
      <c r="J1" s="224"/>
      <c r="K1" s="224"/>
      <c r="L1" s="224"/>
      <c r="M1" s="224"/>
    </row>
    <row r="2" customFormat="false" ht="24.75" hidden="false" customHeight="false" outlineLevel="0" collapsed="false">
      <c r="A2" s="225" t="s">
        <v>270</v>
      </c>
      <c r="B2" s="226"/>
      <c r="C2" s="226"/>
      <c r="D2" s="226"/>
      <c r="E2" s="226"/>
      <c r="F2" s="226"/>
      <c r="G2" s="226"/>
      <c r="H2" s="226"/>
      <c r="I2" s="227"/>
      <c r="J2" s="228"/>
      <c r="K2" s="228"/>
      <c r="L2" s="228"/>
      <c r="M2" s="228"/>
    </row>
    <row r="3" s="229" customFormat="true" ht="18.75" hidden="false" customHeight="false" outlineLevel="0" collapsed="false">
      <c r="A3" s="229" t="s">
        <v>271</v>
      </c>
      <c r="B3" s="230"/>
      <c r="C3" s="230"/>
      <c r="D3" s="230"/>
      <c r="E3" s="230"/>
      <c r="F3" s="230"/>
      <c r="G3" s="230"/>
      <c r="H3" s="230"/>
      <c r="I3" s="230"/>
      <c r="J3" s="231"/>
      <c r="K3" s="230"/>
      <c r="L3" s="230"/>
      <c r="M3" s="230"/>
      <c r="N3" s="230"/>
    </row>
    <row r="4" customFormat="false" ht="21" hidden="false" customHeight="true" outlineLevel="0" collapsed="false">
      <c r="A4" s="232" t="s">
        <v>272</v>
      </c>
      <c r="B4" s="233" t="s">
        <v>5</v>
      </c>
      <c r="C4" s="233" t="s">
        <v>6</v>
      </c>
      <c r="D4" s="233" t="n">
        <v>2013</v>
      </c>
      <c r="E4" s="233" t="n">
        <v>2014</v>
      </c>
      <c r="F4" s="234" t="s">
        <v>96</v>
      </c>
      <c r="G4" s="234"/>
      <c r="H4" s="234"/>
      <c r="I4" s="234"/>
      <c r="J4" s="235" t="s">
        <v>109</v>
      </c>
      <c r="K4" s="236" t="s">
        <v>273</v>
      </c>
      <c r="L4" s="236"/>
      <c r="M4" s="236"/>
      <c r="N4" s="236"/>
      <c r="O4" s="236"/>
    </row>
    <row r="5" customFormat="false" ht="15.75" hidden="false" customHeight="false" outlineLevel="0" collapsed="false">
      <c r="A5" s="237"/>
      <c r="B5" s="233"/>
      <c r="C5" s="233"/>
      <c r="D5" s="233"/>
      <c r="E5" s="233"/>
      <c r="F5" s="238" t="s">
        <v>274</v>
      </c>
      <c r="G5" s="238" t="s">
        <v>24</v>
      </c>
      <c r="H5" s="238" t="s">
        <v>25</v>
      </c>
      <c r="I5" s="238" t="s">
        <v>26</v>
      </c>
      <c r="J5" s="238"/>
      <c r="K5" s="239" t="s">
        <v>27</v>
      </c>
      <c r="L5" s="239" t="s">
        <v>28</v>
      </c>
      <c r="M5" s="239" t="s">
        <v>96</v>
      </c>
      <c r="N5" s="239" t="s">
        <v>275</v>
      </c>
      <c r="O5" s="239" t="s">
        <v>30</v>
      </c>
    </row>
    <row r="6" customFormat="false" ht="15" hidden="false" customHeight="false" outlineLevel="0" collapsed="false">
      <c r="A6" s="240"/>
      <c r="B6" s="241"/>
      <c r="C6" s="241"/>
      <c r="D6" s="241"/>
      <c r="E6" s="241"/>
      <c r="F6" s="241"/>
      <c r="G6" s="241"/>
      <c r="H6" s="241"/>
      <c r="I6" s="241"/>
      <c r="J6" s="241"/>
      <c r="K6" s="241"/>
      <c r="L6" s="241"/>
      <c r="M6" s="241"/>
      <c r="N6" s="241"/>
    </row>
    <row r="7" customFormat="false" ht="21" hidden="false" customHeight="true" outlineLevel="0" collapsed="false">
      <c r="A7" s="242" t="s">
        <v>276</v>
      </c>
      <c r="B7" s="243" t="n">
        <v>1892.24842317288</v>
      </c>
      <c r="C7" s="243" t="n">
        <v>1887.21493757439</v>
      </c>
      <c r="D7" s="243" t="n">
        <v>1992.9607723503</v>
      </c>
      <c r="E7" s="243" t="n">
        <v>2276.17678007339</v>
      </c>
      <c r="F7" s="243" t="n">
        <v>2332.86027395242</v>
      </c>
      <c r="G7" s="243" t="n">
        <v>2375.56899548342</v>
      </c>
      <c r="H7" s="243" t="n">
        <v>2389.72105480895</v>
      </c>
      <c r="I7" s="243" t="n">
        <v>2390.04921243329</v>
      </c>
      <c r="J7" s="243"/>
      <c r="K7" s="243" t="n">
        <v>0.328157624339383</v>
      </c>
      <c r="L7" s="243" t="n">
        <v>11.2491773382458</v>
      </c>
      <c r="M7" s="243" t="n">
        <v>14.4802169498698</v>
      </c>
      <c r="N7" s="243" t="n">
        <v>57.1889384808724</v>
      </c>
      <c r="O7" s="243" t="n">
        <v>113.872432359904</v>
      </c>
    </row>
    <row r="8" customFormat="false" ht="15" hidden="false" customHeight="false" outlineLevel="0" collapsed="false">
      <c r="A8" s="244"/>
      <c r="B8" s="245"/>
      <c r="C8" s="245"/>
      <c r="D8" s="245"/>
      <c r="E8" s="245"/>
      <c r="F8" s="245"/>
      <c r="G8" s="245"/>
      <c r="H8" s="245"/>
      <c r="I8" s="245"/>
      <c r="J8" s="245" t="s">
        <v>277</v>
      </c>
      <c r="K8" s="245"/>
      <c r="L8" s="245"/>
      <c r="M8" s="245"/>
      <c r="N8" s="245"/>
      <c r="O8" s="245"/>
    </row>
    <row r="9" customFormat="false" ht="17.1" hidden="false" customHeight="true" outlineLevel="0" collapsed="false">
      <c r="A9" s="244" t="s">
        <v>278</v>
      </c>
      <c r="B9" s="245" t="n">
        <v>1716.47928940057</v>
      </c>
      <c r="C9" s="245" t="n">
        <v>1724.1250529817</v>
      </c>
      <c r="D9" s="245" t="n">
        <v>1846.10360948886</v>
      </c>
      <c r="E9" s="245" t="n">
        <v>2103.89050842908</v>
      </c>
      <c r="F9" s="245" t="n">
        <v>2175.19894924091</v>
      </c>
      <c r="G9" s="245" t="n">
        <v>2216.50702232347</v>
      </c>
      <c r="H9" s="245" t="n">
        <v>2233.95128067699</v>
      </c>
      <c r="I9" s="245" t="n">
        <v>2234.27943830133</v>
      </c>
      <c r="J9" s="245"/>
      <c r="K9" s="245" t="n">
        <v>0.328157624339383</v>
      </c>
      <c r="L9" s="245" t="n">
        <v>11.1935314271718</v>
      </c>
      <c r="M9" s="245" t="n">
        <v>17.7724159778591</v>
      </c>
      <c r="N9" s="245" t="n">
        <v>59.080489060425</v>
      </c>
      <c r="O9" s="245" t="n">
        <v>130.388929872254</v>
      </c>
    </row>
    <row r="10" customFormat="false" ht="17.1" hidden="false" customHeight="true" outlineLevel="0" collapsed="false">
      <c r="A10" s="244" t="s">
        <v>279</v>
      </c>
      <c r="B10" s="245" t="n">
        <v>175.769133772317</v>
      </c>
      <c r="C10" s="245" t="n">
        <v>163.089884592685</v>
      </c>
      <c r="D10" s="245" t="n">
        <v>146.857162861432</v>
      </c>
      <c r="E10" s="245" t="n">
        <v>172.286271644311</v>
      </c>
      <c r="F10" s="245" t="n">
        <v>157.661324711514</v>
      </c>
      <c r="G10" s="245" t="n">
        <v>159.06197315995</v>
      </c>
      <c r="H10" s="245" t="n">
        <v>155.769774131961</v>
      </c>
      <c r="I10" s="245" t="n">
        <v>155.769774131961</v>
      </c>
      <c r="J10" s="245"/>
      <c r="K10" s="245" t="n">
        <v>0</v>
      </c>
      <c r="L10" s="245" t="n">
        <v>0.055645911073924</v>
      </c>
      <c r="M10" s="245" t="n">
        <v>-3.29219902798903</v>
      </c>
      <c r="N10" s="245" t="n">
        <v>-1.89155057955261</v>
      </c>
      <c r="O10" s="245" t="n">
        <v>-16.5164975123499</v>
      </c>
    </row>
    <row r="11" customFormat="false" ht="15" hidden="false" customHeight="false" outlineLevel="0" collapsed="false">
      <c r="A11" s="244"/>
      <c r="B11" s="245"/>
      <c r="C11" s="245"/>
      <c r="D11" s="245"/>
      <c r="E11" s="245"/>
      <c r="F11" s="245"/>
      <c r="G11" s="245"/>
      <c r="H11" s="245"/>
      <c r="I11" s="245"/>
      <c r="J11" s="245"/>
      <c r="K11" s="245"/>
      <c r="L11" s="245"/>
      <c r="M11" s="245"/>
      <c r="N11" s="245"/>
      <c r="O11" s="245"/>
    </row>
    <row r="12" customFormat="false" ht="21" hidden="false" customHeight="true" outlineLevel="0" collapsed="false">
      <c r="A12" s="242" t="s">
        <v>280</v>
      </c>
      <c r="B12" s="243" t="n">
        <v>181.755515058655</v>
      </c>
      <c r="C12" s="243" t="n">
        <v>169.108832371222</v>
      </c>
      <c r="D12" s="243" t="n">
        <v>152.914217380223</v>
      </c>
      <c r="E12" s="243" t="n">
        <v>122.973121769165</v>
      </c>
      <c r="F12" s="243" t="n">
        <v>110.708299708238</v>
      </c>
      <c r="G12" s="243" t="n">
        <v>111.195496092272</v>
      </c>
      <c r="H12" s="243" t="n">
        <v>107.887372690705</v>
      </c>
      <c r="I12" s="243" t="n">
        <v>107.887372690705</v>
      </c>
      <c r="J12" s="243"/>
      <c r="K12" s="243" t="n">
        <v>0</v>
      </c>
      <c r="L12" s="243" t="n">
        <v>0.0385407963785127</v>
      </c>
      <c r="M12" s="243" t="n">
        <v>-3.30812340156675</v>
      </c>
      <c r="N12" s="243" t="n">
        <v>-2.82092701753221</v>
      </c>
      <c r="O12" s="243" t="n">
        <v>-15.0857490784594</v>
      </c>
    </row>
    <row r="13" customFormat="false" ht="15" hidden="false" customHeight="false" outlineLevel="0" collapsed="false">
      <c r="A13" s="244"/>
      <c r="B13" s="245"/>
      <c r="C13" s="245"/>
      <c r="D13" s="245"/>
      <c r="E13" s="245"/>
      <c r="F13" s="245"/>
      <c r="G13" s="245"/>
      <c r="H13" s="245"/>
      <c r="I13" s="245"/>
      <c r="J13" s="245"/>
      <c r="K13" s="245"/>
      <c r="L13" s="245"/>
      <c r="M13" s="245"/>
      <c r="N13" s="245"/>
      <c r="O13" s="245"/>
    </row>
    <row r="14" customFormat="false" ht="17.1" hidden="false" customHeight="true" outlineLevel="0" collapsed="false">
      <c r="A14" s="244" t="s">
        <v>281</v>
      </c>
      <c r="B14" s="245" t="n">
        <v>0</v>
      </c>
      <c r="C14" s="245" t="n">
        <v>0</v>
      </c>
      <c r="D14" s="245" t="n">
        <v>0</v>
      </c>
      <c r="E14" s="245" t="n">
        <v>0</v>
      </c>
      <c r="F14" s="245" t="n">
        <v>0</v>
      </c>
      <c r="G14" s="245" t="n">
        <v>0</v>
      </c>
      <c r="H14" s="245" t="n">
        <v>0</v>
      </c>
      <c r="I14" s="245" t="n">
        <v>0</v>
      </c>
      <c r="J14" s="245"/>
      <c r="K14" s="245" t="n">
        <v>0</v>
      </c>
      <c r="L14" s="245" t="n">
        <v>0</v>
      </c>
      <c r="M14" s="245" t="n">
        <v>0</v>
      </c>
      <c r="N14" s="245" t="n">
        <v>0</v>
      </c>
      <c r="O14" s="245" t="n">
        <v>0</v>
      </c>
    </row>
    <row r="15" customFormat="false" ht="17.1" hidden="false" customHeight="true" outlineLevel="0" collapsed="false">
      <c r="A15" s="244" t="s">
        <v>282</v>
      </c>
      <c r="B15" s="245" t="n">
        <v>0</v>
      </c>
      <c r="C15" s="245" t="n">
        <v>0</v>
      </c>
      <c r="D15" s="245" t="n">
        <v>0</v>
      </c>
      <c r="E15" s="245" t="n">
        <v>0</v>
      </c>
      <c r="F15" s="245" t="n">
        <v>0</v>
      </c>
      <c r="G15" s="245" t="n">
        <v>0</v>
      </c>
      <c r="H15" s="245" t="n">
        <v>0</v>
      </c>
      <c r="I15" s="245" t="n">
        <v>0</v>
      </c>
      <c r="J15" s="245"/>
      <c r="K15" s="245" t="n">
        <v>0</v>
      </c>
      <c r="L15" s="245" t="n">
        <v>0</v>
      </c>
      <c r="M15" s="245" t="n">
        <v>0</v>
      </c>
      <c r="N15" s="245" t="n">
        <v>0</v>
      </c>
      <c r="O15" s="245" t="n">
        <v>0</v>
      </c>
    </row>
    <row r="16" customFormat="false" ht="17.1" hidden="false" customHeight="true" outlineLevel="0" collapsed="false">
      <c r="A16" s="244" t="s">
        <v>283</v>
      </c>
      <c r="B16" s="245" t="n">
        <v>181.755515058655</v>
      </c>
      <c r="C16" s="245" t="n">
        <v>169.108832371222</v>
      </c>
      <c r="D16" s="245" t="n">
        <v>152.914217380223</v>
      </c>
      <c r="E16" s="245" t="n">
        <v>122.973121769165</v>
      </c>
      <c r="F16" s="245" t="n">
        <v>110.708299708238</v>
      </c>
      <c r="G16" s="245" t="n">
        <v>111.195496092272</v>
      </c>
      <c r="H16" s="245" t="n">
        <v>107.887372690705</v>
      </c>
      <c r="I16" s="245" t="n">
        <v>107.887372690705</v>
      </c>
      <c r="J16" s="245"/>
      <c r="K16" s="245" t="n">
        <v>0</v>
      </c>
      <c r="L16" s="245" t="n">
        <v>0.0385407963785127</v>
      </c>
      <c r="M16" s="245" t="n">
        <v>-3.30812340156675</v>
      </c>
      <c r="N16" s="245" t="n">
        <v>-2.82092701753221</v>
      </c>
      <c r="O16" s="245" t="n">
        <v>-15.0857490784594</v>
      </c>
    </row>
    <row r="17" customFormat="false" ht="15" hidden="false" customHeight="false" outlineLevel="0" collapsed="false">
      <c r="A17" s="244"/>
      <c r="B17" s="245"/>
      <c r="C17" s="245"/>
      <c r="D17" s="245"/>
      <c r="E17" s="245"/>
      <c r="F17" s="245"/>
      <c r="G17" s="245"/>
      <c r="H17" s="245"/>
      <c r="I17" s="245"/>
      <c r="J17" s="245"/>
      <c r="K17" s="245"/>
      <c r="L17" s="245"/>
      <c r="M17" s="245"/>
      <c r="N17" s="245"/>
      <c r="O17" s="245"/>
    </row>
    <row r="18" customFormat="false" ht="21" hidden="false" customHeight="true" outlineLevel="0" collapsed="false">
      <c r="A18" s="242" t="s">
        <v>284</v>
      </c>
      <c r="B18" s="243" t="n">
        <v>1710.49290811423</v>
      </c>
      <c r="C18" s="243" t="n">
        <v>1718.10610520316</v>
      </c>
      <c r="D18" s="243" t="n">
        <v>1840.04655497007</v>
      </c>
      <c r="E18" s="243" t="n">
        <v>2153.20365830423</v>
      </c>
      <c r="F18" s="243" t="n">
        <v>2222.15197424418</v>
      </c>
      <c r="G18" s="243" t="n">
        <v>2264.37349939115</v>
      </c>
      <c r="H18" s="243" t="n">
        <v>2281.83368211825</v>
      </c>
      <c r="I18" s="243" t="n">
        <v>2282.16183974259</v>
      </c>
      <c r="J18" s="243"/>
      <c r="K18" s="243" t="n">
        <v>0.328157624339383</v>
      </c>
      <c r="L18" s="243" t="n">
        <v>11.2106365418672</v>
      </c>
      <c r="M18" s="243" t="n">
        <v>17.7883403514365</v>
      </c>
      <c r="N18" s="243" t="n">
        <v>60.0098654984045</v>
      </c>
      <c r="O18" s="243" t="n">
        <v>128.958181438363</v>
      </c>
    </row>
    <row r="19" customFormat="false" ht="15" hidden="false" customHeight="false" outlineLevel="0" collapsed="false">
      <c r="A19" s="244"/>
      <c r="B19" s="245"/>
      <c r="C19" s="245"/>
      <c r="D19" s="245"/>
      <c r="E19" s="245"/>
      <c r="F19" s="245"/>
      <c r="G19" s="245"/>
      <c r="H19" s="245"/>
      <c r="I19" s="245"/>
      <c r="J19" s="245"/>
      <c r="K19" s="245"/>
      <c r="L19" s="245"/>
      <c r="M19" s="245"/>
      <c r="N19" s="245"/>
      <c r="O19" s="245"/>
    </row>
    <row r="20" customFormat="false" ht="17.1" hidden="false" customHeight="true" outlineLevel="0" collapsed="false">
      <c r="A20" s="244" t="s">
        <v>285</v>
      </c>
      <c r="B20" s="245" t="n">
        <v>522.651400698651</v>
      </c>
      <c r="C20" s="245" t="n">
        <v>428.55676074806</v>
      </c>
      <c r="D20" s="245" t="n">
        <v>497.242235299177</v>
      </c>
      <c r="E20" s="245" t="n">
        <v>644.183373282227</v>
      </c>
      <c r="F20" s="245" t="n">
        <v>680.332107701169</v>
      </c>
      <c r="G20" s="245" t="n">
        <v>674.535259582252</v>
      </c>
      <c r="H20" s="245" t="n">
        <v>689.739766080529</v>
      </c>
      <c r="I20" s="245" t="n">
        <v>689.969906611349</v>
      </c>
      <c r="J20" s="245"/>
      <c r="K20" s="245" t="n">
        <v>0.230140530819654</v>
      </c>
      <c r="L20" s="245" t="n">
        <v>12.0151258579923</v>
      </c>
      <c r="M20" s="245" t="n">
        <v>15.4346470290975</v>
      </c>
      <c r="N20" s="245" t="n">
        <v>9.63779891017953</v>
      </c>
      <c r="O20" s="245" t="n">
        <v>45.7865333291217</v>
      </c>
    </row>
    <row r="21" customFormat="false" ht="17.1" hidden="false" customHeight="true" outlineLevel="0" collapsed="false">
      <c r="A21" s="244" t="s">
        <v>286</v>
      </c>
      <c r="B21" s="245" t="n">
        <v>99.3577461598054</v>
      </c>
      <c r="C21" s="245" t="n">
        <v>109.318120509834</v>
      </c>
      <c r="D21" s="246" t="n">
        <v>119.009401669838</v>
      </c>
      <c r="E21" s="245" t="n">
        <v>128.971577100126</v>
      </c>
      <c r="F21" s="245" t="n">
        <v>131.606439599856</v>
      </c>
      <c r="G21" s="245" t="n">
        <v>132.530697840058</v>
      </c>
      <c r="H21" s="245" t="n">
        <v>132.529832600219</v>
      </c>
      <c r="I21" s="245" t="n">
        <v>132.529832599774</v>
      </c>
      <c r="J21" s="245"/>
      <c r="K21" s="245" t="n">
        <v>-4.45538717031013E-010</v>
      </c>
      <c r="L21" s="245" t="n">
        <v>-9.95044047158444E-011</v>
      </c>
      <c r="M21" s="245" t="n">
        <v>-0.000865240284127822</v>
      </c>
      <c r="N21" s="245" t="n">
        <v>0.923392999917724</v>
      </c>
      <c r="O21" s="245" t="n">
        <v>3.55825549964726</v>
      </c>
    </row>
    <row r="22" customFormat="false" ht="15" hidden="false" customHeight="false" outlineLevel="0" collapsed="false">
      <c r="A22" s="244"/>
      <c r="B22" s="245"/>
      <c r="C22" s="245"/>
      <c r="D22" s="245"/>
      <c r="E22" s="245"/>
      <c r="F22" s="245"/>
      <c r="G22" s="245"/>
      <c r="H22" s="245"/>
      <c r="I22" s="245"/>
      <c r="J22" s="245"/>
      <c r="K22" s="245"/>
      <c r="L22" s="245"/>
      <c r="M22" s="245"/>
      <c r="N22" s="245"/>
      <c r="O22" s="245"/>
    </row>
    <row r="23" customFormat="false" ht="21" hidden="false" customHeight="true" outlineLevel="0" collapsed="false">
      <c r="A23" s="242" t="s">
        <v>287</v>
      </c>
      <c r="B23" s="243" t="n">
        <v>1088.48376125577</v>
      </c>
      <c r="C23" s="243" t="n">
        <v>1180.23122394527</v>
      </c>
      <c r="D23" s="243" t="n">
        <v>1223.79491800106</v>
      </c>
      <c r="E23" s="243" t="n">
        <v>1380.04870792187</v>
      </c>
      <c r="F23" s="243" t="n">
        <v>1410.21342694316</v>
      </c>
      <c r="G23" s="243" t="n">
        <v>1457.30754196884</v>
      </c>
      <c r="H23" s="243" t="n">
        <v>1459.5640834375</v>
      </c>
      <c r="I23" s="243" t="n">
        <v>1459.66210053147</v>
      </c>
      <c r="J23" s="243"/>
      <c r="K23" s="243" t="n">
        <v>0.0980170939653817</v>
      </c>
      <c r="L23" s="243" t="n">
        <v>-0.804489316025411</v>
      </c>
      <c r="M23" s="243" t="n">
        <v>2.3545585626232</v>
      </c>
      <c r="N23" s="243" t="n">
        <v>49.4486735883072</v>
      </c>
      <c r="O23" s="243" t="n">
        <v>79.613392609594</v>
      </c>
      <c r="P23" s="247"/>
    </row>
    <row r="24" customFormat="false" ht="27" hidden="false" customHeight="true" outlineLevel="0" collapsed="false">
      <c r="A24" s="244" t="s">
        <v>288</v>
      </c>
      <c r="B24" s="248"/>
      <c r="C24" s="248"/>
      <c r="D24" s="248"/>
      <c r="E24" s="248"/>
      <c r="F24" s="248"/>
      <c r="G24" s="248"/>
      <c r="H24" s="248"/>
      <c r="I24" s="248"/>
      <c r="J24" s="248"/>
      <c r="K24" s="249"/>
      <c r="L24" s="249"/>
      <c r="M24" s="249"/>
      <c r="N24" s="249"/>
      <c r="O24" s="249"/>
    </row>
    <row r="25" customFormat="false" ht="15.75" hidden="false" customHeight="false" outlineLevel="0" collapsed="false">
      <c r="A25" s="250"/>
      <c r="B25" s="251"/>
      <c r="C25" s="251"/>
      <c r="D25" s="251"/>
      <c r="E25" s="251"/>
      <c r="F25" s="251"/>
      <c r="G25" s="251"/>
      <c r="H25" s="251"/>
      <c r="I25" s="251"/>
      <c r="J25" s="251"/>
      <c r="K25" s="252"/>
      <c r="L25" s="253"/>
      <c r="M25" s="253"/>
      <c r="N25" s="253"/>
      <c r="O25" s="253"/>
    </row>
    <row r="26" customFormat="false" ht="15" hidden="false" customHeight="false" outlineLevel="0" collapsed="false">
      <c r="A26" s="254" t="s">
        <v>289</v>
      </c>
      <c r="B26" s="248"/>
      <c r="C26" s="248"/>
      <c r="D26" s="248"/>
      <c r="E26" s="248"/>
      <c r="F26" s="248"/>
      <c r="G26" s="248"/>
      <c r="H26" s="248"/>
      <c r="I26" s="248"/>
      <c r="J26" s="255"/>
      <c r="K26" s="256"/>
      <c r="L26" s="256"/>
      <c r="M26" s="256"/>
      <c r="N26" s="256"/>
      <c r="O26" s="256"/>
      <c r="AM26" s="222" t="n">
        <v>-73.4601423828473</v>
      </c>
    </row>
    <row r="27" customFormat="false" ht="15" hidden="false" customHeight="false" outlineLevel="0" collapsed="false">
      <c r="A27" s="257" t="s">
        <v>290</v>
      </c>
      <c r="F27" s="258"/>
      <c r="G27" s="258"/>
      <c r="H27" s="256"/>
      <c r="I27" s="259"/>
      <c r="J27" s="259"/>
      <c r="K27" s="259"/>
      <c r="L27" s="259"/>
      <c r="M27" s="259"/>
      <c r="N27" s="259"/>
      <c r="O27" s="259"/>
    </row>
    <row r="28" customFormat="false" ht="15" hidden="false" customHeight="false" outlineLevel="0" collapsed="false">
      <c r="F28" s="258"/>
      <c r="G28" s="258"/>
      <c r="H28" s="256"/>
      <c r="I28" s="260"/>
      <c r="J28" s="260"/>
      <c r="K28" s="260"/>
      <c r="L28" s="260"/>
      <c r="M28" s="260"/>
      <c r="N28" s="260"/>
      <c r="O28" s="260"/>
      <c r="P28" s="261"/>
    </row>
    <row r="29" customFormat="false" ht="15" hidden="false" customHeight="true" outlineLevel="0" collapsed="false">
      <c r="A29" s="262"/>
      <c r="B29" s="263"/>
      <c r="C29" s="263"/>
      <c r="D29" s="263"/>
      <c r="E29" s="263"/>
      <c r="F29" s="263"/>
      <c r="G29" s="263"/>
      <c r="H29" s="256"/>
      <c r="I29" s="260"/>
      <c r="J29" s="260"/>
      <c r="K29" s="260"/>
      <c r="L29" s="260"/>
      <c r="M29" s="260"/>
      <c r="N29" s="260"/>
      <c r="O29" s="260"/>
      <c r="P29" s="261"/>
    </row>
    <row r="30" customFormat="false" ht="15.75" hidden="false" customHeight="false" outlineLevel="0" collapsed="false">
      <c r="A30" s="264"/>
      <c r="B30" s="263"/>
      <c r="C30" s="263"/>
      <c r="D30" s="263"/>
      <c r="E30" s="263"/>
      <c r="F30" s="263"/>
      <c r="G30" s="263"/>
      <c r="H30" s="256"/>
      <c r="I30" s="260"/>
      <c r="J30" s="260"/>
      <c r="K30" s="260"/>
      <c r="L30" s="260"/>
      <c r="M30" s="260"/>
      <c r="N30" s="260"/>
      <c r="O30" s="260"/>
      <c r="P30" s="261"/>
    </row>
    <row r="31" customFormat="false" ht="15.75" hidden="false" customHeight="false" outlineLevel="0" collapsed="false">
      <c r="A31" s="264"/>
      <c r="B31" s="263"/>
      <c r="C31" s="263"/>
      <c r="D31" s="263"/>
      <c r="E31" s="263"/>
      <c r="F31" s="263"/>
      <c r="G31" s="263"/>
      <c r="H31" s="259"/>
      <c r="I31" s="245"/>
      <c r="J31" s="245"/>
      <c r="K31" s="265"/>
      <c r="L31" s="265"/>
      <c r="M31" s="265"/>
      <c r="N31" s="265"/>
      <c r="O31" s="265"/>
    </row>
    <row r="32" customFormat="false" ht="15" hidden="false" customHeight="false" outlineLevel="0" collapsed="false">
      <c r="A32" s="262"/>
      <c r="B32" s="263"/>
      <c r="C32" s="263"/>
      <c r="D32" s="263"/>
      <c r="E32" s="263"/>
      <c r="F32" s="263"/>
      <c r="G32" s="263"/>
      <c r="H32" s="259"/>
      <c r="I32" s="265"/>
      <c r="J32" s="265"/>
      <c r="K32" s="265"/>
      <c r="L32" s="265"/>
      <c r="M32" s="265"/>
      <c r="N32" s="265"/>
      <c r="O32" s="265"/>
    </row>
    <row r="33" customFormat="false" ht="15" hidden="false" customHeight="false" outlineLevel="0" collapsed="false">
      <c r="B33" s="263"/>
      <c r="C33" s="263"/>
      <c r="D33" s="263"/>
      <c r="E33" s="263"/>
      <c r="F33" s="263"/>
      <c r="G33" s="263"/>
      <c r="H33" s="259"/>
      <c r="I33" s="245"/>
      <c r="J33" s="245"/>
      <c r="K33" s="245"/>
      <c r="L33" s="245"/>
      <c r="M33" s="245"/>
      <c r="N33" s="245"/>
      <c r="O33" s="245"/>
    </row>
    <row r="34" customFormat="false" ht="15" hidden="false" customHeight="false" outlineLevel="0" collapsed="false">
      <c r="H34" s="259"/>
      <c r="I34" s="260"/>
      <c r="J34" s="260"/>
      <c r="K34" s="260"/>
      <c r="L34" s="260"/>
      <c r="M34" s="260"/>
      <c r="N34" s="260"/>
      <c r="O34" s="260"/>
    </row>
    <row r="35" customFormat="false" ht="15" hidden="false" customHeight="false" outlineLevel="0" collapsed="false">
      <c r="H35" s="259"/>
      <c r="I35" s="259"/>
      <c r="J35" s="259"/>
      <c r="K35" s="259"/>
      <c r="L35" s="259"/>
      <c r="M35" s="259"/>
      <c r="N35" s="259"/>
      <c r="O35" s="259"/>
    </row>
    <row r="36" customFormat="false" ht="15" hidden="false" customHeight="false" outlineLevel="0" collapsed="false">
      <c r="H36" s="259"/>
      <c r="I36" s="259"/>
      <c r="J36" s="259"/>
      <c r="K36" s="259"/>
      <c r="L36" s="259"/>
      <c r="M36" s="259"/>
      <c r="N36" s="259"/>
      <c r="O36" s="259"/>
    </row>
    <row r="37" customFormat="false" ht="15" hidden="false" customHeight="false" outlineLevel="0" collapsed="false">
      <c r="H37" s="259"/>
      <c r="I37" s="259"/>
      <c r="J37" s="259"/>
      <c r="K37" s="259"/>
      <c r="L37" s="259"/>
      <c r="M37" s="259"/>
      <c r="N37" s="259"/>
      <c r="O37" s="259"/>
    </row>
    <row r="38" customFormat="false" ht="15" hidden="false" customHeight="false" outlineLevel="0" collapsed="false">
      <c r="H38" s="259"/>
      <c r="I38" s="259"/>
      <c r="J38" s="259"/>
      <c r="K38" s="259"/>
      <c r="L38" s="259"/>
      <c r="M38" s="259"/>
      <c r="N38" s="259"/>
    </row>
    <row r="39" customFormat="false" ht="15" hidden="false" customHeight="false" outlineLevel="0" collapsed="false">
      <c r="H39" s="259"/>
      <c r="I39" s="259"/>
      <c r="J39" s="259"/>
      <c r="K39" s="259"/>
      <c r="L39" s="259"/>
      <c r="M39" s="259"/>
      <c r="N39" s="259"/>
    </row>
    <row r="40" customFormat="false" ht="15" hidden="false" customHeight="false" outlineLevel="0" collapsed="false">
      <c r="H40" s="259"/>
    </row>
    <row r="41" customFormat="false" ht="15" hidden="false" customHeight="false" outlineLevel="0" collapsed="false">
      <c r="H41" s="259"/>
    </row>
    <row r="42" customFormat="false" ht="15" hidden="false" customHeight="false" outlineLevel="0" collapsed="false">
      <c r="H42" s="259"/>
    </row>
    <row r="43" customFormat="false" ht="15" hidden="false" customHeight="false" outlineLevel="0" collapsed="false">
      <c r="H43" s="259"/>
    </row>
    <row r="44" customFormat="false" ht="15" hidden="false" customHeight="false" outlineLevel="0" collapsed="false">
      <c r="H44" s="259"/>
    </row>
    <row r="45" customFormat="false" ht="15" hidden="false" customHeight="false" outlineLevel="0" collapsed="false">
      <c r="H45" s="259"/>
    </row>
    <row r="203" customFormat="false" ht="15" hidden="false" customHeight="false" outlineLevel="0" collapsed="false">
      <c r="A203" s="266"/>
      <c r="B203" s="266"/>
      <c r="C203" s="266"/>
      <c r="D203" s="266"/>
      <c r="E203" s="266"/>
      <c r="F203" s="266"/>
      <c r="G203" s="266"/>
      <c r="H203" s="266"/>
      <c r="I203" s="266"/>
      <c r="J203" s="266"/>
    </row>
    <row r="204" customFormat="false" ht="15" hidden="false" customHeight="false" outlineLevel="0" collapsed="false">
      <c r="J204" s="222" t="n">
        <v>-0.20775829</v>
      </c>
    </row>
    <row r="211" customFormat="false" ht="15" hidden="false" customHeight="false" outlineLevel="0" collapsed="false">
      <c r="K211" s="266"/>
    </row>
    <row r="230" customFormat="false" ht="15" hidden="false" customHeight="false" outlineLevel="0" collapsed="false">
      <c r="K230" s="266"/>
    </row>
    <row r="231" customFormat="false" ht="15" hidden="false" customHeight="false" outlineLevel="0" collapsed="false">
      <c r="K231" s="266"/>
    </row>
    <row r="241" customFormat="false" ht="15" hidden="false" customHeight="false" outlineLevel="0" collapsed="false">
      <c r="B241" s="266"/>
      <c r="C241" s="266"/>
      <c r="D241" s="266"/>
      <c r="E241" s="266"/>
      <c r="F241" s="266"/>
      <c r="G241" s="266"/>
    </row>
    <row r="256" customFormat="false" ht="15" hidden="false" customHeight="false" outlineLevel="0" collapsed="false">
      <c r="P256" s="222" t="n">
        <f aca="false">-0.6667535-1.86903099/26.9491</f>
        <v>-0.736107615350791</v>
      </c>
    </row>
    <row r="275" customFormat="false" ht="15" hidden="false" customHeight="false" outlineLevel="0" collapsed="false">
      <c r="B275" s="222" t="n">
        <v>22479.42391095</v>
      </c>
    </row>
  </sheetData>
  <mergeCells count="6">
    <mergeCell ref="B4:B5"/>
    <mergeCell ref="C4:C5"/>
    <mergeCell ref="D4:D5"/>
    <mergeCell ref="E4:E5"/>
    <mergeCell ref="F4:I4"/>
    <mergeCell ref="K4:O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A78" activeCellId="0" sqref="A78"/>
    </sheetView>
  </sheetViews>
  <sheetFormatPr defaultColWidth="11.55078125" defaultRowHeight="15" zeroHeight="false" outlineLevelRow="0" outlineLevelCol="0"/>
  <cols>
    <col collapsed="false" customWidth="true" hidden="false" outlineLevel="0" max="1" min="1" style="267" width="55.88"/>
    <col collapsed="false" customWidth="true" hidden="false" outlineLevel="0" max="2" min="2" style="267" width="12.55"/>
    <col collapsed="false" customWidth="true" hidden="false" outlineLevel="0" max="4" min="3" style="267" width="11.66"/>
    <col collapsed="false" customWidth="true" hidden="false" outlineLevel="0" max="5" min="5" style="267" width="9.99"/>
    <col collapsed="false" customWidth="true" hidden="false" outlineLevel="0" max="6" min="6" style="267" width="10.32"/>
    <col collapsed="false" customWidth="true" hidden="false" outlineLevel="0" max="8" min="7" style="267" width="12.55"/>
    <col collapsed="false" customWidth="true" hidden="false" outlineLevel="0" max="9" min="9" style="267" width="11.76"/>
    <col collapsed="false" customWidth="true" hidden="false" outlineLevel="0" max="10" min="10" style="267" width="11.88"/>
    <col collapsed="false" customWidth="true" hidden="false" outlineLevel="0" max="11" min="11" style="267" width="5.76"/>
    <col collapsed="false" customWidth="true" hidden="false" outlineLevel="0" max="13" min="12" style="267" width="12.66"/>
    <col collapsed="false" customWidth="true" hidden="false" outlineLevel="0" max="14" min="14" style="267" width="12.55"/>
    <col collapsed="false" customWidth="false" hidden="false" outlineLevel="0" max="257" min="15" style="267" width="11.55"/>
  </cols>
  <sheetData>
    <row r="1" customFormat="false" ht="15.75" hidden="false" customHeight="false" outlineLevel="0" collapsed="false">
      <c r="A1" s="268" t="s">
        <v>291</v>
      </c>
      <c r="B1" s="269"/>
      <c r="C1" s="269"/>
      <c r="D1" s="269"/>
      <c r="E1" s="269"/>
      <c r="F1" s="269"/>
      <c r="G1" s="269"/>
      <c r="H1" s="270"/>
      <c r="I1" s="271"/>
      <c r="J1" s="269"/>
      <c r="K1" s="269"/>
      <c r="L1" s="272"/>
      <c r="M1" s="273"/>
      <c r="N1" s="273"/>
      <c r="O1" s="273"/>
    </row>
    <row r="2" customFormat="false" ht="18" hidden="false" customHeight="false" outlineLevel="0" collapsed="false">
      <c r="A2" s="274" t="s">
        <v>292</v>
      </c>
      <c r="B2" s="269"/>
      <c r="C2" s="269"/>
      <c r="D2" s="269"/>
      <c r="E2" s="269"/>
      <c r="F2" s="269"/>
      <c r="G2" s="275"/>
      <c r="H2" s="269"/>
      <c r="I2" s="276"/>
      <c r="J2" s="269"/>
      <c r="K2" s="271"/>
      <c r="L2" s="272"/>
      <c r="M2" s="277"/>
      <c r="N2" s="278"/>
      <c r="O2" s="279"/>
    </row>
    <row r="3" customFormat="false" ht="18.75" hidden="false" customHeight="false" outlineLevel="0" collapsed="false">
      <c r="A3" s="280" t="s">
        <v>293</v>
      </c>
      <c r="B3" s="281"/>
      <c r="C3" s="281"/>
      <c r="D3" s="281"/>
      <c r="E3" s="281"/>
      <c r="F3" s="281"/>
      <c r="G3" s="281"/>
      <c r="H3" s="281"/>
      <c r="I3" s="281"/>
      <c r="J3" s="281"/>
      <c r="K3" s="281"/>
      <c r="L3" s="281"/>
      <c r="M3" s="281"/>
      <c r="N3" s="281"/>
      <c r="O3" s="281"/>
    </row>
    <row r="4" customFormat="false" ht="15" hidden="false" customHeight="false" outlineLevel="0" collapsed="false">
      <c r="A4" s="282" t="s">
        <v>4</v>
      </c>
      <c r="B4" s="283"/>
      <c r="C4" s="283"/>
      <c r="D4" s="283"/>
      <c r="E4" s="283"/>
      <c r="F4" s="283"/>
      <c r="G4" s="284" t="s">
        <v>96</v>
      </c>
      <c r="H4" s="284"/>
      <c r="I4" s="284"/>
      <c r="J4" s="284"/>
      <c r="K4" s="284"/>
      <c r="L4" s="284"/>
      <c r="M4" s="284"/>
      <c r="N4" s="283"/>
      <c r="O4" s="285" t="s">
        <v>30</v>
      </c>
    </row>
    <row r="5" customFormat="false" ht="15" hidden="false" customHeight="true" outlineLevel="0" collapsed="false">
      <c r="A5" s="282"/>
      <c r="B5" s="286" t="s">
        <v>6</v>
      </c>
      <c r="C5" s="286" t="s">
        <v>7</v>
      </c>
      <c r="D5" s="286" t="s">
        <v>8</v>
      </c>
      <c r="E5" s="286" t="s">
        <v>23</v>
      </c>
      <c r="F5" s="286" t="s">
        <v>100</v>
      </c>
      <c r="G5" s="287" t="s">
        <v>101</v>
      </c>
      <c r="H5" s="287" t="s">
        <v>102</v>
      </c>
      <c r="I5" s="287" t="s">
        <v>103</v>
      </c>
      <c r="J5" s="288" t="s">
        <v>231</v>
      </c>
      <c r="K5" s="289"/>
      <c r="L5" s="287" t="s">
        <v>105</v>
      </c>
      <c r="M5" s="288" t="s">
        <v>106</v>
      </c>
      <c r="N5" s="286" t="s">
        <v>275</v>
      </c>
      <c r="O5" s="285"/>
    </row>
    <row r="6" customFormat="false" ht="15.75" hidden="false" customHeight="false" outlineLevel="0" collapsed="false">
      <c r="A6" s="282"/>
      <c r="B6" s="290"/>
      <c r="C6" s="290"/>
      <c r="D6" s="290"/>
      <c r="E6" s="290"/>
      <c r="F6" s="290"/>
      <c r="G6" s="287" t="s">
        <v>294</v>
      </c>
      <c r="H6" s="287" t="s">
        <v>294</v>
      </c>
      <c r="I6" s="287" t="s">
        <v>295</v>
      </c>
      <c r="J6" s="288" t="s">
        <v>296</v>
      </c>
      <c r="K6" s="291"/>
      <c r="L6" s="287" t="s">
        <v>297</v>
      </c>
      <c r="M6" s="288"/>
      <c r="N6" s="290"/>
      <c r="O6" s="285"/>
    </row>
    <row r="7" customFormat="false" ht="15" hidden="false" customHeight="false" outlineLevel="0" collapsed="false">
      <c r="A7" s="292" t="s">
        <v>298</v>
      </c>
      <c r="B7" s="293" t="n">
        <v>290.676351519094</v>
      </c>
      <c r="C7" s="293" t="n">
        <v>326.367284013051</v>
      </c>
      <c r="D7" s="293" t="n">
        <v>374.939849613716</v>
      </c>
      <c r="E7" s="293" t="n">
        <v>68.7464936488669</v>
      </c>
      <c r="F7" s="293" t="n">
        <v>27.582641566194</v>
      </c>
      <c r="G7" s="293" t="n">
        <v>10.0381106648955</v>
      </c>
      <c r="H7" s="293" t="n">
        <v>8.41475623</v>
      </c>
      <c r="I7" s="293" t="n">
        <v>5.03116421385998</v>
      </c>
      <c r="J7" s="293" t="n">
        <v>0</v>
      </c>
      <c r="K7" s="294"/>
      <c r="L7" s="293" t="n">
        <v>0.00059402</v>
      </c>
      <c r="M7" s="293" t="n">
        <v>23.4846251287554</v>
      </c>
      <c r="N7" s="293" t="n">
        <v>51.0672666949494</v>
      </c>
      <c r="O7" s="293" t="n">
        <v>119.813760343816</v>
      </c>
    </row>
    <row r="8" customFormat="false" ht="15" hidden="false" customHeight="false" outlineLevel="0" collapsed="false">
      <c r="A8" s="292" t="s">
        <v>299</v>
      </c>
      <c r="B8" s="295" t="n">
        <v>21.115351965307</v>
      </c>
      <c r="C8" s="295" t="n">
        <v>19.4512153740081</v>
      </c>
      <c r="D8" s="295" t="n">
        <v>12.0812277895873</v>
      </c>
      <c r="E8" s="295" t="n">
        <v>2.06100374554911</v>
      </c>
      <c r="F8" s="295" t="n">
        <v>1.703503616194</v>
      </c>
      <c r="G8" s="295" t="n">
        <v>0.180674374895461</v>
      </c>
      <c r="H8" s="295" t="n">
        <v>0.00670529</v>
      </c>
      <c r="I8" s="295" t="n">
        <v>0.266147683859982</v>
      </c>
      <c r="J8" s="295" t="n">
        <v>0</v>
      </c>
      <c r="K8" s="296"/>
      <c r="L8" s="295" t="n">
        <v>0.00059402</v>
      </c>
      <c r="M8" s="295" t="n">
        <v>0.454121368755443</v>
      </c>
      <c r="N8" s="295" t="n">
        <v>2.15762498494944</v>
      </c>
      <c r="O8" s="295" t="n">
        <v>4.21862873049855</v>
      </c>
    </row>
    <row r="9" customFormat="false" ht="15" hidden="false" customHeight="false" outlineLevel="0" collapsed="false">
      <c r="A9" s="292" t="s">
        <v>300</v>
      </c>
      <c r="B9" s="295" t="n">
        <v>0</v>
      </c>
      <c r="C9" s="295" t="n">
        <v>0</v>
      </c>
      <c r="D9" s="295" t="n">
        <v>0</v>
      </c>
      <c r="E9" s="295" t="n">
        <v>0</v>
      </c>
      <c r="F9" s="295" t="n">
        <v>0</v>
      </c>
      <c r="G9" s="295" t="n">
        <v>0</v>
      </c>
      <c r="H9" s="295" t="n">
        <v>0</v>
      </c>
      <c r="I9" s="295" t="n">
        <v>0</v>
      </c>
      <c r="J9" s="295" t="n">
        <v>0</v>
      </c>
      <c r="K9" s="296"/>
      <c r="L9" s="295" t="n">
        <v>0</v>
      </c>
      <c r="M9" s="295" t="n">
        <v>0</v>
      </c>
      <c r="N9" s="295" t="n">
        <v>0</v>
      </c>
      <c r="O9" s="295" t="n">
        <v>0</v>
      </c>
    </row>
    <row r="10" customFormat="false" ht="15" hidden="false" customHeight="false" outlineLevel="0" collapsed="false">
      <c r="A10" s="292" t="s">
        <v>301</v>
      </c>
      <c r="B10" s="295" t="n">
        <v>0</v>
      </c>
      <c r="C10" s="295" t="n">
        <v>0</v>
      </c>
      <c r="D10" s="295" t="n">
        <v>0</v>
      </c>
      <c r="E10" s="295" t="n">
        <v>0</v>
      </c>
      <c r="F10" s="295" t="n">
        <v>0</v>
      </c>
      <c r="G10" s="295" t="n">
        <v>0</v>
      </c>
      <c r="H10" s="295" t="n">
        <v>0</v>
      </c>
      <c r="I10" s="295" t="n">
        <v>0</v>
      </c>
      <c r="J10" s="295" t="n">
        <v>0</v>
      </c>
      <c r="K10" s="296"/>
      <c r="L10" s="295" t="n">
        <v>0</v>
      </c>
      <c r="M10" s="295" t="n">
        <v>0</v>
      </c>
      <c r="N10" s="295" t="n">
        <v>0</v>
      </c>
      <c r="O10" s="295" t="n">
        <v>0</v>
      </c>
    </row>
    <row r="11" customFormat="false" ht="15" hidden="false" customHeight="false" outlineLevel="0" collapsed="false">
      <c r="A11" s="297" t="s">
        <v>302</v>
      </c>
      <c r="B11" s="298" t="n">
        <v>0</v>
      </c>
      <c r="C11" s="298" t="n">
        <v>0</v>
      </c>
      <c r="D11" s="298" t="n">
        <v>0</v>
      </c>
      <c r="E11" s="298" t="n">
        <v>0</v>
      </c>
      <c r="F11" s="298" t="n">
        <v>0</v>
      </c>
      <c r="G11" s="298" t="n">
        <v>0</v>
      </c>
      <c r="H11" s="298" t="n">
        <v>0</v>
      </c>
      <c r="I11" s="298" t="n">
        <v>0</v>
      </c>
      <c r="J11" s="298" t="n">
        <v>0</v>
      </c>
      <c r="K11" s="299"/>
      <c r="L11" s="298" t="n">
        <v>0</v>
      </c>
      <c r="M11" s="298" t="n">
        <v>0</v>
      </c>
      <c r="N11" s="298" t="n">
        <v>0</v>
      </c>
      <c r="O11" s="298" t="n">
        <v>0</v>
      </c>
    </row>
    <row r="12" customFormat="false" ht="15" hidden="false" customHeight="false" outlineLevel="0" collapsed="false">
      <c r="A12" s="297" t="s">
        <v>303</v>
      </c>
      <c r="B12" s="298" t="n">
        <v>21.115351965307</v>
      </c>
      <c r="C12" s="298" t="n">
        <v>19.4512153740081</v>
      </c>
      <c r="D12" s="298" t="n">
        <v>12.0812277895873</v>
      </c>
      <c r="E12" s="298" t="n">
        <v>2.06100374554911</v>
      </c>
      <c r="F12" s="298" t="n">
        <v>1.703503616194</v>
      </c>
      <c r="G12" s="298" t="n">
        <v>0.180674374895461</v>
      </c>
      <c r="H12" s="298" t="n">
        <v>0.00670529</v>
      </c>
      <c r="I12" s="298" t="n">
        <v>0.266147683859982</v>
      </c>
      <c r="J12" s="298" t="n">
        <v>0</v>
      </c>
      <c r="K12" s="299"/>
      <c r="L12" s="298" t="n">
        <v>0.00059402</v>
      </c>
      <c r="M12" s="298" t="n">
        <v>0.454121368755443</v>
      </c>
      <c r="N12" s="298" t="n">
        <v>2.15762498494944</v>
      </c>
      <c r="O12" s="298" t="n">
        <v>4.21862873049855</v>
      </c>
    </row>
    <row r="13" customFormat="false" ht="15" hidden="false" customHeight="false" outlineLevel="0" collapsed="false">
      <c r="A13" s="292" t="s">
        <v>304</v>
      </c>
      <c r="B13" s="295" t="n">
        <v>0.116031336283827</v>
      </c>
      <c r="C13" s="295" t="n">
        <v>0.0660527089520132</v>
      </c>
      <c r="D13" s="295" t="n">
        <v>0.0945499422216794</v>
      </c>
      <c r="E13" s="295" t="n">
        <v>0.0224818965159789</v>
      </c>
      <c r="F13" s="295" t="n">
        <v>0.00055111</v>
      </c>
      <c r="G13" s="295" t="n">
        <v>0.0197970487706942</v>
      </c>
      <c r="H13" s="295" t="n">
        <v>0</v>
      </c>
      <c r="I13" s="295" t="n">
        <v>0</v>
      </c>
      <c r="J13" s="295" t="n">
        <v>0</v>
      </c>
      <c r="K13" s="296"/>
      <c r="L13" s="295" t="n">
        <v>0</v>
      </c>
      <c r="M13" s="295" t="n">
        <v>0.0197970487706942</v>
      </c>
      <c r="N13" s="295" t="n">
        <v>0.0203481587706942</v>
      </c>
      <c r="O13" s="295" t="n">
        <v>0.0428300552866732</v>
      </c>
    </row>
    <row r="14" customFormat="false" ht="15" hidden="false" customHeight="false" outlineLevel="0" collapsed="false">
      <c r="A14" s="292" t="s">
        <v>305</v>
      </c>
      <c r="B14" s="295" t="n">
        <v>10.2030704377891</v>
      </c>
      <c r="C14" s="295" t="n">
        <v>19.3627134350561</v>
      </c>
      <c r="D14" s="295" t="n">
        <v>19.40013922409</v>
      </c>
      <c r="E14" s="295" t="n">
        <v>3.47762628087545</v>
      </c>
      <c r="F14" s="295" t="n">
        <v>2.16477896714274</v>
      </c>
      <c r="G14" s="295" t="n">
        <v>0.160877326124767</v>
      </c>
      <c r="H14" s="295" t="n">
        <v>0.00670529</v>
      </c>
      <c r="I14" s="295" t="n">
        <v>0.330881834554552</v>
      </c>
      <c r="J14" s="295" t="n">
        <v>0</v>
      </c>
      <c r="K14" s="300"/>
      <c r="L14" s="295" t="n">
        <v>0.00059402</v>
      </c>
      <c r="M14" s="295" t="n">
        <v>0.499058470679319</v>
      </c>
      <c r="N14" s="295" t="n">
        <v>2.66383743782206</v>
      </c>
      <c r="O14" s="295" t="n">
        <v>6.14146371869751</v>
      </c>
    </row>
    <row r="15" customFormat="false" ht="15" hidden="false" customHeight="false" outlineLevel="0" collapsed="false">
      <c r="A15" s="292" t="s">
        <v>306</v>
      </c>
      <c r="B15" s="295" t="n">
        <v>10.796250191234</v>
      </c>
      <c r="C15" s="295" t="n">
        <v>0.02244923</v>
      </c>
      <c r="D15" s="295" t="n">
        <v>-7.41346137672442</v>
      </c>
      <c r="E15" s="295" t="n">
        <v>-1.43910443184231</v>
      </c>
      <c r="F15" s="295" t="n">
        <v>-0.461826460948744</v>
      </c>
      <c r="G15" s="295" t="n">
        <v>0</v>
      </c>
      <c r="H15" s="295" t="n">
        <v>0</v>
      </c>
      <c r="I15" s="295" t="n">
        <v>-0.0647341506945703</v>
      </c>
      <c r="J15" s="295" t="n">
        <v>0</v>
      </c>
      <c r="K15" s="296"/>
      <c r="L15" s="295" t="n">
        <v>0</v>
      </c>
      <c r="M15" s="295" t="n">
        <v>-0.0647341506945703</v>
      </c>
      <c r="N15" s="295" t="n">
        <v>-0.526560611643314</v>
      </c>
      <c r="O15" s="295" t="n">
        <v>-1.96566504348563</v>
      </c>
    </row>
    <row r="16" customFormat="false" ht="15" hidden="false" customHeight="false" outlineLevel="0" collapsed="false">
      <c r="A16" s="297" t="s">
        <v>307</v>
      </c>
      <c r="B16" s="298" t="n">
        <v>269.560999553787</v>
      </c>
      <c r="C16" s="298" t="n">
        <v>306.916068639043</v>
      </c>
      <c r="D16" s="298" t="n">
        <v>362.858621824129</v>
      </c>
      <c r="E16" s="298" t="n">
        <v>66.6854899033177</v>
      </c>
      <c r="F16" s="298" t="n">
        <v>25.87913795</v>
      </c>
      <c r="G16" s="298" t="n">
        <v>9.85743629</v>
      </c>
      <c r="H16" s="298" t="n">
        <v>8.40805094</v>
      </c>
      <c r="I16" s="298" t="n">
        <v>4.76501653</v>
      </c>
      <c r="J16" s="298" t="n">
        <v>0</v>
      </c>
      <c r="K16" s="301"/>
      <c r="L16" s="298" t="n">
        <v>0</v>
      </c>
      <c r="M16" s="298" t="n">
        <v>23.03050376</v>
      </c>
      <c r="N16" s="298" t="n">
        <v>48.90964171</v>
      </c>
      <c r="O16" s="298" t="n">
        <v>115.595131613318</v>
      </c>
    </row>
    <row r="17" customFormat="false" ht="15" hidden="false" customHeight="false" outlineLevel="0" collapsed="false">
      <c r="A17" s="297" t="s">
        <v>308</v>
      </c>
      <c r="B17" s="298" t="n">
        <v>0.547903318341633</v>
      </c>
      <c r="C17" s="298" t="n">
        <v>1.08322652</v>
      </c>
      <c r="D17" s="298" t="n">
        <v>0.9002097</v>
      </c>
      <c r="E17" s="298" t="n">
        <v>0</v>
      </c>
      <c r="F17" s="298" t="n">
        <v>0</v>
      </c>
      <c r="G17" s="298" t="n">
        <v>0</v>
      </c>
      <c r="H17" s="298" t="n">
        <v>0</v>
      </c>
      <c r="I17" s="298" t="n">
        <v>0</v>
      </c>
      <c r="J17" s="298" t="n">
        <v>0</v>
      </c>
      <c r="K17" s="299"/>
      <c r="L17" s="298" t="n">
        <v>0</v>
      </c>
      <c r="M17" s="298" t="n">
        <v>0</v>
      </c>
      <c r="N17" s="298" t="n">
        <v>0</v>
      </c>
      <c r="O17" s="298" t="n">
        <v>0</v>
      </c>
    </row>
    <row r="18" customFormat="false" ht="15" hidden="false" customHeight="false" outlineLevel="0" collapsed="false">
      <c r="A18" s="292" t="s">
        <v>309</v>
      </c>
      <c r="B18" s="295" t="n">
        <v>0</v>
      </c>
      <c r="C18" s="295" t="n">
        <v>0</v>
      </c>
      <c r="D18" s="295" t="n">
        <v>0.13132428</v>
      </c>
      <c r="E18" s="295" t="n">
        <v>0</v>
      </c>
      <c r="F18" s="295" t="n">
        <v>0</v>
      </c>
      <c r="G18" s="295" t="n">
        <v>0</v>
      </c>
      <c r="H18" s="295" t="n">
        <v>0</v>
      </c>
      <c r="I18" s="295" t="n">
        <v>0</v>
      </c>
      <c r="J18" s="295" t="n">
        <v>0</v>
      </c>
      <c r="K18" s="296"/>
      <c r="L18" s="295" t="n">
        <v>0</v>
      </c>
      <c r="M18" s="295" t="n">
        <v>0</v>
      </c>
      <c r="N18" s="295" t="n">
        <v>0</v>
      </c>
      <c r="O18" s="295" t="n">
        <v>0</v>
      </c>
    </row>
    <row r="19" customFormat="false" ht="15" hidden="false" customHeight="false" outlineLevel="0" collapsed="false">
      <c r="A19" s="302" t="s">
        <v>310</v>
      </c>
      <c r="B19" s="295" t="n">
        <v>0.547903318341633</v>
      </c>
      <c r="C19" s="295" t="n">
        <v>1.08322652</v>
      </c>
      <c r="D19" s="295" t="n">
        <v>0.76888542</v>
      </c>
      <c r="E19" s="295" t="n">
        <v>0</v>
      </c>
      <c r="F19" s="295" t="n">
        <v>0</v>
      </c>
      <c r="G19" s="295" t="n">
        <v>0</v>
      </c>
      <c r="H19" s="295" t="n">
        <v>0</v>
      </c>
      <c r="I19" s="295" t="n">
        <v>0</v>
      </c>
      <c r="J19" s="295" t="n">
        <v>0</v>
      </c>
      <c r="K19" s="296"/>
      <c r="L19" s="295" t="n">
        <v>0</v>
      </c>
      <c r="M19" s="295" t="n">
        <v>0</v>
      </c>
      <c r="N19" s="295" t="n">
        <v>0</v>
      </c>
      <c r="O19" s="295" t="n">
        <v>0</v>
      </c>
    </row>
    <row r="20" customFormat="false" ht="15" hidden="false" customHeight="false" outlineLevel="0" collapsed="false">
      <c r="A20" s="297" t="s">
        <v>311</v>
      </c>
      <c r="B20" s="298" t="n">
        <v>269.013096235445</v>
      </c>
      <c r="C20" s="298" t="n">
        <v>305.832842119043</v>
      </c>
      <c r="D20" s="298" t="n">
        <v>361.958412124129</v>
      </c>
      <c r="E20" s="298" t="n">
        <v>66.6854899033177</v>
      </c>
      <c r="F20" s="298" t="n">
        <v>25.87913795</v>
      </c>
      <c r="G20" s="298" t="n">
        <v>9.85743629</v>
      </c>
      <c r="H20" s="298" t="n">
        <v>8.40805094</v>
      </c>
      <c r="I20" s="298" t="n">
        <v>4.76501653</v>
      </c>
      <c r="J20" s="298" t="n">
        <v>0</v>
      </c>
      <c r="K20" s="299"/>
      <c r="L20" s="298" t="n">
        <v>0</v>
      </c>
      <c r="M20" s="298" t="n">
        <v>23.03050376</v>
      </c>
      <c r="N20" s="298" t="n">
        <v>48.90964171</v>
      </c>
      <c r="O20" s="298" t="n">
        <v>115.595131613318</v>
      </c>
    </row>
    <row r="21" customFormat="false" ht="15" hidden="false" customHeight="false" outlineLevel="0" collapsed="false">
      <c r="A21" s="297" t="s">
        <v>312</v>
      </c>
      <c r="B21" s="298" t="n">
        <v>212.325580945183</v>
      </c>
      <c r="C21" s="298" t="n">
        <v>251.48816766</v>
      </c>
      <c r="D21" s="298" t="n">
        <v>290.72637569</v>
      </c>
      <c r="E21" s="298" t="n">
        <v>51.2235908</v>
      </c>
      <c r="F21" s="298" t="n">
        <v>19.57302982</v>
      </c>
      <c r="G21" s="298" t="n">
        <v>9.43334893</v>
      </c>
      <c r="H21" s="298" t="n">
        <v>7.94646144</v>
      </c>
      <c r="I21" s="298" t="n">
        <v>3.38926117</v>
      </c>
      <c r="J21" s="298" t="n">
        <v>0</v>
      </c>
      <c r="K21" s="299"/>
      <c r="L21" s="298" t="n">
        <v>0</v>
      </c>
      <c r="M21" s="298" t="n">
        <v>20.76907154</v>
      </c>
      <c r="N21" s="298" t="n">
        <v>40.34210136</v>
      </c>
      <c r="O21" s="298" t="n">
        <v>91.56569216</v>
      </c>
    </row>
    <row r="22" customFormat="false" ht="15" hidden="false" customHeight="false" outlineLevel="0" collapsed="false">
      <c r="A22" s="292" t="s">
        <v>313</v>
      </c>
      <c r="B22" s="295" t="n">
        <v>56.6875152902618</v>
      </c>
      <c r="C22" s="295" t="n">
        <v>54.3446744590431</v>
      </c>
      <c r="D22" s="295" t="n">
        <v>71.2320364341285</v>
      </c>
      <c r="E22" s="295" t="n">
        <v>15.4618991033177</v>
      </c>
      <c r="F22" s="295" t="n">
        <v>6.30610813</v>
      </c>
      <c r="G22" s="295" t="n">
        <v>0.42408736</v>
      </c>
      <c r="H22" s="295" t="n">
        <v>0.4615895</v>
      </c>
      <c r="I22" s="295" t="n">
        <v>1.37575536</v>
      </c>
      <c r="J22" s="295" t="n">
        <v>0</v>
      </c>
      <c r="K22" s="296"/>
      <c r="L22" s="295" t="n">
        <v>0</v>
      </c>
      <c r="M22" s="295" t="n">
        <v>2.26143222</v>
      </c>
      <c r="N22" s="295" t="n">
        <v>8.56754035</v>
      </c>
      <c r="O22" s="295" t="n">
        <v>24.0294394533177</v>
      </c>
    </row>
    <row r="23" customFormat="false" ht="15" hidden="false" customHeight="false" outlineLevel="0" collapsed="false">
      <c r="A23" s="292"/>
      <c r="B23" s="295"/>
      <c r="C23" s="295"/>
      <c r="D23" s="295"/>
      <c r="E23" s="295"/>
      <c r="F23" s="295"/>
      <c r="G23" s="272"/>
      <c r="H23" s="272"/>
      <c r="I23" s="303"/>
      <c r="J23" s="295"/>
      <c r="K23" s="300"/>
      <c r="L23" s="295"/>
      <c r="M23" s="272"/>
      <c r="N23" s="272"/>
      <c r="O23" s="272"/>
    </row>
    <row r="24" customFormat="false" ht="15" hidden="false" customHeight="false" outlineLevel="0" collapsed="false">
      <c r="A24" s="292" t="s">
        <v>314</v>
      </c>
      <c r="B24" s="293" t="n">
        <v>-92.4725164862331</v>
      </c>
      <c r="C24" s="293" t="n">
        <v>-102.391635717882</v>
      </c>
      <c r="D24" s="293" t="n">
        <v>-127.464398525022</v>
      </c>
      <c r="E24" s="293" t="n">
        <v>-31.5200729435193</v>
      </c>
      <c r="F24" s="293" t="n">
        <v>-9.33449511859756</v>
      </c>
      <c r="G24" s="293" t="n">
        <v>-1.18963934487725</v>
      </c>
      <c r="H24" s="293" t="n">
        <v>-1.73222398</v>
      </c>
      <c r="I24" s="293" t="n">
        <v>-6.80226619206415</v>
      </c>
      <c r="J24" s="293" t="n">
        <v>0</v>
      </c>
      <c r="K24" s="296"/>
      <c r="L24" s="293" t="n">
        <v>-0.812392913045178</v>
      </c>
      <c r="M24" s="293" t="n">
        <v>-10.5365224299866</v>
      </c>
      <c r="N24" s="293" t="n">
        <v>-19.8710175485841</v>
      </c>
      <c r="O24" s="293" t="n">
        <v>-51.3910904921035</v>
      </c>
    </row>
    <row r="25" customFormat="false" ht="15" hidden="false" customHeight="false" outlineLevel="0" collapsed="false">
      <c r="A25" s="292" t="s">
        <v>315</v>
      </c>
      <c r="B25" s="295" t="n">
        <v>-25.994967316086</v>
      </c>
      <c r="C25" s="295" t="n">
        <v>-29.8320770780152</v>
      </c>
      <c r="D25" s="295" t="n">
        <v>-36.528593183399</v>
      </c>
      <c r="E25" s="295" t="n">
        <v>-8.94481812217074</v>
      </c>
      <c r="F25" s="295" t="n">
        <v>-1.66999078913255</v>
      </c>
      <c r="G25" s="295" t="n">
        <v>-0.02487917</v>
      </c>
      <c r="H25" s="295" t="n">
        <v>-1</v>
      </c>
      <c r="I25" s="295" t="n">
        <v>-3.37003079752019</v>
      </c>
      <c r="J25" s="295" t="n">
        <v>0</v>
      </c>
      <c r="K25" s="300"/>
      <c r="L25" s="295" t="n">
        <v>0</v>
      </c>
      <c r="M25" s="295" t="n">
        <v>-4.39490996752019</v>
      </c>
      <c r="N25" s="295" t="n">
        <v>-6.06490075665274</v>
      </c>
      <c r="O25" s="295" t="n">
        <v>-15.0097188788235</v>
      </c>
    </row>
    <row r="26" customFormat="false" ht="15" hidden="false" customHeight="false" outlineLevel="0" collapsed="false">
      <c r="A26" s="292" t="s">
        <v>316</v>
      </c>
      <c r="B26" s="295" t="n">
        <v>-25.8718783755405</v>
      </c>
      <c r="C26" s="295" t="n">
        <v>-29.8003267390685</v>
      </c>
      <c r="D26" s="295" t="n">
        <v>-36.2979886988742</v>
      </c>
      <c r="E26" s="295" t="n">
        <v>-8.92330050757559</v>
      </c>
      <c r="F26" s="295" t="n">
        <v>-1.66999078913255</v>
      </c>
      <c r="G26" s="295" t="n">
        <v>-0.02487917</v>
      </c>
      <c r="H26" s="295" t="n">
        <v>-1</v>
      </c>
      <c r="I26" s="295" t="n">
        <v>-3.37003079752019</v>
      </c>
      <c r="J26" s="295" t="n">
        <v>0</v>
      </c>
      <c r="K26" s="296"/>
      <c r="L26" s="295" t="n">
        <v>0</v>
      </c>
      <c r="M26" s="295" t="n">
        <v>-4.39490996752019</v>
      </c>
      <c r="N26" s="295" t="n">
        <v>-6.06490075665274</v>
      </c>
      <c r="O26" s="295" t="n">
        <v>-14.9882012642283</v>
      </c>
    </row>
    <row r="27" customFormat="false" ht="15" hidden="false" customHeight="false" outlineLevel="0" collapsed="false">
      <c r="A27" s="292" t="s">
        <v>317</v>
      </c>
      <c r="B27" s="295" t="n">
        <v>-21.5772514605405</v>
      </c>
      <c r="C27" s="295" t="n">
        <v>-26.3422482090685</v>
      </c>
      <c r="D27" s="295" t="n">
        <v>-32.9626948088742</v>
      </c>
      <c r="E27" s="295" t="n">
        <v>-7.98595952757559</v>
      </c>
      <c r="F27" s="295" t="n">
        <v>-1.64428231913255</v>
      </c>
      <c r="G27" s="295" t="n">
        <v>0</v>
      </c>
      <c r="H27" s="295" t="n">
        <v>-1</v>
      </c>
      <c r="I27" s="295" t="n">
        <v>-3.37003079752019</v>
      </c>
      <c r="J27" s="295" t="n">
        <v>0</v>
      </c>
      <c r="K27" s="296"/>
      <c r="L27" s="295" t="n">
        <v>0</v>
      </c>
      <c r="M27" s="295" t="n">
        <v>-4.37003079752019</v>
      </c>
      <c r="N27" s="295" t="n">
        <v>-6.01431311665274</v>
      </c>
      <c r="O27" s="295" t="n">
        <v>-14.0002726442283</v>
      </c>
    </row>
    <row r="28" customFormat="false" ht="15" hidden="false" customHeight="false" outlineLevel="0" collapsed="false">
      <c r="A28" s="297" t="s">
        <v>318</v>
      </c>
      <c r="B28" s="298" t="n">
        <v>-4.294626915</v>
      </c>
      <c r="C28" s="298" t="n">
        <v>-3.45807853</v>
      </c>
      <c r="D28" s="298" t="n">
        <v>-3.33529389</v>
      </c>
      <c r="E28" s="298" t="n">
        <v>-0.93734098</v>
      </c>
      <c r="F28" s="298" t="n">
        <v>-0.02570847</v>
      </c>
      <c r="G28" s="298" t="n">
        <v>-0.02487917</v>
      </c>
      <c r="H28" s="298" t="n">
        <v>0</v>
      </c>
      <c r="I28" s="298" t="n">
        <v>0</v>
      </c>
      <c r="J28" s="298" t="n">
        <v>0</v>
      </c>
      <c r="K28" s="304"/>
      <c r="L28" s="298" t="n">
        <v>0</v>
      </c>
      <c r="M28" s="298" t="n">
        <v>-0.02487917</v>
      </c>
      <c r="N28" s="298" t="n">
        <v>-0.05058764</v>
      </c>
      <c r="O28" s="298" t="n">
        <v>-0.98792862</v>
      </c>
    </row>
    <row r="29" customFormat="false" ht="15" hidden="false" customHeight="false" outlineLevel="0" collapsed="false">
      <c r="A29" s="297" t="s">
        <v>319</v>
      </c>
      <c r="B29" s="298" t="n">
        <v>-0.123088940545487</v>
      </c>
      <c r="C29" s="298" t="n">
        <v>-0.0317503389467087</v>
      </c>
      <c r="D29" s="298" t="n">
        <v>-0.230604484524798</v>
      </c>
      <c r="E29" s="298" t="n">
        <v>-0.0215176145951427</v>
      </c>
      <c r="F29" s="298" t="n">
        <v>0</v>
      </c>
      <c r="G29" s="298" t="n">
        <v>0</v>
      </c>
      <c r="H29" s="298" t="n">
        <v>0</v>
      </c>
      <c r="I29" s="298" t="n">
        <v>0</v>
      </c>
      <c r="J29" s="298" t="n">
        <v>0</v>
      </c>
      <c r="K29" s="299"/>
      <c r="L29" s="298" t="n">
        <v>0</v>
      </c>
      <c r="M29" s="298" t="n">
        <v>0</v>
      </c>
      <c r="N29" s="298" t="n">
        <v>0</v>
      </c>
      <c r="O29" s="298" t="n">
        <v>-0.0215176145951427</v>
      </c>
    </row>
    <row r="30" customFormat="false" ht="15" hidden="false" customHeight="false" outlineLevel="0" collapsed="false">
      <c r="A30" s="292" t="s">
        <v>320</v>
      </c>
      <c r="B30" s="295" t="n">
        <v>-66.4775491701471</v>
      </c>
      <c r="C30" s="295" t="n">
        <v>-72.5595586398669</v>
      </c>
      <c r="D30" s="295" t="n">
        <v>-90.9358053416226</v>
      </c>
      <c r="E30" s="295" t="n">
        <v>-22.5752548213486</v>
      </c>
      <c r="F30" s="295" t="n">
        <v>-7.66450432946502</v>
      </c>
      <c r="G30" s="295" t="n">
        <v>-1.16476017487725</v>
      </c>
      <c r="H30" s="295" t="n">
        <v>-0.73222398</v>
      </c>
      <c r="I30" s="295" t="n">
        <v>-3.43223539454396</v>
      </c>
      <c r="J30" s="295" t="n">
        <v>0</v>
      </c>
      <c r="K30" s="305"/>
      <c r="L30" s="295" t="n">
        <v>-0.812392913045178</v>
      </c>
      <c r="M30" s="295" t="n">
        <v>-6.14161246246639</v>
      </c>
      <c r="N30" s="295" t="n">
        <v>-13.8061167919314</v>
      </c>
      <c r="O30" s="295" t="n">
        <v>-36.38137161328</v>
      </c>
    </row>
    <row r="31" customFormat="false" ht="15" hidden="false" customHeight="false" outlineLevel="0" collapsed="false">
      <c r="A31" s="292" t="s">
        <v>321</v>
      </c>
      <c r="B31" s="295" t="n">
        <v>-66.4775491701471</v>
      </c>
      <c r="C31" s="295" t="n">
        <v>-72.5595586398669</v>
      </c>
      <c r="D31" s="295" t="n">
        <v>-90.9358053416226</v>
      </c>
      <c r="E31" s="295" t="n">
        <v>-22.5752548213486</v>
      </c>
      <c r="F31" s="295" t="n">
        <v>-7.66450432946502</v>
      </c>
      <c r="G31" s="295" t="n">
        <v>-1.16476017487725</v>
      </c>
      <c r="H31" s="295" t="n">
        <v>-0.73222398</v>
      </c>
      <c r="I31" s="295" t="n">
        <v>-3.43223539454396</v>
      </c>
      <c r="J31" s="295" t="n">
        <v>0</v>
      </c>
      <c r="K31" s="296"/>
      <c r="L31" s="295" t="n">
        <v>-0.812392913045178</v>
      </c>
      <c r="M31" s="295" t="n">
        <v>-6.14161246246639</v>
      </c>
      <c r="N31" s="295" t="n">
        <v>-13.8061167919314</v>
      </c>
      <c r="O31" s="295" t="n">
        <v>-36.38137161328</v>
      </c>
    </row>
    <row r="32" customFormat="false" ht="15" hidden="false" customHeight="false" outlineLevel="0" collapsed="false">
      <c r="A32" s="297" t="s">
        <v>322</v>
      </c>
      <c r="B32" s="298" t="n">
        <v>-34.4761556741501</v>
      </c>
      <c r="C32" s="298" t="n">
        <v>-35.0372069535559</v>
      </c>
      <c r="D32" s="298" t="n">
        <v>-45.7471217670946</v>
      </c>
      <c r="E32" s="298" t="n">
        <v>-11.8313130448919</v>
      </c>
      <c r="F32" s="298" t="n">
        <v>-3.59511634539663</v>
      </c>
      <c r="G32" s="298" t="n">
        <v>-0.538221004877251</v>
      </c>
      <c r="H32" s="298" t="n">
        <v>-0.33235723</v>
      </c>
      <c r="I32" s="298" t="n">
        <v>-1.62660205454396</v>
      </c>
      <c r="J32" s="298" t="n">
        <v>0</v>
      </c>
      <c r="K32" s="299"/>
      <c r="L32" s="298" t="n">
        <v>-0.527411023045178</v>
      </c>
      <c r="M32" s="298" t="n">
        <v>-3.02459131246639</v>
      </c>
      <c r="N32" s="298" t="n">
        <v>-6.61970765786302</v>
      </c>
      <c r="O32" s="298" t="n">
        <v>-18.4510207027549</v>
      </c>
    </row>
    <row r="33" customFormat="false" ht="15" hidden="false" customHeight="false" outlineLevel="0" collapsed="false">
      <c r="A33" s="297" t="s">
        <v>323</v>
      </c>
      <c r="B33" s="298" t="n">
        <v>-32.001393495997</v>
      </c>
      <c r="C33" s="298" t="n">
        <v>-37.522351686311</v>
      </c>
      <c r="D33" s="298" t="n">
        <v>-45.188683574528</v>
      </c>
      <c r="E33" s="298" t="n">
        <v>-10.7439417764567</v>
      </c>
      <c r="F33" s="298" t="n">
        <v>-4.06938798406838</v>
      </c>
      <c r="G33" s="298" t="n">
        <v>-0.62653917</v>
      </c>
      <c r="H33" s="298" t="n">
        <v>-0.39986675</v>
      </c>
      <c r="I33" s="298" t="n">
        <v>-1.80563334</v>
      </c>
      <c r="J33" s="306" t="n">
        <v>0</v>
      </c>
      <c r="K33" s="299"/>
      <c r="L33" s="298" t="n">
        <v>-0.28498189</v>
      </c>
      <c r="M33" s="298" t="n">
        <v>-3.11702115</v>
      </c>
      <c r="N33" s="298" t="n">
        <v>-7.18640913406838</v>
      </c>
      <c r="O33" s="298" t="n">
        <v>-17.9303509105251</v>
      </c>
    </row>
    <row r="34" customFormat="false" ht="15" hidden="false" customHeight="false" outlineLevel="0" collapsed="false">
      <c r="A34" s="292"/>
      <c r="B34" s="295"/>
      <c r="C34" s="295"/>
      <c r="D34" s="295"/>
      <c r="E34" s="295"/>
      <c r="F34" s="295"/>
      <c r="G34" s="295"/>
      <c r="H34" s="295"/>
      <c r="I34" s="295"/>
      <c r="J34" s="295"/>
      <c r="K34" s="307"/>
      <c r="L34" s="295"/>
      <c r="M34" s="295"/>
      <c r="N34" s="295"/>
      <c r="O34" s="295"/>
    </row>
    <row r="35" customFormat="false" ht="15" hidden="false" customHeight="false" outlineLevel="0" collapsed="false">
      <c r="A35" s="292" t="s">
        <v>324</v>
      </c>
      <c r="B35" s="293" t="n">
        <v>85.0243763586684</v>
      </c>
      <c r="C35" s="293" t="n">
        <v>32.2678697753603</v>
      </c>
      <c r="D35" s="293" t="n">
        <v>234.318670370166</v>
      </c>
      <c r="E35" s="293" t="n">
        <v>56.5672752434782</v>
      </c>
      <c r="F35" s="293" t="n">
        <v>47.8241289000098</v>
      </c>
      <c r="G35" s="293" t="n">
        <v>3.85642544</v>
      </c>
      <c r="H35" s="293" t="n">
        <v>2.853871893</v>
      </c>
      <c r="I35" s="293" t="n">
        <v>8.55058106030705</v>
      </c>
      <c r="J35" s="293" t="n">
        <v>0.01427664</v>
      </c>
      <c r="K35" s="296"/>
      <c r="L35" s="293" t="n">
        <v>0.698832803025885</v>
      </c>
      <c r="M35" s="293" t="n">
        <v>15.9597111963329</v>
      </c>
      <c r="N35" s="293" t="n">
        <v>63.7838400963427</v>
      </c>
      <c r="O35" s="293" t="n">
        <v>120.351115339821</v>
      </c>
    </row>
    <row r="36" customFormat="false" ht="15" hidden="false" customHeight="false" outlineLevel="0" collapsed="false">
      <c r="A36" s="292" t="s">
        <v>325</v>
      </c>
      <c r="B36" s="295" t="n">
        <v>-60.5</v>
      </c>
      <c r="C36" s="295" t="n">
        <v>-139.1</v>
      </c>
      <c r="D36" s="295" t="n">
        <v>-75.755</v>
      </c>
      <c r="E36" s="295" t="n">
        <v>12.5</v>
      </c>
      <c r="F36" s="295" t="n">
        <v>28.2</v>
      </c>
      <c r="G36" s="295" t="n">
        <v>0</v>
      </c>
      <c r="H36" s="295" t="n">
        <v>0</v>
      </c>
      <c r="I36" s="295" t="n">
        <v>0</v>
      </c>
      <c r="J36" s="295" t="n">
        <v>0</v>
      </c>
      <c r="K36" s="296"/>
      <c r="L36" s="295" t="n">
        <v>0</v>
      </c>
      <c r="M36" s="295" t="n">
        <v>0</v>
      </c>
      <c r="N36" s="295" t="n">
        <v>28.2</v>
      </c>
      <c r="O36" s="295" t="n">
        <v>40.7</v>
      </c>
    </row>
    <row r="37" customFormat="false" ht="15" hidden="false" customHeight="false" outlineLevel="0" collapsed="false">
      <c r="A37" s="297" t="s">
        <v>326</v>
      </c>
      <c r="B37" s="298" t="n">
        <v>65</v>
      </c>
      <c r="C37" s="298" t="n">
        <v>45.5</v>
      </c>
      <c r="D37" s="298" t="n">
        <v>99.745</v>
      </c>
      <c r="E37" s="298" t="n">
        <v>17.5</v>
      </c>
      <c r="F37" s="298" t="n">
        <v>28.2</v>
      </c>
      <c r="G37" s="298" t="n">
        <v>0</v>
      </c>
      <c r="H37" s="298" t="n">
        <v>0</v>
      </c>
      <c r="I37" s="298" t="n">
        <v>0</v>
      </c>
      <c r="J37" s="298" t="n">
        <v>0</v>
      </c>
      <c r="K37" s="299"/>
      <c r="L37" s="298" t="n">
        <v>0</v>
      </c>
      <c r="M37" s="298" t="n">
        <v>0</v>
      </c>
      <c r="N37" s="298" t="n">
        <v>28.2</v>
      </c>
      <c r="O37" s="298" t="n">
        <v>45.7</v>
      </c>
    </row>
    <row r="38" customFormat="false" ht="15" hidden="false" customHeight="false" outlineLevel="0" collapsed="false">
      <c r="A38" s="297" t="s">
        <v>327</v>
      </c>
      <c r="B38" s="298" t="n">
        <v>-125.5</v>
      </c>
      <c r="C38" s="298" t="n">
        <v>-184.6</v>
      </c>
      <c r="D38" s="298" t="n">
        <v>-175.5</v>
      </c>
      <c r="E38" s="298" t="n">
        <v>-5</v>
      </c>
      <c r="F38" s="298" t="n">
        <v>0</v>
      </c>
      <c r="G38" s="298" t="n">
        <v>0</v>
      </c>
      <c r="H38" s="298" t="n">
        <v>0</v>
      </c>
      <c r="I38" s="298" t="n">
        <v>0</v>
      </c>
      <c r="J38" s="298" t="n">
        <v>0</v>
      </c>
      <c r="K38" s="299"/>
      <c r="L38" s="298" t="n">
        <v>0</v>
      </c>
      <c r="M38" s="298" t="n">
        <v>0</v>
      </c>
      <c r="N38" s="298" t="n">
        <v>0</v>
      </c>
      <c r="O38" s="298" t="n">
        <v>-5</v>
      </c>
    </row>
    <row r="39" customFormat="false" ht="15" hidden="false" customHeight="false" outlineLevel="0" collapsed="false">
      <c r="A39" s="292" t="s">
        <v>328</v>
      </c>
      <c r="B39" s="295" t="n">
        <v>145.524376358668</v>
      </c>
      <c r="C39" s="295" t="n">
        <v>171.36786977536</v>
      </c>
      <c r="D39" s="295" t="n">
        <v>310.073670370166</v>
      </c>
      <c r="E39" s="295" t="n">
        <v>44.0672752434782</v>
      </c>
      <c r="F39" s="295" t="n">
        <v>19.6241289000098</v>
      </c>
      <c r="G39" s="295" t="n">
        <v>3.85642544</v>
      </c>
      <c r="H39" s="295" t="n">
        <v>2.853871893</v>
      </c>
      <c r="I39" s="295" t="n">
        <v>8.55058106030705</v>
      </c>
      <c r="J39" s="295" t="n">
        <v>0.01427664</v>
      </c>
      <c r="K39" s="296"/>
      <c r="L39" s="295" t="n">
        <v>0.698832803025885</v>
      </c>
      <c r="M39" s="295" t="n">
        <v>15.9597111963329</v>
      </c>
      <c r="N39" s="295" t="n">
        <v>35.5838400963427</v>
      </c>
      <c r="O39" s="295" t="n">
        <v>79.6511153398209</v>
      </c>
    </row>
    <row r="40" customFormat="false" ht="15" hidden="false" customHeight="false" outlineLevel="0" collapsed="false">
      <c r="A40" s="292"/>
      <c r="B40" s="295"/>
      <c r="C40" s="295"/>
      <c r="D40" s="295"/>
      <c r="E40" s="295"/>
      <c r="F40" s="295"/>
      <c r="G40" s="296"/>
      <c r="H40" s="295"/>
      <c r="I40" s="295"/>
      <c r="J40" s="295"/>
      <c r="K40" s="308"/>
      <c r="L40" s="295"/>
      <c r="M40" s="295"/>
      <c r="N40" s="295"/>
      <c r="O40" s="295"/>
    </row>
    <row r="41" customFormat="false" ht="15" hidden="false" customHeight="false" outlineLevel="0" collapsed="false">
      <c r="A41" s="292" t="s">
        <v>329</v>
      </c>
      <c r="B41" s="295" t="n">
        <v>-94.1811419871978</v>
      </c>
      <c r="C41" s="295" t="n">
        <v>68.6739594763819</v>
      </c>
      <c r="D41" s="295" t="n">
        <v>146.955788954239</v>
      </c>
      <c r="E41" s="295" t="n">
        <v>36.1487344189421</v>
      </c>
      <c r="F41" s="295" t="n">
        <v>-5.79684811891798</v>
      </c>
      <c r="G41" s="295" t="n">
        <v>-99.3444840522365</v>
      </c>
      <c r="H41" s="295" t="n">
        <v>44.824105551085</v>
      </c>
      <c r="I41" s="295" t="n">
        <v>57.9398996722566</v>
      </c>
      <c r="J41" s="295" t="n">
        <v>0.230140530819654</v>
      </c>
      <c r="K41" s="296"/>
      <c r="L41" s="295" t="n">
        <v>12.0151258579923</v>
      </c>
      <c r="M41" s="295" t="n">
        <v>15.4346470290975</v>
      </c>
      <c r="N41" s="295" t="n">
        <v>9.63779891017953</v>
      </c>
      <c r="O41" s="295" t="n">
        <v>45.7865333291217</v>
      </c>
    </row>
    <row r="42" customFormat="false" ht="15" hidden="false" customHeight="false" outlineLevel="0" collapsed="false">
      <c r="A42" s="292"/>
      <c r="B42" s="295"/>
      <c r="C42" s="295"/>
      <c r="D42" s="295"/>
      <c r="E42" s="295"/>
      <c r="F42" s="295"/>
      <c r="G42" s="309"/>
      <c r="H42" s="310"/>
      <c r="I42" s="309"/>
      <c r="J42" s="309"/>
      <c r="K42" s="311"/>
      <c r="L42" s="295"/>
      <c r="M42" s="309"/>
      <c r="N42" s="309"/>
      <c r="O42" s="309"/>
    </row>
    <row r="43" customFormat="false" ht="15" hidden="false" customHeight="false" outlineLevel="0" collapsed="false">
      <c r="A43" s="302" t="s">
        <v>330</v>
      </c>
      <c r="B43" s="295" t="n">
        <v>0</v>
      </c>
      <c r="C43" s="295" t="n">
        <v>0</v>
      </c>
      <c r="D43" s="295" t="n">
        <v>0</v>
      </c>
      <c r="E43" s="295" t="n">
        <v>0</v>
      </c>
      <c r="F43" s="295" t="n">
        <v>0</v>
      </c>
      <c r="G43" s="295" t="n">
        <v>0</v>
      </c>
      <c r="H43" s="295" t="n">
        <v>0</v>
      </c>
      <c r="I43" s="295" t="n">
        <v>0</v>
      </c>
      <c r="J43" s="295" t="n">
        <v>0</v>
      </c>
      <c r="K43" s="296"/>
      <c r="L43" s="295" t="n">
        <v>0</v>
      </c>
      <c r="M43" s="295" t="n">
        <v>0</v>
      </c>
      <c r="N43" s="295" t="n">
        <v>0</v>
      </c>
      <c r="O43" s="295" t="n">
        <v>0</v>
      </c>
    </row>
    <row r="44" customFormat="false" ht="15" hidden="false" customHeight="false" outlineLevel="0" collapsed="false">
      <c r="A44" s="312" t="s">
        <v>331</v>
      </c>
      <c r="B44" s="298" t="n">
        <v>0</v>
      </c>
      <c r="C44" s="298" t="n">
        <v>0</v>
      </c>
      <c r="D44" s="298" t="n">
        <v>0</v>
      </c>
      <c r="E44" s="298" t="n">
        <v>0</v>
      </c>
      <c r="F44" s="298" t="n">
        <v>0</v>
      </c>
      <c r="G44" s="298" t="n">
        <v>0</v>
      </c>
      <c r="H44" s="298" t="n">
        <v>0</v>
      </c>
      <c r="I44" s="298" t="n">
        <v>0</v>
      </c>
      <c r="J44" s="298" t="n">
        <v>0</v>
      </c>
      <c r="K44" s="299"/>
      <c r="L44" s="298" t="n">
        <v>0</v>
      </c>
      <c r="M44" s="298" t="n">
        <v>0</v>
      </c>
      <c r="N44" s="298" t="n">
        <v>0</v>
      </c>
      <c r="O44" s="298" t="n">
        <v>0</v>
      </c>
    </row>
    <row r="45" customFormat="false" ht="15" hidden="false" customHeight="false" outlineLevel="0" collapsed="false">
      <c r="A45" s="302"/>
      <c r="B45" s="295"/>
      <c r="C45" s="295"/>
      <c r="D45" s="295"/>
      <c r="E45" s="295"/>
      <c r="F45" s="295"/>
      <c r="G45" s="295"/>
      <c r="H45" s="295"/>
      <c r="I45" s="313"/>
      <c r="J45" s="295"/>
      <c r="K45" s="296"/>
      <c r="L45" s="295"/>
      <c r="M45" s="295"/>
      <c r="N45" s="295"/>
      <c r="O45" s="295"/>
    </row>
    <row r="46" customFormat="false" ht="15" hidden="false" customHeight="false" outlineLevel="0" collapsed="false">
      <c r="A46" s="302" t="s">
        <v>332</v>
      </c>
      <c r="B46" s="295" t="n">
        <v>-167.697584829092</v>
      </c>
      <c r="C46" s="295" t="n">
        <v>-206.599972198065</v>
      </c>
      <c r="D46" s="295" t="n">
        <v>-330.730450155541</v>
      </c>
      <c r="E46" s="295" t="n">
        <v>-57.6238512259474</v>
      </c>
      <c r="F46" s="295" t="n">
        <v>-24.3073832025061</v>
      </c>
      <c r="G46" s="295" t="n">
        <v>-5.00691912559399</v>
      </c>
      <c r="H46" s="295" t="n">
        <v>-2.734473693</v>
      </c>
      <c r="I46" s="295" t="n">
        <v>-20.0659416955178</v>
      </c>
      <c r="J46" s="295" t="n">
        <v>0.19245451</v>
      </c>
      <c r="K46" s="296"/>
      <c r="L46" s="295" t="n">
        <v>-0.389079503025885</v>
      </c>
      <c r="M46" s="295" t="n">
        <v>-28.1964140171376</v>
      </c>
      <c r="N46" s="295" t="n">
        <v>-52.5037972196438</v>
      </c>
      <c r="O46" s="295" t="n">
        <v>-110.127648445591</v>
      </c>
    </row>
    <row r="47" customFormat="false" ht="15" hidden="false" customHeight="false" outlineLevel="0" collapsed="false">
      <c r="A47" s="302" t="s">
        <v>333</v>
      </c>
      <c r="B47" s="295" t="n">
        <v>-186.991068748189</v>
      </c>
      <c r="C47" s="295" t="n">
        <v>-221.496870074204</v>
      </c>
      <c r="D47" s="295" t="n">
        <v>-366.364395791846</v>
      </c>
      <c r="E47" s="295" t="n">
        <v>-61.0737086614303</v>
      </c>
      <c r="F47" s="295" t="n">
        <v>-25.2769477000098</v>
      </c>
      <c r="G47" s="295" t="n">
        <v>-4.99752258</v>
      </c>
      <c r="H47" s="295" t="n">
        <v>-3.358663763</v>
      </c>
      <c r="I47" s="295" t="n">
        <v>-13.671781220307</v>
      </c>
      <c r="J47" s="295" t="n">
        <v>-0.01427664</v>
      </c>
      <c r="K47" s="296"/>
      <c r="L47" s="295" t="n">
        <v>-0.682559003025885</v>
      </c>
      <c r="M47" s="295" t="n">
        <v>-22.7105265663329</v>
      </c>
      <c r="N47" s="295" t="n">
        <v>-47.9874742663427</v>
      </c>
      <c r="O47" s="295" t="n">
        <v>-109.061182927773</v>
      </c>
    </row>
    <row r="48" customFormat="false" ht="15" hidden="false" customHeight="false" outlineLevel="0" collapsed="false">
      <c r="A48" s="302" t="s">
        <v>334</v>
      </c>
      <c r="B48" s="295" t="n">
        <v>19.2934839190968</v>
      </c>
      <c r="C48" s="295" t="n">
        <v>14.8968978761392</v>
      </c>
      <c r="D48" s="295" t="n">
        <v>35.6339456363051</v>
      </c>
      <c r="E48" s="295" t="n">
        <v>3.44985743548291</v>
      </c>
      <c r="F48" s="295" t="n">
        <v>0.96956449750367</v>
      </c>
      <c r="G48" s="295" t="n">
        <v>-0.00939654559399246</v>
      </c>
      <c r="H48" s="295" t="n">
        <v>0.62419007</v>
      </c>
      <c r="I48" s="295" t="n">
        <v>-6.39416047521072</v>
      </c>
      <c r="J48" s="295" t="n">
        <v>0.20673115</v>
      </c>
      <c r="K48" s="296"/>
      <c r="L48" s="295" t="n">
        <v>0.2934795</v>
      </c>
      <c r="M48" s="295" t="n">
        <v>-5.48588745080471</v>
      </c>
      <c r="N48" s="295" t="n">
        <v>-4.51632295330104</v>
      </c>
      <c r="O48" s="295" t="n">
        <v>-1.06646551781813</v>
      </c>
    </row>
    <row r="49" customFormat="false" ht="15" hidden="false" customHeight="false" outlineLevel="0" collapsed="false">
      <c r="A49" s="312" t="s">
        <v>335</v>
      </c>
      <c r="B49" s="298" t="n">
        <v>0</v>
      </c>
      <c r="C49" s="298" t="n">
        <v>0</v>
      </c>
      <c r="D49" s="298" t="n">
        <v>0</v>
      </c>
      <c r="E49" s="298" t="n">
        <v>0</v>
      </c>
      <c r="F49" s="298" t="n">
        <v>0</v>
      </c>
      <c r="G49" s="298" t="n">
        <v>0</v>
      </c>
      <c r="H49" s="298" t="n">
        <v>0</v>
      </c>
      <c r="I49" s="298" t="n">
        <v>0</v>
      </c>
      <c r="J49" s="298" t="n">
        <v>0</v>
      </c>
      <c r="K49" s="299"/>
      <c r="L49" s="298" t="n">
        <v>0</v>
      </c>
      <c r="M49" s="298" t="n">
        <v>0</v>
      </c>
      <c r="N49" s="298" t="n">
        <v>0</v>
      </c>
      <c r="O49" s="298" t="n">
        <v>0</v>
      </c>
    </row>
    <row r="50" customFormat="false" ht="15" hidden="false" customHeight="false" outlineLevel="0" collapsed="false">
      <c r="A50" s="312" t="s">
        <v>336</v>
      </c>
      <c r="B50" s="298" t="n">
        <v>0</v>
      </c>
      <c r="C50" s="298" t="n">
        <v>0</v>
      </c>
      <c r="D50" s="298" t="n">
        <v>0</v>
      </c>
      <c r="E50" s="298" t="n">
        <v>0</v>
      </c>
      <c r="F50" s="298" t="n">
        <v>0</v>
      </c>
      <c r="G50" s="298" t="n">
        <v>0</v>
      </c>
      <c r="H50" s="298" t="n">
        <v>0</v>
      </c>
      <c r="I50" s="298" t="n">
        <v>0</v>
      </c>
      <c r="J50" s="298" t="n">
        <v>0</v>
      </c>
      <c r="K50" s="299"/>
      <c r="L50" s="298" t="n">
        <v>0</v>
      </c>
      <c r="M50" s="298" t="n">
        <v>0</v>
      </c>
      <c r="N50" s="298" t="n">
        <v>0</v>
      </c>
      <c r="O50" s="298" t="n">
        <v>0</v>
      </c>
    </row>
    <row r="51" customFormat="false" ht="15" hidden="false" customHeight="false" outlineLevel="0" collapsed="false">
      <c r="A51" s="292"/>
      <c r="B51" s="295"/>
      <c r="C51" s="295"/>
      <c r="D51" s="295"/>
      <c r="E51" s="295"/>
      <c r="F51" s="295"/>
      <c r="G51" s="296"/>
      <c r="H51" s="295"/>
      <c r="I51" s="314"/>
      <c r="J51" s="295"/>
      <c r="K51" s="296"/>
      <c r="L51" s="295"/>
      <c r="M51" s="295"/>
      <c r="N51" s="295"/>
      <c r="O51" s="295"/>
    </row>
    <row r="52" customFormat="false" ht="15" hidden="false" customHeight="false" outlineLevel="0" collapsed="false">
      <c r="A52" s="302" t="s">
        <v>337</v>
      </c>
      <c r="B52" s="295" t="n">
        <v>-13.7628444429777</v>
      </c>
      <c r="C52" s="295" t="n">
        <v>3.72492784366099</v>
      </c>
      <c r="D52" s="295" t="n">
        <v>15.0872064209638</v>
      </c>
      <c r="E52" s="295" t="n">
        <v>-3.37033110942658</v>
      </c>
      <c r="F52" s="295" t="n">
        <v>6.25912061835455</v>
      </c>
      <c r="G52" s="295" t="n">
        <v>-0.404014988962052</v>
      </c>
      <c r="H52" s="295" t="n">
        <v>1.60265677217412</v>
      </c>
      <c r="I52" s="295" t="n">
        <v>0.746095292797191</v>
      </c>
      <c r="J52" s="295" t="n">
        <v>-0.10871402</v>
      </c>
      <c r="K52" s="296"/>
      <c r="L52" s="295" t="n">
        <v>-0.302443685304589</v>
      </c>
      <c r="M52" s="295" t="n">
        <v>1.64229339070467</v>
      </c>
      <c r="N52" s="295" t="n">
        <v>7.90141400905922</v>
      </c>
      <c r="O52" s="295" t="n">
        <v>4.53108289963264</v>
      </c>
    </row>
    <row r="53" customFormat="false" ht="15" hidden="false" customHeight="false" outlineLevel="0" collapsed="false">
      <c r="A53" s="302" t="s">
        <v>338</v>
      </c>
      <c r="B53" s="295" t="n">
        <v>9.69168631993415</v>
      </c>
      <c r="C53" s="295" t="n">
        <v>9.21692295013547</v>
      </c>
      <c r="D53" s="295" t="n">
        <v>9.97944542914599</v>
      </c>
      <c r="E53" s="295" t="n">
        <v>2.63486249975378</v>
      </c>
      <c r="F53" s="295" t="n">
        <v>0.924258240070685</v>
      </c>
      <c r="G53" s="295" t="n">
        <v>-2.38685515796533E-010</v>
      </c>
      <c r="H53" s="295" t="n">
        <v>-8.21955836727284E-011</v>
      </c>
      <c r="I53" s="295" t="n">
        <v>-0.000155200072356365</v>
      </c>
      <c r="J53" s="295" t="n">
        <v>0</v>
      </c>
      <c r="K53" s="296"/>
      <c r="L53" s="295" t="n">
        <v>0</v>
      </c>
      <c r="M53" s="295" t="n">
        <v>-0.000155200393237465</v>
      </c>
      <c r="N53" s="295" t="n">
        <v>0.924103039677448</v>
      </c>
      <c r="O53" s="295" t="n">
        <v>3.55896553943123</v>
      </c>
    </row>
    <row r="54" customFormat="false" ht="15" hidden="false" customHeight="false" outlineLevel="0" collapsed="false">
      <c r="A54" s="302" t="s">
        <v>339</v>
      </c>
      <c r="B54" s="295" t="n">
        <v>1.385646725</v>
      </c>
      <c r="C54" s="295" t="n">
        <v>0.196344678</v>
      </c>
      <c r="D54" s="295" t="n">
        <v>-8.87305315</v>
      </c>
      <c r="E54" s="295" t="n">
        <v>-10.0211335</v>
      </c>
      <c r="F54" s="295" t="n">
        <v>2.99708502</v>
      </c>
      <c r="G54" s="295" t="n">
        <v>0.53177258</v>
      </c>
      <c r="H54" s="295" t="n">
        <v>1.25995282</v>
      </c>
      <c r="I54" s="295" t="n">
        <v>-1.94214544</v>
      </c>
      <c r="J54" s="295" t="n">
        <v>-0.10871402</v>
      </c>
      <c r="K54" s="296"/>
      <c r="L54" s="295" t="n">
        <v>-0.3369643</v>
      </c>
      <c r="M54" s="295" t="n">
        <v>-0.48738434</v>
      </c>
      <c r="N54" s="295" t="n">
        <v>2.50970068</v>
      </c>
      <c r="O54" s="295" t="n">
        <v>-7.51143282</v>
      </c>
    </row>
    <row r="55" customFormat="false" ht="15" hidden="false" customHeight="false" outlineLevel="0" collapsed="false">
      <c r="A55" s="312" t="s">
        <v>340</v>
      </c>
      <c r="B55" s="298" t="n">
        <v>0</v>
      </c>
      <c r="C55" s="298" t="n">
        <v>0</v>
      </c>
      <c r="D55" s="298" t="n">
        <v>0.04744427</v>
      </c>
      <c r="E55" s="298" t="n">
        <v>0</v>
      </c>
      <c r="F55" s="298" t="n">
        <v>0.52808316</v>
      </c>
      <c r="G55" s="298" t="n">
        <v>0</v>
      </c>
      <c r="H55" s="298" t="n">
        <v>0</v>
      </c>
      <c r="I55" s="298" t="n">
        <v>0</v>
      </c>
      <c r="J55" s="298" t="n">
        <v>0</v>
      </c>
      <c r="K55" s="299"/>
      <c r="L55" s="298" t="n">
        <v>0</v>
      </c>
      <c r="M55" s="298" t="n">
        <v>0</v>
      </c>
      <c r="N55" s="298" t="n">
        <v>0.52808316</v>
      </c>
      <c r="O55" s="298" t="n">
        <v>0.52808316</v>
      </c>
    </row>
    <row r="56" customFormat="false" ht="15" hidden="false" customHeight="false" outlineLevel="0" collapsed="false">
      <c r="A56" s="312" t="s">
        <v>341</v>
      </c>
      <c r="B56" s="298" t="n">
        <v>0</v>
      </c>
      <c r="C56" s="298" t="n">
        <v>0</v>
      </c>
      <c r="D56" s="298" t="n">
        <v>0</v>
      </c>
      <c r="E56" s="298" t="n">
        <v>0</v>
      </c>
      <c r="F56" s="298" t="n">
        <v>0</v>
      </c>
      <c r="G56" s="298" t="n">
        <v>0</v>
      </c>
      <c r="H56" s="298" t="n">
        <v>0</v>
      </c>
      <c r="I56" s="298" t="n">
        <v>0</v>
      </c>
      <c r="J56" s="298" t="n">
        <v>0</v>
      </c>
      <c r="K56" s="299"/>
      <c r="L56" s="298" t="n">
        <v>0</v>
      </c>
      <c r="M56" s="298" t="n">
        <v>0</v>
      </c>
      <c r="N56" s="298" t="n">
        <v>0</v>
      </c>
      <c r="O56" s="298" t="n">
        <v>0</v>
      </c>
    </row>
    <row r="57" customFormat="false" ht="15" hidden="false" customHeight="false" outlineLevel="0" collapsed="false">
      <c r="A57" s="302" t="s">
        <v>342</v>
      </c>
      <c r="B57" s="295" t="n">
        <v>0</v>
      </c>
      <c r="C57" s="295" t="n">
        <v>0</v>
      </c>
      <c r="D57" s="295" t="n">
        <v>0</v>
      </c>
      <c r="E57" s="295" t="n">
        <v>0</v>
      </c>
      <c r="F57" s="295" t="n">
        <v>0</v>
      </c>
      <c r="G57" s="295" t="n">
        <v>0</v>
      </c>
      <c r="H57" s="295" t="n">
        <v>0</v>
      </c>
      <c r="I57" s="295" t="n">
        <v>0</v>
      </c>
      <c r="J57" s="295" t="n">
        <v>0</v>
      </c>
      <c r="K57" s="296"/>
      <c r="L57" s="295" t="n">
        <v>0</v>
      </c>
      <c r="M57" s="295" t="n">
        <v>0</v>
      </c>
      <c r="N57" s="295" t="n">
        <v>0</v>
      </c>
      <c r="O57" s="295" t="n">
        <v>0</v>
      </c>
    </row>
    <row r="58" customFormat="false" ht="15" hidden="false" customHeight="false" outlineLevel="0" collapsed="false">
      <c r="A58" s="302" t="s">
        <v>343</v>
      </c>
      <c r="B58" s="295" t="n">
        <v>-24.8401774879119</v>
      </c>
      <c r="C58" s="295" t="n">
        <v>-5.68833978447449</v>
      </c>
      <c r="D58" s="295" t="n">
        <v>13.9333698718178</v>
      </c>
      <c r="E58" s="295" t="n">
        <v>4.01593989081964</v>
      </c>
      <c r="F58" s="295" t="n">
        <v>1.80969419828387</v>
      </c>
      <c r="G58" s="295" t="n">
        <v>-0.935787568723367</v>
      </c>
      <c r="H58" s="295" t="n">
        <v>0.342703952256315</v>
      </c>
      <c r="I58" s="295" t="n">
        <v>2.68839593286955</v>
      </c>
      <c r="J58" s="295" t="n">
        <v>0</v>
      </c>
      <c r="K58" s="296"/>
      <c r="L58" s="295" t="n">
        <v>0.0345206146954113</v>
      </c>
      <c r="M58" s="295" t="n">
        <v>2.12983293109791</v>
      </c>
      <c r="N58" s="295" t="n">
        <v>3.93952712938178</v>
      </c>
      <c r="O58" s="295" t="n">
        <v>7.95546702020142</v>
      </c>
    </row>
    <row r="59" customFormat="false" ht="15" hidden="false" customHeight="false" outlineLevel="0" collapsed="false">
      <c r="A59" s="292"/>
      <c r="B59" s="295"/>
      <c r="C59" s="295"/>
      <c r="D59" s="295"/>
      <c r="E59" s="295"/>
      <c r="F59" s="295"/>
      <c r="G59" s="295"/>
      <c r="H59" s="295"/>
      <c r="I59" s="295"/>
      <c r="J59" s="295"/>
      <c r="K59" s="296"/>
      <c r="L59" s="295"/>
      <c r="M59" s="295"/>
      <c r="N59" s="295"/>
      <c r="O59" s="295"/>
    </row>
    <row r="60" customFormat="false" ht="15" hidden="false" customHeight="false" outlineLevel="0" collapsed="false">
      <c r="A60" s="315" t="s">
        <v>344</v>
      </c>
      <c r="B60" s="316" t="n">
        <v>7.60764013226117</v>
      </c>
      <c r="C60" s="316" t="n">
        <v>121.944343192507</v>
      </c>
      <c r="D60" s="316" t="n">
        <v>313.166666678522</v>
      </c>
      <c r="E60" s="316" t="n">
        <v>68.9482480323939</v>
      </c>
      <c r="F60" s="316" t="n">
        <v>42.2271646445367</v>
      </c>
      <c r="G60" s="316" t="n">
        <v>-92.0505214067743</v>
      </c>
      <c r="H60" s="316" t="n">
        <v>53.2286927732592</v>
      </c>
      <c r="I60" s="316" t="n">
        <v>45.3995323516389</v>
      </c>
      <c r="J60" s="316" t="n">
        <v>0.328157660819654</v>
      </c>
      <c r="K60" s="317"/>
      <c r="L60" s="316" t="n">
        <v>11.2106365796425</v>
      </c>
      <c r="M60" s="316" t="n">
        <v>17.7883402977663</v>
      </c>
      <c r="N60" s="316" t="n">
        <v>60.015504942303</v>
      </c>
      <c r="O60" s="316" t="n">
        <v>128.958182974697</v>
      </c>
    </row>
    <row r="61" customFormat="false" ht="15" hidden="false" customHeight="false" outlineLevel="0" collapsed="false">
      <c r="A61" s="302" t="s">
        <v>345</v>
      </c>
      <c r="B61" s="295"/>
      <c r="C61" s="295"/>
      <c r="D61" s="295"/>
      <c r="E61" s="295"/>
      <c r="F61" s="295"/>
      <c r="G61" s="295"/>
      <c r="H61" s="272"/>
      <c r="I61" s="295"/>
      <c r="J61" s="295"/>
      <c r="K61" s="296"/>
      <c r="L61" s="272"/>
      <c r="M61" s="318"/>
      <c r="N61" s="318"/>
      <c r="O61" s="318"/>
    </row>
    <row r="62" customFormat="false" ht="15" hidden="false" customHeight="false" outlineLevel="0" collapsed="false">
      <c r="A62" s="292"/>
      <c r="B62" s="295"/>
      <c r="C62" s="295"/>
      <c r="D62" s="295"/>
      <c r="E62" s="295"/>
      <c r="F62" s="295"/>
      <c r="G62" s="295"/>
      <c r="H62" s="295"/>
      <c r="I62" s="318"/>
      <c r="J62" s="295"/>
      <c r="K62" s="319"/>
      <c r="L62" s="318"/>
      <c r="M62" s="318"/>
      <c r="N62" s="318"/>
      <c r="O62" s="318"/>
    </row>
    <row r="63" customFormat="false" ht="15" hidden="false" customHeight="false" outlineLevel="0" collapsed="false">
      <c r="A63" s="302" t="s">
        <v>346</v>
      </c>
      <c r="B63" s="295" t="n">
        <v>94.1811419871978</v>
      </c>
      <c r="C63" s="295" t="n">
        <v>-68.6739594763819</v>
      </c>
      <c r="D63" s="295" t="n">
        <v>-146.955788954239</v>
      </c>
      <c r="E63" s="295" t="n">
        <v>-36.1487344189421</v>
      </c>
      <c r="F63" s="295" t="n">
        <v>5.79684811891798</v>
      </c>
      <c r="G63" s="295" t="n">
        <v>99.3444840522365</v>
      </c>
      <c r="H63" s="295" t="n">
        <v>-44.824105551085</v>
      </c>
      <c r="I63" s="295" t="n">
        <v>-57.9398996722566</v>
      </c>
      <c r="J63" s="295" t="n">
        <v>-0.230140530819654</v>
      </c>
      <c r="K63" s="296"/>
      <c r="L63" s="295" t="n">
        <v>-12.0151258579923</v>
      </c>
      <c r="M63" s="295" t="n">
        <v>-15.4346470290975</v>
      </c>
      <c r="N63" s="295" t="n">
        <v>-9.63779891017953</v>
      </c>
      <c r="O63" s="295" t="n">
        <v>-45.7865333291217</v>
      </c>
    </row>
    <row r="64" customFormat="false" ht="15" hidden="false" customHeight="false" outlineLevel="0" collapsed="false">
      <c r="A64" s="302" t="s">
        <v>347</v>
      </c>
      <c r="B64" s="295" t="n">
        <v>0</v>
      </c>
      <c r="C64" s="295" t="n">
        <v>0</v>
      </c>
      <c r="D64" s="295" t="n">
        <v>0</v>
      </c>
      <c r="E64" s="295" t="n">
        <v>0</v>
      </c>
      <c r="F64" s="295" t="n">
        <v>0</v>
      </c>
      <c r="G64" s="295" t="n">
        <v>0</v>
      </c>
      <c r="H64" s="295" t="n">
        <v>0</v>
      </c>
      <c r="I64" s="295" t="n">
        <v>0</v>
      </c>
      <c r="J64" s="295" t="n">
        <v>0</v>
      </c>
      <c r="K64" s="296"/>
      <c r="L64" s="295" t="n">
        <v>0</v>
      </c>
      <c r="M64" s="295" t="n">
        <v>0</v>
      </c>
      <c r="N64" s="295" t="n">
        <v>0</v>
      </c>
      <c r="O64" s="295" t="n">
        <v>0</v>
      </c>
    </row>
    <row r="65" customFormat="false" ht="15" hidden="false" customHeight="false" outlineLevel="0" collapsed="false">
      <c r="A65" s="312" t="s">
        <v>348</v>
      </c>
      <c r="B65" s="298" t="n">
        <v>0</v>
      </c>
      <c r="C65" s="298" t="n">
        <v>0</v>
      </c>
      <c r="D65" s="298" t="n">
        <v>0</v>
      </c>
      <c r="E65" s="298" t="n">
        <v>0</v>
      </c>
      <c r="F65" s="298" t="n">
        <v>0</v>
      </c>
      <c r="G65" s="298" t="n">
        <v>0</v>
      </c>
      <c r="H65" s="298" t="n">
        <v>0</v>
      </c>
      <c r="I65" s="298" t="n">
        <v>0</v>
      </c>
      <c r="J65" s="298" t="n">
        <v>0</v>
      </c>
      <c r="K65" s="299"/>
      <c r="L65" s="298" t="n">
        <v>0</v>
      </c>
      <c r="M65" s="298" t="n">
        <v>0</v>
      </c>
      <c r="N65" s="298" t="n">
        <v>0</v>
      </c>
      <c r="O65" s="298" t="n">
        <v>0</v>
      </c>
    </row>
    <row r="66" customFormat="false" ht="15" hidden="false" customHeight="false" outlineLevel="0" collapsed="false">
      <c r="A66" s="312" t="s">
        <v>349</v>
      </c>
      <c r="B66" s="298" t="n">
        <v>-9.90270333200741</v>
      </c>
      <c r="C66" s="298" t="n">
        <v>-9.49857294921967</v>
      </c>
      <c r="D66" s="298" t="n">
        <v>-9.97967181916727</v>
      </c>
      <c r="E66" s="298" t="n">
        <v>-2.63486249975378</v>
      </c>
      <c r="F66" s="298" t="n">
        <v>-0.924258240070685</v>
      </c>
      <c r="G66" s="298" t="n">
        <v>2.38685515796533E-010</v>
      </c>
      <c r="H66" s="298" t="n">
        <v>8.21955836727284E-011</v>
      </c>
      <c r="I66" s="298" t="n">
        <v>0.000155200072356365</v>
      </c>
      <c r="J66" s="298" t="n">
        <v>0</v>
      </c>
      <c r="K66" s="299"/>
      <c r="L66" s="298" t="n">
        <v>0</v>
      </c>
      <c r="M66" s="298" t="n">
        <v>0.000155200393237465</v>
      </c>
      <c r="N66" s="298" t="n">
        <v>-0.924103039677448</v>
      </c>
      <c r="O66" s="298" t="n">
        <v>-3.55896553943123</v>
      </c>
    </row>
    <row r="67" customFormat="false" ht="15" hidden="false" customHeight="false" outlineLevel="0" collapsed="false">
      <c r="A67" s="292"/>
      <c r="B67" s="295"/>
      <c r="C67" s="295"/>
      <c r="D67" s="295"/>
      <c r="E67" s="295"/>
      <c r="F67" s="295"/>
      <c r="G67" s="295"/>
      <c r="H67" s="295"/>
      <c r="I67" s="295"/>
      <c r="J67" s="295"/>
      <c r="K67" s="296"/>
      <c r="L67" s="295"/>
      <c r="M67" s="295"/>
      <c r="N67" s="295"/>
      <c r="O67" s="295"/>
    </row>
    <row r="68" customFormat="false" ht="15" hidden="false" customHeight="false" outlineLevel="0" collapsed="false">
      <c r="A68" s="315" t="s">
        <v>350</v>
      </c>
      <c r="B68" s="316" t="n">
        <v>91.6734787874515</v>
      </c>
      <c r="C68" s="316" t="n">
        <v>43.5618107669055</v>
      </c>
      <c r="D68" s="316" t="n">
        <v>156.243105905116</v>
      </c>
      <c r="E68" s="316" t="n">
        <v>30.164651113698</v>
      </c>
      <c r="F68" s="316" t="n">
        <v>47.099754523384</v>
      </c>
      <c r="G68" s="316" t="n">
        <v>7.29396264570086</v>
      </c>
      <c r="H68" s="316" t="n">
        <v>8.40458722225632</v>
      </c>
      <c r="I68" s="316" t="n">
        <v>-12.5402121205453</v>
      </c>
      <c r="J68" s="316" t="n">
        <v>0.09801713</v>
      </c>
      <c r="K68" s="317"/>
      <c r="L68" s="316" t="n">
        <v>-0.804489278349765</v>
      </c>
      <c r="M68" s="316" t="n">
        <v>2.35384846906206</v>
      </c>
      <c r="N68" s="316" t="n">
        <v>49.448032992446</v>
      </c>
      <c r="O68" s="316" t="n">
        <v>79.612684106144</v>
      </c>
    </row>
    <row r="69" customFormat="false" ht="15.75" hidden="false" customHeight="false" outlineLevel="0" collapsed="false">
      <c r="A69" s="320" t="s">
        <v>351</v>
      </c>
      <c r="B69" s="321"/>
      <c r="C69" s="321"/>
      <c r="D69" s="321"/>
      <c r="E69" s="321"/>
      <c r="F69" s="321"/>
      <c r="G69" s="322"/>
      <c r="H69" s="321"/>
      <c r="I69" s="321"/>
      <c r="J69" s="321"/>
      <c r="K69" s="323"/>
      <c r="L69" s="321"/>
      <c r="M69" s="321"/>
      <c r="N69" s="321"/>
      <c r="O69" s="321"/>
    </row>
    <row r="70" customFormat="false" ht="15" hidden="false" customHeight="false" outlineLevel="0" collapsed="false">
      <c r="A70" s="324" t="s">
        <v>352</v>
      </c>
      <c r="B70" s="292"/>
      <c r="C70" s="292"/>
      <c r="D70" s="292"/>
      <c r="E70" s="292"/>
      <c r="F70" s="292"/>
      <c r="G70" s="295"/>
      <c r="H70" s="292"/>
      <c r="I70" s="292"/>
      <c r="J70" s="292"/>
      <c r="K70" s="269"/>
      <c r="L70" s="292"/>
      <c r="M70" s="292"/>
      <c r="N70" s="292"/>
      <c r="O70" s="292"/>
    </row>
    <row r="71" customFormat="false" ht="15" hidden="false" customHeight="false" outlineLevel="0" collapsed="false">
      <c r="A71" s="324" t="s">
        <v>158</v>
      </c>
      <c r="B71" s="292"/>
      <c r="C71" s="292"/>
      <c r="D71" s="324"/>
      <c r="E71" s="292"/>
      <c r="F71" s="292"/>
      <c r="G71" s="292"/>
      <c r="H71" s="292"/>
      <c r="I71" s="292"/>
      <c r="J71" s="292"/>
      <c r="K71" s="292"/>
      <c r="L71" s="292"/>
      <c r="M71" s="325"/>
      <c r="N71" s="325"/>
      <c r="O71" s="325"/>
    </row>
    <row r="72" customFormat="false" ht="15" hidden="false" customHeight="false" outlineLevel="0" collapsed="false">
      <c r="A72" s="324"/>
      <c r="B72" s="292"/>
      <c r="C72" s="292"/>
      <c r="D72" s="292"/>
      <c r="E72" s="292"/>
      <c r="F72" s="292"/>
      <c r="G72" s="295"/>
      <c r="H72" s="292"/>
      <c r="I72" s="292"/>
      <c r="J72" s="292"/>
      <c r="K72" s="269"/>
      <c r="L72" s="292"/>
      <c r="M72" s="292"/>
      <c r="N72" s="292"/>
      <c r="O72" s="292"/>
    </row>
    <row r="73" customFormat="false" ht="15" hidden="false" customHeight="false" outlineLevel="0" collapsed="false">
      <c r="A73" s="324"/>
      <c r="B73" s="292"/>
      <c r="C73" s="292"/>
      <c r="D73" s="292"/>
      <c r="E73" s="292"/>
      <c r="F73" s="292"/>
      <c r="G73" s="295"/>
      <c r="H73" s="292"/>
      <c r="I73" s="292"/>
      <c r="J73" s="292"/>
      <c r="K73" s="269"/>
      <c r="L73" s="292"/>
      <c r="M73" s="292"/>
      <c r="N73" s="292"/>
      <c r="O73" s="292"/>
    </row>
    <row r="74" customFormat="false" ht="15" hidden="false" customHeight="false" outlineLevel="0" collapsed="false">
      <c r="A74" s="324"/>
      <c r="B74" s="292"/>
      <c r="C74" s="292"/>
      <c r="D74" s="292"/>
      <c r="E74" s="292"/>
      <c r="F74" s="292"/>
      <c r="G74" s="295"/>
      <c r="H74" s="292"/>
      <c r="I74" s="292"/>
      <c r="J74" s="292"/>
      <c r="K74" s="269"/>
      <c r="L74" s="292"/>
      <c r="M74" s="292"/>
      <c r="N74" s="292"/>
      <c r="O74" s="292"/>
    </row>
    <row r="75" customFormat="false" ht="15" hidden="false" customHeight="false" outlineLevel="0" collapsed="false">
      <c r="A75" s="324"/>
      <c r="B75" s="292"/>
      <c r="D75" s="292"/>
      <c r="E75" s="292"/>
      <c r="F75" s="292"/>
      <c r="G75" s="295"/>
      <c r="H75" s="292"/>
      <c r="I75" s="292"/>
      <c r="J75" s="292"/>
      <c r="K75" s="269"/>
      <c r="L75" s="292"/>
      <c r="M75" s="292"/>
      <c r="N75" s="292"/>
      <c r="O75" s="292"/>
    </row>
    <row r="76" customFormat="false" ht="15" hidden="false" customHeight="false" outlineLevel="0" collapsed="false">
      <c r="A76" s="324"/>
      <c r="B76" s="292"/>
      <c r="D76" s="292"/>
      <c r="E76" s="292"/>
      <c r="F76" s="292"/>
      <c r="G76" s="295"/>
      <c r="H76" s="292"/>
      <c r="I76" s="292"/>
      <c r="J76" s="292"/>
      <c r="K76" s="269"/>
      <c r="L76" s="292"/>
      <c r="M76" s="292"/>
      <c r="N76" s="292"/>
      <c r="O76" s="292"/>
    </row>
    <row r="77" customFormat="false" ht="15" hidden="false" customHeight="false" outlineLevel="0" collapsed="false">
      <c r="A77" s="324"/>
      <c r="B77" s="292"/>
      <c r="C77" s="292"/>
      <c r="D77" s="324"/>
      <c r="E77" s="292"/>
      <c r="F77" s="292"/>
      <c r="G77" s="292"/>
      <c r="H77" s="292"/>
      <c r="I77" s="292"/>
      <c r="J77" s="292"/>
      <c r="K77" s="292"/>
      <c r="L77" s="292"/>
      <c r="M77" s="325"/>
      <c r="N77" s="325"/>
      <c r="O77" s="325"/>
    </row>
    <row r="78" customFormat="false" ht="15" hidden="false" customHeight="false" outlineLevel="0" collapsed="false">
      <c r="A78" s="324"/>
      <c r="B78" s="292"/>
      <c r="C78" s="292"/>
      <c r="D78" s="292"/>
      <c r="E78" s="292"/>
      <c r="F78" s="292"/>
      <c r="G78" s="295"/>
      <c r="H78" s="292"/>
      <c r="I78" s="292"/>
      <c r="J78" s="292"/>
      <c r="K78" s="292"/>
      <c r="L78" s="292"/>
      <c r="M78" s="292"/>
      <c r="N78" s="292"/>
    </row>
    <row r="79" customFormat="false" ht="15" hidden="false" customHeight="false" outlineLevel="0" collapsed="false">
      <c r="A79" s="324"/>
      <c r="B79" s="292"/>
      <c r="C79" s="292"/>
      <c r="D79" s="324"/>
      <c r="E79" s="292"/>
      <c r="F79" s="292"/>
      <c r="G79" s="292"/>
      <c r="H79" s="292"/>
      <c r="I79" s="292"/>
      <c r="J79" s="292"/>
      <c r="K79" s="292"/>
      <c r="L79" s="325"/>
      <c r="M79" s="325"/>
      <c r="N79" s="325"/>
    </row>
    <row r="80" customFormat="false" ht="15" hidden="false" customHeight="false" outlineLevel="0" collapsed="false">
      <c r="A80" s="324"/>
      <c r="B80" s="292"/>
      <c r="C80" s="292"/>
      <c r="D80" s="324"/>
      <c r="E80" s="292"/>
      <c r="F80" s="292"/>
      <c r="G80" s="292"/>
      <c r="H80" s="292"/>
      <c r="I80" s="292"/>
      <c r="J80" s="292"/>
      <c r="K80" s="292"/>
      <c r="L80" s="325"/>
      <c r="M80" s="325"/>
      <c r="N80" s="325"/>
    </row>
    <row r="81" customFormat="false" ht="15" hidden="false" customHeight="false" outlineLevel="0" collapsed="false">
      <c r="A81" s="324"/>
      <c r="B81" s="292"/>
      <c r="D81" s="292"/>
      <c r="E81" s="292"/>
      <c r="F81" s="292"/>
      <c r="G81" s="295"/>
      <c r="H81" s="292"/>
      <c r="I81" s="292"/>
      <c r="J81" s="292"/>
      <c r="K81" s="292"/>
      <c r="L81" s="292"/>
      <c r="M81" s="292"/>
      <c r="N81" s="292"/>
    </row>
    <row r="82" customFormat="false" ht="15" hidden="false" customHeight="false" outlineLevel="0" collapsed="false">
      <c r="A82" s="324"/>
      <c r="B82" s="292"/>
      <c r="D82" s="292"/>
      <c r="E82" s="292"/>
      <c r="F82" s="292"/>
      <c r="G82" s="295"/>
      <c r="H82" s="292"/>
      <c r="I82" s="292"/>
      <c r="J82" s="292"/>
      <c r="K82" s="292"/>
      <c r="L82" s="292"/>
      <c r="M82" s="292"/>
      <c r="N82" s="292"/>
    </row>
    <row r="83" customFormat="false" ht="15" hidden="false" customHeight="false" outlineLevel="0" collapsed="false">
      <c r="A83" s="326"/>
      <c r="B83" s="292"/>
      <c r="C83" s="292"/>
      <c r="D83" s="292"/>
      <c r="E83" s="292"/>
      <c r="F83" s="292"/>
      <c r="G83" s="295"/>
      <c r="H83" s="292"/>
      <c r="I83" s="292"/>
      <c r="J83" s="292"/>
      <c r="K83" s="292"/>
      <c r="L83" s="292"/>
      <c r="M83" s="292"/>
      <c r="N83" s="292"/>
    </row>
    <row r="84" customFormat="false" ht="15" hidden="false" customHeight="false" outlineLevel="0" collapsed="false">
      <c r="A84" s="324"/>
      <c r="B84" s="292"/>
      <c r="C84" s="292"/>
      <c r="D84" s="292"/>
      <c r="E84" s="292"/>
      <c r="F84" s="292"/>
      <c r="G84" s="295"/>
      <c r="H84" s="292"/>
      <c r="I84" s="292"/>
      <c r="J84" s="292"/>
      <c r="K84" s="292"/>
      <c r="L84" s="292"/>
      <c r="M84" s="292"/>
      <c r="N84" s="292"/>
    </row>
    <row r="85" customFormat="false" ht="15" hidden="false" customHeight="false" outlineLevel="0" collapsed="false">
      <c r="A85" s="324"/>
      <c r="B85" s="292"/>
      <c r="C85" s="292"/>
      <c r="D85" s="292"/>
      <c r="E85" s="292"/>
      <c r="F85" s="292"/>
      <c r="G85" s="295"/>
      <c r="H85" s="292"/>
      <c r="I85" s="292"/>
      <c r="J85" s="292"/>
      <c r="K85" s="292"/>
      <c r="L85" s="292"/>
      <c r="M85" s="292"/>
      <c r="N85" s="292"/>
    </row>
    <row r="86" customFormat="false" ht="15" hidden="false" customHeight="false" outlineLevel="0" collapsed="false">
      <c r="A86" s="324"/>
      <c r="B86" s="292"/>
      <c r="C86" s="292"/>
      <c r="D86" s="292"/>
      <c r="E86" s="292"/>
      <c r="F86" s="292"/>
      <c r="G86" s="295"/>
      <c r="H86" s="292"/>
      <c r="I86" s="292"/>
      <c r="J86" s="292"/>
      <c r="K86" s="292"/>
      <c r="L86" s="292"/>
      <c r="M86" s="292"/>
      <c r="N86" s="292"/>
    </row>
    <row r="87" customFormat="false" ht="15" hidden="false" customHeight="false" outlineLevel="0" collapsed="false">
      <c r="A87" s="324"/>
      <c r="B87" s="292"/>
      <c r="C87" s="292"/>
      <c r="D87" s="292"/>
      <c r="E87" s="292"/>
      <c r="F87" s="292"/>
      <c r="G87" s="295"/>
      <c r="H87" s="292"/>
      <c r="I87" s="292"/>
      <c r="J87" s="292"/>
      <c r="K87" s="292"/>
      <c r="L87" s="292"/>
      <c r="M87" s="292"/>
      <c r="N87" s="292"/>
    </row>
    <row r="88" customFormat="false" ht="15" hidden="false" customHeight="false" outlineLevel="0" collapsed="false">
      <c r="A88" s="324"/>
      <c r="B88" s="292"/>
      <c r="C88" s="292"/>
      <c r="D88" s="324"/>
      <c r="E88" s="292"/>
      <c r="F88" s="292"/>
      <c r="G88" s="292"/>
      <c r="H88" s="292"/>
      <c r="I88" s="292"/>
      <c r="J88" s="292"/>
      <c r="K88" s="292"/>
      <c r="L88" s="325"/>
      <c r="M88" s="325"/>
      <c r="N88" s="325"/>
    </row>
    <row r="89" customFormat="false" ht="15" hidden="false" customHeight="false" outlineLevel="0" collapsed="false">
      <c r="A89" s="324"/>
      <c r="B89" s="292"/>
      <c r="C89" s="292"/>
      <c r="D89" s="324"/>
      <c r="E89" s="292"/>
      <c r="F89" s="292"/>
      <c r="G89" s="292"/>
      <c r="H89" s="292"/>
      <c r="I89" s="292"/>
      <c r="J89" s="292"/>
      <c r="K89" s="292"/>
      <c r="L89" s="325"/>
      <c r="M89" s="325"/>
      <c r="N89" s="325"/>
    </row>
  </sheetData>
  <mergeCells count="9">
    <mergeCell ref="A4:A6"/>
    <mergeCell ref="G4:M4"/>
    <mergeCell ref="O4:O6"/>
    <mergeCell ref="G5:G6"/>
    <mergeCell ref="H5:H6"/>
    <mergeCell ref="I5:I6"/>
    <mergeCell ref="J5:J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3" activePane="bottomRight" state="frozen"/>
      <selection pane="topLeft" activeCell="A1" activeCellId="0" sqref="A1"/>
      <selection pane="topRight" activeCell="B1" activeCellId="0" sqref="B1"/>
      <selection pane="bottomLeft" activeCell="A53" activeCellId="0" sqref="A53"/>
      <selection pane="bottomRight" activeCell="A78" activeCellId="0" sqref="A78"/>
    </sheetView>
  </sheetViews>
  <sheetFormatPr defaultColWidth="11.55078125" defaultRowHeight="15" zeroHeight="false" outlineLevelRow="0" outlineLevelCol="0"/>
  <cols>
    <col collapsed="false" customWidth="true" hidden="false" outlineLevel="0" max="1" min="1" style="327" width="13.99"/>
    <col collapsed="false" customWidth="true" hidden="false" outlineLevel="0" max="2" min="2" style="327" width="11.88"/>
    <col collapsed="false" customWidth="true" hidden="false" outlineLevel="0" max="3" min="3" style="327" width="9.99"/>
    <col collapsed="false" customWidth="true" hidden="false" outlineLevel="0" max="5" min="4" style="327" width="11.1"/>
    <col collapsed="false" customWidth="true" hidden="false" outlineLevel="0" max="6" min="6" style="327" width="8.99"/>
    <col collapsed="false" customWidth="true" hidden="false" outlineLevel="0" max="7" min="7" style="327" width="11.43"/>
    <col collapsed="false" customWidth="true" hidden="false" outlineLevel="0" max="8" min="8" style="327" width="0.99"/>
    <col collapsed="false" customWidth="true" hidden="false" outlineLevel="0" max="9" min="9" style="327" width="12.21"/>
    <col collapsed="false" customWidth="true" hidden="false" outlineLevel="0" max="10" min="10" style="327" width="12.55"/>
    <col collapsed="false" customWidth="true" hidden="false" outlineLevel="0" max="11" min="11" style="327" width="12.1"/>
    <col collapsed="false" customWidth="true" hidden="false" outlineLevel="0" max="12" min="12" style="327" width="0.88"/>
    <col collapsed="false" customWidth="true" hidden="false" outlineLevel="0" max="13" min="13" style="327" width="11.32"/>
    <col collapsed="false" customWidth="true" hidden="false" outlineLevel="0" max="14" min="14" style="327" width="12.88"/>
    <col collapsed="false" customWidth="true" hidden="false" outlineLevel="0" max="15" min="15" style="327" width="11.21"/>
    <col collapsed="false" customWidth="false" hidden="false" outlineLevel="0" max="257" min="16" style="327" width="11.55"/>
  </cols>
  <sheetData>
    <row r="1" customFormat="false" ht="15.75" hidden="false" customHeight="false" outlineLevel="0" collapsed="false">
      <c r="A1" s="328" t="s">
        <v>353</v>
      </c>
      <c r="B1" s="329"/>
      <c r="C1" s="329"/>
      <c r="D1" s="329"/>
      <c r="E1" s="329"/>
      <c r="F1" s="329"/>
      <c r="G1" s="329"/>
      <c r="H1" s="329"/>
      <c r="I1" s="329"/>
      <c r="J1" s="329"/>
      <c r="K1" s="329"/>
      <c r="L1" s="329"/>
      <c r="M1" s="329"/>
      <c r="N1" s="329"/>
      <c r="O1" s="329"/>
    </row>
    <row r="2" customFormat="false" ht="18" hidden="false" customHeight="false" outlineLevel="0" collapsed="false">
      <c r="A2" s="330" t="s">
        <v>354</v>
      </c>
      <c r="B2" s="331"/>
      <c r="C2" s="331"/>
      <c r="D2" s="331"/>
      <c r="E2" s="331"/>
      <c r="F2" s="331"/>
      <c r="G2" s="331"/>
      <c r="H2" s="331"/>
      <c r="I2" s="331"/>
      <c r="J2" s="331"/>
      <c r="K2" s="331"/>
      <c r="L2" s="331"/>
      <c r="M2" s="331"/>
      <c r="N2" s="331"/>
      <c r="O2" s="331"/>
    </row>
    <row r="3" customFormat="false" ht="15.75" hidden="false" customHeight="false" outlineLevel="0" collapsed="false">
      <c r="A3" s="332" t="s">
        <v>271</v>
      </c>
      <c r="B3" s="333"/>
      <c r="C3" s="333"/>
      <c r="D3" s="333"/>
      <c r="E3" s="333"/>
      <c r="F3" s="333"/>
      <c r="G3" s="333"/>
      <c r="H3" s="334"/>
      <c r="I3" s="334"/>
      <c r="J3" s="334"/>
      <c r="K3" s="334"/>
      <c r="L3" s="334"/>
      <c r="M3" s="334"/>
      <c r="N3" s="334"/>
      <c r="O3" s="334"/>
    </row>
    <row r="4" customFormat="false" ht="15" hidden="false" customHeight="false" outlineLevel="0" collapsed="false">
      <c r="A4" s="335"/>
      <c r="B4" s="336" t="s">
        <v>355</v>
      </c>
      <c r="C4" s="336"/>
      <c r="D4" s="336"/>
      <c r="E4" s="336"/>
      <c r="F4" s="336"/>
      <c r="G4" s="336"/>
      <c r="H4" s="337"/>
      <c r="I4" s="336" t="s">
        <v>356</v>
      </c>
      <c r="J4" s="336"/>
      <c r="K4" s="336"/>
      <c r="L4" s="337"/>
      <c r="M4" s="336" t="s">
        <v>357</v>
      </c>
      <c r="N4" s="336"/>
      <c r="O4" s="336"/>
    </row>
    <row r="5" customFormat="false" ht="15" hidden="false" customHeight="false" outlineLevel="0" collapsed="false">
      <c r="A5" s="338" t="s">
        <v>358</v>
      </c>
      <c r="B5" s="339" t="s">
        <v>359</v>
      </c>
      <c r="C5" s="339" t="s">
        <v>360</v>
      </c>
      <c r="D5" s="340" t="s">
        <v>361</v>
      </c>
      <c r="E5" s="339" t="s">
        <v>362</v>
      </c>
      <c r="F5" s="339" t="s">
        <v>363</v>
      </c>
      <c r="G5" s="339" t="s">
        <v>364</v>
      </c>
      <c r="H5" s="341"/>
      <c r="I5" s="339" t="s">
        <v>365</v>
      </c>
      <c r="J5" s="339" t="s">
        <v>366</v>
      </c>
      <c r="K5" s="339" t="s">
        <v>364</v>
      </c>
      <c r="L5" s="341"/>
      <c r="M5" s="339" t="s">
        <v>365</v>
      </c>
      <c r="N5" s="339" t="s">
        <v>366</v>
      </c>
      <c r="O5" s="339" t="s">
        <v>364</v>
      </c>
    </row>
    <row r="6" customFormat="false" ht="15.75" hidden="false" customHeight="false" outlineLevel="0" collapsed="false">
      <c r="A6" s="342"/>
      <c r="B6" s="339"/>
      <c r="C6" s="339"/>
      <c r="D6" s="343" t="s">
        <v>367</v>
      </c>
      <c r="E6" s="339"/>
      <c r="F6" s="339"/>
      <c r="G6" s="339"/>
      <c r="H6" s="344"/>
      <c r="I6" s="339" t="s">
        <v>365</v>
      </c>
      <c r="J6" s="339" t="s">
        <v>366</v>
      </c>
      <c r="K6" s="339" t="s">
        <v>368</v>
      </c>
      <c r="L6" s="344"/>
      <c r="M6" s="339" t="s">
        <v>365</v>
      </c>
      <c r="N6" s="339" t="s">
        <v>366</v>
      </c>
      <c r="O6" s="339" t="s">
        <v>368</v>
      </c>
    </row>
    <row r="7" customFormat="false" ht="15" hidden="false" customHeight="false" outlineLevel="0" collapsed="false">
      <c r="A7" s="345" t="s">
        <v>369</v>
      </c>
      <c r="B7" s="346" t="n">
        <v>670.4</v>
      </c>
      <c r="C7" s="347" t="n">
        <v>451.1</v>
      </c>
      <c r="D7" s="346" t="n">
        <v>-240.3</v>
      </c>
      <c r="E7" s="346" t="s">
        <v>370</v>
      </c>
      <c r="F7" s="346" t="n">
        <v>0</v>
      </c>
      <c r="G7" s="346" t="n">
        <v>210.8</v>
      </c>
      <c r="H7" s="346"/>
      <c r="I7" s="346" t="n">
        <v>104.001289611797</v>
      </c>
      <c r="J7" s="346" t="n">
        <v>75.3508412184382</v>
      </c>
      <c r="K7" s="346" t="n">
        <v>315.650841218438</v>
      </c>
      <c r="L7" s="346"/>
      <c r="M7" s="346" t="n">
        <v>774.401289611797</v>
      </c>
      <c r="N7" s="346" t="n">
        <v>526.450841218438</v>
      </c>
      <c r="O7" s="346" t="n">
        <v>526.450841218438</v>
      </c>
    </row>
    <row r="8" customFormat="false" ht="15" hidden="false" customHeight="false" outlineLevel="0" collapsed="false">
      <c r="A8" s="345" t="s">
        <v>371</v>
      </c>
      <c r="B8" s="346" t="n">
        <v>729.9</v>
      </c>
      <c r="C8" s="347" t="n">
        <v>536.6</v>
      </c>
      <c r="D8" s="346" t="n">
        <v>-254.8</v>
      </c>
      <c r="E8" s="346" t="s">
        <v>370</v>
      </c>
      <c r="F8" s="346" t="n">
        <v>0</v>
      </c>
      <c r="G8" s="346" t="n">
        <v>281.8</v>
      </c>
      <c r="H8" s="346" t="e">
        <f aca="false"/>
        <v>#REF!</v>
      </c>
      <c r="I8" s="346" t="n">
        <v>123.047287753055</v>
      </c>
      <c r="J8" s="346" t="n">
        <v>84.5157753451343</v>
      </c>
      <c r="K8" s="346" t="n">
        <v>339.315775345134</v>
      </c>
      <c r="L8" s="346"/>
      <c r="M8" s="346" t="n">
        <v>852.947288851302</v>
      </c>
      <c r="N8" s="346" t="n">
        <v>621.115775345134</v>
      </c>
      <c r="O8" s="346" t="n">
        <v>621.115775345134</v>
      </c>
    </row>
    <row r="9" customFormat="false" ht="15" hidden="false" customHeight="false" outlineLevel="0" collapsed="false">
      <c r="A9" s="348" t="s">
        <v>372</v>
      </c>
      <c r="B9" s="349" t="n">
        <v>924.2</v>
      </c>
      <c r="C9" s="350" t="n">
        <v>859</v>
      </c>
      <c r="D9" s="349" t="n">
        <v>-324.5</v>
      </c>
      <c r="E9" s="349" t="n">
        <v>-62.3</v>
      </c>
      <c r="F9" s="349" t="n">
        <v>0</v>
      </c>
      <c r="G9" s="349" t="n">
        <v>472.2</v>
      </c>
      <c r="H9" s="349"/>
      <c r="I9" s="349" t="n">
        <v>118.682553963272</v>
      </c>
      <c r="J9" s="349" t="n">
        <v>14.6823150243295</v>
      </c>
      <c r="K9" s="351" t="n">
        <v>339.18231502433</v>
      </c>
      <c r="L9" s="349"/>
      <c r="M9" s="349" t="n">
        <v>1041.43692155554</v>
      </c>
      <c r="N9" s="351" t="n">
        <v>873.68231502433</v>
      </c>
      <c r="O9" s="351" t="n">
        <v>811.38231502433</v>
      </c>
    </row>
    <row r="10" customFormat="false" ht="15" hidden="false" customHeight="false" outlineLevel="0" collapsed="false">
      <c r="A10" s="348" t="s">
        <v>373</v>
      </c>
      <c r="B10" s="349" t="n">
        <v>1103.3</v>
      </c>
      <c r="C10" s="350" t="n">
        <v>1018.6</v>
      </c>
      <c r="D10" s="349" t="n">
        <v>-281.7</v>
      </c>
      <c r="E10" s="349" t="n">
        <v>-71.2</v>
      </c>
      <c r="F10" s="349" t="n">
        <v>0</v>
      </c>
      <c r="G10" s="349" t="n">
        <v>665.7</v>
      </c>
      <c r="H10" s="349"/>
      <c r="I10" s="349" t="n">
        <v>125.877405464741</v>
      </c>
      <c r="J10" s="349" t="n">
        <v>56.2148054721473</v>
      </c>
      <c r="K10" s="351" t="n">
        <v>337.914805472147</v>
      </c>
      <c r="L10" s="349"/>
      <c r="M10" s="349" t="n">
        <v>1228.49341406126</v>
      </c>
      <c r="N10" s="351" t="n">
        <v>1074.81480547215</v>
      </c>
      <c r="O10" s="351" t="n">
        <v>1003.61480547215</v>
      </c>
    </row>
    <row r="11" customFormat="false" ht="15" hidden="false" customHeight="false" outlineLevel="0" collapsed="false">
      <c r="A11" s="345" t="s">
        <v>374</v>
      </c>
      <c r="B11" s="346" t="n">
        <v>1140.8</v>
      </c>
      <c r="C11" s="347" t="n">
        <v>1029.8</v>
      </c>
      <c r="D11" s="346" t="n">
        <v>-320.3</v>
      </c>
      <c r="E11" s="346" t="n">
        <v>-78.5</v>
      </c>
      <c r="F11" s="346" t="n">
        <v>0</v>
      </c>
      <c r="G11" s="346" t="n">
        <v>631</v>
      </c>
      <c r="H11" s="346" t="n">
        <v>-367.91578</v>
      </c>
      <c r="I11" s="346" t="n">
        <v>190.740864370131</v>
      </c>
      <c r="J11" s="346" t="n">
        <v>145.798328169981</v>
      </c>
      <c r="K11" s="346" t="n">
        <v>466.098328169981</v>
      </c>
      <c r="L11" s="346" t="n">
        <v>0.13548047</v>
      </c>
      <c r="M11" s="346" t="n">
        <v>1331.54086437013</v>
      </c>
      <c r="N11" s="346" t="n">
        <v>1175.59832816998</v>
      </c>
      <c r="O11" s="346" t="n">
        <v>1097.09832816998</v>
      </c>
    </row>
    <row r="12" customFormat="false" ht="15" hidden="false" customHeight="false" outlineLevel="0" collapsed="false">
      <c r="A12" s="345" t="s">
        <v>375</v>
      </c>
      <c r="B12" s="346" t="n">
        <v>1573.1</v>
      </c>
      <c r="C12" s="347" t="n">
        <v>1422.8</v>
      </c>
      <c r="D12" s="346" t="n">
        <v>-447.2</v>
      </c>
      <c r="E12" s="346" t="n">
        <v>-84.9</v>
      </c>
      <c r="F12" s="346" t="n">
        <v>0</v>
      </c>
      <c r="G12" s="346" t="n">
        <v>890.7</v>
      </c>
      <c r="H12" s="346"/>
      <c r="I12" s="346" t="n">
        <v>343.029066720084</v>
      </c>
      <c r="J12" s="346" t="n">
        <v>312.243265358302</v>
      </c>
      <c r="K12" s="346" t="n">
        <v>759.443265358302</v>
      </c>
      <c r="L12" s="346"/>
      <c r="M12" s="346" t="n">
        <v>1916.12906672008</v>
      </c>
      <c r="N12" s="346" t="n">
        <v>1735.0432653583</v>
      </c>
      <c r="O12" s="346" t="n">
        <v>1650.1432653583</v>
      </c>
    </row>
    <row r="13" customFormat="false" ht="15" hidden="false" customHeight="false" outlineLevel="0" collapsed="false">
      <c r="A13" s="348" t="s">
        <v>376</v>
      </c>
      <c r="B13" s="349" t="n">
        <v>1799</v>
      </c>
      <c r="C13" s="350" t="n">
        <v>1631.6</v>
      </c>
      <c r="D13" s="349" t="n">
        <v>-550.7</v>
      </c>
      <c r="E13" s="349" t="n">
        <v>-92.1</v>
      </c>
      <c r="F13" s="349" t="n">
        <v>0</v>
      </c>
      <c r="G13" s="349" t="n">
        <v>988.8</v>
      </c>
      <c r="H13" s="349"/>
      <c r="I13" s="349" t="n">
        <v>359.802629896904</v>
      </c>
      <c r="J13" s="349" t="n">
        <v>346.366708036975</v>
      </c>
      <c r="K13" s="351" t="n">
        <v>897.066708036975</v>
      </c>
      <c r="L13" s="349"/>
      <c r="M13" s="349" t="n">
        <v>2158.8026298969</v>
      </c>
      <c r="N13" s="351" t="n">
        <v>1977.96670803697</v>
      </c>
      <c r="O13" s="351" t="n">
        <v>1885.86670803697</v>
      </c>
    </row>
    <row r="14" customFormat="false" ht="15" hidden="false" customHeight="false" outlineLevel="0" collapsed="false">
      <c r="A14" s="348" t="s">
        <v>5</v>
      </c>
      <c r="B14" s="349" t="n">
        <v>1892.24842317288</v>
      </c>
      <c r="C14" s="350" t="n">
        <v>1710.49290811423</v>
      </c>
      <c r="D14" s="349" t="n">
        <v>-522.651400698651</v>
      </c>
      <c r="E14" s="349" t="n">
        <v>-99.3577461598054</v>
      </c>
      <c r="F14" s="349" t="n">
        <v>0</v>
      </c>
      <c r="G14" s="349" t="n">
        <v>1088.48376125577</v>
      </c>
      <c r="H14" s="349"/>
      <c r="I14" s="349" t="n">
        <v>303.674865177667</v>
      </c>
      <c r="J14" s="349" t="n">
        <v>287.913077819434</v>
      </c>
      <c r="K14" s="351" t="n">
        <v>810.564478518085</v>
      </c>
      <c r="L14" s="349"/>
      <c r="M14" s="349" t="n">
        <v>2195.92328835055</v>
      </c>
      <c r="N14" s="351" t="n">
        <v>1998.40598593366</v>
      </c>
      <c r="O14" s="351" t="n">
        <v>1899.04823977386</v>
      </c>
    </row>
    <row r="15" customFormat="false" ht="15" hidden="false" customHeight="false" outlineLevel="0" collapsed="false">
      <c r="A15" s="345" t="s">
        <v>6</v>
      </c>
      <c r="B15" s="346" t="n">
        <v>1887.21493757439</v>
      </c>
      <c r="C15" s="347" t="n">
        <v>1718.10610520316</v>
      </c>
      <c r="D15" s="346" t="n">
        <v>-428.55676074806</v>
      </c>
      <c r="E15" s="346" t="n">
        <v>-109.318120509834</v>
      </c>
      <c r="F15" s="346" t="n">
        <v>0</v>
      </c>
      <c r="G15" s="346" t="n">
        <v>1180.23122394527</v>
      </c>
      <c r="H15" s="346"/>
      <c r="I15" s="346" t="n">
        <v>247.713985800377</v>
      </c>
      <c r="J15" s="346" t="n">
        <v>152.021883798674</v>
      </c>
      <c r="K15" s="346" t="n">
        <v>580.578644546734</v>
      </c>
      <c r="L15" s="346"/>
      <c r="M15" s="346" t="n">
        <v>2134.92892337476</v>
      </c>
      <c r="N15" s="346" t="n">
        <v>1870.12798900184</v>
      </c>
      <c r="O15" s="346" t="n">
        <v>1760.809868492</v>
      </c>
    </row>
    <row r="16" customFormat="false" ht="17.1" hidden="false" customHeight="true" outlineLevel="0" collapsed="false">
      <c r="A16" s="345"/>
      <c r="B16" s="346"/>
      <c r="C16" s="347"/>
      <c r="D16" s="346"/>
      <c r="E16" s="346"/>
      <c r="F16" s="346"/>
      <c r="G16" s="346"/>
      <c r="H16" s="346"/>
      <c r="I16" s="346"/>
      <c r="J16" s="346"/>
      <c r="K16" s="346"/>
      <c r="L16" s="346"/>
      <c r="M16" s="346"/>
      <c r="N16" s="346"/>
      <c r="O16" s="346"/>
    </row>
    <row r="17" customFormat="false" ht="17.1" hidden="false" customHeight="true" outlineLevel="0" collapsed="false">
      <c r="A17" s="352" t="s">
        <v>7</v>
      </c>
      <c r="B17" s="352"/>
      <c r="C17" s="352"/>
      <c r="D17" s="352"/>
      <c r="E17" s="352"/>
      <c r="F17" s="352"/>
      <c r="G17" s="352"/>
      <c r="H17" s="352"/>
      <c r="I17" s="352"/>
      <c r="J17" s="352"/>
      <c r="K17" s="352"/>
      <c r="L17" s="352"/>
      <c r="M17" s="352"/>
      <c r="N17" s="352"/>
      <c r="O17" s="352"/>
    </row>
    <row r="18" customFormat="false" ht="17.1" hidden="false" customHeight="true" outlineLevel="0" collapsed="false">
      <c r="A18" s="345" t="s">
        <v>377</v>
      </c>
      <c r="B18" s="346" t="n">
        <v>1885.33300969438</v>
      </c>
      <c r="C18" s="347" t="n">
        <v>1717.88539968927</v>
      </c>
      <c r="D18" s="346" t="n">
        <v>-485.212772789579</v>
      </c>
      <c r="E18" s="346" t="n">
        <v>-110.125286739702</v>
      </c>
      <c r="F18" s="346" t="n">
        <v>0</v>
      </c>
      <c r="G18" s="346" t="n">
        <v>1122.54734015999</v>
      </c>
      <c r="H18" s="346"/>
      <c r="I18" s="346" t="n">
        <v>275.291547979803</v>
      </c>
      <c r="J18" s="346" t="n">
        <v>173.834150569754</v>
      </c>
      <c r="K18" s="346" t="n">
        <v>659.046923359333</v>
      </c>
      <c r="L18" s="346"/>
      <c r="M18" s="346" t="n">
        <v>2160.62455767419</v>
      </c>
      <c r="N18" s="346" t="n">
        <v>1891.71955025902</v>
      </c>
      <c r="O18" s="346" t="n">
        <v>1781.59426351932</v>
      </c>
    </row>
    <row r="19" customFormat="false" ht="17.1" hidden="false" customHeight="true" outlineLevel="0" collapsed="false">
      <c r="A19" s="348" t="s">
        <v>378</v>
      </c>
      <c r="B19" s="351" t="n">
        <v>1865.04387122031</v>
      </c>
      <c r="C19" s="353" t="n">
        <v>1700.47574930677</v>
      </c>
      <c r="D19" s="351" t="n">
        <v>-498.633016009401</v>
      </c>
      <c r="E19" s="351" t="n">
        <v>-110.861121770403</v>
      </c>
      <c r="F19" s="351" t="n">
        <v>0</v>
      </c>
      <c r="G19" s="351" t="n">
        <v>1090.98161152697</v>
      </c>
      <c r="H19" s="351"/>
      <c r="I19" s="351" t="n">
        <v>291.502315163737</v>
      </c>
      <c r="J19" s="351" t="n">
        <v>205.906381687562</v>
      </c>
      <c r="K19" s="351" t="n">
        <v>704.539397696963</v>
      </c>
      <c r="L19" s="351"/>
      <c r="M19" s="351" t="n">
        <v>2156.54618638404</v>
      </c>
      <c r="N19" s="351" t="n">
        <v>1906.38213099434</v>
      </c>
      <c r="O19" s="351" t="n">
        <v>1795.52100922393</v>
      </c>
    </row>
    <row r="20" customFormat="false" ht="17.1" hidden="false" customHeight="true" outlineLevel="0" collapsed="false">
      <c r="A20" s="348" t="s">
        <v>379</v>
      </c>
      <c r="B20" s="351" t="n">
        <v>1859.18489494295</v>
      </c>
      <c r="C20" s="353" t="n">
        <v>1698.72808415017</v>
      </c>
      <c r="D20" s="351" t="n">
        <v>-477.616113171459</v>
      </c>
      <c r="E20" s="351" t="n">
        <v>-111.652833809768</v>
      </c>
      <c r="F20" s="351" t="n">
        <v>0</v>
      </c>
      <c r="G20" s="351" t="n">
        <v>1109.45913716895</v>
      </c>
      <c r="H20" s="351"/>
      <c r="I20" s="351" t="n">
        <v>302.248688907534</v>
      </c>
      <c r="J20" s="351" t="n">
        <v>214.932025086946</v>
      </c>
      <c r="K20" s="351" t="n">
        <v>692.548138258405</v>
      </c>
      <c r="L20" s="351"/>
      <c r="M20" s="351" t="n">
        <v>2161.43358385048</v>
      </c>
      <c r="N20" s="351" t="n">
        <v>1913.66010923712</v>
      </c>
      <c r="O20" s="351" t="n">
        <v>1802.00727542735</v>
      </c>
    </row>
    <row r="21" customFormat="false" ht="17.1" hidden="false" customHeight="true" outlineLevel="0" collapsed="false">
      <c r="A21" s="345" t="s">
        <v>100</v>
      </c>
      <c r="B21" s="346" t="n">
        <v>1890.55039902118</v>
      </c>
      <c r="C21" s="347" t="n">
        <v>1730.5135190877</v>
      </c>
      <c r="D21" s="346" t="n">
        <v>-490.994413016696</v>
      </c>
      <c r="E21" s="346" t="n">
        <v>-112.618914449575</v>
      </c>
      <c r="F21" s="346" t="n">
        <v>0</v>
      </c>
      <c r="G21" s="346" t="n">
        <v>1126.90019162143</v>
      </c>
      <c r="H21" s="346"/>
      <c r="I21" s="346" t="n">
        <v>275.21417669623</v>
      </c>
      <c r="J21" s="346" t="n">
        <v>203.136972573325</v>
      </c>
      <c r="K21" s="346" t="n">
        <v>694.131385590021</v>
      </c>
      <c r="L21" s="346"/>
      <c r="M21" s="346" t="n">
        <v>2165.76457571741</v>
      </c>
      <c r="N21" s="346" t="n">
        <v>1933.65049166102</v>
      </c>
      <c r="O21" s="346" t="n">
        <v>1821.03157721145</v>
      </c>
    </row>
    <row r="22" customFormat="false" ht="17.1" hidden="false" customHeight="true" outlineLevel="0" collapsed="false">
      <c r="A22" s="345" t="s">
        <v>96</v>
      </c>
      <c r="B22" s="346" t="n">
        <v>1885.94245432346</v>
      </c>
      <c r="C22" s="347" t="n">
        <v>1726.99069214785</v>
      </c>
      <c r="D22" s="346" t="n">
        <v>-478.667072449062</v>
      </c>
      <c r="E22" s="346" t="n">
        <v>-113.385094230504</v>
      </c>
      <c r="F22" s="346" t="n">
        <v>0</v>
      </c>
      <c r="G22" s="346" t="n">
        <v>1134.93852546828</v>
      </c>
      <c r="H22" s="346"/>
      <c r="I22" s="346" t="n">
        <v>298.410819692526</v>
      </c>
      <c r="J22" s="346" t="n">
        <v>238.302939184146</v>
      </c>
      <c r="K22" s="346" t="n">
        <v>716.970011633208</v>
      </c>
      <c r="L22" s="346"/>
      <c r="M22" s="346" t="n">
        <v>2184.35327401598</v>
      </c>
      <c r="N22" s="346" t="n">
        <v>1965.29363133199</v>
      </c>
      <c r="O22" s="346" t="n">
        <v>1851.90853710149</v>
      </c>
    </row>
    <row r="23" customFormat="false" ht="17.1" hidden="false" customHeight="true" outlineLevel="0" collapsed="false">
      <c r="A23" s="348" t="s">
        <v>380</v>
      </c>
      <c r="B23" s="351" t="n">
        <v>1862.42052126089</v>
      </c>
      <c r="C23" s="353" t="n">
        <v>1705.01172129939</v>
      </c>
      <c r="D23" s="351" t="n">
        <v>-475.920083340995</v>
      </c>
      <c r="E23" s="351" t="n">
        <v>-114.149539810166</v>
      </c>
      <c r="F23" s="351" t="n">
        <v>0</v>
      </c>
      <c r="G23" s="351" t="n">
        <v>1114.94209814823</v>
      </c>
      <c r="H23" s="351"/>
      <c r="I23" s="351" t="n">
        <v>286.928281260581</v>
      </c>
      <c r="J23" s="351" t="n">
        <v>210.929185182531</v>
      </c>
      <c r="K23" s="351" t="n">
        <v>686.849268523526</v>
      </c>
      <c r="L23" s="351"/>
      <c r="M23" s="351" t="n">
        <v>2149.34880252147</v>
      </c>
      <c r="N23" s="351" t="n">
        <v>1915.94090648192</v>
      </c>
      <c r="O23" s="351" t="n">
        <v>1801.79136667176</v>
      </c>
    </row>
    <row r="24" customFormat="false" ht="17.1" hidden="false" customHeight="true" outlineLevel="0" collapsed="false">
      <c r="A24" s="348" t="s">
        <v>381</v>
      </c>
      <c r="B24" s="351" t="n">
        <v>1867.35317265862</v>
      </c>
      <c r="C24" s="353" t="n">
        <v>1711.07905511482</v>
      </c>
      <c r="D24" s="351" t="n">
        <v>-487.549193466958</v>
      </c>
      <c r="E24" s="351" t="n">
        <v>-114.841503459849</v>
      </c>
      <c r="F24" s="351" t="n">
        <v>0</v>
      </c>
      <c r="G24" s="351" t="n">
        <v>1108.68835818801</v>
      </c>
      <c r="H24" s="351"/>
      <c r="I24" s="351" t="n">
        <v>318.480737588243</v>
      </c>
      <c r="J24" s="351" t="n">
        <v>247.222077029389</v>
      </c>
      <c r="K24" s="351" t="n">
        <v>734.771270496347</v>
      </c>
      <c r="L24" s="351"/>
      <c r="M24" s="351" t="n">
        <v>2185.83391024686</v>
      </c>
      <c r="N24" s="351" t="n">
        <v>1958.30113214421</v>
      </c>
      <c r="O24" s="351" t="n">
        <v>1843.45962868436</v>
      </c>
    </row>
    <row r="25" customFormat="false" ht="17.1" hidden="false" customHeight="true" outlineLevel="0" collapsed="false">
      <c r="A25" s="345" t="s">
        <v>382</v>
      </c>
      <c r="B25" s="346" t="n">
        <v>1903.27027555275</v>
      </c>
      <c r="C25" s="347" t="n">
        <v>1746.78777546941</v>
      </c>
      <c r="D25" s="346" t="n">
        <v>-499.77599917649</v>
      </c>
      <c r="E25" s="346" t="n">
        <v>-115.555212430424</v>
      </c>
      <c r="F25" s="346" t="n">
        <v>0</v>
      </c>
      <c r="G25" s="346" t="n">
        <v>1131.45656386249</v>
      </c>
      <c r="H25" s="346"/>
      <c r="I25" s="346" t="n">
        <v>274.288477699344</v>
      </c>
      <c r="J25" s="346" t="n">
        <v>196.869243832475</v>
      </c>
      <c r="K25" s="346" t="n">
        <v>696.645243008965</v>
      </c>
      <c r="L25" s="346"/>
      <c r="M25" s="346" t="n">
        <v>2177.55875325209</v>
      </c>
      <c r="N25" s="346" t="n">
        <v>1943.65701930188</v>
      </c>
      <c r="O25" s="346" t="n">
        <v>1828.10180687146</v>
      </c>
    </row>
    <row r="26" customFormat="false" ht="17.1" hidden="false" customHeight="true" outlineLevel="0" collapsed="false">
      <c r="A26" s="345" t="s">
        <v>383</v>
      </c>
      <c r="B26" s="346" t="n">
        <v>1888.03529154972</v>
      </c>
      <c r="C26" s="347" t="n">
        <v>1731.74746680342</v>
      </c>
      <c r="D26" s="346" t="n">
        <v>-501.596069368345</v>
      </c>
      <c r="E26" s="346" t="n">
        <v>-116.297080470143</v>
      </c>
      <c r="F26" s="346" t="n">
        <v>0</v>
      </c>
      <c r="G26" s="346" t="n">
        <v>1113.85431696493</v>
      </c>
      <c r="H26" s="346"/>
      <c r="I26" s="346" t="n">
        <v>248.967276562752</v>
      </c>
      <c r="J26" s="346" t="n">
        <v>178.617355371706</v>
      </c>
      <c r="K26" s="346" t="n">
        <v>680.213424740051</v>
      </c>
      <c r="L26" s="346"/>
      <c r="M26" s="346" t="n">
        <v>2137.00256811247</v>
      </c>
      <c r="N26" s="346" t="n">
        <v>1910.36482217513</v>
      </c>
      <c r="O26" s="346" t="n">
        <v>1794.06774170498</v>
      </c>
    </row>
    <row r="27" customFormat="false" ht="17.1" hidden="false" customHeight="true" outlineLevel="0" collapsed="false">
      <c r="A27" s="348" t="s">
        <v>384</v>
      </c>
      <c r="B27" s="351" t="n">
        <v>1904.0255273764</v>
      </c>
      <c r="C27" s="353" t="n">
        <v>1749.16485849799</v>
      </c>
      <c r="D27" s="351" t="n">
        <v>-490.592979915925</v>
      </c>
      <c r="E27" s="351" t="n">
        <v>-117.361958049996</v>
      </c>
      <c r="F27" s="351" t="n">
        <v>0</v>
      </c>
      <c r="G27" s="351" t="n">
        <v>1141.20992053206</v>
      </c>
      <c r="H27" s="351"/>
      <c r="I27" s="351" t="n">
        <v>258.879413021504</v>
      </c>
      <c r="J27" s="351" t="n">
        <v>194.140269518369</v>
      </c>
      <c r="K27" s="351" t="n">
        <v>684.733249434295</v>
      </c>
      <c r="L27" s="351"/>
      <c r="M27" s="351" t="n">
        <v>2162.9049403979</v>
      </c>
      <c r="N27" s="351" t="n">
        <v>1943.30512801636</v>
      </c>
      <c r="O27" s="351" t="n">
        <v>1825.94316996636</v>
      </c>
    </row>
    <row r="28" customFormat="false" ht="17.1" hidden="false" customHeight="true" outlineLevel="0" collapsed="false">
      <c r="A28" s="348" t="s">
        <v>385</v>
      </c>
      <c r="B28" s="351" t="n">
        <v>1928.48503422112</v>
      </c>
      <c r="C28" s="353" t="n">
        <v>1773.90965714365</v>
      </c>
      <c r="D28" s="351" t="n">
        <v>-505.271325573865</v>
      </c>
      <c r="E28" s="351" t="n">
        <v>-118.187220330202</v>
      </c>
      <c r="F28" s="351" t="n">
        <v>0</v>
      </c>
      <c r="G28" s="351" t="n">
        <v>1150.45111123958</v>
      </c>
      <c r="H28" s="351"/>
      <c r="I28" s="351" t="n">
        <v>264.366792605835</v>
      </c>
      <c r="J28" s="351" t="n">
        <v>195.858268592655</v>
      </c>
      <c r="K28" s="351" t="n">
        <v>701.12959416652</v>
      </c>
      <c r="L28" s="351"/>
      <c r="M28" s="351" t="n">
        <v>2192.85182682696</v>
      </c>
      <c r="N28" s="351" t="n">
        <v>1969.7679257363</v>
      </c>
      <c r="O28" s="351" t="n">
        <v>1851.5807054061</v>
      </c>
    </row>
    <row r="29" customFormat="false" ht="17.1" hidden="false" customHeight="true" outlineLevel="0" collapsed="false">
      <c r="A29" s="345" t="s">
        <v>386</v>
      </c>
      <c r="B29" s="346" t="n">
        <v>1992.9607723503</v>
      </c>
      <c r="C29" s="347" t="n">
        <v>1840.04655497007</v>
      </c>
      <c r="D29" s="346" t="n">
        <v>-497.242235299177</v>
      </c>
      <c r="E29" s="346" t="n">
        <v>-119.009401669838</v>
      </c>
      <c r="F29" s="346" t="n">
        <v>0</v>
      </c>
      <c r="G29" s="346" t="n">
        <v>1223.79491800106</v>
      </c>
      <c r="H29" s="346"/>
      <c r="I29" s="346" t="n">
        <v>361.529305497991</v>
      </c>
      <c r="J29" s="346" t="n">
        <v>299.130915362801</v>
      </c>
      <c r="K29" s="346" t="n">
        <v>796.373150661978</v>
      </c>
      <c r="L29" s="346"/>
      <c r="M29" s="346" t="n">
        <v>2354.49007784829</v>
      </c>
      <c r="N29" s="346" t="n">
        <v>2139.17747033287</v>
      </c>
      <c r="O29" s="346" t="n">
        <v>2020.16806866304</v>
      </c>
    </row>
    <row r="30" customFormat="false" ht="17.1" hidden="false" customHeight="true" outlineLevel="0" collapsed="false">
      <c r="A30" s="345"/>
      <c r="B30" s="346"/>
      <c r="C30" s="347"/>
      <c r="D30" s="346"/>
      <c r="E30" s="346"/>
      <c r="F30" s="346"/>
      <c r="G30" s="346"/>
      <c r="H30" s="346"/>
      <c r="I30" s="346"/>
      <c r="J30" s="346"/>
      <c r="K30" s="346"/>
      <c r="L30" s="346"/>
      <c r="M30" s="346"/>
      <c r="N30" s="346"/>
      <c r="O30" s="346"/>
    </row>
    <row r="31" customFormat="false" ht="17.1" hidden="false" customHeight="true" outlineLevel="0" collapsed="false">
      <c r="A31" s="352" t="s">
        <v>8</v>
      </c>
      <c r="B31" s="352"/>
      <c r="C31" s="352"/>
      <c r="D31" s="352"/>
      <c r="E31" s="352"/>
      <c r="F31" s="352"/>
      <c r="G31" s="352"/>
      <c r="H31" s="352"/>
      <c r="I31" s="352"/>
      <c r="J31" s="352"/>
      <c r="K31" s="352"/>
      <c r="L31" s="352"/>
      <c r="M31" s="352"/>
      <c r="N31" s="352"/>
      <c r="O31" s="352"/>
    </row>
    <row r="32" customFormat="false" ht="17.1" hidden="false" customHeight="true" outlineLevel="0" collapsed="false">
      <c r="A32" s="345" t="s">
        <v>377</v>
      </c>
      <c r="B32" s="346" t="n">
        <v>2024.60108225409</v>
      </c>
      <c r="C32" s="347" t="n">
        <v>1874.39971839534</v>
      </c>
      <c r="D32" s="346" t="n">
        <v>-554.508169923037</v>
      </c>
      <c r="E32" s="346" t="n">
        <v>-119.812576989425</v>
      </c>
      <c r="F32" s="346" t="n">
        <v>0</v>
      </c>
      <c r="G32" s="346" t="n">
        <v>1200.07897148288</v>
      </c>
      <c r="H32" s="346"/>
      <c r="I32" s="346" t="n">
        <v>328.17364381313</v>
      </c>
      <c r="J32" s="346" t="n">
        <v>260.711470860455</v>
      </c>
      <c r="K32" s="346" t="n">
        <v>815.219640783492</v>
      </c>
      <c r="L32" s="346"/>
      <c r="M32" s="346" t="n">
        <v>2352.77472606722</v>
      </c>
      <c r="N32" s="346" t="n">
        <v>2135.1111892558</v>
      </c>
      <c r="O32" s="346" t="n">
        <v>2015.29861226637</v>
      </c>
    </row>
    <row r="33" customFormat="false" ht="17.1" hidden="false" customHeight="true" outlineLevel="0" collapsed="false">
      <c r="A33" s="348" t="s">
        <v>378</v>
      </c>
      <c r="B33" s="351" t="n">
        <v>1967.70236378918</v>
      </c>
      <c r="C33" s="353" t="n">
        <v>1816.20850083617</v>
      </c>
      <c r="D33" s="351" t="n">
        <v>-513.510502667092</v>
      </c>
      <c r="E33" s="351" t="n">
        <v>-120.604582180219</v>
      </c>
      <c r="F33" s="351" t="n">
        <v>0</v>
      </c>
      <c r="G33" s="351" t="n">
        <v>1182.09341598886</v>
      </c>
      <c r="H33" s="351"/>
      <c r="I33" s="351" t="n">
        <v>366.706923002824</v>
      </c>
      <c r="J33" s="351" t="n">
        <v>292.551519179443</v>
      </c>
      <c r="K33" s="351" t="n">
        <v>806.062021846535</v>
      </c>
      <c r="L33" s="351"/>
      <c r="M33" s="351" t="n">
        <v>2334.40928679201</v>
      </c>
      <c r="N33" s="351" t="n">
        <v>2108.76002001561</v>
      </c>
      <c r="O33" s="351" t="n">
        <v>1988.15543783539</v>
      </c>
    </row>
    <row r="34" customFormat="false" ht="17.1" hidden="false" customHeight="true" outlineLevel="0" collapsed="false">
      <c r="A34" s="348" t="s">
        <v>379</v>
      </c>
      <c r="B34" s="351" t="n">
        <v>2005.2213130604</v>
      </c>
      <c r="C34" s="353" t="n">
        <v>1858.89820874257</v>
      </c>
      <c r="D34" s="351" t="n">
        <v>-542.653930813382</v>
      </c>
      <c r="E34" s="351" t="n">
        <v>-121.411334440527</v>
      </c>
      <c r="F34" s="351" t="n">
        <v>0</v>
      </c>
      <c r="G34" s="351" t="n">
        <v>1194.83294348866</v>
      </c>
      <c r="H34" s="351"/>
      <c r="I34" s="351" t="n">
        <v>490.983908629915</v>
      </c>
      <c r="J34" s="351" t="n">
        <v>398.04285228322</v>
      </c>
      <c r="K34" s="351" t="n">
        <v>940.696783096601</v>
      </c>
      <c r="L34" s="351"/>
      <c r="M34" s="351" t="n">
        <v>2496.20522169031</v>
      </c>
      <c r="N34" s="351" t="n">
        <v>2256.94106102579</v>
      </c>
      <c r="O34" s="351" t="n">
        <v>2135.52972658526</v>
      </c>
    </row>
    <row r="35" customFormat="false" ht="17.1" hidden="false" customHeight="true" outlineLevel="0" collapsed="false">
      <c r="A35" s="345" t="s">
        <v>100</v>
      </c>
      <c r="B35" s="346" t="n">
        <v>2060.83640043465</v>
      </c>
      <c r="C35" s="347" t="n">
        <v>1915.97285075892</v>
      </c>
      <c r="D35" s="346" t="n">
        <v>-524.237838401981</v>
      </c>
      <c r="E35" s="346" t="n">
        <v>-122.243923180169</v>
      </c>
      <c r="F35" s="346" t="n">
        <v>0</v>
      </c>
      <c r="G35" s="346" t="n">
        <v>1269.49108917677</v>
      </c>
      <c r="H35" s="346"/>
      <c r="I35" s="346" t="n">
        <v>366.554047855703</v>
      </c>
      <c r="J35" s="346" t="n">
        <v>280.564439205917</v>
      </c>
      <c r="K35" s="346" t="n">
        <v>804.802277607899</v>
      </c>
      <c r="L35" s="346"/>
      <c r="M35" s="346" t="n">
        <v>2427.39044829036</v>
      </c>
      <c r="N35" s="346" t="n">
        <v>2196.53728996484</v>
      </c>
      <c r="O35" s="346" t="n">
        <v>2074.29336678467</v>
      </c>
    </row>
    <row r="36" customFormat="false" ht="17.1" hidden="false" customHeight="true" outlineLevel="0" collapsed="false">
      <c r="A36" s="345" t="s">
        <v>96</v>
      </c>
      <c r="B36" s="346" t="n">
        <v>2075.63202910765</v>
      </c>
      <c r="C36" s="347" t="n">
        <v>1931.63031610361</v>
      </c>
      <c r="D36" s="346" t="n">
        <v>-522.861462516823</v>
      </c>
      <c r="E36" s="346" t="n">
        <v>-123.077611230139</v>
      </c>
      <c r="F36" s="346" t="n">
        <v>0</v>
      </c>
      <c r="G36" s="346" t="n">
        <v>1285.69124235664</v>
      </c>
      <c r="H36" s="346"/>
      <c r="I36" s="346" t="n">
        <v>356.89377683161</v>
      </c>
      <c r="J36" s="346" t="n">
        <v>290.879304931106</v>
      </c>
      <c r="K36" s="346" t="n">
        <v>813.740767447929</v>
      </c>
      <c r="L36" s="346"/>
      <c r="M36" s="346" t="n">
        <v>2432.52580593926</v>
      </c>
      <c r="N36" s="346" t="n">
        <v>2222.50962103471</v>
      </c>
      <c r="O36" s="346" t="n">
        <v>2099.43200980457</v>
      </c>
    </row>
    <row r="37" customFormat="false" ht="17.1" hidden="false" customHeight="true" outlineLevel="0" collapsed="false">
      <c r="A37" s="348" t="s">
        <v>380</v>
      </c>
      <c r="B37" s="351" t="n">
        <v>2086.79929409218</v>
      </c>
      <c r="C37" s="353" t="n">
        <v>1944.44279918435</v>
      </c>
      <c r="D37" s="351" t="n">
        <v>-564.604923401213</v>
      </c>
      <c r="E37" s="351" t="n">
        <v>-123.909821220248</v>
      </c>
      <c r="F37" s="351" t="n">
        <v>0</v>
      </c>
      <c r="G37" s="351" t="n">
        <v>1255.92805456289</v>
      </c>
      <c r="H37" s="351"/>
      <c r="I37" s="351" t="n">
        <v>391.839755202223</v>
      </c>
      <c r="J37" s="351" t="n">
        <v>306.091015098428</v>
      </c>
      <c r="K37" s="351" t="n">
        <v>870.695938499641</v>
      </c>
      <c r="L37" s="351"/>
      <c r="M37" s="351" t="n">
        <v>2478.63904929441</v>
      </c>
      <c r="N37" s="351" t="n">
        <v>2250.53381428278</v>
      </c>
      <c r="O37" s="351" t="n">
        <v>2126.62399306253</v>
      </c>
    </row>
    <row r="38" customFormat="false" ht="17.1" hidden="false" customHeight="true" outlineLevel="0" collapsed="false">
      <c r="A38" s="348" t="s">
        <v>381</v>
      </c>
      <c r="B38" s="351" t="n">
        <v>2032.1853821227</v>
      </c>
      <c r="C38" s="353" t="n">
        <v>1893.30504303012</v>
      </c>
      <c r="D38" s="351" t="n">
        <v>-538.242327667657</v>
      </c>
      <c r="E38" s="351" t="n">
        <v>-124.685121859639</v>
      </c>
      <c r="F38" s="351" t="n">
        <v>0</v>
      </c>
      <c r="G38" s="351" t="n">
        <v>1230.37759350283</v>
      </c>
      <c r="H38" s="351"/>
      <c r="I38" s="351" t="n">
        <v>439.389474115672</v>
      </c>
      <c r="J38" s="351" t="n">
        <v>351.803010453179</v>
      </c>
      <c r="K38" s="351" t="n">
        <v>890.045338120836</v>
      </c>
      <c r="L38" s="351"/>
      <c r="M38" s="351" t="n">
        <v>2471.57485623837</v>
      </c>
      <c r="N38" s="351" t="n">
        <v>2245.1080534833</v>
      </c>
      <c r="O38" s="351" t="n">
        <v>2120.42293162366</v>
      </c>
    </row>
    <row r="39" customFormat="false" ht="17.1" hidden="false" customHeight="true" outlineLevel="0" collapsed="false">
      <c r="A39" s="345" t="s">
        <v>382</v>
      </c>
      <c r="B39" s="346" t="n">
        <v>2156.27572953746</v>
      </c>
      <c r="C39" s="347" t="n">
        <v>2018.56742625548</v>
      </c>
      <c r="D39" s="346" t="n">
        <v>-602.620282911691</v>
      </c>
      <c r="E39" s="346" t="n">
        <v>-125.451173259809</v>
      </c>
      <c r="F39" s="346" t="n">
        <v>0</v>
      </c>
      <c r="G39" s="346" t="n">
        <v>1290.49597008398</v>
      </c>
      <c r="H39" s="346"/>
      <c r="I39" s="346" t="n">
        <v>396.115445769521</v>
      </c>
      <c r="J39" s="346" t="n">
        <v>309.741820688277</v>
      </c>
      <c r="K39" s="346" t="n">
        <v>912.362103599968</v>
      </c>
      <c r="L39" s="346"/>
      <c r="M39" s="346" t="n">
        <v>2552.39117530699</v>
      </c>
      <c r="N39" s="346" t="n">
        <v>2328.30924694375</v>
      </c>
      <c r="O39" s="346" t="n">
        <v>2202.85807368395</v>
      </c>
    </row>
    <row r="40" customFormat="false" ht="17.1" hidden="false" customHeight="true" outlineLevel="0" collapsed="false">
      <c r="A40" s="345" t="s">
        <v>383</v>
      </c>
      <c r="B40" s="346" t="n">
        <v>2131.57467014284</v>
      </c>
      <c r="C40" s="347" t="n">
        <v>2001.90638350596</v>
      </c>
      <c r="D40" s="346" t="n">
        <v>-571.812300385565</v>
      </c>
      <c r="E40" s="346" t="n">
        <v>-126.320839709896</v>
      </c>
      <c r="F40" s="346" t="n">
        <v>0</v>
      </c>
      <c r="G40" s="346" t="n">
        <v>1303.7732434105</v>
      </c>
      <c r="H40" s="346"/>
      <c r="I40" s="346" t="n">
        <v>394.140347671304</v>
      </c>
      <c r="J40" s="346" t="n">
        <v>318.926390304148</v>
      </c>
      <c r="K40" s="346" t="n">
        <v>890.738690689713</v>
      </c>
      <c r="L40" s="346"/>
      <c r="M40" s="346" t="n">
        <v>2525.71501781414</v>
      </c>
      <c r="N40" s="346" t="n">
        <v>2320.83277381011</v>
      </c>
      <c r="O40" s="346" t="n">
        <v>2194.51193410021</v>
      </c>
    </row>
    <row r="41" customFormat="false" ht="17.1" hidden="false" customHeight="true" outlineLevel="0" collapsed="false">
      <c r="A41" s="348" t="s">
        <v>384</v>
      </c>
      <c r="B41" s="351" t="n">
        <v>2169.59540545033</v>
      </c>
      <c r="C41" s="353" t="n">
        <v>2042.05859509021</v>
      </c>
      <c r="D41" s="351" t="n">
        <v>-579.257838929096</v>
      </c>
      <c r="E41" s="351" t="n">
        <v>-127.296190450073</v>
      </c>
      <c r="F41" s="351" t="n">
        <v>0</v>
      </c>
      <c r="G41" s="351" t="n">
        <v>1335.50456571104</v>
      </c>
      <c r="H41" s="351"/>
      <c r="I41" s="351" t="n">
        <v>433.30889961378</v>
      </c>
      <c r="J41" s="351" t="n">
        <v>347.707701907961</v>
      </c>
      <c r="K41" s="351" t="n">
        <v>926.965540837058</v>
      </c>
      <c r="L41" s="351"/>
      <c r="M41" s="351" t="n">
        <v>2602.90430506411</v>
      </c>
      <c r="N41" s="351" t="n">
        <v>2389.76629699817</v>
      </c>
      <c r="O41" s="351" t="n">
        <v>2262.4701065481</v>
      </c>
    </row>
    <row r="42" customFormat="false" ht="17.1" hidden="false" customHeight="true" outlineLevel="0" collapsed="false">
      <c r="A42" s="348" t="s">
        <v>385</v>
      </c>
      <c r="B42" s="351" t="n">
        <v>2126.22226303612</v>
      </c>
      <c r="C42" s="353" t="n">
        <v>1999.90078614476</v>
      </c>
      <c r="D42" s="351" t="n">
        <v>-527.934895935905</v>
      </c>
      <c r="E42" s="351" t="n">
        <v>-128.135922489845</v>
      </c>
      <c r="F42" s="351" t="n">
        <v>0</v>
      </c>
      <c r="G42" s="351" t="n">
        <v>1343.82996771901</v>
      </c>
      <c r="H42" s="351"/>
      <c r="I42" s="351" t="n">
        <v>467.501550214041</v>
      </c>
      <c r="J42" s="351" t="n">
        <v>369.21842246104</v>
      </c>
      <c r="K42" s="351" t="n">
        <v>897.153318396944</v>
      </c>
      <c r="L42" s="351"/>
      <c r="M42" s="351" t="n">
        <v>2593.72381325016</v>
      </c>
      <c r="N42" s="351" t="n">
        <v>2369.1192086058</v>
      </c>
      <c r="O42" s="351" t="n">
        <v>2240.98328611595</v>
      </c>
    </row>
    <row r="43" customFormat="false" ht="17.1" hidden="false" customHeight="true" outlineLevel="0" collapsed="false">
      <c r="A43" s="345" t="s">
        <v>386</v>
      </c>
      <c r="B43" s="346" t="n">
        <v>2276.17678007339</v>
      </c>
      <c r="C43" s="347" t="n">
        <v>2153.20365830423</v>
      </c>
      <c r="D43" s="346" t="n">
        <v>-644.183373282227</v>
      </c>
      <c r="E43" s="346" t="n">
        <v>-128.971577100126</v>
      </c>
      <c r="F43" s="346" t="n">
        <v>0</v>
      </c>
      <c r="G43" s="346" t="n">
        <v>1380.04870792187</v>
      </c>
      <c r="H43" s="346"/>
      <c r="I43" s="346" t="n">
        <v>441.921453521328</v>
      </c>
      <c r="J43" s="346" t="n">
        <v>330.802944281491</v>
      </c>
      <c r="K43" s="346" t="n">
        <v>974.986317563718</v>
      </c>
      <c r="L43" s="346"/>
      <c r="M43" s="346" t="n">
        <v>2718.09823359472</v>
      </c>
      <c r="N43" s="346" t="n">
        <v>2484.00660258572</v>
      </c>
      <c r="O43" s="346" t="n">
        <v>2355.03502548559</v>
      </c>
    </row>
    <row r="44" customFormat="false" ht="17.1" hidden="false" customHeight="true" outlineLevel="0" collapsed="false">
      <c r="A44" s="345"/>
      <c r="B44" s="346"/>
      <c r="C44" s="347"/>
      <c r="D44" s="346"/>
      <c r="E44" s="346"/>
      <c r="F44" s="346"/>
      <c r="G44" s="346"/>
      <c r="H44" s="346"/>
      <c r="I44" s="346"/>
      <c r="J44" s="346"/>
      <c r="K44" s="346"/>
      <c r="L44" s="346"/>
      <c r="M44" s="346"/>
      <c r="N44" s="346"/>
      <c r="O44" s="346"/>
    </row>
    <row r="45" customFormat="false" ht="17.1" hidden="false" customHeight="true" outlineLevel="0" collapsed="false">
      <c r="A45" s="352" t="s">
        <v>387</v>
      </c>
      <c r="B45" s="352"/>
      <c r="C45" s="352"/>
      <c r="D45" s="352"/>
      <c r="E45" s="352"/>
      <c r="F45" s="352"/>
      <c r="G45" s="352"/>
      <c r="H45" s="352"/>
      <c r="I45" s="352"/>
      <c r="J45" s="352"/>
      <c r="K45" s="352"/>
      <c r="L45" s="352"/>
      <c r="M45" s="352"/>
      <c r="N45" s="352"/>
      <c r="O45" s="352"/>
    </row>
    <row r="46" customFormat="false" ht="17.1" hidden="false" customHeight="true" outlineLevel="0" collapsed="false">
      <c r="A46" s="345" t="s">
        <v>377</v>
      </c>
      <c r="B46" s="346" t="n">
        <v>2275.3122871761</v>
      </c>
      <c r="C46" s="347" t="n">
        <v>2157.61348029231</v>
      </c>
      <c r="D46" s="346" t="n">
        <v>-627.678976326576</v>
      </c>
      <c r="E46" s="346" t="n">
        <v>-129.891976600063</v>
      </c>
      <c r="F46" s="346" t="n">
        <v>0</v>
      </c>
      <c r="G46" s="346" t="n">
        <v>1400.04252736567</v>
      </c>
      <c r="H46" s="346"/>
      <c r="I46" s="346" t="n">
        <v>390.329927411284</v>
      </c>
      <c r="J46" s="346" t="n">
        <v>283.929027656005</v>
      </c>
      <c r="K46" s="346" t="n">
        <v>911.60800398258</v>
      </c>
      <c r="L46" s="346"/>
      <c r="M46" s="346" t="n">
        <v>2665.64221458738</v>
      </c>
      <c r="N46" s="346" t="n">
        <v>2441.54250794832</v>
      </c>
      <c r="O46" s="346" t="n">
        <v>2311.65053134825</v>
      </c>
    </row>
    <row r="47" customFormat="false" ht="17.1" hidden="false" customHeight="true" outlineLevel="0" collapsed="false">
      <c r="A47" s="348" t="s">
        <v>378</v>
      </c>
      <c r="B47" s="351" t="n">
        <v>2286.92657171487</v>
      </c>
      <c r="C47" s="353" t="n">
        <v>2169.42886224888</v>
      </c>
      <c r="D47" s="351" t="n">
        <v>-631.036717050603</v>
      </c>
      <c r="E47" s="351" t="n">
        <v>-130.723800080197</v>
      </c>
      <c r="F47" s="351" t="n">
        <v>0</v>
      </c>
      <c r="G47" s="351" t="n">
        <v>1407.66834511808</v>
      </c>
      <c r="H47" s="351"/>
      <c r="I47" s="351" t="n">
        <v>386.750894871648</v>
      </c>
      <c r="J47" s="351" t="n">
        <v>283.123995486475</v>
      </c>
      <c r="K47" s="351" t="n">
        <v>914.160712537078</v>
      </c>
      <c r="L47" s="351"/>
      <c r="M47" s="351" t="n">
        <v>2673.67746658652</v>
      </c>
      <c r="N47" s="351" t="n">
        <v>2452.55285773535</v>
      </c>
      <c r="O47" s="351" t="n">
        <v>2321.82905765516</v>
      </c>
    </row>
    <row r="48" customFormat="false" ht="17.1" hidden="false" customHeight="true" outlineLevel="0" collapsed="false">
      <c r="A48" s="348" t="s">
        <v>379</v>
      </c>
      <c r="B48" s="351" t="n">
        <v>2332.86027395242</v>
      </c>
      <c r="C48" s="353" t="n">
        <v>2222.15197424418</v>
      </c>
      <c r="D48" s="351" t="n">
        <v>-680.332107701169</v>
      </c>
      <c r="E48" s="351" t="n">
        <v>-131.606439599856</v>
      </c>
      <c r="F48" s="351" t="n">
        <v>0</v>
      </c>
      <c r="G48" s="351" t="n">
        <v>1410.21342694316</v>
      </c>
      <c r="H48" s="351"/>
      <c r="I48" s="351" t="n">
        <v>395.705787276186</v>
      </c>
      <c r="J48" s="351" t="n">
        <v>301.611495256858</v>
      </c>
      <c r="K48" s="351" t="n">
        <v>981.943602958027</v>
      </c>
      <c r="L48" s="351"/>
      <c r="M48" s="351" t="n">
        <v>2728.56606122861</v>
      </c>
      <c r="N48" s="351" t="n">
        <v>2523.76346950104</v>
      </c>
      <c r="O48" s="351" t="n">
        <v>2392.15702990119</v>
      </c>
    </row>
    <row r="49" customFormat="false" ht="17.1" hidden="false" customHeight="true" outlineLevel="0" collapsed="false">
      <c r="A49" s="345" t="s">
        <v>100</v>
      </c>
      <c r="B49" s="346" t="n">
        <v>2375.56899548342</v>
      </c>
      <c r="C49" s="347" t="n">
        <v>2264.37349939115</v>
      </c>
      <c r="D49" s="346" t="n">
        <v>-674.535259582252</v>
      </c>
      <c r="E49" s="346" t="n">
        <v>-132.530697840058</v>
      </c>
      <c r="F49" s="346" t="n">
        <v>0</v>
      </c>
      <c r="G49" s="346" t="n">
        <v>1457.30754196884</v>
      </c>
      <c r="H49" s="346"/>
      <c r="I49" s="346" t="n">
        <v>419.977099238484</v>
      </c>
      <c r="J49" s="346" t="n">
        <v>325.882807219156</v>
      </c>
      <c r="K49" s="346" t="n">
        <v>1000.41806680141</v>
      </c>
      <c r="L49" s="346"/>
      <c r="M49" s="346" t="n">
        <v>2795.54609472191</v>
      </c>
      <c r="N49" s="346" t="n">
        <v>2590.25630661031</v>
      </c>
      <c r="O49" s="346" t="n">
        <v>2457.72560877025</v>
      </c>
    </row>
    <row r="50" customFormat="false" ht="17.1" hidden="false" customHeight="true" outlineLevel="0" collapsed="false">
      <c r="A50" s="345"/>
      <c r="B50" s="346"/>
      <c r="C50" s="347"/>
      <c r="D50" s="346"/>
      <c r="E50" s="346"/>
      <c r="F50" s="346"/>
      <c r="G50" s="346"/>
      <c r="H50" s="346"/>
      <c r="I50" s="346"/>
      <c r="J50" s="346" t="n">
        <v>94.0942920193274</v>
      </c>
      <c r="K50" s="346"/>
      <c r="L50" s="346"/>
      <c r="M50" s="346"/>
      <c r="N50" s="346"/>
      <c r="O50" s="346"/>
    </row>
    <row r="51" customFormat="false" ht="17.1" hidden="false" customHeight="true" outlineLevel="0" collapsed="false">
      <c r="A51" s="345" t="s">
        <v>96</v>
      </c>
      <c r="B51" s="346"/>
      <c r="C51" s="347"/>
      <c r="D51" s="346"/>
      <c r="E51" s="346"/>
      <c r="F51" s="346"/>
      <c r="G51" s="346"/>
      <c r="H51" s="346"/>
      <c r="I51" s="346"/>
      <c r="J51" s="346"/>
      <c r="K51" s="346"/>
      <c r="L51" s="346"/>
      <c r="M51" s="346"/>
      <c r="N51" s="346"/>
      <c r="O51" s="346"/>
    </row>
    <row r="52" customFormat="false" ht="17.1" hidden="false" customHeight="true" outlineLevel="0" collapsed="false">
      <c r="A52" s="345" t="s">
        <v>388</v>
      </c>
      <c r="B52" s="346" t="n">
        <v>2378.93721627728</v>
      </c>
      <c r="C52" s="347" t="n">
        <v>2267.67411985809</v>
      </c>
      <c r="D52" s="346" t="n">
        <v>-675.955294788697</v>
      </c>
      <c r="E52" s="346" t="n">
        <v>-132.530697840099</v>
      </c>
      <c r="F52" s="346" t="n">
        <v>0</v>
      </c>
      <c r="G52" s="346" t="n">
        <v>1459.18812722929</v>
      </c>
      <c r="H52" s="346"/>
      <c r="I52" s="346" t="n">
        <v>439.94690168463</v>
      </c>
      <c r="J52" s="346" t="n">
        <v>345.852609665303</v>
      </c>
      <c r="K52" s="346" t="n">
        <v>1021.807904454</v>
      </c>
      <c r="L52" s="346"/>
      <c r="M52" s="346" t="n">
        <v>2818.88411796192</v>
      </c>
      <c r="N52" s="346" t="n">
        <v>2613.52672952339</v>
      </c>
      <c r="O52" s="346" t="n">
        <v>2480.99603168329</v>
      </c>
    </row>
    <row r="53" customFormat="false" ht="17.1" hidden="false" customHeight="true" outlineLevel="0" collapsed="false">
      <c r="A53" s="345" t="s">
        <v>389</v>
      </c>
      <c r="B53" s="346" t="n">
        <v>2331.18592809557</v>
      </c>
      <c r="C53" s="347" t="n">
        <v>2220.57009297491</v>
      </c>
      <c r="D53" s="346" t="n">
        <v>-626.800373372452</v>
      </c>
      <c r="E53" s="346" t="n">
        <v>-132.530697840016</v>
      </c>
      <c r="F53" s="346" t="n">
        <v>0</v>
      </c>
      <c r="G53" s="346" t="n">
        <v>1461.23902176244</v>
      </c>
      <c r="H53" s="346"/>
      <c r="I53" s="346" t="n">
        <v>490.103786766277</v>
      </c>
      <c r="J53" s="346" t="n">
        <v>396.00949474695</v>
      </c>
      <c r="K53" s="346" t="n">
        <v>1022.8098681194</v>
      </c>
      <c r="L53" s="346"/>
      <c r="M53" s="346" t="n">
        <v>2821.28971486185</v>
      </c>
      <c r="N53" s="346" t="n">
        <v>2616.57958772186</v>
      </c>
      <c r="O53" s="346" t="n">
        <v>2484.04888988184</v>
      </c>
    </row>
    <row r="54" customFormat="false" ht="17.1" hidden="false" customHeight="true" outlineLevel="0" collapsed="false">
      <c r="A54" s="348" t="s">
        <v>390</v>
      </c>
      <c r="B54" s="351" t="n">
        <v>2283.94242474931</v>
      </c>
      <c r="C54" s="353" t="n">
        <v>2172.85597984433</v>
      </c>
      <c r="D54" s="351" t="n">
        <v>-577.545992688237</v>
      </c>
      <c r="E54" s="351" t="n">
        <v>-132.530697839934</v>
      </c>
      <c r="F54" s="351" t="n">
        <v>0</v>
      </c>
      <c r="G54" s="351" t="n">
        <v>1462.77928931616</v>
      </c>
      <c r="H54" s="351"/>
      <c r="I54" s="351" t="n">
        <v>554.54495831859</v>
      </c>
      <c r="J54" s="351" t="n">
        <v>460.450666299262</v>
      </c>
      <c r="K54" s="351" t="n">
        <v>1037.9966589875</v>
      </c>
      <c r="L54" s="351"/>
      <c r="M54" s="351" t="n">
        <v>2838.4873830679</v>
      </c>
      <c r="N54" s="351" t="n">
        <v>2633.30664614359</v>
      </c>
      <c r="O54" s="351" t="n">
        <v>2500.77594830365</v>
      </c>
    </row>
    <row r="55" customFormat="false" ht="17.1" hidden="false" customHeight="true" outlineLevel="0" collapsed="false">
      <c r="A55" s="348" t="s">
        <v>391</v>
      </c>
      <c r="B55" s="351" t="n">
        <v>2283.83574797158</v>
      </c>
      <c r="C55" s="353" t="n">
        <v>2172.3229779449</v>
      </c>
      <c r="D55" s="351" t="n">
        <v>-575.190775530015</v>
      </c>
      <c r="E55" s="351" t="n">
        <v>-132.53069783986</v>
      </c>
      <c r="F55" s="351" t="n">
        <v>0</v>
      </c>
      <c r="G55" s="351" t="n">
        <v>1464.60150457502</v>
      </c>
      <c r="H55" s="351"/>
      <c r="I55" s="351" t="n">
        <v>542.02270165217</v>
      </c>
      <c r="J55" s="351" t="n">
        <v>447.928409632843</v>
      </c>
      <c r="K55" s="351" t="n">
        <v>1023.11918516286</v>
      </c>
      <c r="L55" s="351"/>
      <c r="M55" s="351" t="n">
        <v>2825.85844962375</v>
      </c>
      <c r="N55" s="351" t="n">
        <v>2620.25138757774</v>
      </c>
      <c r="O55" s="351" t="n">
        <v>2487.72068973788</v>
      </c>
    </row>
    <row r="56" customFormat="false" ht="17.1" hidden="false" customHeight="true" outlineLevel="0" collapsed="false">
      <c r="A56" s="345" t="s">
        <v>392</v>
      </c>
      <c r="B56" s="346" t="n">
        <v>2284.51529011799</v>
      </c>
      <c r="C56" s="347" t="n">
        <v>2173.32636189864</v>
      </c>
      <c r="D56" s="346" t="n">
        <v>-577.210128340586</v>
      </c>
      <c r="E56" s="346" t="n">
        <v>-132.530697839778</v>
      </c>
      <c r="F56" s="346" t="n">
        <v>0</v>
      </c>
      <c r="G56" s="346" t="n">
        <v>1463.58553571828</v>
      </c>
      <c r="H56" s="346"/>
      <c r="I56" s="346" t="n">
        <v>548.879388067444</v>
      </c>
      <c r="J56" s="346" t="n">
        <v>454.785096048116</v>
      </c>
      <c r="K56" s="346" t="n">
        <v>1031.9952243887</v>
      </c>
      <c r="L56" s="346"/>
      <c r="M56" s="346" t="n">
        <v>2833.39467818543</v>
      </c>
      <c r="N56" s="346" t="n">
        <v>2628.11145794676</v>
      </c>
      <c r="O56" s="346" t="n">
        <v>2495.58076010698</v>
      </c>
    </row>
    <row r="57" customFormat="false" ht="17.1" hidden="false" customHeight="true" outlineLevel="0" collapsed="false">
      <c r="A57" s="345" t="s">
        <v>393</v>
      </c>
      <c r="B57" s="346" t="n">
        <v>2312.35970251287</v>
      </c>
      <c r="C57" s="347" t="n">
        <v>2201.30898856225</v>
      </c>
      <c r="D57" s="346" t="n">
        <v>-602.079712009595</v>
      </c>
      <c r="E57" s="346" t="n">
        <v>-132.530697839901</v>
      </c>
      <c r="F57" s="346" t="n">
        <v>0</v>
      </c>
      <c r="G57" s="346" t="n">
        <v>1466.69857871275</v>
      </c>
      <c r="H57" s="346"/>
      <c r="I57" s="346" t="n">
        <v>514.417116406328</v>
      </c>
      <c r="J57" s="346" t="n">
        <v>420.322824387</v>
      </c>
      <c r="K57" s="346" t="n">
        <v>1022.40253639659</v>
      </c>
      <c r="L57" s="346"/>
      <c r="M57" s="346" t="n">
        <v>2826.77681891919</v>
      </c>
      <c r="N57" s="346" t="n">
        <v>2621.63181294925</v>
      </c>
      <c r="O57" s="346" t="n">
        <v>2489.10111510935</v>
      </c>
    </row>
    <row r="58" customFormat="false" ht="17.1" hidden="false" customHeight="true" outlineLevel="0" collapsed="false">
      <c r="A58" s="348" t="s">
        <v>394</v>
      </c>
      <c r="B58" s="351" t="n">
        <v>2320.17327165477</v>
      </c>
      <c r="C58" s="353" t="n">
        <v>2208.62510219716</v>
      </c>
      <c r="D58" s="351" t="n">
        <v>-605.410541143511</v>
      </c>
      <c r="E58" s="351" t="n">
        <v>-132.530697840188</v>
      </c>
      <c r="F58" s="351" t="n">
        <v>0</v>
      </c>
      <c r="G58" s="351" t="n">
        <v>1470.68386321346</v>
      </c>
      <c r="H58" s="351"/>
      <c r="I58" s="351" t="n">
        <v>488.264799160519</v>
      </c>
      <c r="J58" s="351" t="n">
        <v>394.170507141192</v>
      </c>
      <c r="K58" s="351" t="n">
        <v>999.581048284704</v>
      </c>
      <c r="L58" s="351"/>
      <c r="M58" s="351" t="n">
        <v>2808.43807081529</v>
      </c>
      <c r="N58" s="351" t="n">
        <v>2602.79560933835</v>
      </c>
      <c r="O58" s="351" t="n">
        <v>2470.26491149816</v>
      </c>
    </row>
    <row r="59" customFormat="false" ht="17.1" hidden="false" customHeight="true" outlineLevel="0" collapsed="false">
      <c r="A59" s="348" t="s">
        <v>395</v>
      </c>
      <c r="B59" s="351" t="n">
        <v>2351.90987104587</v>
      </c>
      <c r="C59" s="353" t="n">
        <v>2240.43782189062</v>
      </c>
      <c r="D59" s="351" t="n">
        <v>-636.634610715184</v>
      </c>
      <c r="E59" s="351" t="n">
        <v>-132.530697839744</v>
      </c>
      <c r="F59" s="351" t="n">
        <v>0</v>
      </c>
      <c r="G59" s="351" t="n">
        <v>1471.2725133357</v>
      </c>
      <c r="H59" s="351"/>
      <c r="I59" s="351" t="n">
        <v>475.031006844794</v>
      </c>
      <c r="J59" s="351" t="n">
        <v>380.936714825466</v>
      </c>
      <c r="K59" s="351" t="n">
        <v>1017.57132554065</v>
      </c>
      <c r="L59" s="351"/>
      <c r="M59" s="351" t="n">
        <v>2826.94087789067</v>
      </c>
      <c r="N59" s="351" t="n">
        <v>2621.37453671609</v>
      </c>
      <c r="O59" s="351" t="n">
        <v>2488.84383887635</v>
      </c>
    </row>
    <row r="60" customFormat="false" ht="17.1" hidden="false" customHeight="true" outlineLevel="0" collapsed="false">
      <c r="A60" s="345" t="s">
        <v>396</v>
      </c>
      <c r="B60" s="346" t="n">
        <v>2337.86057845189</v>
      </c>
      <c r="C60" s="347" t="n">
        <v>2225.55167107126</v>
      </c>
      <c r="D60" s="346" t="n">
        <v>-620.0148810811</v>
      </c>
      <c r="E60" s="346" t="n">
        <v>-132.530697840032</v>
      </c>
      <c r="F60" s="346" t="n">
        <v>0</v>
      </c>
      <c r="G60" s="346" t="n">
        <v>1473.00609215013</v>
      </c>
      <c r="H60" s="346"/>
      <c r="I60" s="346" t="n">
        <v>538.702790164435</v>
      </c>
      <c r="J60" s="346" t="n">
        <v>444.608498145108</v>
      </c>
      <c r="K60" s="346" t="n">
        <v>1064.62337922621</v>
      </c>
      <c r="L60" s="346"/>
      <c r="M60" s="346" t="n">
        <v>2876.56336861633</v>
      </c>
      <c r="N60" s="346" t="n">
        <v>2670.16016921637</v>
      </c>
      <c r="O60" s="346" t="n">
        <v>2537.62947137634</v>
      </c>
    </row>
    <row r="61" customFormat="false" ht="17.1" hidden="false" customHeight="true" outlineLevel="0" collapsed="false">
      <c r="A61" s="345" t="s">
        <v>397</v>
      </c>
      <c r="B61" s="346" t="n">
        <v>2307.46176548502</v>
      </c>
      <c r="C61" s="347" t="n">
        <v>2198.88022277554</v>
      </c>
      <c r="D61" s="346" t="n">
        <v>-605.095017568688</v>
      </c>
      <c r="E61" s="346" t="n">
        <v>-132.530800560136</v>
      </c>
      <c r="F61" s="346" t="n">
        <v>0</v>
      </c>
      <c r="G61" s="346" t="n">
        <v>1461.25440464672</v>
      </c>
      <c r="H61" s="346"/>
      <c r="I61" s="346" t="n">
        <v>578.868816746212</v>
      </c>
      <c r="J61" s="346" t="n">
        <v>484.774524726884</v>
      </c>
      <c r="K61" s="346" t="n">
        <v>1089.86954229557</v>
      </c>
      <c r="L61" s="346"/>
      <c r="M61" s="346" t="n">
        <v>2886.33058223123</v>
      </c>
      <c r="N61" s="346" t="n">
        <v>2683.65474750243</v>
      </c>
      <c r="O61" s="346" t="n">
        <v>2551.12394694229</v>
      </c>
    </row>
    <row r="62" customFormat="false" ht="17.1" hidden="false" customHeight="true" outlineLevel="0" collapsed="false">
      <c r="A62" s="348" t="s">
        <v>398</v>
      </c>
      <c r="B62" s="351" t="n">
        <v>2358.28761519168</v>
      </c>
      <c r="C62" s="353" t="n">
        <v>2249.54084853711</v>
      </c>
      <c r="D62" s="351" t="n">
        <v>-655.866844751349</v>
      </c>
      <c r="E62" s="351" t="n">
        <v>-132.530542639959</v>
      </c>
      <c r="F62" s="351" t="n">
        <v>0</v>
      </c>
      <c r="G62" s="351" t="n">
        <v>1461.1434611458</v>
      </c>
      <c r="H62" s="351"/>
      <c r="I62" s="351" t="n">
        <v>494.648214201756</v>
      </c>
      <c r="J62" s="351" t="n">
        <v>400.553922182428</v>
      </c>
      <c r="K62" s="351" t="n">
        <v>1056.42076693378</v>
      </c>
      <c r="L62" s="351"/>
      <c r="M62" s="351" t="n">
        <v>2852.93582939343</v>
      </c>
      <c r="N62" s="351" t="n">
        <v>2650.09477071954</v>
      </c>
      <c r="O62" s="351" t="n">
        <v>2517.56422807958</v>
      </c>
    </row>
    <row r="63" customFormat="false" ht="17.1" hidden="false" customHeight="true" outlineLevel="0" collapsed="false">
      <c r="A63" s="348" t="s">
        <v>399</v>
      </c>
      <c r="B63" s="351" t="n">
        <v>2355.85123980817</v>
      </c>
      <c r="C63" s="353" t="n">
        <v>2247.92377976214</v>
      </c>
      <c r="D63" s="351" t="n">
        <v>-656.033304318661</v>
      </c>
      <c r="E63" s="351" t="n">
        <v>-132.53054263983</v>
      </c>
      <c r="F63" s="351" t="n">
        <v>0</v>
      </c>
      <c r="G63" s="351" t="n">
        <v>1459.35993280365</v>
      </c>
      <c r="H63" s="351"/>
      <c r="I63" s="351" t="n">
        <v>494.927419659656</v>
      </c>
      <c r="J63" s="351" t="n">
        <v>400.833127640329</v>
      </c>
      <c r="K63" s="351" t="n">
        <v>1056.86643195899</v>
      </c>
      <c r="L63" s="351"/>
      <c r="M63" s="351" t="n">
        <v>2850.77865946782</v>
      </c>
      <c r="N63" s="351" t="n">
        <v>2648.75690740247</v>
      </c>
      <c r="O63" s="351" t="n">
        <v>2516.22636476264</v>
      </c>
    </row>
    <row r="64" customFormat="false" ht="17.1" hidden="false" customHeight="true" outlineLevel="0" collapsed="false">
      <c r="A64" s="345" t="s">
        <v>400</v>
      </c>
      <c r="B64" s="346" t="n">
        <v>2357.38396278629</v>
      </c>
      <c r="C64" s="347" t="n">
        <v>2249.91149907505</v>
      </c>
      <c r="D64" s="346" t="n">
        <v>-658.813580115198</v>
      </c>
      <c r="E64" s="346" t="n">
        <v>-132.53054264007</v>
      </c>
      <c r="F64" s="346" t="n">
        <v>0</v>
      </c>
      <c r="G64" s="346" t="n">
        <v>1458.56737631978</v>
      </c>
      <c r="H64" s="346"/>
      <c r="I64" s="346" t="n">
        <v>478.247403797164</v>
      </c>
      <c r="J64" s="346" t="n">
        <v>384.153111777837</v>
      </c>
      <c r="K64" s="346" t="n">
        <v>1042.96669189303</v>
      </c>
      <c r="L64" s="346"/>
      <c r="M64" s="346" t="n">
        <v>2835.63136658346</v>
      </c>
      <c r="N64" s="346" t="n">
        <v>2634.06461085289</v>
      </c>
      <c r="O64" s="346" t="n">
        <v>2501.53406821282</v>
      </c>
    </row>
    <row r="65" customFormat="false" ht="17.1" hidden="false" customHeight="true" outlineLevel="0" collapsed="false">
      <c r="A65" s="345" t="s">
        <v>401</v>
      </c>
      <c r="B65" s="346" t="n">
        <v>2378.80003509505</v>
      </c>
      <c r="C65" s="347" t="n">
        <v>2270.95120320072</v>
      </c>
      <c r="D65" s="346" t="n">
        <v>-677.954780753357</v>
      </c>
      <c r="E65" s="346" t="n">
        <v>-132.529832599873</v>
      </c>
      <c r="F65" s="346" t="n">
        <v>0</v>
      </c>
      <c r="G65" s="346" t="n">
        <v>1460.46658984749</v>
      </c>
      <c r="H65" s="346"/>
      <c r="I65" s="346" t="n">
        <v>454.922618472103</v>
      </c>
      <c r="J65" s="346" t="n">
        <v>360.828326452776</v>
      </c>
      <c r="K65" s="346" t="n">
        <v>1038.78310720613</v>
      </c>
      <c r="L65" s="346"/>
      <c r="M65" s="346" t="n">
        <v>2833.72265356715</v>
      </c>
      <c r="N65" s="346" t="n">
        <v>2631.7795296535</v>
      </c>
      <c r="O65" s="346" t="n">
        <v>2499.24969705362</v>
      </c>
    </row>
    <row r="66" customFormat="false" ht="17.1" hidden="false" customHeight="true" outlineLevel="0" collapsed="false">
      <c r="A66" s="348" t="s">
        <v>402</v>
      </c>
      <c r="B66" s="351" t="n">
        <v>2389.72105480895</v>
      </c>
      <c r="C66" s="353" t="n">
        <v>2281.83368211825</v>
      </c>
      <c r="D66" s="351" t="n">
        <v>-689.739766080529</v>
      </c>
      <c r="E66" s="351" t="n">
        <v>-132.529832600219</v>
      </c>
      <c r="F66" s="351" t="n">
        <v>0</v>
      </c>
      <c r="G66" s="351" t="n">
        <v>1459.5640834375</v>
      </c>
      <c r="H66" s="351"/>
      <c r="I66" s="351" t="n">
        <v>460.056824673513</v>
      </c>
      <c r="J66" s="351" t="n">
        <v>365.962532654186</v>
      </c>
      <c r="K66" s="351" t="n">
        <v>1055.70229873472</v>
      </c>
      <c r="L66" s="351"/>
      <c r="M66" s="351" t="n">
        <v>2849.77787948247</v>
      </c>
      <c r="N66" s="351" t="n">
        <v>2647.79621477243</v>
      </c>
      <c r="O66" s="351" t="n">
        <v>2515.26638217222</v>
      </c>
    </row>
    <row r="67" customFormat="false" ht="16.5" hidden="false" customHeight="true" outlineLevel="0" collapsed="false">
      <c r="A67" s="354" t="s">
        <v>231</v>
      </c>
      <c r="B67" s="355" t="n">
        <v>2390.04921243329</v>
      </c>
      <c r="C67" s="356" t="n">
        <v>2282.16183974259</v>
      </c>
      <c r="D67" s="355" t="n">
        <v>-689.969906611349</v>
      </c>
      <c r="E67" s="355" t="n">
        <v>-132.529832599774</v>
      </c>
      <c r="F67" s="355" t="n">
        <v>0</v>
      </c>
      <c r="G67" s="355" t="n">
        <v>1459.66210053147</v>
      </c>
      <c r="H67" s="355"/>
      <c r="I67" s="355" t="s">
        <v>403</v>
      </c>
      <c r="J67" s="355" t="s">
        <v>403</v>
      </c>
      <c r="K67" s="355" t="s">
        <v>403</v>
      </c>
      <c r="L67" s="355"/>
      <c r="M67" s="355" t="s">
        <v>403</v>
      </c>
      <c r="N67" s="355" t="s">
        <v>403</v>
      </c>
      <c r="O67" s="355" t="s">
        <v>403</v>
      </c>
    </row>
    <row r="68" customFormat="false" ht="17.1" hidden="false" customHeight="true" outlineLevel="0" collapsed="false">
      <c r="A68" s="357" t="s">
        <v>404</v>
      </c>
      <c r="B68" s="358"/>
      <c r="C68" s="358"/>
      <c r="D68" s="359"/>
      <c r="E68" s="359"/>
      <c r="F68" s="359"/>
      <c r="G68" s="360"/>
      <c r="H68" s="360"/>
      <c r="I68" s="360"/>
      <c r="J68" s="360"/>
      <c r="K68" s="346"/>
      <c r="L68" s="361"/>
      <c r="M68" s="362"/>
      <c r="N68" s="363"/>
      <c r="O68" s="364"/>
    </row>
    <row r="69" customFormat="false" ht="17.1" hidden="false" customHeight="true" outlineLevel="0" collapsed="false">
      <c r="A69" s="357" t="s">
        <v>405</v>
      </c>
      <c r="B69" s="365"/>
      <c r="C69" s="333"/>
      <c r="D69" s="333"/>
      <c r="E69" s="333"/>
      <c r="F69" s="333"/>
      <c r="G69" s="333"/>
      <c r="H69" s="366"/>
      <c r="I69" s="366"/>
      <c r="J69" s="333"/>
      <c r="K69" s="333"/>
      <c r="L69" s="333"/>
      <c r="M69" s="333"/>
      <c r="N69" s="333"/>
      <c r="O69" s="367"/>
    </row>
    <row r="70" customFormat="false" ht="17.1" hidden="false" customHeight="true" outlineLevel="0" collapsed="false">
      <c r="A70" s="368" t="s">
        <v>406</v>
      </c>
      <c r="B70" s="365"/>
      <c r="C70" s="333"/>
      <c r="D70" s="333"/>
      <c r="E70" s="333"/>
      <c r="F70" s="333"/>
      <c r="G70" s="333"/>
      <c r="H70" s="366"/>
      <c r="I70" s="366"/>
      <c r="J70" s="333"/>
      <c r="K70" s="333"/>
      <c r="L70" s="333"/>
      <c r="M70" s="333"/>
      <c r="N70" s="333"/>
      <c r="O70" s="367"/>
    </row>
    <row r="71" customFormat="false" ht="15" hidden="false" customHeight="false" outlineLevel="0" collapsed="false">
      <c r="A71" s="369" t="s">
        <v>290</v>
      </c>
      <c r="B71" s="370"/>
      <c r="C71" s="370"/>
      <c r="D71" s="370"/>
      <c r="E71" s="370"/>
      <c r="F71" s="370"/>
      <c r="G71" s="370"/>
      <c r="H71" s="370"/>
      <c r="I71" s="371"/>
      <c r="J71" s="333"/>
      <c r="K71" s="371"/>
      <c r="L71" s="372"/>
      <c r="M71" s="333"/>
      <c r="N71" s="372"/>
      <c r="O71" s="373"/>
    </row>
    <row r="72" customFormat="false" ht="15" hidden="false" customHeight="false" outlineLevel="0" collapsed="false">
      <c r="J72" s="374"/>
      <c r="N72" s="375"/>
      <c r="O72" s="375"/>
    </row>
    <row r="73" customFormat="false" ht="15" hidden="false" customHeight="false" outlineLevel="0" collapsed="false">
      <c r="J73" s="374"/>
      <c r="N73" s="375"/>
      <c r="O73" s="375"/>
    </row>
    <row r="74" customFormat="false" ht="15" hidden="false" customHeight="false" outlineLevel="0" collapsed="false">
      <c r="J74" s="374"/>
      <c r="N74" s="375"/>
      <c r="O74" s="375"/>
    </row>
    <row r="75" customFormat="false" ht="15" hidden="false" customHeight="false" outlineLevel="0" collapsed="false">
      <c r="J75" s="374"/>
      <c r="N75" s="375"/>
      <c r="O75" s="375"/>
    </row>
    <row r="76" customFormat="false" ht="15" hidden="false" customHeight="false" outlineLevel="0" collapsed="false">
      <c r="J76" s="374"/>
    </row>
    <row r="77" customFormat="false" ht="15" hidden="false" customHeight="false" outlineLevel="0" collapsed="false">
      <c r="J77" s="374"/>
    </row>
    <row r="78" customFormat="false" ht="15" hidden="false" customHeight="false" outlineLevel="0" collapsed="false">
      <c r="J78" s="374"/>
    </row>
    <row r="79" customFormat="false" ht="15" hidden="false" customHeight="false" outlineLevel="0" collapsed="false">
      <c r="J79" s="374"/>
      <c r="K79" s="376"/>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58"/>
  <sheetViews>
    <sheetView showFormulas="false" showGridLines="true" showRowColHeaders="true" showZeros="true" rightToLeft="false" tabSelected="false" showOutlineSymbols="true" defaultGridColor="true" view="normal" topLeftCell="A47" colorId="64" zoomScale="90" zoomScaleNormal="90" zoomScalePageLayoutView="100" workbookViewId="0">
      <selection pane="topLeft" activeCell="A78" activeCellId="0" sqref="A78"/>
    </sheetView>
  </sheetViews>
  <sheetFormatPr defaultColWidth="11.55078125" defaultRowHeight="15" zeroHeight="false" outlineLevelRow="0" outlineLevelCol="0"/>
  <cols>
    <col collapsed="false" customWidth="true" hidden="false" outlineLevel="0" max="1" min="1" style="222" width="20.21"/>
    <col collapsed="false" customWidth="true" hidden="false" outlineLevel="0" max="2" min="2" style="222" width="18.32"/>
    <col collapsed="false" customWidth="true" hidden="false" outlineLevel="0" max="3" min="3" style="222" width="13.1"/>
    <col collapsed="false" customWidth="true" hidden="false" outlineLevel="0" max="4" min="4" style="222" width="12.77"/>
    <col collapsed="false" customWidth="true" hidden="false" outlineLevel="0" max="5" min="5" style="222" width="15.77"/>
    <col collapsed="false" customWidth="true" hidden="false" outlineLevel="0" max="7" min="6" style="222" width="13.77"/>
    <col collapsed="false" customWidth="true" hidden="false" outlineLevel="0" max="8" min="8" style="222" width="13.66"/>
    <col collapsed="false" customWidth="true" hidden="false" outlineLevel="0" max="9" min="9" style="222" width="14.76"/>
    <col collapsed="false" customWidth="false" hidden="false" outlineLevel="0" max="257" min="10" style="222" width="11.55"/>
  </cols>
  <sheetData>
    <row r="1" customFormat="false" ht="15.75" hidden="false" customHeight="false" outlineLevel="0" collapsed="false">
      <c r="A1" s="377" t="s">
        <v>407</v>
      </c>
      <c r="B1" s="378"/>
      <c r="C1" s="379"/>
      <c r="D1" s="378"/>
      <c r="E1" s="378"/>
    </row>
    <row r="2" customFormat="false" ht="18" hidden="false" customHeight="false" outlineLevel="0" collapsed="false">
      <c r="A2" s="380" t="s">
        <v>408</v>
      </c>
      <c r="B2" s="378"/>
      <c r="C2" s="378"/>
      <c r="E2" s="381"/>
      <c r="F2" s="247"/>
      <c r="H2" s="382"/>
    </row>
    <row r="3" customFormat="false" ht="15.75" hidden="false" customHeight="false" outlineLevel="0" collapsed="false">
      <c r="A3" s="383" t="s">
        <v>409</v>
      </c>
      <c r="B3" s="384"/>
      <c r="C3" s="384"/>
      <c r="D3" s="384"/>
      <c r="E3" s="384"/>
    </row>
    <row r="4" customFormat="false" ht="15" hidden="false" customHeight="true" outlineLevel="0" collapsed="false">
      <c r="A4" s="385"/>
      <c r="B4" s="386" t="s">
        <v>410</v>
      </c>
      <c r="C4" s="387" t="s">
        <v>411</v>
      </c>
      <c r="D4" s="387"/>
      <c r="E4" s="386" t="s">
        <v>412</v>
      </c>
      <c r="F4" s="387" t="s">
        <v>413</v>
      </c>
      <c r="G4" s="387"/>
      <c r="H4" s="386" t="s">
        <v>414</v>
      </c>
      <c r="I4" s="388" t="s">
        <v>415</v>
      </c>
    </row>
    <row r="5" customFormat="false" ht="18" hidden="false" customHeight="true" outlineLevel="0" collapsed="false">
      <c r="A5" s="389"/>
      <c r="B5" s="386"/>
      <c r="C5" s="387"/>
      <c r="D5" s="387"/>
      <c r="E5" s="386"/>
      <c r="F5" s="387"/>
      <c r="G5" s="387"/>
      <c r="H5" s="386"/>
      <c r="I5" s="388"/>
    </row>
    <row r="6" customFormat="false" ht="15" hidden="false" customHeight="true" outlineLevel="0" collapsed="false">
      <c r="A6" s="389" t="s">
        <v>416</v>
      </c>
      <c r="B6" s="386"/>
      <c r="C6" s="390" t="s">
        <v>417</v>
      </c>
      <c r="D6" s="390" t="s">
        <v>418</v>
      </c>
      <c r="E6" s="386"/>
      <c r="F6" s="390" t="s">
        <v>417</v>
      </c>
      <c r="G6" s="390" t="s">
        <v>418</v>
      </c>
      <c r="H6" s="386"/>
      <c r="I6" s="390" t="s">
        <v>419</v>
      </c>
    </row>
    <row r="7" customFormat="false" ht="15" hidden="false" customHeight="false" outlineLevel="0" collapsed="false">
      <c r="A7" s="389"/>
      <c r="B7" s="386"/>
      <c r="C7" s="390"/>
      <c r="D7" s="390"/>
      <c r="E7" s="386"/>
      <c r="F7" s="390"/>
      <c r="G7" s="390"/>
      <c r="H7" s="386"/>
      <c r="I7" s="390"/>
    </row>
    <row r="8" customFormat="false" ht="15" hidden="false" customHeight="false" outlineLevel="0" collapsed="false">
      <c r="A8" s="391"/>
      <c r="B8" s="392" t="n">
        <v>-1</v>
      </c>
      <c r="C8" s="392" t="n">
        <v>-2</v>
      </c>
      <c r="D8" s="392" t="n">
        <v>-3</v>
      </c>
      <c r="E8" s="392" t="n">
        <v>-4</v>
      </c>
      <c r="F8" s="392" t="n">
        <v>-5</v>
      </c>
      <c r="G8" s="392" t="n">
        <v>-6</v>
      </c>
      <c r="H8" s="392" t="n">
        <v>-7</v>
      </c>
      <c r="I8" s="392" t="s">
        <v>420</v>
      </c>
    </row>
    <row r="9" customFormat="false" ht="3.2" hidden="false" customHeight="true" outlineLevel="0" collapsed="false">
      <c r="A9" s="393"/>
      <c r="B9" s="393"/>
      <c r="C9" s="393"/>
      <c r="D9" s="393"/>
      <c r="E9" s="393"/>
      <c r="F9" s="393"/>
      <c r="G9" s="393"/>
      <c r="H9" s="393"/>
      <c r="I9" s="393"/>
    </row>
    <row r="10" s="266" customFormat="true" ht="20.1" hidden="false" customHeight="true" outlineLevel="0" collapsed="false">
      <c r="A10" s="394" t="s">
        <v>421</v>
      </c>
      <c r="B10" s="395" t="n">
        <v>4132.646803348</v>
      </c>
      <c r="C10" s="395" t="n">
        <v>1203.06597377198</v>
      </c>
      <c r="D10" s="395" t="n">
        <v>1697.04191678207</v>
      </c>
      <c r="E10" s="395" t="n">
        <v>1408.645</v>
      </c>
      <c r="F10" s="395" t="n">
        <v>13989.014546606</v>
      </c>
      <c r="G10" s="395" t="n">
        <v>13867.502569122</v>
      </c>
      <c r="H10" s="395" t="n">
        <v>4259.09339944512</v>
      </c>
      <c r="I10" s="395" t="n">
        <v>9800.38520279312</v>
      </c>
    </row>
    <row r="11" s="266" customFormat="true" ht="20.1" hidden="false" customHeight="true" outlineLevel="0" collapsed="false">
      <c r="A11" s="394" t="s">
        <v>422</v>
      </c>
      <c r="B11" s="395" t="n">
        <v>3755.012707424</v>
      </c>
      <c r="C11" s="395" t="n">
        <v>1182.10015139694</v>
      </c>
      <c r="D11" s="395" t="n">
        <v>2209.95960056968</v>
      </c>
      <c r="E11" s="395" t="n">
        <v>349.536</v>
      </c>
      <c r="F11" s="395" t="n">
        <v>15068.29935563</v>
      </c>
      <c r="G11" s="395" t="n">
        <v>14877.3934006636</v>
      </c>
      <c r="H11" s="395" t="n">
        <v>4595.483605598</v>
      </c>
      <c r="I11" s="395" t="n">
        <v>8700.032313022</v>
      </c>
    </row>
    <row r="12" s="266" customFormat="true" ht="20.1" hidden="false" customHeight="true" outlineLevel="0" collapsed="false">
      <c r="A12" s="396" t="s">
        <v>423</v>
      </c>
      <c r="B12" s="397" t="n">
        <v>3429.74374429134</v>
      </c>
      <c r="C12" s="397" t="n">
        <v>2669.05696882915</v>
      </c>
      <c r="D12" s="397" t="n">
        <v>2653.26911240815</v>
      </c>
      <c r="E12" s="397" t="n">
        <v>94.2718350000001</v>
      </c>
      <c r="F12" s="397" t="n">
        <v>20977.8678262149</v>
      </c>
      <c r="G12" s="397" t="n">
        <v>19080.2416170474</v>
      </c>
      <c r="H12" s="397" t="n">
        <v>6693.28471810903</v>
      </c>
      <c r="I12" s="397" t="n">
        <v>10217.3002974004</v>
      </c>
    </row>
    <row r="13" s="266" customFormat="true" ht="20.1" hidden="false" customHeight="true" outlineLevel="0" collapsed="false">
      <c r="A13" s="396" t="s">
        <v>424</v>
      </c>
      <c r="B13" s="397" t="n">
        <v>3657.17725442034</v>
      </c>
      <c r="C13" s="397" t="n">
        <v>6538.1092702061</v>
      </c>
      <c r="D13" s="397" t="n">
        <v>3410.82806567649</v>
      </c>
      <c r="E13" s="397" t="n">
        <v>3487.89259</v>
      </c>
      <c r="F13" s="397" t="n">
        <v>8539.30461508525</v>
      </c>
      <c r="G13" s="397" t="n">
        <v>12203.0337234319</v>
      </c>
      <c r="H13" s="397" t="n">
        <v>3007.54235054373</v>
      </c>
      <c r="I13" s="397" t="n">
        <v>10152.6121949641</v>
      </c>
    </row>
    <row r="14" s="266" customFormat="true" ht="20.1" hidden="false" customHeight="true" outlineLevel="0" collapsed="false">
      <c r="A14" s="398" t="s">
        <v>425</v>
      </c>
      <c r="B14" s="395" t="n">
        <v>3980.90298160335</v>
      </c>
      <c r="C14" s="395" t="n">
        <v>11875.5965178554</v>
      </c>
      <c r="D14" s="395" t="n">
        <v>10951.09300383</v>
      </c>
      <c r="E14" s="395" t="n">
        <v>4753.262515</v>
      </c>
      <c r="F14" s="395" t="n">
        <v>12020.2828641017</v>
      </c>
      <c r="G14" s="395" t="n">
        <v>11574.8816350993</v>
      </c>
      <c r="H14" s="395" t="n">
        <v>3469.86015961928</v>
      </c>
      <c r="I14" s="395" t="n">
        <v>12204.0256562226</v>
      </c>
    </row>
    <row r="15" s="266" customFormat="true" ht="20.1" hidden="false" customHeight="true" outlineLevel="0" collapsed="false">
      <c r="A15" s="398" t="s">
        <v>426</v>
      </c>
      <c r="B15" s="395" t="n">
        <v>4126.43213032065</v>
      </c>
      <c r="C15" s="395" t="n">
        <v>8406.19064910815</v>
      </c>
      <c r="D15" s="395" t="n">
        <v>9062.76911398711</v>
      </c>
      <c r="E15" s="395" t="n">
        <v>3804.955224</v>
      </c>
      <c r="F15" s="395" t="n">
        <v>15573.7153567164</v>
      </c>
      <c r="G15" s="395" t="n">
        <v>15472.376088729</v>
      </c>
      <c r="H15" s="395" t="n">
        <v>3617.96042627799</v>
      </c>
      <c r="I15" s="395" t="n">
        <v>11549.3477805986</v>
      </c>
    </row>
    <row r="16" s="266" customFormat="true" ht="20.1" hidden="false" customHeight="true" outlineLevel="0" collapsed="false">
      <c r="A16" s="396" t="s">
        <v>427</v>
      </c>
      <c r="B16" s="397" t="n">
        <v>4276.57141359525</v>
      </c>
      <c r="C16" s="397" t="n">
        <v>6161.40422993842</v>
      </c>
      <c r="D16" s="397" t="n">
        <v>7710.28071072737</v>
      </c>
      <c r="E16" s="397" t="n">
        <v>2083.77675</v>
      </c>
      <c r="F16" s="397" t="n">
        <v>15825.9542029896</v>
      </c>
      <c r="G16" s="397" t="n">
        <v>15712.0558633626</v>
      </c>
      <c r="H16" s="397" t="n">
        <v>3763.47662761109</v>
      </c>
      <c r="I16" s="397" t="n">
        <v>10123.8247912063</v>
      </c>
    </row>
    <row r="17" s="266" customFormat="true" ht="20.1" hidden="false" customHeight="true" outlineLevel="0" collapsed="false">
      <c r="A17" s="396" t="s">
        <v>428</v>
      </c>
      <c r="B17" s="397" t="n">
        <v>4379.52626124741</v>
      </c>
      <c r="C17" s="397" t="n">
        <v>15594.4222508492</v>
      </c>
      <c r="D17" s="397" t="n">
        <v>12100.1216280675</v>
      </c>
      <c r="E17" s="397" t="n">
        <v>2200.3292</v>
      </c>
      <c r="F17" s="397" t="n">
        <v>40514.614428093</v>
      </c>
      <c r="G17" s="397" t="n">
        <v>40212.8766483853</v>
      </c>
      <c r="H17" s="397" t="n">
        <v>3932.27100276</v>
      </c>
      <c r="I17" s="397" t="n">
        <v>10512.1264640074</v>
      </c>
    </row>
    <row r="18" s="266" customFormat="true" ht="20.1" hidden="false" customHeight="true" outlineLevel="0" collapsed="false">
      <c r="A18" s="398" t="s">
        <v>429</v>
      </c>
      <c r="B18" s="395" t="n">
        <v>4427.68592650031</v>
      </c>
      <c r="C18" s="395" t="n">
        <v>7858.79125284911</v>
      </c>
      <c r="D18" s="395" t="n">
        <v>6162.4253376546</v>
      </c>
      <c r="E18" s="395" t="n">
        <v>4063.087028</v>
      </c>
      <c r="F18" s="395" t="n">
        <v>22309.417266236</v>
      </c>
      <c r="G18" s="395" t="n">
        <v>22138.7570495932</v>
      </c>
      <c r="H18" s="395" t="n">
        <v>4154.17482901997</v>
      </c>
      <c r="I18" s="395" t="n">
        <v>12644.9477835203</v>
      </c>
    </row>
    <row r="19" s="266" customFormat="true" ht="20.1" hidden="false" customHeight="true" outlineLevel="0" collapsed="false">
      <c r="A19" s="399" t="n">
        <v>2014</v>
      </c>
      <c r="B19" s="400"/>
      <c r="C19" s="401" t="n">
        <v>9447.31357646763</v>
      </c>
      <c r="D19" s="401" t="n">
        <v>10050.3337442774</v>
      </c>
      <c r="E19" s="402"/>
      <c r="F19" s="401" t="n">
        <v>21456.2172294574</v>
      </c>
      <c r="G19" s="401" t="n">
        <v>20787.8700928234</v>
      </c>
      <c r="H19" s="403"/>
      <c r="I19" s="401"/>
    </row>
    <row r="20" s="266" customFormat="true" ht="20.1" hidden="false" customHeight="true" outlineLevel="0" collapsed="false">
      <c r="A20" s="398" t="s">
        <v>377</v>
      </c>
      <c r="B20" s="395" t="n">
        <v>4427.68592650031</v>
      </c>
      <c r="C20" s="395" t="n">
        <v>1502.889377528</v>
      </c>
      <c r="D20" s="395" t="n">
        <v>1069.24607651348</v>
      </c>
      <c r="E20" s="395" t="n">
        <v>4465.449978</v>
      </c>
      <c r="F20" s="395" t="n">
        <v>0</v>
      </c>
      <c r="G20" s="395" t="n">
        <v>748.33124844</v>
      </c>
      <c r="H20" s="395" t="n">
        <v>3405.84358057997</v>
      </c>
      <c r="I20" s="395" t="n">
        <v>12298.9794850803</v>
      </c>
    </row>
    <row r="21" s="266" customFormat="true" ht="20.1" hidden="false" customHeight="true" outlineLevel="0" collapsed="false">
      <c r="A21" s="396" t="s">
        <v>378</v>
      </c>
      <c r="B21" s="397" t="n">
        <v>4427.68592650031</v>
      </c>
      <c r="C21" s="397" t="n">
        <v>1827.908494874</v>
      </c>
      <c r="D21" s="397" t="n">
        <v>279.436905589764</v>
      </c>
      <c r="E21" s="397" t="n">
        <v>6074.901778</v>
      </c>
      <c r="F21" s="397" t="n">
        <v>0</v>
      </c>
      <c r="G21" s="397" t="n">
        <v>0</v>
      </c>
      <c r="H21" s="397" t="n">
        <v>3405.84358057997</v>
      </c>
      <c r="I21" s="397" t="n">
        <v>13908.4312850803</v>
      </c>
    </row>
    <row r="22" s="266" customFormat="true" ht="20.1" hidden="false" customHeight="true" outlineLevel="0" collapsed="false">
      <c r="A22" s="396" t="s">
        <v>379</v>
      </c>
      <c r="B22" s="397" t="n">
        <v>4427.68592650031</v>
      </c>
      <c r="C22" s="397" t="n">
        <v>516.46310501997</v>
      </c>
      <c r="D22" s="397" t="n">
        <v>983.438152083048</v>
      </c>
      <c r="E22" s="397" t="n">
        <v>5558.838846</v>
      </c>
      <c r="F22" s="397" t="n">
        <v>3438.92267992692</v>
      </c>
      <c r="G22" s="397" t="n">
        <v>3405.84357824367</v>
      </c>
      <c r="H22" s="397" t="n">
        <v>3438.92267992692</v>
      </c>
      <c r="I22" s="397" t="n">
        <v>13425.4474524272</v>
      </c>
    </row>
    <row r="23" s="266" customFormat="true" ht="20.1" hidden="false" customHeight="true" outlineLevel="0" collapsed="false">
      <c r="A23" s="394" t="s">
        <v>100</v>
      </c>
      <c r="B23" s="395" t="n">
        <v>4427.68592650031</v>
      </c>
      <c r="C23" s="395" t="n">
        <v>425.280061278</v>
      </c>
      <c r="D23" s="395" t="n">
        <v>1133.9234547679</v>
      </c>
      <c r="E23" s="395" t="n">
        <v>4819.010196</v>
      </c>
      <c r="F23" s="395" t="n">
        <v>425</v>
      </c>
      <c r="G23" s="395" t="n">
        <v>0</v>
      </c>
      <c r="H23" s="395" t="n">
        <v>3863.92267992692</v>
      </c>
      <c r="I23" s="395" t="n">
        <v>13110.6188024272</v>
      </c>
    </row>
    <row r="24" s="266" customFormat="true" ht="20.1" hidden="false" customHeight="true" outlineLevel="0" collapsed="false">
      <c r="A24" s="394" t="s">
        <v>96</v>
      </c>
      <c r="B24" s="395" t="n">
        <v>4427.68592650031</v>
      </c>
      <c r="C24" s="395" t="n">
        <v>1225.860095727</v>
      </c>
      <c r="D24" s="395" t="n">
        <v>663.058280758688</v>
      </c>
      <c r="E24" s="395" t="n">
        <v>5403.085446</v>
      </c>
      <c r="F24" s="395" t="n">
        <v>510</v>
      </c>
      <c r="G24" s="395" t="n">
        <v>0</v>
      </c>
      <c r="H24" s="395" t="n">
        <v>4373.92267992692</v>
      </c>
      <c r="I24" s="395" t="n">
        <v>14204.6940524272</v>
      </c>
    </row>
    <row r="25" s="266" customFormat="true" ht="20.1" hidden="false" customHeight="true" outlineLevel="0" collapsed="false">
      <c r="A25" s="396" t="s">
        <v>380</v>
      </c>
      <c r="B25" s="397" t="n">
        <v>4342.2353254305</v>
      </c>
      <c r="C25" s="397" t="n">
        <v>726.702486606</v>
      </c>
      <c r="D25" s="397" t="n">
        <v>1052.51920987272</v>
      </c>
      <c r="E25" s="397" t="n">
        <v>4997.607428</v>
      </c>
      <c r="F25" s="397" t="n">
        <v>5054.022247974</v>
      </c>
      <c r="G25" s="397" t="n">
        <v>4643.92267992692</v>
      </c>
      <c r="H25" s="397" t="n">
        <v>4784.022247974</v>
      </c>
      <c r="I25" s="397" t="n">
        <v>14123.8650014045</v>
      </c>
    </row>
    <row r="26" s="266" customFormat="true" ht="20.1" hidden="false" customHeight="true" outlineLevel="0" collapsed="false">
      <c r="A26" s="396" t="s">
        <v>381</v>
      </c>
      <c r="B26" s="397" t="n">
        <v>4342.2353254305</v>
      </c>
      <c r="C26" s="397" t="n">
        <v>895.939492266</v>
      </c>
      <c r="D26" s="397" t="n">
        <v>1177.74142406499</v>
      </c>
      <c r="E26" s="397" t="n">
        <v>4686.100628</v>
      </c>
      <c r="F26" s="397" t="n">
        <v>620</v>
      </c>
      <c r="G26" s="397" t="n">
        <v>457.72403105</v>
      </c>
      <c r="H26" s="397" t="n">
        <v>4946.298216924</v>
      </c>
      <c r="I26" s="397" t="n">
        <v>13974.6341703545</v>
      </c>
    </row>
    <row r="27" s="266" customFormat="true" ht="20.1" hidden="false" customHeight="true" outlineLevel="0" collapsed="false">
      <c r="A27" s="394" t="s">
        <v>382</v>
      </c>
      <c r="B27" s="395" t="n">
        <v>4342.2353254305</v>
      </c>
      <c r="C27" s="395" t="n">
        <v>809.27799972366</v>
      </c>
      <c r="D27" s="395" t="n">
        <v>920.91099201227</v>
      </c>
      <c r="E27" s="395" t="n">
        <v>4558.902018</v>
      </c>
      <c r="F27" s="395" t="n">
        <v>270</v>
      </c>
      <c r="G27" s="395" t="n">
        <v>0</v>
      </c>
      <c r="H27" s="395" t="n">
        <v>5216.298216924</v>
      </c>
      <c r="I27" s="395" t="n">
        <v>14117.4355603545</v>
      </c>
    </row>
    <row r="28" s="266" customFormat="true" ht="20.1" hidden="false" customHeight="true" outlineLevel="0" collapsed="false">
      <c r="A28" s="394" t="s">
        <v>383</v>
      </c>
      <c r="B28" s="395" t="n">
        <v>4342.2353254305</v>
      </c>
      <c r="C28" s="395" t="n">
        <v>464.627116171</v>
      </c>
      <c r="D28" s="395" t="n">
        <v>415.523231349588</v>
      </c>
      <c r="E28" s="395" t="n">
        <v>4610.819818</v>
      </c>
      <c r="F28" s="395" t="n">
        <v>5710.75033823876</v>
      </c>
      <c r="G28" s="395" t="n">
        <v>5436.298216924</v>
      </c>
      <c r="H28" s="395" t="n">
        <v>5490.75033823876</v>
      </c>
      <c r="I28" s="395" t="n">
        <v>14443.8054816693</v>
      </c>
    </row>
    <row r="29" s="266" customFormat="true" ht="20.1" hidden="false" customHeight="true" outlineLevel="0" collapsed="false">
      <c r="A29" s="396" t="s">
        <v>384</v>
      </c>
      <c r="B29" s="397" t="n">
        <v>4342.2093665305</v>
      </c>
      <c r="C29" s="397" t="n">
        <v>999.572801096</v>
      </c>
      <c r="D29" s="397" t="n">
        <v>1348.38110080185</v>
      </c>
      <c r="E29" s="397" t="n">
        <v>4221.436318</v>
      </c>
      <c r="F29" s="397" t="n">
        <v>330</v>
      </c>
      <c r="G29" s="397" t="n">
        <v>0</v>
      </c>
      <c r="H29" s="397" t="n">
        <v>5820.75033823876</v>
      </c>
      <c r="I29" s="397" t="n">
        <v>14384.3960227693</v>
      </c>
    </row>
    <row r="30" s="266" customFormat="true" ht="20.1" hidden="false" customHeight="true" outlineLevel="0" collapsed="false">
      <c r="A30" s="396" t="s">
        <v>385</v>
      </c>
      <c r="B30" s="397" t="n">
        <v>4342.2093665305</v>
      </c>
      <c r="C30" s="397" t="n">
        <v>52.792546178</v>
      </c>
      <c r="D30" s="397" t="n">
        <v>386.637925642596</v>
      </c>
      <c r="E30" s="397" t="n">
        <v>3883.970618</v>
      </c>
      <c r="F30" s="397" t="n">
        <v>275</v>
      </c>
      <c r="G30" s="397" t="n">
        <v>1319.98360513</v>
      </c>
      <c r="H30" s="397" t="n">
        <v>4775.76673310876</v>
      </c>
      <c r="I30" s="397" t="n">
        <v>13001.9467176393</v>
      </c>
    </row>
    <row r="31" s="266" customFormat="true" ht="20.1" hidden="false" customHeight="true" outlineLevel="0" collapsed="false">
      <c r="A31" s="394" t="s">
        <v>386</v>
      </c>
      <c r="B31" s="395" t="n">
        <v>4469.60572268878</v>
      </c>
      <c r="C31" s="395" t="n">
        <v>0</v>
      </c>
      <c r="D31" s="395" t="n">
        <v>619.516990820464</v>
      </c>
      <c r="E31" s="395" t="n">
        <v>3424.011778</v>
      </c>
      <c r="F31" s="395" t="n">
        <v>4822.52196331771</v>
      </c>
      <c r="G31" s="395" t="n">
        <v>4775.76673310876</v>
      </c>
      <c r="H31" s="395" t="n">
        <v>4875.22931818909</v>
      </c>
      <c r="I31" s="395" t="n">
        <v>12768.8468188779</v>
      </c>
    </row>
    <row r="32" s="266" customFormat="true" ht="20.1" hidden="false" customHeight="true" outlineLevel="0" collapsed="false">
      <c r="A32" s="399" t="n">
        <v>2015</v>
      </c>
      <c r="B32" s="400"/>
      <c r="C32" s="401" t="n">
        <v>4806.28229793156</v>
      </c>
      <c r="D32" s="401" t="n">
        <v>3067.59979888799</v>
      </c>
      <c r="E32" s="402"/>
      <c r="F32" s="401" t="n">
        <v>5997.07002725747</v>
      </c>
      <c r="G32" s="401" t="n">
        <v>5099.22931818909</v>
      </c>
      <c r="H32" s="403"/>
      <c r="I32" s="401"/>
    </row>
    <row r="33" s="266" customFormat="true" ht="20.1" hidden="false" customHeight="true" outlineLevel="0" collapsed="false">
      <c r="A33" s="394" t="s">
        <v>377</v>
      </c>
      <c r="B33" s="395" t="n">
        <v>4469.60572268878</v>
      </c>
      <c r="C33" s="395" t="n">
        <v>1556.698949939</v>
      </c>
      <c r="D33" s="395" t="n">
        <v>750.515874199767</v>
      </c>
      <c r="E33" s="395" t="n">
        <v>4241.718778</v>
      </c>
      <c r="F33" s="395" t="n">
        <v>0</v>
      </c>
      <c r="G33" s="395" t="n">
        <v>1281.97133139</v>
      </c>
      <c r="H33" s="395" t="n">
        <v>3593.25798679909</v>
      </c>
      <c r="I33" s="395" t="n">
        <v>12304.5824874879</v>
      </c>
    </row>
    <row r="34" s="266" customFormat="true" ht="20.1" hidden="false" customHeight="true" outlineLevel="0" collapsed="false">
      <c r="A34" s="396" t="s">
        <v>378</v>
      </c>
      <c r="B34" s="397" t="n">
        <v>4469.60572268878</v>
      </c>
      <c r="C34" s="397" t="n">
        <v>1632.8999771145</v>
      </c>
      <c r="D34" s="397" t="n">
        <v>779.978763173487</v>
      </c>
      <c r="E34" s="397" t="n">
        <v>5104.399663</v>
      </c>
      <c r="F34" s="397" t="n">
        <v>0</v>
      </c>
      <c r="G34" s="397" t="n">
        <v>0</v>
      </c>
      <c r="H34" s="397" t="n">
        <v>3593.25798679909</v>
      </c>
      <c r="I34" s="397" t="n">
        <v>13167.2633724879</v>
      </c>
    </row>
    <row r="35" s="266" customFormat="true" ht="20.1" hidden="false" customHeight="true" outlineLevel="0" collapsed="false">
      <c r="A35" s="396" t="s">
        <v>379</v>
      </c>
      <c r="B35" s="397" t="n">
        <v>4469.60572268878</v>
      </c>
      <c r="C35" s="397" t="n">
        <v>350.17394816006</v>
      </c>
      <c r="D35" s="397" t="n">
        <v>546.071657189355</v>
      </c>
      <c r="E35" s="397" t="n">
        <v>4889.070153</v>
      </c>
      <c r="F35" s="397" t="n">
        <v>4524.07002725747</v>
      </c>
      <c r="G35" s="397" t="n">
        <v>3817.25798679909</v>
      </c>
      <c r="H35" s="397" t="n">
        <v>4300.07002725747</v>
      </c>
      <c r="I35" s="397" t="n">
        <v>13658.7459029462</v>
      </c>
    </row>
    <row r="36" s="266" customFormat="true" ht="20.1" hidden="false" customHeight="true" outlineLevel="0" collapsed="false">
      <c r="A36" s="394" t="s">
        <v>100</v>
      </c>
      <c r="B36" s="395" t="n">
        <v>4469.60572268878</v>
      </c>
      <c r="C36" s="395" t="n">
        <v>315.886316655</v>
      </c>
      <c r="D36" s="395" t="n">
        <v>856.604943692249</v>
      </c>
      <c r="E36" s="395" t="n">
        <v>4316.675253</v>
      </c>
      <c r="F36" s="395" t="n">
        <v>912</v>
      </c>
      <c r="G36" s="395" t="n">
        <v>0</v>
      </c>
      <c r="H36" s="395" t="n">
        <v>5212.07002725747</v>
      </c>
      <c r="I36" s="395" t="n">
        <v>13998.3510029462</v>
      </c>
    </row>
    <row r="37" s="266" customFormat="true" ht="20.1" hidden="false" customHeight="true" outlineLevel="0" collapsed="false">
      <c r="A37" s="394" t="s">
        <v>96</v>
      </c>
      <c r="B37" s="395"/>
      <c r="C37" s="395" t="n">
        <v>950.623106063</v>
      </c>
      <c r="D37" s="395" t="n">
        <v>134.428560633132</v>
      </c>
      <c r="E37" s="395"/>
      <c r="F37" s="395" t="n">
        <v>561</v>
      </c>
      <c r="G37" s="395" t="n">
        <v>0</v>
      </c>
      <c r="H37" s="395"/>
      <c r="I37" s="395"/>
    </row>
    <row r="38" s="266" customFormat="true" ht="20.1" hidden="false" customHeight="true" outlineLevel="0" collapsed="false">
      <c r="A38" s="396" t="s">
        <v>388</v>
      </c>
      <c r="B38" s="397" t="n">
        <v>4469.60572268878</v>
      </c>
      <c r="C38" s="397" t="n">
        <v>0</v>
      </c>
      <c r="D38" s="397" t="n">
        <v>0</v>
      </c>
      <c r="E38" s="397" t="n">
        <v>4316.675253</v>
      </c>
      <c r="F38" s="397" t="n">
        <v>0</v>
      </c>
      <c r="G38" s="397" t="n">
        <v>0</v>
      </c>
      <c r="H38" s="397" t="n">
        <v>5212.07002725747</v>
      </c>
      <c r="I38" s="397" t="n">
        <v>13998.3510029462</v>
      </c>
    </row>
    <row r="39" s="266" customFormat="true" ht="20.1" hidden="false" customHeight="true" outlineLevel="0" collapsed="false">
      <c r="A39" s="396" t="s">
        <v>389</v>
      </c>
      <c r="B39" s="397" t="n">
        <v>4469.60572268878</v>
      </c>
      <c r="C39" s="397" t="n">
        <v>0</v>
      </c>
      <c r="D39" s="397" t="n">
        <v>0</v>
      </c>
      <c r="E39" s="397" t="n">
        <v>4316.675253</v>
      </c>
      <c r="F39" s="397" t="n">
        <v>0</v>
      </c>
      <c r="G39" s="397" t="n">
        <v>0</v>
      </c>
      <c r="H39" s="397" t="n">
        <v>5212.07002725747</v>
      </c>
      <c r="I39" s="397" t="n">
        <v>13998.3510029462</v>
      </c>
    </row>
    <row r="40" s="266" customFormat="true" ht="20.1" hidden="false" customHeight="true" outlineLevel="0" collapsed="false">
      <c r="A40" s="394" t="s">
        <v>390</v>
      </c>
      <c r="B40" s="395" t="n">
        <v>4469.60572268878</v>
      </c>
      <c r="C40" s="395" t="n">
        <v>0</v>
      </c>
      <c r="D40" s="395" t="n">
        <v>0</v>
      </c>
      <c r="E40" s="395" t="n">
        <v>4316.675253</v>
      </c>
      <c r="F40" s="395" t="n">
        <v>0</v>
      </c>
      <c r="G40" s="395" t="n">
        <v>0</v>
      </c>
      <c r="H40" s="395" t="n">
        <v>5212.07002725747</v>
      </c>
      <c r="I40" s="395" t="n">
        <v>13998.3510029462</v>
      </c>
    </row>
    <row r="41" s="266" customFormat="true" ht="20.1" hidden="false" customHeight="true" outlineLevel="0" collapsed="false">
      <c r="A41" s="398" t="s">
        <v>391</v>
      </c>
      <c r="B41" s="395" t="n">
        <v>4469.60572268878</v>
      </c>
      <c r="C41" s="395" t="n">
        <v>0</v>
      </c>
      <c r="D41" s="395" t="n">
        <v>0</v>
      </c>
      <c r="E41" s="395" t="n">
        <v>4316.675253</v>
      </c>
      <c r="F41" s="395" t="n">
        <v>304</v>
      </c>
      <c r="G41" s="395" t="n">
        <v>0</v>
      </c>
      <c r="H41" s="395" t="n">
        <v>5516.07002725747</v>
      </c>
      <c r="I41" s="395" t="n">
        <v>14302.3510029462</v>
      </c>
    </row>
    <row r="42" s="266" customFormat="true" ht="20.1" hidden="false" customHeight="true" outlineLevel="0" collapsed="false">
      <c r="A42" s="396" t="s">
        <v>392</v>
      </c>
      <c r="B42" s="397" t="n">
        <v>4469.60572268878</v>
      </c>
      <c r="C42" s="397" t="n">
        <v>147.613404431</v>
      </c>
      <c r="D42" s="397" t="n">
        <v>80.8994691681453</v>
      </c>
      <c r="E42" s="397" t="n">
        <v>4384.817503</v>
      </c>
      <c r="F42" s="397" t="n">
        <v>0</v>
      </c>
      <c r="G42" s="397" t="n">
        <v>0</v>
      </c>
      <c r="H42" s="397" t="n">
        <v>5516.07002725747</v>
      </c>
      <c r="I42" s="397" t="n">
        <v>14370.4932529463</v>
      </c>
    </row>
    <row r="43" s="266" customFormat="true" ht="20.1" hidden="false" customHeight="true" outlineLevel="0" collapsed="false">
      <c r="A43" s="396" t="s">
        <v>393</v>
      </c>
      <c r="B43" s="397" t="n">
        <v>4469.60572268878</v>
      </c>
      <c r="C43" s="397" t="n">
        <v>0</v>
      </c>
      <c r="D43" s="397" t="n">
        <v>0</v>
      </c>
      <c r="E43" s="397" t="n">
        <v>4384.817503</v>
      </c>
      <c r="F43" s="397" t="n">
        <v>0</v>
      </c>
      <c r="G43" s="397" t="n">
        <v>0</v>
      </c>
      <c r="H43" s="397" t="n">
        <v>5516.07002725747</v>
      </c>
      <c r="I43" s="397" t="n">
        <v>14370.4932529463</v>
      </c>
    </row>
    <row r="44" s="266" customFormat="true" ht="20.1" hidden="false" customHeight="true" outlineLevel="0" collapsed="false">
      <c r="A44" s="398" t="s">
        <v>394</v>
      </c>
      <c r="B44" s="395" t="n">
        <v>4469.60572268878</v>
      </c>
      <c r="C44" s="395" t="n">
        <v>0</v>
      </c>
      <c r="D44" s="395" t="n">
        <v>0</v>
      </c>
      <c r="E44" s="395" t="n">
        <v>4384.817503</v>
      </c>
      <c r="F44" s="395" t="n">
        <v>0</v>
      </c>
      <c r="G44" s="395" t="n">
        <v>0</v>
      </c>
      <c r="H44" s="395" t="n">
        <v>5516.07002725747</v>
      </c>
      <c r="I44" s="395" t="n">
        <v>14370.4932529463</v>
      </c>
    </row>
    <row r="45" s="266" customFormat="true" ht="20.1" hidden="false" customHeight="true" outlineLevel="0" collapsed="false">
      <c r="A45" s="398" t="s">
        <v>395</v>
      </c>
      <c r="B45" s="395" t="n">
        <v>4469.60572268878</v>
      </c>
      <c r="C45" s="395" t="n">
        <v>0</v>
      </c>
      <c r="D45" s="395" t="n">
        <v>0</v>
      </c>
      <c r="E45" s="395" t="n">
        <v>4384.817503</v>
      </c>
      <c r="F45" s="395" t="n">
        <v>0</v>
      </c>
      <c r="G45" s="395" t="n">
        <v>0</v>
      </c>
      <c r="H45" s="395" t="n">
        <v>5516.07002725747</v>
      </c>
      <c r="I45" s="395" t="n">
        <v>14370.4932529463</v>
      </c>
    </row>
    <row r="46" s="266" customFormat="true" ht="20.1" hidden="false" customHeight="true" outlineLevel="0" collapsed="false">
      <c r="A46" s="396" t="s">
        <v>396</v>
      </c>
      <c r="B46" s="397" t="n">
        <v>4469.60572268878</v>
      </c>
      <c r="C46" s="397" t="n">
        <v>0</v>
      </c>
      <c r="D46" s="397" t="n">
        <v>0</v>
      </c>
      <c r="E46" s="397" t="n">
        <v>4384.817503</v>
      </c>
      <c r="F46" s="397" t="n">
        <v>177</v>
      </c>
      <c r="G46" s="397" t="n">
        <v>0</v>
      </c>
      <c r="H46" s="397" t="n">
        <v>5693.07002725747</v>
      </c>
      <c r="I46" s="397" t="n">
        <v>14547.4932529463</v>
      </c>
    </row>
    <row r="47" s="266" customFormat="true" ht="20.1" hidden="false" customHeight="true" outlineLevel="0" collapsed="false">
      <c r="A47" s="396" t="s">
        <v>397</v>
      </c>
      <c r="B47" s="397" t="n">
        <v>4469.60572268878</v>
      </c>
      <c r="C47" s="397" t="n">
        <v>376.31953304</v>
      </c>
      <c r="D47" s="397" t="n">
        <v>0</v>
      </c>
      <c r="E47" s="397" t="n">
        <v>4766.414103</v>
      </c>
      <c r="F47" s="397" t="n">
        <v>0</v>
      </c>
      <c r="G47" s="397" t="n">
        <v>0</v>
      </c>
      <c r="H47" s="397" t="n">
        <v>5693.07002725747</v>
      </c>
      <c r="I47" s="397" t="n">
        <v>14929.0898529463</v>
      </c>
    </row>
    <row r="48" s="266" customFormat="true" ht="20.1" hidden="false" customHeight="true" outlineLevel="0" collapsed="false">
      <c r="A48" s="398" t="s">
        <v>398</v>
      </c>
      <c r="B48" s="395" t="n">
        <v>4469.60572268878</v>
      </c>
      <c r="C48" s="395" t="n">
        <v>0</v>
      </c>
      <c r="D48" s="395" t="n">
        <v>0</v>
      </c>
      <c r="E48" s="395" t="n">
        <v>4766.414103</v>
      </c>
      <c r="F48" s="395" t="n">
        <v>0</v>
      </c>
      <c r="G48" s="395" t="n">
        <v>0</v>
      </c>
      <c r="H48" s="395" t="n">
        <v>5693.07002725747</v>
      </c>
      <c r="I48" s="395" t="n">
        <v>14929.0898529463</v>
      </c>
    </row>
    <row r="49" s="266" customFormat="true" ht="20.1" hidden="false" customHeight="true" outlineLevel="0" collapsed="false">
      <c r="A49" s="398" t="s">
        <v>399</v>
      </c>
      <c r="B49" s="395" t="n">
        <v>4469.60572268878</v>
      </c>
      <c r="C49" s="395" t="n">
        <v>0</v>
      </c>
      <c r="D49" s="395" t="n">
        <v>0</v>
      </c>
      <c r="E49" s="395" t="n">
        <v>4766.414103</v>
      </c>
      <c r="F49" s="395" t="n">
        <v>0</v>
      </c>
      <c r="G49" s="395" t="n">
        <v>0</v>
      </c>
      <c r="H49" s="395" t="n">
        <v>5693.07002725747</v>
      </c>
      <c r="I49" s="395" t="n">
        <v>14929.0898529463</v>
      </c>
    </row>
    <row r="50" s="266" customFormat="true" ht="20.1" hidden="false" customHeight="true" outlineLevel="0" collapsed="false">
      <c r="A50" s="396" t="s">
        <v>400</v>
      </c>
      <c r="B50" s="397" t="n">
        <v>4469.60572268878</v>
      </c>
      <c r="C50" s="397" t="n">
        <v>0</v>
      </c>
      <c r="D50" s="397" t="n">
        <v>0</v>
      </c>
      <c r="E50" s="397" t="n">
        <v>4766.414103</v>
      </c>
      <c r="F50" s="397" t="n">
        <v>0</v>
      </c>
      <c r="G50" s="397" t="n">
        <v>0</v>
      </c>
      <c r="H50" s="397" t="n">
        <v>5693.07002725747</v>
      </c>
      <c r="I50" s="397" t="n">
        <v>14929.0898529463</v>
      </c>
    </row>
    <row r="51" s="266" customFormat="true" ht="20.1" hidden="false" customHeight="true" outlineLevel="0" collapsed="false">
      <c r="A51" s="396" t="s">
        <v>401</v>
      </c>
      <c r="B51" s="397" t="n">
        <v>4469.60572268878</v>
      </c>
      <c r="C51" s="397" t="n">
        <v>0</v>
      </c>
      <c r="D51" s="397" t="n">
        <v>0</v>
      </c>
      <c r="E51" s="397" t="n">
        <v>4766.414103</v>
      </c>
      <c r="F51" s="397" t="n">
        <v>80</v>
      </c>
      <c r="G51" s="397" t="n">
        <v>0</v>
      </c>
      <c r="H51" s="397" t="n">
        <v>5773.07002725747</v>
      </c>
      <c r="I51" s="397" t="n">
        <v>15009.0898529463</v>
      </c>
    </row>
    <row r="52" s="266" customFormat="true" ht="20.1" hidden="false" customHeight="true" outlineLevel="0" collapsed="false">
      <c r="A52" s="398" t="s">
        <v>402</v>
      </c>
      <c r="B52" s="395" t="n">
        <v>4469.60572268878</v>
      </c>
      <c r="C52" s="395" t="n">
        <v>426.690168592</v>
      </c>
      <c r="D52" s="395" t="n">
        <v>53.5290914649868</v>
      </c>
      <c r="E52" s="395" t="n">
        <v>5148.010703</v>
      </c>
      <c r="F52" s="395" t="n">
        <v>0</v>
      </c>
      <c r="G52" s="395" t="n">
        <v>0</v>
      </c>
      <c r="H52" s="395" t="n">
        <v>5773.07002725747</v>
      </c>
      <c r="I52" s="395" t="n">
        <v>15390.6864529463</v>
      </c>
    </row>
    <row r="53" s="266" customFormat="true" ht="20.1" hidden="false" customHeight="true" outlineLevel="0" collapsed="false">
      <c r="A53" s="398" t="s">
        <v>231</v>
      </c>
      <c r="B53" s="395" t="n">
        <v>4469.60572268878</v>
      </c>
      <c r="C53" s="395" t="n">
        <v>0</v>
      </c>
      <c r="D53" s="395" t="n">
        <v>0</v>
      </c>
      <c r="E53" s="395" t="n">
        <v>5148.010703</v>
      </c>
      <c r="F53" s="395" t="n">
        <v>0</v>
      </c>
      <c r="G53" s="395" t="n">
        <v>0</v>
      </c>
      <c r="H53" s="395" t="n">
        <v>5773.07002725747</v>
      </c>
      <c r="I53" s="395" t="n">
        <v>15390.6864529463</v>
      </c>
    </row>
    <row r="54" customFormat="false" ht="3.75" hidden="false" customHeight="true" outlineLevel="0" collapsed="false">
      <c r="A54" s="404"/>
      <c r="B54" s="405"/>
      <c r="C54" s="405" t="n">
        <v>0</v>
      </c>
      <c r="D54" s="405" t="n">
        <v>0</v>
      </c>
      <c r="E54" s="406"/>
      <c r="F54" s="405" t="n">
        <v>0</v>
      </c>
      <c r="G54" s="405" t="n">
        <v>0</v>
      </c>
      <c r="H54" s="407"/>
      <c r="I54" s="406"/>
      <c r="P54" s="398"/>
      <c r="CA54" s="398"/>
      <c r="CP54" s="395"/>
      <c r="CQ54" s="395"/>
      <c r="CR54" s="395"/>
      <c r="CV54" s="395"/>
      <c r="DK54" s="395"/>
      <c r="DL54" s="395"/>
      <c r="DM54" s="395"/>
      <c r="DQ54" s="395"/>
      <c r="DU54" s="395"/>
      <c r="DW54" s="395"/>
      <c r="DX54" s="395"/>
      <c r="DY54" s="395"/>
      <c r="DZ54" s="395"/>
      <c r="EA54" s="395"/>
      <c r="EF54" s="395"/>
      <c r="EG54" s="395"/>
      <c r="EH54" s="395"/>
      <c r="EL54" s="395"/>
      <c r="EP54" s="395"/>
      <c r="ER54" s="395"/>
      <c r="ES54" s="395"/>
      <c r="ET54" s="395"/>
      <c r="EU54" s="395"/>
      <c r="EV54" s="395"/>
      <c r="FA54" s="395"/>
      <c r="FB54" s="395"/>
      <c r="FC54" s="395"/>
      <c r="FG54" s="395"/>
      <c r="FK54" s="395"/>
      <c r="FM54" s="395"/>
      <c r="FN54" s="395"/>
      <c r="FO54" s="395"/>
      <c r="FP54" s="395"/>
      <c r="FQ54" s="395"/>
      <c r="FV54" s="395"/>
      <c r="FW54" s="395"/>
      <c r="FX54" s="395"/>
      <c r="GB54" s="395"/>
      <c r="GF54" s="395"/>
      <c r="GQ54" s="395"/>
      <c r="GR54" s="395"/>
    </row>
    <row r="55" customFormat="false" ht="15" hidden="false" customHeight="false" outlineLevel="0" collapsed="false">
      <c r="A55" s="408" t="s">
        <v>430</v>
      </c>
      <c r="B55" s="409"/>
      <c r="C55" s="409"/>
      <c r="D55" s="409"/>
      <c r="E55" s="409"/>
      <c r="F55" s="410"/>
      <c r="G55" s="410"/>
      <c r="H55" s="256"/>
      <c r="I55" s="411"/>
    </row>
    <row r="56" customFormat="false" ht="15" hidden="false" customHeight="false" outlineLevel="0" collapsed="false">
      <c r="A56" s="408" t="s">
        <v>431</v>
      </c>
      <c r="B56" s="412"/>
      <c r="C56" s="412"/>
      <c r="D56" s="412"/>
      <c r="E56" s="413"/>
      <c r="F56" s="414"/>
      <c r="G56" s="414"/>
      <c r="H56" s="415"/>
      <c r="I56" s="416"/>
    </row>
    <row r="57" customFormat="false" ht="15" hidden="false" customHeight="false" outlineLevel="0" collapsed="false">
      <c r="A57" s="408" t="s">
        <v>432</v>
      </c>
      <c r="B57" s="412"/>
      <c r="C57" s="412"/>
      <c r="D57" s="412"/>
      <c r="E57" s="413"/>
      <c r="F57" s="414"/>
      <c r="G57" s="414"/>
      <c r="H57" s="417"/>
      <c r="I57" s="417"/>
    </row>
    <row r="58" customFormat="false" ht="15" hidden="false" customHeight="false" outlineLevel="0" collapsed="false">
      <c r="A58" s="408" t="s">
        <v>290</v>
      </c>
      <c r="B58" s="418"/>
      <c r="C58" s="419"/>
      <c r="D58" s="420"/>
      <c r="E58" s="416"/>
      <c r="F58" s="421"/>
      <c r="G58" s="422"/>
      <c r="H58" s="417"/>
      <c r="I58" s="417"/>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A78" activeCellId="0" sqref="A78"/>
    </sheetView>
  </sheetViews>
  <sheetFormatPr defaultColWidth="8.55078125" defaultRowHeight="15" zeroHeight="false" outlineLevelRow="0" outlineLevelCol="0"/>
  <cols>
    <col collapsed="false" customWidth="true" hidden="false" outlineLevel="0" max="1" min="1" style="222" width="23.21"/>
    <col collapsed="false" customWidth="true" hidden="false" outlineLevel="0" max="3" min="2" style="222" width="11.76"/>
    <col collapsed="false" customWidth="true" hidden="false" outlineLevel="0" max="5" min="4" style="222" width="11.99"/>
    <col collapsed="false" customWidth="true" hidden="false" outlineLevel="0" max="6" min="6" style="222" width="10.88"/>
    <col collapsed="false" customWidth="true" hidden="false" outlineLevel="0" max="7" min="7" style="222" width="13.66"/>
    <col collapsed="false" customWidth="true" hidden="false" outlineLevel="0" max="8" min="8" style="222" width="11.66"/>
    <col collapsed="false" customWidth="true" hidden="false" outlineLevel="0" max="9" min="9" style="222" width="11.43"/>
    <col collapsed="false" customWidth="true" hidden="false" outlineLevel="0" max="10" min="10" style="222" width="12.43"/>
    <col collapsed="false" customWidth="true" hidden="false" outlineLevel="0" max="11" min="11" style="222" width="11.55"/>
    <col collapsed="false" customWidth="true" hidden="false" outlineLevel="0" max="12" min="12" style="222" width="14.76"/>
    <col collapsed="false" customWidth="true" hidden="false" outlineLevel="0" max="13" min="13" style="222" width="15.21"/>
    <col collapsed="false" customWidth="true" hidden="false" outlineLevel="0" max="14" min="14" style="222" width="17.32"/>
    <col collapsed="false" customWidth="true" hidden="false" outlineLevel="0" max="15" min="15" style="222" width="15.66"/>
    <col collapsed="false" customWidth="false" hidden="false" outlineLevel="0" max="257" min="16" style="222" width="8.55"/>
  </cols>
  <sheetData>
    <row r="1" customFormat="false" ht="15.75" hidden="false" customHeight="false" outlineLevel="0" collapsed="false">
      <c r="A1" s="377" t="s">
        <v>433</v>
      </c>
      <c r="B1" s="423"/>
      <c r="C1" s="423"/>
      <c r="D1" s="423"/>
      <c r="E1" s="379"/>
      <c r="F1" s="379"/>
      <c r="G1" s="379"/>
      <c r="H1" s="379"/>
      <c r="I1" s="379"/>
      <c r="J1" s="379"/>
      <c r="K1" s="379"/>
      <c r="L1" s="379"/>
      <c r="M1" s="379"/>
      <c r="N1" s="379"/>
      <c r="O1" s="379"/>
    </row>
    <row r="2" customFormat="false" ht="18" hidden="false" customHeight="false" outlineLevel="0" collapsed="false">
      <c r="A2" s="380" t="s">
        <v>434</v>
      </c>
      <c r="B2" s="423"/>
      <c r="C2" s="423"/>
      <c r="D2" s="423"/>
      <c r="E2" s="379"/>
      <c r="F2" s="379"/>
      <c r="G2" s="379"/>
      <c r="H2" s="379"/>
      <c r="I2" s="379"/>
      <c r="J2" s="379"/>
      <c r="K2" s="379"/>
      <c r="L2" s="379"/>
      <c r="M2" s="379"/>
      <c r="N2" s="379"/>
      <c r="O2" s="379"/>
    </row>
    <row r="3" customFormat="false" ht="15.75" hidden="false" customHeight="false" outlineLevel="0" collapsed="false">
      <c r="A3" s="383" t="s">
        <v>435</v>
      </c>
      <c r="B3" s="424"/>
      <c r="C3" s="424"/>
      <c r="D3" s="424"/>
      <c r="E3" s="384"/>
      <c r="F3" s="384"/>
      <c r="G3" s="384"/>
      <c r="H3" s="384"/>
      <c r="I3" s="384"/>
      <c r="J3" s="384"/>
      <c r="K3" s="425"/>
      <c r="L3" s="384"/>
      <c r="M3" s="384"/>
      <c r="N3" s="384"/>
      <c r="O3" s="384"/>
    </row>
    <row r="4" customFormat="false" ht="18.75" hidden="false" customHeight="true" outlineLevel="0" collapsed="false">
      <c r="A4" s="426"/>
      <c r="B4" s="427" t="s">
        <v>436</v>
      </c>
      <c r="C4" s="427" t="s">
        <v>437</v>
      </c>
      <c r="D4" s="427" t="s">
        <v>361</v>
      </c>
      <c r="E4" s="427" t="s">
        <v>438</v>
      </c>
      <c r="F4" s="427" t="s">
        <v>439</v>
      </c>
      <c r="G4" s="427" t="s">
        <v>440</v>
      </c>
      <c r="H4" s="427" t="s">
        <v>439</v>
      </c>
      <c r="I4" s="427" t="s">
        <v>439</v>
      </c>
      <c r="J4" s="427" t="s">
        <v>441</v>
      </c>
      <c r="K4" s="427" t="s">
        <v>442</v>
      </c>
      <c r="L4" s="427" t="s">
        <v>439</v>
      </c>
      <c r="M4" s="427" t="s">
        <v>439</v>
      </c>
      <c r="N4" s="427" t="s">
        <v>439</v>
      </c>
      <c r="O4" s="427" t="s">
        <v>443</v>
      </c>
    </row>
    <row r="5" customFormat="false" ht="15" hidden="false" customHeight="false" outlineLevel="0" collapsed="false">
      <c r="A5" s="428"/>
      <c r="B5" s="391"/>
      <c r="C5" s="391"/>
      <c r="D5" s="389" t="s">
        <v>444</v>
      </c>
      <c r="E5" s="389" t="s">
        <v>445</v>
      </c>
      <c r="F5" s="389" t="s">
        <v>446</v>
      </c>
      <c r="G5" s="391"/>
      <c r="H5" s="389" t="s">
        <v>447</v>
      </c>
      <c r="I5" s="389" t="s">
        <v>448</v>
      </c>
      <c r="J5" s="389" t="s">
        <v>449</v>
      </c>
      <c r="K5" s="391"/>
      <c r="L5" s="389" t="s">
        <v>444</v>
      </c>
      <c r="M5" s="389" t="s">
        <v>444</v>
      </c>
      <c r="N5" s="389" t="s">
        <v>450</v>
      </c>
      <c r="O5" s="389" t="s">
        <v>451</v>
      </c>
    </row>
    <row r="6" customFormat="false" ht="15" hidden="false" customHeight="false" outlineLevel="0" collapsed="false">
      <c r="A6" s="389"/>
      <c r="B6" s="391"/>
      <c r="C6" s="391"/>
      <c r="D6" s="389" t="s">
        <v>452</v>
      </c>
      <c r="E6" s="391"/>
      <c r="F6" s="389" t="s">
        <v>453</v>
      </c>
      <c r="G6" s="391"/>
      <c r="H6" s="389" t="s">
        <v>453</v>
      </c>
      <c r="I6" s="389" t="s">
        <v>453</v>
      </c>
      <c r="J6" s="389" t="s">
        <v>453</v>
      </c>
      <c r="K6" s="391"/>
      <c r="L6" s="389" t="s">
        <v>454</v>
      </c>
      <c r="M6" s="389" t="s">
        <v>455</v>
      </c>
      <c r="N6" s="389" t="s">
        <v>456</v>
      </c>
      <c r="O6" s="391"/>
    </row>
    <row r="7" customFormat="false" ht="15" hidden="false" customHeight="false" outlineLevel="0" collapsed="false">
      <c r="A7" s="389" t="s">
        <v>416</v>
      </c>
      <c r="B7" s="391"/>
      <c r="C7" s="391"/>
      <c r="D7" s="391"/>
      <c r="E7" s="391"/>
      <c r="F7" s="389" t="s">
        <v>457</v>
      </c>
      <c r="G7" s="391"/>
      <c r="H7" s="391"/>
      <c r="I7" s="391"/>
      <c r="J7" s="389" t="s">
        <v>458</v>
      </c>
      <c r="K7" s="391"/>
      <c r="L7" s="389" t="s">
        <v>459</v>
      </c>
      <c r="M7" s="389" t="s">
        <v>460</v>
      </c>
      <c r="N7" s="389" t="s">
        <v>461</v>
      </c>
      <c r="O7" s="391"/>
    </row>
    <row r="8" customFormat="false" ht="15" hidden="false" customHeight="false" outlineLevel="0" collapsed="false">
      <c r="A8" s="428"/>
      <c r="B8" s="391"/>
      <c r="C8" s="391"/>
      <c r="D8" s="391"/>
      <c r="E8" s="391"/>
      <c r="F8" s="391"/>
      <c r="G8" s="391"/>
      <c r="H8" s="391"/>
      <c r="I8" s="391"/>
      <c r="J8" s="391"/>
      <c r="K8" s="391"/>
      <c r="L8" s="391"/>
      <c r="M8" s="389" t="s">
        <v>462</v>
      </c>
      <c r="N8" s="389"/>
      <c r="O8" s="391"/>
    </row>
    <row r="9" customFormat="false" ht="15" hidden="false" customHeight="false" outlineLevel="0" collapsed="false">
      <c r="A9" s="391"/>
      <c r="B9" s="389" t="s">
        <v>463</v>
      </c>
      <c r="C9" s="389" t="s">
        <v>464</v>
      </c>
      <c r="D9" s="389" t="s">
        <v>465</v>
      </c>
      <c r="E9" s="389" t="s">
        <v>466</v>
      </c>
      <c r="F9" s="389" t="s">
        <v>467</v>
      </c>
      <c r="G9" s="389" t="s">
        <v>468</v>
      </c>
      <c r="H9" s="389" t="s">
        <v>469</v>
      </c>
      <c r="I9" s="389" t="s">
        <v>470</v>
      </c>
      <c r="J9" s="389" t="s">
        <v>471</v>
      </c>
      <c r="K9" s="389" t="s">
        <v>472</v>
      </c>
      <c r="L9" s="389" t="s">
        <v>473</v>
      </c>
      <c r="M9" s="389" t="s">
        <v>474</v>
      </c>
      <c r="N9" s="389" t="s">
        <v>475</v>
      </c>
      <c r="O9" s="389" t="s">
        <v>476</v>
      </c>
    </row>
    <row r="10" customFormat="false" ht="3.75" hidden="false" customHeight="true" outlineLevel="0" collapsed="false">
      <c r="A10" s="393"/>
      <c r="B10" s="393"/>
      <c r="C10" s="393"/>
      <c r="D10" s="393"/>
      <c r="E10" s="393"/>
      <c r="F10" s="393"/>
      <c r="G10" s="393"/>
      <c r="H10" s="393"/>
      <c r="I10" s="393"/>
      <c r="J10" s="393"/>
      <c r="K10" s="393"/>
      <c r="L10" s="393"/>
      <c r="M10" s="393"/>
      <c r="N10" s="393"/>
      <c r="O10" s="393"/>
    </row>
    <row r="11" s="266" customFormat="true" ht="18" hidden="false" customHeight="true" outlineLevel="0" collapsed="false">
      <c r="A11" s="429" t="s">
        <v>477</v>
      </c>
      <c r="B11" s="430" t="n">
        <v>3416.569117</v>
      </c>
      <c r="C11" s="430" t="n">
        <v>3103.29786165</v>
      </c>
      <c r="D11" s="430" t="n">
        <v>1928.926908</v>
      </c>
      <c r="E11" s="430" t="n">
        <v>5345.496025</v>
      </c>
      <c r="F11" s="430" t="n">
        <v>2971.17968074</v>
      </c>
      <c r="G11" s="430" t="n">
        <v>6074.47754239</v>
      </c>
      <c r="H11" s="430" t="n">
        <v>3158.26104474</v>
      </c>
      <c r="I11" s="430" t="n">
        <v>3533.49</v>
      </c>
      <c r="J11" s="430" t="n">
        <v>6691.75104474</v>
      </c>
      <c r="K11" s="430" t="n">
        <v>12766.22858713</v>
      </c>
      <c r="L11" s="430" t="n">
        <v>21492.9926991389</v>
      </c>
      <c r="M11" s="430" t="n">
        <v>1316.23865976318</v>
      </c>
      <c r="N11" s="430" t="n">
        <v>31155.9234246189</v>
      </c>
      <c r="O11" s="430" t="n">
        <v>34259.2212862689</v>
      </c>
    </row>
    <row r="12" s="266" customFormat="true" ht="18" hidden="false" customHeight="true" outlineLevel="0" collapsed="false">
      <c r="A12" s="429" t="s">
        <v>478</v>
      </c>
      <c r="B12" s="430" t="n">
        <v>4240.523057</v>
      </c>
      <c r="C12" s="430" t="n">
        <v>3807.99561211</v>
      </c>
      <c r="D12" s="430" t="n">
        <v>2097.593793</v>
      </c>
      <c r="E12" s="430" t="n">
        <v>6338.11685</v>
      </c>
      <c r="F12" s="430" t="n">
        <v>3860.30432881</v>
      </c>
      <c r="G12" s="430" t="n">
        <v>7668.29994092</v>
      </c>
      <c r="H12" s="430" t="n">
        <v>3168.40429628</v>
      </c>
      <c r="I12" s="430" t="n">
        <v>4196.89088178</v>
      </c>
      <c r="J12" s="430" t="n">
        <v>7365.29517806</v>
      </c>
      <c r="K12" s="430" t="n">
        <v>15033.59511898</v>
      </c>
      <c r="L12" s="430" t="n">
        <v>23985.6818903426</v>
      </c>
      <c r="M12" s="430" t="n">
        <v>1398.9491056162</v>
      </c>
      <c r="N12" s="430" t="n">
        <v>35211.2813972126</v>
      </c>
      <c r="O12" s="430" t="n">
        <v>39019.2770093226</v>
      </c>
    </row>
    <row r="13" customFormat="false" ht="17.45" hidden="false" customHeight="true" outlineLevel="0" collapsed="false">
      <c r="A13" s="431" t="s">
        <v>479</v>
      </c>
      <c r="B13" s="432" t="n">
        <v>5024.119254</v>
      </c>
      <c r="C13" s="432" t="n">
        <v>4401.298485</v>
      </c>
      <c r="D13" s="432" t="n">
        <v>3097.712412</v>
      </c>
      <c r="E13" s="432" t="n">
        <v>8121.831666</v>
      </c>
      <c r="F13" s="432" t="n">
        <v>4431.43907</v>
      </c>
      <c r="G13" s="432" t="n">
        <v>8832.737555</v>
      </c>
      <c r="H13" s="432" t="n">
        <v>3699.614777</v>
      </c>
      <c r="I13" s="432" t="n">
        <v>5210.64439</v>
      </c>
      <c r="J13" s="432" t="n">
        <v>8910.259167</v>
      </c>
      <c r="K13" s="432" t="n">
        <v>17742.996722</v>
      </c>
      <c r="L13" s="432" t="n">
        <v>25434.1601112305</v>
      </c>
      <c r="M13" s="432" t="n">
        <v>1412.78912787069</v>
      </c>
      <c r="N13" s="432" t="n">
        <v>38775.8583482305</v>
      </c>
      <c r="O13" s="432" t="n">
        <v>43177.1568332305</v>
      </c>
    </row>
    <row r="14" customFormat="false" ht="17.45" hidden="false" customHeight="true" outlineLevel="0" collapsed="false">
      <c r="A14" s="431" t="s">
        <v>480</v>
      </c>
      <c r="B14" s="432" t="n">
        <v>6610.81396668</v>
      </c>
      <c r="C14" s="432" t="n">
        <v>5537.23121289</v>
      </c>
      <c r="D14" s="432" t="n">
        <v>3236.98638147</v>
      </c>
      <c r="E14" s="432" t="n">
        <v>9847.80034815</v>
      </c>
      <c r="F14" s="432" t="n">
        <v>5434.73767025</v>
      </c>
      <c r="G14" s="432" t="n">
        <v>10971.96888314</v>
      </c>
      <c r="H14" s="432" t="n">
        <v>4659.37701389</v>
      </c>
      <c r="I14" s="432" t="n">
        <v>5091.34078955</v>
      </c>
      <c r="J14" s="432" t="n">
        <v>9750.71780344</v>
      </c>
      <c r="K14" s="432" t="n">
        <v>20722.68668658</v>
      </c>
      <c r="L14" s="432" t="n">
        <v>30070.2323790236</v>
      </c>
      <c r="M14" s="432" t="n">
        <v>1590.76508379747</v>
      </c>
      <c r="N14" s="432" t="n">
        <v>45255.6878527136</v>
      </c>
      <c r="O14" s="432" t="n">
        <v>50792.9190656036</v>
      </c>
    </row>
    <row r="15" s="433" customFormat="true" ht="18" hidden="false" customHeight="true" outlineLevel="0" collapsed="false">
      <c r="A15" s="429" t="s">
        <v>481</v>
      </c>
      <c r="B15" s="430" t="n">
        <v>6853.87338461</v>
      </c>
      <c r="C15" s="430" t="n">
        <v>5498.80138461</v>
      </c>
      <c r="D15" s="430" t="n">
        <v>3515.66130524</v>
      </c>
      <c r="E15" s="430" t="n">
        <v>10369.53468985</v>
      </c>
      <c r="F15" s="430" t="n">
        <v>6482.07409486</v>
      </c>
      <c r="G15" s="430" t="n">
        <v>11980.87547947</v>
      </c>
      <c r="H15" s="430" t="n">
        <v>5101.277</v>
      </c>
      <c r="I15" s="430" t="n">
        <v>3729.438</v>
      </c>
      <c r="J15" s="430" t="n">
        <v>8830.715</v>
      </c>
      <c r="K15" s="430" t="n">
        <v>20811.59047947</v>
      </c>
      <c r="L15" s="430" t="n">
        <v>33390.9402684214</v>
      </c>
      <c r="M15" s="430" t="n">
        <v>1682.32426622303</v>
      </c>
      <c r="N15" s="430" t="n">
        <v>48703.7293632814</v>
      </c>
      <c r="O15" s="430" t="n">
        <v>54202.5307478914</v>
      </c>
    </row>
    <row r="16" s="433" customFormat="true" ht="18" hidden="false" customHeight="true" outlineLevel="0" collapsed="false">
      <c r="A16" s="429" t="s">
        <v>482</v>
      </c>
      <c r="B16" s="434" t="n">
        <v>7619.26702236</v>
      </c>
      <c r="C16" s="434" t="n">
        <v>6157.68202236</v>
      </c>
      <c r="D16" s="434" t="n">
        <v>4806.39313124</v>
      </c>
      <c r="E16" s="434" t="n">
        <v>12425.6601536</v>
      </c>
      <c r="F16" s="434" t="n">
        <v>7453.26063634</v>
      </c>
      <c r="G16" s="434" t="n">
        <v>13610.9426587</v>
      </c>
      <c r="H16" s="434" t="n">
        <v>5539.209</v>
      </c>
      <c r="I16" s="434" t="n">
        <v>2447.438</v>
      </c>
      <c r="J16" s="434" t="n">
        <v>7986.647</v>
      </c>
      <c r="K16" s="434" t="n">
        <v>21597.5896587</v>
      </c>
      <c r="L16" s="434" t="n">
        <v>41018.9250569313</v>
      </c>
      <c r="M16" s="434" t="n">
        <v>1968.23133115479</v>
      </c>
      <c r="N16" s="434" t="n">
        <v>56458.8326932713</v>
      </c>
      <c r="O16" s="434" t="n">
        <v>62616.5147156313</v>
      </c>
    </row>
    <row r="17" s="433" customFormat="true" ht="18" hidden="false" customHeight="true" outlineLevel="0" collapsed="false">
      <c r="A17" s="431" t="s">
        <v>483</v>
      </c>
      <c r="B17" s="432" t="n">
        <v>9931.40788168</v>
      </c>
      <c r="C17" s="432" t="n">
        <v>8224.79388168</v>
      </c>
      <c r="D17" s="432" t="n">
        <v>4618.42410589</v>
      </c>
      <c r="E17" s="432" t="n">
        <v>14549.83198757</v>
      </c>
      <c r="F17" s="432" t="n">
        <v>7743.55119073</v>
      </c>
      <c r="G17" s="432" t="n">
        <v>15968.34507241</v>
      </c>
      <c r="H17" s="432" t="n">
        <v>7209.637</v>
      </c>
      <c r="I17" s="432" t="n">
        <v>3768.076</v>
      </c>
      <c r="J17" s="432" t="n">
        <v>10977.713</v>
      </c>
      <c r="K17" s="432" t="n">
        <v>26946.05807241</v>
      </c>
      <c r="L17" s="432" t="n">
        <v>51668.55580906</v>
      </c>
      <c r="M17" s="432" t="n">
        <v>2361.18157473141</v>
      </c>
      <c r="N17" s="432" t="n">
        <v>70389.81999979</v>
      </c>
      <c r="O17" s="432" t="n">
        <v>78614.61388147</v>
      </c>
    </row>
    <row r="18" s="433" customFormat="true" ht="18" hidden="false" customHeight="true" outlineLevel="0" collapsed="false">
      <c r="A18" s="431" t="s">
        <v>484</v>
      </c>
      <c r="B18" s="432" t="n">
        <v>11418.4895385</v>
      </c>
      <c r="C18" s="432" t="n">
        <v>9686.3805385</v>
      </c>
      <c r="D18" s="432" t="n">
        <v>6859.49253897</v>
      </c>
      <c r="E18" s="432" t="n">
        <v>18277.98207747</v>
      </c>
      <c r="F18" s="432" t="n">
        <v>8837.01708384</v>
      </c>
      <c r="G18" s="432" t="n">
        <v>18523.39762234</v>
      </c>
      <c r="H18" s="432" t="n">
        <v>11004.821</v>
      </c>
      <c r="I18" s="432" t="n">
        <v>4099.456</v>
      </c>
      <c r="J18" s="432" t="n">
        <v>15104.277</v>
      </c>
      <c r="K18" s="432" t="n">
        <v>33627.67462234</v>
      </c>
      <c r="L18" s="432" t="n">
        <v>57042.34742811</v>
      </c>
      <c r="M18" s="432" t="n">
        <v>2482.61706111452</v>
      </c>
      <c r="N18" s="432" t="n">
        <v>80983.64151195</v>
      </c>
      <c r="O18" s="432" t="n">
        <v>90670.02205045</v>
      </c>
    </row>
    <row r="19" s="433" customFormat="true" ht="18" hidden="false" customHeight="true" outlineLevel="0" collapsed="false">
      <c r="A19" s="429" t="s">
        <v>485</v>
      </c>
      <c r="B19" s="434" t="n">
        <v>13232.77295857</v>
      </c>
      <c r="C19" s="434" t="n">
        <v>10874.38295857</v>
      </c>
      <c r="D19" s="434" t="n">
        <v>5941.67685803</v>
      </c>
      <c r="E19" s="434" t="n">
        <v>19174.4498166</v>
      </c>
      <c r="F19" s="434" t="n">
        <v>10259.43339984</v>
      </c>
      <c r="G19" s="434" t="n">
        <v>21133.81635841</v>
      </c>
      <c r="H19" s="434" t="n">
        <v>9524.015</v>
      </c>
      <c r="I19" s="434" t="n">
        <v>2433.824</v>
      </c>
      <c r="J19" s="434" t="n">
        <v>11957.839</v>
      </c>
      <c r="K19" s="434" t="n">
        <v>33091.65535841</v>
      </c>
      <c r="L19" s="434" t="n">
        <v>64306.19930292</v>
      </c>
      <c r="M19" s="434" t="n">
        <v>2665.48669676981</v>
      </c>
      <c r="N19" s="434" t="n">
        <v>86523.47170276</v>
      </c>
      <c r="O19" s="434" t="n">
        <v>97397.85466133</v>
      </c>
    </row>
    <row r="20" s="433" customFormat="true" ht="18" hidden="false" customHeight="true" outlineLevel="0" collapsed="false">
      <c r="A20" s="399" t="n">
        <v>2013</v>
      </c>
      <c r="B20" s="435"/>
      <c r="C20" s="435"/>
      <c r="D20" s="435"/>
      <c r="E20" s="435"/>
      <c r="F20" s="435"/>
      <c r="G20" s="435"/>
      <c r="H20" s="435"/>
      <c r="I20" s="435"/>
      <c r="J20" s="435"/>
      <c r="K20" s="435"/>
      <c r="L20" s="435"/>
      <c r="M20" s="435"/>
      <c r="N20" s="435"/>
      <c r="O20" s="435"/>
    </row>
    <row r="21" s="433" customFormat="true" ht="18" hidden="false" customHeight="true" outlineLevel="0" collapsed="false">
      <c r="A21" s="429" t="s">
        <v>377</v>
      </c>
      <c r="B21" s="430" t="n">
        <v>12543.82091502</v>
      </c>
      <c r="C21" s="430" t="n">
        <v>9760.33691502</v>
      </c>
      <c r="D21" s="430" t="n">
        <v>5816.37766902</v>
      </c>
      <c r="E21" s="430" t="n">
        <v>18360.19858404</v>
      </c>
      <c r="F21" s="430" t="n">
        <v>11330.30732833</v>
      </c>
      <c r="G21" s="430" t="n">
        <v>21090.64424335</v>
      </c>
      <c r="H21" s="430" t="n">
        <v>10226.75</v>
      </c>
      <c r="I21" s="430" t="n">
        <v>2467.323</v>
      </c>
      <c r="J21" s="430" t="n">
        <v>12694.073</v>
      </c>
      <c r="K21" s="430" t="n">
        <v>33784.71724335</v>
      </c>
      <c r="L21" s="430" t="n">
        <v>65403.52092987</v>
      </c>
      <c r="M21" s="430" t="n">
        <v>2699.75773372369</v>
      </c>
      <c r="N21" s="430" t="n">
        <v>89427.9012582</v>
      </c>
      <c r="O21" s="430" t="n">
        <v>99188.23817322</v>
      </c>
    </row>
    <row r="22" s="433" customFormat="true" ht="18" hidden="false" customHeight="true" outlineLevel="0" collapsed="false">
      <c r="A22" s="431" t="s">
        <v>378</v>
      </c>
      <c r="B22" s="432" t="n">
        <v>12315.18534967</v>
      </c>
      <c r="C22" s="432" t="n">
        <v>9566.83134967</v>
      </c>
      <c r="D22" s="432" t="n">
        <v>5642.92061943</v>
      </c>
      <c r="E22" s="432" t="n">
        <v>17958.1059691</v>
      </c>
      <c r="F22" s="432" t="n">
        <v>11154.24814292</v>
      </c>
      <c r="G22" s="432" t="n">
        <v>20721.07949259</v>
      </c>
      <c r="H22" s="432" t="n">
        <v>10489.033</v>
      </c>
      <c r="I22" s="432" t="n">
        <v>2518.222</v>
      </c>
      <c r="J22" s="432" t="n">
        <v>13007.255</v>
      </c>
      <c r="K22" s="432" t="n">
        <v>33728.33449259</v>
      </c>
      <c r="L22" s="432" t="n">
        <v>65802.60994829</v>
      </c>
      <c r="M22" s="432" t="n">
        <v>2706.08886757099</v>
      </c>
      <c r="N22" s="432" t="n">
        <v>89964.11309121</v>
      </c>
      <c r="O22" s="432" t="n">
        <v>99530.94444088</v>
      </c>
    </row>
    <row r="23" s="433" customFormat="true" ht="18" hidden="false" customHeight="true" outlineLevel="0" collapsed="false">
      <c r="A23" s="431" t="s">
        <v>379</v>
      </c>
      <c r="B23" s="432" t="n">
        <v>13104.15604077</v>
      </c>
      <c r="C23" s="432" t="n">
        <v>10294.41104077</v>
      </c>
      <c r="D23" s="432" t="n">
        <v>4103.38517882</v>
      </c>
      <c r="E23" s="432" t="n">
        <v>17207.54121959</v>
      </c>
      <c r="F23" s="432" t="n">
        <v>10981.33075941</v>
      </c>
      <c r="G23" s="432" t="n">
        <v>21275.74180018</v>
      </c>
      <c r="H23" s="432" t="n">
        <v>10658.443</v>
      </c>
      <c r="I23" s="432" t="n">
        <v>2713.689</v>
      </c>
      <c r="J23" s="432" t="n">
        <v>13372.132</v>
      </c>
      <c r="K23" s="432" t="n">
        <v>34647.87380018</v>
      </c>
      <c r="L23" s="432" t="n">
        <v>67184.93148039</v>
      </c>
      <c r="M23" s="432" t="n">
        <v>2751.5073811975</v>
      </c>
      <c r="N23" s="432" t="n">
        <v>91538.3942398</v>
      </c>
      <c r="O23" s="432" t="n">
        <v>101832.80528057</v>
      </c>
    </row>
    <row r="24" s="433" customFormat="true" ht="18" hidden="false" customHeight="true" outlineLevel="0" collapsed="false">
      <c r="A24" s="429" t="s">
        <v>100</v>
      </c>
      <c r="B24" s="430" t="n">
        <v>12269.54134102</v>
      </c>
      <c r="C24" s="430" t="n">
        <v>9670.76034102</v>
      </c>
      <c r="D24" s="430" t="n">
        <v>5406.18299132</v>
      </c>
      <c r="E24" s="430" t="n">
        <v>17675.72433234</v>
      </c>
      <c r="F24" s="430" t="n">
        <v>10857.47277754</v>
      </c>
      <c r="G24" s="430" t="n">
        <v>20528.23311856</v>
      </c>
      <c r="H24" s="430" t="n">
        <v>10554.287</v>
      </c>
      <c r="I24" s="430" t="n">
        <v>2857.935</v>
      </c>
      <c r="J24" s="430" t="n">
        <v>13412.222</v>
      </c>
      <c r="K24" s="430" t="n">
        <v>33940.45511856</v>
      </c>
      <c r="L24" s="430" t="n">
        <v>68048.33643172</v>
      </c>
      <c r="M24" s="430" t="n">
        <v>2775.71572515949</v>
      </c>
      <c r="N24" s="430" t="n">
        <v>92318.03120926</v>
      </c>
      <c r="O24" s="430" t="n">
        <v>101988.79155028</v>
      </c>
    </row>
    <row r="25" s="433" customFormat="true" ht="18" hidden="false" customHeight="true" outlineLevel="0" collapsed="false">
      <c r="A25" s="429" t="s">
        <v>486</v>
      </c>
      <c r="B25" s="430" t="n">
        <v>12068.59542152</v>
      </c>
      <c r="C25" s="434" t="n">
        <v>9279.30242152</v>
      </c>
      <c r="D25" s="430" t="n">
        <v>5785.16041052</v>
      </c>
      <c r="E25" s="430" t="n">
        <v>17853.75583204</v>
      </c>
      <c r="F25" s="434" t="n">
        <v>11395.63557243</v>
      </c>
      <c r="G25" s="434" t="n">
        <v>20674.93799395</v>
      </c>
      <c r="H25" s="434" t="n">
        <v>10329.659</v>
      </c>
      <c r="I25" s="434" t="n">
        <v>2654.606</v>
      </c>
      <c r="J25" s="434" t="n">
        <v>12984.265</v>
      </c>
      <c r="K25" s="434" t="n">
        <v>33659.20299395</v>
      </c>
      <c r="L25" s="434" t="n">
        <v>68444.19666356</v>
      </c>
      <c r="M25" s="430" t="n">
        <v>2780.31785093308</v>
      </c>
      <c r="N25" s="434" t="n">
        <v>92824.09723599</v>
      </c>
      <c r="O25" s="434" t="n">
        <v>102103.39965751</v>
      </c>
    </row>
    <row r="26" s="433" customFormat="true" ht="18" hidden="false" customHeight="true" outlineLevel="0" collapsed="false">
      <c r="A26" s="431" t="s">
        <v>487</v>
      </c>
      <c r="B26" s="432" t="n">
        <v>11622.11863982</v>
      </c>
      <c r="C26" s="432" t="n">
        <v>9298.79663982</v>
      </c>
      <c r="D26" s="432" t="n">
        <v>5746.61300363</v>
      </c>
      <c r="E26" s="432" t="n">
        <v>17368.73164345</v>
      </c>
      <c r="F26" s="432" t="n">
        <v>11124.008717</v>
      </c>
      <c r="G26" s="432" t="n">
        <v>20422.80535682</v>
      </c>
      <c r="H26" s="432" t="n">
        <v>9930.488</v>
      </c>
      <c r="I26" s="432" t="n">
        <v>2816.116</v>
      </c>
      <c r="J26" s="432" t="n">
        <v>12746.604</v>
      </c>
      <c r="K26" s="432" t="n">
        <v>33169.40935682</v>
      </c>
      <c r="L26" s="432" t="n">
        <v>68930.44780332</v>
      </c>
      <c r="M26" s="432" t="n">
        <v>2788.86596308185</v>
      </c>
      <c r="N26" s="432" t="n">
        <v>92801.06052032</v>
      </c>
      <c r="O26" s="432" t="n">
        <v>102099.85716014</v>
      </c>
    </row>
    <row r="27" s="433" customFormat="true" ht="18" hidden="false" customHeight="true" outlineLevel="0" collapsed="false">
      <c r="A27" s="431" t="s">
        <v>488</v>
      </c>
      <c r="B27" s="432" t="n">
        <v>11845.70560887</v>
      </c>
      <c r="C27" s="432" t="n">
        <v>8962.57260887</v>
      </c>
      <c r="D27" s="432" t="n">
        <v>6414.78583432</v>
      </c>
      <c r="E27" s="432" t="n">
        <v>18260.49144319</v>
      </c>
      <c r="F27" s="432" t="n">
        <v>11139.22490966</v>
      </c>
      <c r="G27" s="432" t="n">
        <v>20101.79751853</v>
      </c>
      <c r="H27" s="432" t="n">
        <v>10279.854</v>
      </c>
      <c r="I27" s="432" t="n">
        <v>3248.098</v>
      </c>
      <c r="J27" s="432" t="n">
        <v>13527.952</v>
      </c>
      <c r="K27" s="432" t="n">
        <v>33629.74951853</v>
      </c>
      <c r="L27" s="432" t="n">
        <v>70035.29985551</v>
      </c>
      <c r="M27" s="432" t="n">
        <v>2821.84213125065</v>
      </c>
      <c r="N27" s="432" t="n">
        <v>94702.47676517</v>
      </c>
      <c r="O27" s="432" t="n">
        <v>103665.04937404</v>
      </c>
    </row>
    <row r="28" s="433" customFormat="true" ht="18" hidden="false" customHeight="true" outlineLevel="0" collapsed="false">
      <c r="A28" s="429" t="s">
        <v>489</v>
      </c>
      <c r="B28" s="430" t="n">
        <v>11658.90066127</v>
      </c>
      <c r="C28" s="430" t="n">
        <v>9154.38566127</v>
      </c>
      <c r="D28" s="430" t="n">
        <v>5749.01920778</v>
      </c>
      <c r="E28" s="430" t="n">
        <v>17407.91986905</v>
      </c>
      <c r="F28" s="430" t="n">
        <v>11034.73420411</v>
      </c>
      <c r="G28" s="430" t="n">
        <v>20189.11986538</v>
      </c>
      <c r="H28" s="430" t="n">
        <v>10389.025</v>
      </c>
      <c r="I28" s="430" t="n">
        <v>2969.234</v>
      </c>
      <c r="J28" s="430" t="n">
        <v>13358.259</v>
      </c>
      <c r="K28" s="430" t="n">
        <v>33547.37886538</v>
      </c>
      <c r="L28" s="430" t="n">
        <v>70823.65824078</v>
      </c>
      <c r="M28" s="430" t="n">
        <v>2841.81278552203</v>
      </c>
      <c r="N28" s="430" t="n">
        <v>95216.65144489</v>
      </c>
      <c r="O28" s="430" t="n">
        <v>104371.03710616</v>
      </c>
    </row>
    <row r="29" s="433" customFormat="true" ht="18" hidden="false" customHeight="true" outlineLevel="0" collapsed="false">
      <c r="A29" s="429" t="s">
        <v>490</v>
      </c>
      <c r="B29" s="430" t="n">
        <v>11863.46509641</v>
      </c>
      <c r="C29" s="430" t="n">
        <v>9012.69709641</v>
      </c>
      <c r="D29" s="430" t="n">
        <v>5977.75064354</v>
      </c>
      <c r="E29" s="430" t="n">
        <v>17841.21573995</v>
      </c>
      <c r="F29" s="430" t="n">
        <v>11016.65695809</v>
      </c>
      <c r="G29" s="430" t="n">
        <v>20029.3540545</v>
      </c>
      <c r="H29" s="430" t="n">
        <v>10546.354</v>
      </c>
      <c r="I29" s="430" t="n">
        <v>3121.199</v>
      </c>
      <c r="J29" s="430" t="n">
        <v>13667.553</v>
      </c>
      <c r="K29" s="430" t="n">
        <v>33696.9070545</v>
      </c>
      <c r="L29" s="430" t="n">
        <v>71504.00520914</v>
      </c>
      <c r="M29" s="430" t="n">
        <v>2857.62263946176</v>
      </c>
      <c r="N29" s="430" t="n">
        <v>96188.21516723</v>
      </c>
      <c r="O29" s="430" t="n">
        <v>105200.91226364</v>
      </c>
    </row>
    <row r="30" s="433" customFormat="true" ht="18" hidden="false" customHeight="true" outlineLevel="0" collapsed="false">
      <c r="A30" s="431" t="s">
        <v>491</v>
      </c>
      <c r="B30" s="432" t="n">
        <v>11774.33258207</v>
      </c>
      <c r="C30" s="432" t="n">
        <v>8931.73358207</v>
      </c>
      <c r="D30" s="432" t="n">
        <v>6797.94042628</v>
      </c>
      <c r="E30" s="432" t="n">
        <v>18572.27300835</v>
      </c>
      <c r="F30" s="432" t="n">
        <v>11555.55375584</v>
      </c>
      <c r="G30" s="432" t="n">
        <v>20487.28733791</v>
      </c>
      <c r="H30" s="432" t="n">
        <v>10762.565</v>
      </c>
      <c r="I30" s="432" t="n">
        <v>3198.033</v>
      </c>
      <c r="J30" s="432" t="n">
        <v>13960.598</v>
      </c>
      <c r="K30" s="432" t="n">
        <v>34447.88533791</v>
      </c>
      <c r="L30" s="432" t="n">
        <v>73145.49405113</v>
      </c>
      <c r="M30" s="432" t="n">
        <v>2911.13599210104</v>
      </c>
      <c r="N30" s="432" t="n">
        <v>98661.64580697</v>
      </c>
      <c r="O30" s="432" t="n">
        <v>107593.37938904</v>
      </c>
    </row>
    <row r="31" s="433" customFormat="true" ht="18" hidden="false" customHeight="true" outlineLevel="0" collapsed="false">
      <c r="A31" s="431" t="s">
        <v>492</v>
      </c>
      <c r="B31" s="432" t="n">
        <v>13369.30958302</v>
      </c>
      <c r="C31" s="432" t="n">
        <v>10441.85258302</v>
      </c>
      <c r="D31" s="432" t="n">
        <v>5494.35814128</v>
      </c>
      <c r="E31" s="432" t="n">
        <v>18863.6677243</v>
      </c>
      <c r="F31" s="432" t="n">
        <v>11349.24292873</v>
      </c>
      <c r="G31" s="432" t="n">
        <v>21791.09551175</v>
      </c>
      <c r="H31" s="432" t="n">
        <v>10729.158</v>
      </c>
      <c r="I31" s="432" t="n">
        <v>2958.921</v>
      </c>
      <c r="J31" s="432" t="n">
        <v>13688.079</v>
      </c>
      <c r="K31" s="432" t="n">
        <v>35479.17451175</v>
      </c>
      <c r="L31" s="432" t="n">
        <v>71056.30375682</v>
      </c>
      <c r="M31" s="432" t="n">
        <v>2816.67672560431</v>
      </c>
      <c r="N31" s="432" t="n">
        <v>96093.62568555</v>
      </c>
      <c r="O31" s="432" t="n">
        <v>106535.47826857</v>
      </c>
    </row>
    <row r="32" s="433" customFormat="true" ht="18" hidden="false" customHeight="true" outlineLevel="0" collapsed="false">
      <c r="A32" s="429" t="s">
        <v>493</v>
      </c>
      <c r="B32" s="430" t="n">
        <v>14410.53475517</v>
      </c>
      <c r="C32" s="430" t="n">
        <v>11523.14675517</v>
      </c>
      <c r="D32" s="430" t="n">
        <v>6056.35104086</v>
      </c>
      <c r="E32" s="430" t="n">
        <v>20466.88579603</v>
      </c>
      <c r="F32" s="430" t="n">
        <v>12235.56554152</v>
      </c>
      <c r="G32" s="430" t="n">
        <v>23758.71229669</v>
      </c>
      <c r="H32" s="430" t="n">
        <v>10822.881</v>
      </c>
      <c r="I32" s="430" t="n">
        <v>2782.356</v>
      </c>
      <c r="J32" s="430" t="n">
        <v>13605.237</v>
      </c>
      <c r="K32" s="430" t="n">
        <v>37363.94929669</v>
      </c>
      <c r="L32" s="430" t="n">
        <v>72737.13641279</v>
      </c>
      <c r="M32" s="430" t="n">
        <v>2871.37654698008</v>
      </c>
      <c r="N32" s="430" t="n">
        <v>98577.93895431</v>
      </c>
      <c r="O32" s="430" t="n">
        <v>110101.08570948</v>
      </c>
    </row>
    <row r="33" s="433" customFormat="true" ht="18" hidden="false" customHeight="true" outlineLevel="0" collapsed="false">
      <c r="A33" s="399" t="n">
        <v>2014</v>
      </c>
      <c r="B33" s="435"/>
      <c r="C33" s="435"/>
      <c r="D33" s="435"/>
      <c r="E33" s="435"/>
      <c r="F33" s="435"/>
      <c r="G33" s="435"/>
      <c r="H33" s="435"/>
      <c r="I33" s="435"/>
      <c r="J33" s="435"/>
      <c r="K33" s="435"/>
      <c r="L33" s="435"/>
      <c r="M33" s="435"/>
      <c r="N33" s="435"/>
      <c r="O33" s="435"/>
    </row>
    <row r="34" s="433" customFormat="true" ht="18" hidden="false" customHeight="true" outlineLevel="0" collapsed="false">
      <c r="A34" s="429" t="s">
        <v>494</v>
      </c>
      <c r="B34" s="430" t="n">
        <v>13746.262072</v>
      </c>
      <c r="C34" s="430" t="n">
        <v>10924.034072</v>
      </c>
      <c r="D34" s="430" t="n">
        <v>5989.957483</v>
      </c>
      <c r="E34" s="430" t="n">
        <v>19736.219555</v>
      </c>
      <c r="F34" s="430" t="n">
        <v>12732.68246597</v>
      </c>
      <c r="G34" s="430" t="n">
        <v>23656.71653797</v>
      </c>
      <c r="H34" s="430" t="n">
        <v>11436.345</v>
      </c>
      <c r="I34" s="430" t="n">
        <v>3011.407</v>
      </c>
      <c r="J34" s="430" t="n">
        <v>14447.752</v>
      </c>
      <c r="K34" s="430" t="n">
        <v>38104.46853797</v>
      </c>
      <c r="L34" s="430" t="n">
        <v>73555.90532718</v>
      </c>
      <c r="M34" s="430" t="n">
        <v>2891.68948096002</v>
      </c>
      <c r="N34" s="430" t="n">
        <v>100736.33979315</v>
      </c>
      <c r="O34" s="430" t="n">
        <v>111660.37386515</v>
      </c>
    </row>
    <row r="35" s="433" customFormat="true" ht="18" hidden="false" customHeight="true" outlineLevel="0" collapsed="false">
      <c r="A35" s="431" t="s">
        <v>495</v>
      </c>
      <c r="B35" s="432" t="n">
        <v>14033.29987942</v>
      </c>
      <c r="C35" s="432" t="n">
        <v>11055.13587942</v>
      </c>
      <c r="D35" s="432" t="n">
        <v>6079.15739034</v>
      </c>
      <c r="E35" s="432" t="n">
        <v>20112.45726976</v>
      </c>
      <c r="F35" s="432" t="n">
        <v>12809.12762126</v>
      </c>
      <c r="G35" s="432" t="n">
        <v>23864.26350068</v>
      </c>
      <c r="H35" s="432" t="n">
        <v>12144.556</v>
      </c>
      <c r="I35" s="432" t="n">
        <v>3095.143</v>
      </c>
      <c r="J35" s="432" t="n">
        <v>15239.699</v>
      </c>
      <c r="K35" s="432" t="n">
        <v>39103.96250068</v>
      </c>
      <c r="L35" s="432" t="n">
        <v>75787.72524817</v>
      </c>
      <c r="M35" s="432" t="n">
        <v>2968.307800244</v>
      </c>
      <c r="N35" s="432" t="n">
        <v>103836.55186943</v>
      </c>
      <c r="O35" s="432" t="n">
        <v>114891.68774885</v>
      </c>
    </row>
    <row r="36" s="433" customFormat="true" ht="18" hidden="false" customHeight="true" outlineLevel="0" collapsed="false">
      <c r="A36" s="431" t="s">
        <v>496</v>
      </c>
      <c r="B36" s="432" t="n">
        <v>14138.23849887</v>
      </c>
      <c r="C36" s="432" t="n">
        <v>11163.69349887</v>
      </c>
      <c r="D36" s="432" t="n">
        <v>5964.73286001</v>
      </c>
      <c r="E36" s="432" t="n">
        <v>20102.97135888</v>
      </c>
      <c r="F36" s="432" t="n">
        <v>14509.07123582</v>
      </c>
      <c r="G36" s="432" t="n">
        <v>25672.76473469</v>
      </c>
      <c r="H36" s="432" t="n">
        <v>11489.952</v>
      </c>
      <c r="I36" s="432" t="n">
        <v>3126.079</v>
      </c>
      <c r="J36" s="432" t="n">
        <v>14616.031</v>
      </c>
      <c r="K36" s="432" t="n">
        <v>40288.79573469</v>
      </c>
      <c r="L36" s="432" t="n">
        <v>77893.74412668</v>
      </c>
      <c r="M36" s="432" t="n">
        <v>3038.16712925456</v>
      </c>
      <c r="N36" s="432" t="n">
        <v>107018.8463625</v>
      </c>
      <c r="O36" s="432" t="n">
        <v>118182.53986137</v>
      </c>
    </row>
    <row r="37" s="433" customFormat="true" ht="18" hidden="false" customHeight="true" outlineLevel="0" collapsed="false">
      <c r="A37" s="429" t="s">
        <v>497</v>
      </c>
      <c r="B37" s="430" t="n">
        <v>14209.23858517</v>
      </c>
      <c r="C37" s="430" t="n">
        <v>11320.04758517</v>
      </c>
      <c r="D37" s="430" t="n">
        <v>6902.03090124</v>
      </c>
      <c r="E37" s="430" t="n">
        <v>21111.26948641</v>
      </c>
      <c r="F37" s="430" t="n">
        <v>12460.72115116</v>
      </c>
      <c r="G37" s="430" t="n">
        <v>23780.76873633</v>
      </c>
      <c r="H37" s="430" t="n">
        <v>12214.177</v>
      </c>
      <c r="I37" s="430" t="n">
        <v>3078.101</v>
      </c>
      <c r="J37" s="430" t="n">
        <v>15292.278</v>
      </c>
      <c r="K37" s="430" t="n">
        <v>39073.04673633</v>
      </c>
      <c r="L37" s="430" t="n">
        <v>77481.23174163</v>
      </c>
      <c r="M37" s="430" t="n">
        <v>3009.98515005516</v>
      </c>
      <c r="N37" s="430" t="n">
        <v>105234.23089279</v>
      </c>
      <c r="O37" s="430" t="n">
        <v>116554.27847796</v>
      </c>
    </row>
    <row r="38" s="433" customFormat="true" ht="18" hidden="false" customHeight="true" outlineLevel="0" collapsed="false">
      <c r="A38" s="429" t="s">
        <v>498</v>
      </c>
      <c r="B38" s="430" t="n">
        <v>13711.09915757</v>
      </c>
      <c r="C38" s="434" t="n">
        <v>11008.98815757</v>
      </c>
      <c r="D38" s="430" t="n">
        <v>6719.80813411</v>
      </c>
      <c r="E38" s="430" t="n">
        <v>20430.90729168</v>
      </c>
      <c r="F38" s="434" t="n">
        <v>12931.66842066</v>
      </c>
      <c r="G38" s="434" t="n">
        <v>23940.65657823</v>
      </c>
      <c r="H38" s="434" t="n">
        <v>11975.263</v>
      </c>
      <c r="I38" s="434" t="n">
        <v>3253.964</v>
      </c>
      <c r="J38" s="434" t="n">
        <v>15229.227</v>
      </c>
      <c r="K38" s="434" t="n">
        <v>39169.88357823</v>
      </c>
      <c r="L38" s="434" t="n">
        <v>80287.66712809</v>
      </c>
      <c r="M38" s="430" t="n">
        <v>3106.11015533285</v>
      </c>
      <c r="N38" s="434" t="n">
        <v>108448.56254875</v>
      </c>
      <c r="O38" s="434" t="n">
        <v>119457.55070632</v>
      </c>
    </row>
    <row r="39" s="433" customFormat="true" ht="18" hidden="false" customHeight="true" outlineLevel="0" collapsed="false">
      <c r="A39" s="431" t="s">
        <v>487</v>
      </c>
      <c r="B39" s="432" t="n">
        <v>13374.45632402</v>
      </c>
      <c r="C39" s="432" t="n">
        <v>10453.02432402</v>
      </c>
      <c r="D39" s="432" t="n">
        <v>7173.25583757</v>
      </c>
      <c r="E39" s="432" t="n">
        <v>20547.71216159</v>
      </c>
      <c r="F39" s="432" t="n">
        <v>14344.358167104</v>
      </c>
      <c r="G39" s="432" t="n">
        <v>24797.382491124</v>
      </c>
      <c r="H39" s="432" t="n">
        <v>11489.377</v>
      </c>
      <c r="I39" s="432" t="n">
        <v>3346.596</v>
      </c>
      <c r="J39" s="432" t="n">
        <v>14835.973</v>
      </c>
      <c r="K39" s="432" t="n">
        <v>39633.355491124</v>
      </c>
      <c r="L39" s="432" t="n">
        <v>81087.58064304</v>
      </c>
      <c r="M39" s="432" t="n">
        <v>3124.50940937496</v>
      </c>
      <c r="N39" s="432" t="n">
        <v>110267.911810144</v>
      </c>
      <c r="O39" s="432" t="n">
        <v>120720.936134164</v>
      </c>
    </row>
    <row r="40" s="433" customFormat="true" ht="18" hidden="false" customHeight="true" outlineLevel="0" collapsed="false">
      <c r="A40" s="431" t="s">
        <v>488</v>
      </c>
      <c r="B40" s="432" t="n">
        <v>13620.77796327</v>
      </c>
      <c r="C40" s="432" t="n">
        <v>10395.94596327</v>
      </c>
      <c r="D40" s="432" t="n">
        <v>6153.240244</v>
      </c>
      <c r="E40" s="432" t="n">
        <v>19774.01820727</v>
      </c>
      <c r="F40" s="432" t="n">
        <v>13640.4961324</v>
      </c>
      <c r="G40" s="432" t="n">
        <v>24036.44209567</v>
      </c>
      <c r="H40" s="432" t="n">
        <v>11976.149</v>
      </c>
      <c r="I40" s="432" t="n">
        <v>3546.355</v>
      </c>
      <c r="J40" s="432" t="n">
        <v>15522.504</v>
      </c>
      <c r="K40" s="432" t="n">
        <v>39558.94609567</v>
      </c>
      <c r="L40" s="432" t="n">
        <v>81502.46002936</v>
      </c>
      <c r="M40" s="432" t="n">
        <v>3127.50471142867</v>
      </c>
      <c r="N40" s="432" t="n">
        <v>110665.46016176</v>
      </c>
      <c r="O40" s="432" t="n">
        <v>121061.40612503</v>
      </c>
    </row>
    <row r="41" s="433" customFormat="true" ht="18" hidden="false" customHeight="true" outlineLevel="0" collapsed="false">
      <c r="A41" s="429" t="s">
        <v>499</v>
      </c>
      <c r="B41" s="430" t="n">
        <v>13480.44054037</v>
      </c>
      <c r="C41" s="430" t="n">
        <v>10677.14654037</v>
      </c>
      <c r="D41" s="430" t="n">
        <v>6196.16089653</v>
      </c>
      <c r="E41" s="430" t="n">
        <v>19676.6014369</v>
      </c>
      <c r="F41" s="430" t="n">
        <v>13271.94390066</v>
      </c>
      <c r="G41" s="430" t="n">
        <v>23949.09044103</v>
      </c>
      <c r="H41" s="430" t="n">
        <v>11673.683</v>
      </c>
      <c r="I41" s="430" t="n">
        <v>3571.973</v>
      </c>
      <c r="J41" s="430" t="n">
        <v>15245.656</v>
      </c>
      <c r="K41" s="430" t="n">
        <v>39194.74644103</v>
      </c>
      <c r="L41" s="430" t="n">
        <v>82940.57120946</v>
      </c>
      <c r="M41" s="430" t="n">
        <v>3169.52974077063</v>
      </c>
      <c r="N41" s="430" t="n">
        <v>111458.17111012</v>
      </c>
      <c r="O41" s="430" t="n">
        <v>122135.31765049</v>
      </c>
    </row>
    <row r="42" s="433" customFormat="true" ht="18" hidden="false" customHeight="true" outlineLevel="0" collapsed="false">
      <c r="A42" s="429" t="s">
        <v>490</v>
      </c>
      <c r="B42" s="430" t="n">
        <v>13856.91922319</v>
      </c>
      <c r="C42" s="434" t="n">
        <v>10217.32222319</v>
      </c>
      <c r="D42" s="430" t="n">
        <v>5700.8602995</v>
      </c>
      <c r="E42" s="430" t="n">
        <v>19557.77952269</v>
      </c>
      <c r="F42" s="434" t="n">
        <v>13104.01574746</v>
      </c>
      <c r="G42" s="434" t="n">
        <v>23321.33797065</v>
      </c>
      <c r="H42" s="434" t="n">
        <v>11534.408</v>
      </c>
      <c r="I42" s="434" t="n">
        <v>3511.707</v>
      </c>
      <c r="J42" s="434" t="n">
        <v>15046.115</v>
      </c>
      <c r="K42" s="434" t="n">
        <v>38367.45297065</v>
      </c>
      <c r="L42" s="434" t="n">
        <v>83805.72973511</v>
      </c>
      <c r="M42" s="430" t="n">
        <v>3189.76792923272</v>
      </c>
      <c r="N42" s="434" t="n">
        <v>111955.86048257</v>
      </c>
      <c r="O42" s="434" t="n">
        <v>122173.18270576</v>
      </c>
    </row>
    <row r="43" s="433" customFormat="true" ht="18" hidden="false" customHeight="true" outlineLevel="0" collapsed="false">
      <c r="A43" s="431" t="s">
        <v>500</v>
      </c>
      <c r="B43" s="432" t="n">
        <v>13880.01724509</v>
      </c>
      <c r="C43" s="432" t="n">
        <v>10478.15924509</v>
      </c>
      <c r="D43" s="432" t="n">
        <v>6065.39578923</v>
      </c>
      <c r="E43" s="432" t="n">
        <v>19945.41303432</v>
      </c>
      <c r="F43" s="432" t="n">
        <v>13119.92565671</v>
      </c>
      <c r="G43" s="432" t="n">
        <v>23598.0849018</v>
      </c>
      <c r="H43" s="432" t="n">
        <v>11686.126</v>
      </c>
      <c r="I43" s="432" t="n">
        <v>3200.648</v>
      </c>
      <c r="J43" s="432" t="n">
        <v>14886.774</v>
      </c>
      <c r="K43" s="432" t="n">
        <v>38484.8589018</v>
      </c>
      <c r="L43" s="432" t="n">
        <v>84996.50779157</v>
      </c>
      <c r="M43" s="432" t="n">
        <v>3221.71249740623</v>
      </c>
      <c r="N43" s="432" t="n">
        <v>113003.20744828</v>
      </c>
      <c r="O43" s="432" t="n">
        <v>123481.36669337</v>
      </c>
    </row>
    <row r="44" s="433" customFormat="true" ht="18" hidden="false" customHeight="true" outlineLevel="0" collapsed="false">
      <c r="A44" s="431" t="s">
        <v>492</v>
      </c>
      <c r="B44" s="432" t="n">
        <v>15622.94971437</v>
      </c>
      <c r="C44" s="432" t="n">
        <v>12303.95671437</v>
      </c>
      <c r="D44" s="432" t="n">
        <v>5899.22926063</v>
      </c>
      <c r="E44" s="432" t="n">
        <v>21522.178975</v>
      </c>
      <c r="F44" s="432" t="n">
        <v>13348.12674634</v>
      </c>
      <c r="G44" s="432" t="n">
        <v>25652.08346071</v>
      </c>
      <c r="H44" s="432" t="n">
        <v>12277.439</v>
      </c>
      <c r="I44" s="432" t="n">
        <v>2642.242</v>
      </c>
      <c r="J44" s="432" t="n">
        <v>14919.681</v>
      </c>
      <c r="K44" s="432" t="n">
        <v>40571.76446071</v>
      </c>
      <c r="L44" s="432" t="n">
        <v>85450.59262072</v>
      </c>
      <c r="M44" s="432" t="n">
        <v>3225.96278449133</v>
      </c>
      <c r="N44" s="432" t="n">
        <v>113718.40036706</v>
      </c>
      <c r="O44" s="432" t="n">
        <v>126022.35708143</v>
      </c>
    </row>
    <row r="45" s="433" customFormat="true" ht="18" hidden="false" customHeight="true" outlineLevel="0" collapsed="false">
      <c r="A45" s="429" t="s">
        <v>501</v>
      </c>
      <c r="B45" s="430" t="n">
        <v>16876.05068224</v>
      </c>
      <c r="C45" s="434" t="n">
        <v>13318.51568224</v>
      </c>
      <c r="D45" s="430" t="n">
        <v>6626.45931487</v>
      </c>
      <c r="E45" s="430" t="n">
        <v>23502.50999711</v>
      </c>
      <c r="F45" s="434" t="n">
        <v>14471.07929174</v>
      </c>
      <c r="G45" s="434" t="n">
        <v>27789.59497398</v>
      </c>
      <c r="H45" s="434" t="n">
        <v>11660.641</v>
      </c>
      <c r="I45" s="434" t="n">
        <v>2458.526</v>
      </c>
      <c r="J45" s="434" t="n">
        <v>14119.167</v>
      </c>
      <c r="K45" s="434" t="n">
        <v>41908.76197398</v>
      </c>
      <c r="L45" s="434" t="n">
        <v>88743.10522409</v>
      </c>
      <c r="M45" s="434" t="n">
        <v>3336.40764948606</v>
      </c>
      <c r="N45" s="434" t="n">
        <v>117333.35151583</v>
      </c>
      <c r="O45" s="434" t="n">
        <v>130651.86719807</v>
      </c>
    </row>
    <row r="46" s="433" customFormat="true" ht="18" hidden="false" customHeight="true" outlineLevel="0" collapsed="false">
      <c r="A46" s="399" t="n">
        <v>2015</v>
      </c>
      <c r="B46" s="435"/>
      <c r="C46" s="435"/>
      <c r="D46" s="435"/>
      <c r="E46" s="435"/>
      <c r="F46" s="435"/>
      <c r="G46" s="435"/>
      <c r="H46" s="435"/>
      <c r="I46" s="435"/>
      <c r="J46" s="435"/>
      <c r="K46" s="435"/>
      <c r="L46" s="435"/>
      <c r="M46" s="435"/>
      <c r="N46" s="435"/>
      <c r="O46" s="435"/>
    </row>
    <row r="47" s="433" customFormat="true" ht="18" hidden="false" customHeight="true" outlineLevel="0" collapsed="false">
      <c r="A47" s="429" t="s">
        <v>502</v>
      </c>
      <c r="B47" s="430" t="n">
        <v>16370.44986953</v>
      </c>
      <c r="C47" s="434" t="n">
        <v>13196.45386953</v>
      </c>
      <c r="D47" s="430" t="n">
        <v>6743.91070454</v>
      </c>
      <c r="E47" s="430" t="n">
        <v>23114.36057407</v>
      </c>
      <c r="F47" s="434" t="n">
        <v>14557.00231092</v>
      </c>
      <c r="G47" s="434" t="n">
        <v>27753.45618045</v>
      </c>
      <c r="H47" s="434" t="n">
        <v>13161.199</v>
      </c>
      <c r="I47" s="434" t="n">
        <v>2346.058</v>
      </c>
      <c r="J47" s="434" t="n">
        <v>15507.257</v>
      </c>
      <c r="K47" s="434" t="n">
        <v>43260.71318045</v>
      </c>
      <c r="L47" s="434" t="n">
        <v>89140.53931872</v>
      </c>
      <c r="M47" s="434" t="n">
        <v>3337.49697922483</v>
      </c>
      <c r="N47" s="434" t="n">
        <v>119204.79862964</v>
      </c>
      <c r="O47" s="434" t="n">
        <v>132401.25249917</v>
      </c>
    </row>
    <row r="48" s="433" customFormat="true" ht="18" hidden="false" customHeight="true" outlineLevel="0" collapsed="false">
      <c r="A48" s="431" t="s">
        <v>495</v>
      </c>
      <c r="B48" s="432" t="n">
        <v>16802.48451273</v>
      </c>
      <c r="C48" s="432" t="n">
        <v>13287.87951273</v>
      </c>
      <c r="D48" s="432" t="n">
        <v>7608.64315664</v>
      </c>
      <c r="E48" s="432" t="n">
        <v>24411.12766937</v>
      </c>
      <c r="F48" s="432" t="n">
        <v>15721.27366418</v>
      </c>
      <c r="G48" s="432" t="n">
        <v>29009.15317691</v>
      </c>
      <c r="H48" s="432" t="n">
        <v>12578.217</v>
      </c>
      <c r="I48" s="432" t="n">
        <v>2500.82</v>
      </c>
      <c r="J48" s="432" t="n">
        <v>15079.037</v>
      </c>
      <c r="K48" s="432" t="n">
        <v>44088.19017691</v>
      </c>
      <c r="L48" s="432" t="n">
        <v>90197.16714972</v>
      </c>
      <c r="M48" s="432" t="n">
        <v>3364.43609048155</v>
      </c>
      <c r="N48" s="432" t="n">
        <v>120997.4778139</v>
      </c>
      <c r="O48" s="432" t="n">
        <v>134285.35732663</v>
      </c>
    </row>
    <row r="49" s="433" customFormat="true" ht="18" hidden="false" customHeight="true" outlineLevel="0" collapsed="false">
      <c r="A49" s="431" t="s">
        <v>496</v>
      </c>
      <c r="B49" s="432" t="n">
        <v>17816.97988638</v>
      </c>
      <c r="C49" s="432" t="n">
        <v>13787.45888638</v>
      </c>
      <c r="D49" s="432" t="n">
        <v>6320.16584117</v>
      </c>
      <c r="E49" s="432" t="n">
        <v>24137.14572755</v>
      </c>
      <c r="F49" s="432" t="n">
        <v>16116.7528433</v>
      </c>
      <c r="G49" s="432" t="n">
        <v>29904.21172968</v>
      </c>
      <c r="H49" s="432" t="n">
        <v>13226.377</v>
      </c>
      <c r="I49" s="432" t="n">
        <v>2659.944</v>
      </c>
      <c r="J49" s="432" t="n">
        <v>15886.321</v>
      </c>
      <c r="K49" s="432" t="n">
        <v>45790.53272968</v>
      </c>
      <c r="L49" s="432" t="n">
        <v>90887.25857548</v>
      </c>
      <c r="M49" s="432" t="n">
        <v>3376.16068823453</v>
      </c>
      <c r="N49" s="432" t="n">
        <v>122890.33241878</v>
      </c>
      <c r="O49" s="432" t="n">
        <v>136677.79130516</v>
      </c>
    </row>
    <row r="50" s="433" customFormat="true" ht="18" hidden="false" customHeight="true" outlineLevel="0" collapsed="false">
      <c r="A50" s="429" t="s">
        <v>503</v>
      </c>
      <c r="B50" s="430" t="n">
        <v>17000.09486568</v>
      </c>
      <c r="C50" s="434" t="n">
        <v>13183.24592124</v>
      </c>
      <c r="D50" s="430" t="n">
        <v>7137.50321198</v>
      </c>
      <c r="E50" s="430" t="n">
        <v>24137.59807766</v>
      </c>
      <c r="F50" s="434" t="n">
        <v>16205.74255407</v>
      </c>
      <c r="G50" s="434" t="n">
        <v>29388.98847531</v>
      </c>
      <c r="H50" s="434" t="n">
        <v>12983.2927027511</v>
      </c>
      <c r="I50" s="434" t="n">
        <v>2690.01848471108</v>
      </c>
      <c r="J50" s="434" t="n">
        <v>15673.3111874622</v>
      </c>
      <c r="K50" s="434" t="n">
        <v>45062.2996627722</v>
      </c>
      <c r="L50" s="434" t="n">
        <v>92520.4072896771</v>
      </c>
      <c r="M50" s="434" t="n">
        <v>3423.06851248412</v>
      </c>
      <c r="N50" s="434" t="n">
        <v>124399.461031209</v>
      </c>
      <c r="O50" s="434" t="n">
        <v>137582.706952449</v>
      </c>
    </row>
    <row r="51" s="433" customFormat="true" ht="18" hidden="false" customHeight="true" outlineLevel="0" collapsed="false">
      <c r="A51" s="429" t="s">
        <v>504</v>
      </c>
      <c r="B51" s="436"/>
      <c r="C51" s="434"/>
      <c r="D51" s="437"/>
      <c r="E51" s="438"/>
      <c r="F51" s="434"/>
      <c r="G51" s="434"/>
      <c r="H51" s="434"/>
      <c r="I51" s="434"/>
      <c r="J51" s="434"/>
      <c r="K51" s="434"/>
      <c r="L51" s="434"/>
      <c r="M51" s="434"/>
      <c r="N51" s="434"/>
      <c r="O51" s="434"/>
    </row>
    <row r="52" s="433" customFormat="true" ht="18" hidden="false" customHeight="true" outlineLevel="0" collapsed="false">
      <c r="A52" s="431" t="s">
        <v>388</v>
      </c>
      <c r="B52" s="432" t="n">
        <v>17343.12482543</v>
      </c>
      <c r="C52" s="432" t="n">
        <v>13181.75012899</v>
      </c>
      <c r="D52" s="432" t="n">
        <v>7054.99216801</v>
      </c>
      <c r="E52" s="432" t="n">
        <v>24398.11699344</v>
      </c>
      <c r="F52" s="432" t="n">
        <v>16976.13120743</v>
      </c>
      <c r="G52" s="432" t="n">
        <v>30157.88133642</v>
      </c>
      <c r="H52" s="432" t="n">
        <v>12553.7029815871</v>
      </c>
      <c r="I52" s="432" t="n">
        <v>2698.26016004236</v>
      </c>
      <c r="J52" s="432" t="n">
        <v>15251.9631416295</v>
      </c>
      <c r="K52" s="432" t="n">
        <v>45409.8444780495</v>
      </c>
      <c r="L52" s="432" t="n">
        <v>93081.9693298996</v>
      </c>
      <c r="M52" s="432" t="n">
        <v>3442.01137192755</v>
      </c>
      <c r="N52" s="432" t="n">
        <v>125310.063678959</v>
      </c>
      <c r="O52" s="432" t="n">
        <v>138491.813807949</v>
      </c>
    </row>
    <row r="53" s="433" customFormat="true" ht="18" hidden="false" customHeight="true" outlineLevel="0" collapsed="false">
      <c r="A53" s="431" t="s">
        <v>389</v>
      </c>
      <c r="B53" s="432" t="n">
        <v>17274.76215383</v>
      </c>
      <c r="C53" s="432" t="n">
        <v>12875.82516268</v>
      </c>
      <c r="D53" s="432" t="n">
        <v>7118.5336257</v>
      </c>
      <c r="E53" s="432" t="n">
        <v>24393.29577953</v>
      </c>
      <c r="F53" s="432" t="n">
        <v>16908.83952565</v>
      </c>
      <c r="G53" s="432" t="n">
        <v>29784.66468833</v>
      </c>
      <c r="H53" s="432" t="n">
        <v>12575.3059732234</v>
      </c>
      <c r="I53" s="432" t="n">
        <v>2696.66072233018</v>
      </c>
      <c r="J53" s="432" t="n">
        <v>15271.9666955536</v>
      </c>
      <c r="K53" s="432" t="n">
        <v>45056.6313838836</v>
      </c>
      <c r="L53" s="432" t="n">
        <v>93413.524291819</v>
      </c>
      <c r="M53" s="432" t="n">
        <v>3453.81192730368</v>
      </c>
      <c r="N53" s="432" t="n">
        <v>125594.330513023</v>
      </c>
      <c r="O53" s="432" t="n">
        <v>138470.155675703</v>
      </c>
    </row>
    <row r="54" s="433" customFormat="true" ht="18" hidden="false" customHeight="true" outlineLevel="0" collapsed="false">
      <c r="A54" s="429" t="s">
        <v>390</v>
      </c>
      <c r="B54" s="430" t="n">
        <v>17102.21515443</v>
      </c>
      <c r="C54" s="434" t="n">
        <v>12634.44880805</v>
      </c>
      <c r="D54" s="434" t="n">
        <v>7567.71139929</v>
      </c>
      <c r="E54" s="430" t="n">
        <v>24669.92655372</v>
      </c>
      <c r="F54" s="434" t="n">
        <v>17173.16431999</v>
      </c>
      <c r="G54" s="434" t="n">
        <v>29807.61312804</v>
      </c>
      <c r="H54" s="434" t="n">
        <v>12649.9944926208</v>
      </c>
      <c r="I54" s="434" t="n">
        <v>2696.258385828</v>
      </c>
      <c r="J54" s="434" t="n">
        <v>15346.2528784488</v>
      </c>
      <c r="K54" s="434" t="n">
        <v>45153.8660064888</v>
      </c>
      <c r="L54" s="434" t="n">
        <v>93427.7576388599</v>
      </c>
      <c r="M54" s="434" t="n">
        <v>3453.87845659942</v>
      </c>
      <c r="N54" s="434" t="n">
        <v>125947.174837299</v>
      </c>
      <c r="O54" s="434" t="n">
        <v>138581.623645349</v>
      </c>
    </row>
    <row r="55" s="433" customFormat="true" ht="18" hidden="false" customHeight="true" outlineLevel="0" collapsed="false">
      <c r="A55" s="429" t="s">
        <v>391</v>
      </c>
      <c r="B55" s="430" t="n">
        <v>16853.19903858</v>
      </c>
      <c r="C55" s="434" t="n">
        <v>12509.42495075</v>
      </c>
      <c r="D55" s="434" t="n">
        <v>7940.97598988</v>
      </c>
      <c r="E55" s="430" t="n">
        <v>24794.17502846</v>
      </c>
      <c r="F55" s="434" t="n">
        <v>17645.9851386</v>
      </c>
      <c r="G55" s="434" t="n">
        <v>30155.41008935</v>
      </c>
      <c r="H55" s="434" t="n">
        <v>12498.9167312351</v>
      </c>
      <c r="I55" s="434" t="n">
        <v>2696.64546740631</v>
      </c>
      <c r="J55" s="434" t="n">
        <v>15195.5621986414</v>
      </c>
      <c r="K55" s="434" t="n">
        <v>45350.9722879914</v>
      </c>
      <c r="L55" s="434" t="n">
        <v>93369.3492511384</v>
      </c>
      <c r="M55" s="434" t="n">
        <v>3451.24711689812</v>
      </c>
      <c r="N55" s="434" t="n">
        <v>126210.89658838</v>
      </c>
      <c r="O55" s="434" t="n">
        <v>138720.32153913</v>
      </c>
    </row>
    <row r="56" s="433" customFormat="true" ht="18" hidden="false" customHeight="true" outlineLevel="0" collapsed="false">
      <c r="A56" s="431" t="s">
        <v>392</v>
      </c>
      <c r="B56" s="432" t="n">
        <v>16697.93480068</v>
      </c>
      <c r="C56" s="432" t="n">
        <v>12508.52037294</v>
      </c>
      <c r="D56" s="432" t="n">
        <v>8083.77795126</v>
      </c>
      <c r="E56" s="432" t="n">
        <v>24781.71275194</v>
      </c>
      <c r="F56" s="432" t="n">
        <v>17371.65854293</v>
      </c>
      <c r="G56" s="432" t="n">
        <v>29880.17891587</v>
      </c>
      <c r="H56" s="432" t="n">
        <v>12602.1432691876</v>
      </c>
      <c r="I56" s="432" t="n">
        <v>2702.78973048413</v>
      </c>
      <c r="J56" s="432" t="n">
        <v>15304.9329996717</v>
      </c>
      <c r="K56" s="432" t="n">
        <v>45185.1119155417</v>
      </c>
      <c r="L56" s="432" t="n">
        <v>93434.1465255719</v>
      </c>
      <c r="M56" s="432" t="n">
        <v>3453.18273468892</v>
      </c>
      <c r="N56" s="432" t="n">
        <v>126110.738068174</v>
      </c>
      <c r="O56" s="432" t="n">
        <v>138619.258441114</v>
      </c>
    </row>
    <row r="57" s="433" customFormat="true" ht="18" hidden="false" customHeight="true" outlineLevel="0" collapsed="false">
      <c r="A57" s="431" t="s">
        <v>393</v>
      </c>
      <c r="B57" s="432" t="n">
        <v>16610.23283613</v>
      </c>
      <c r="C57" s="432" t="n">
        <v>12296.58041701</v>
      </c>
      <c r="D57" s="432" t="n">
        <v>8116.25365796</v>
      </c>
      <c r="E57" s="432" t="n">
        <v>24726.48649409</v>
      </c>
      <c r="F57" s="432" t="n">
        <v>17644.32034317</v>
      </c>
      <c r="G57" s="432" t="n">
        <v>29940.90076018</v>
      </c>
      <c r="H57" s="432" t="n">
        <v>12486.5461052871</v>
      </c>
      <c r="I57" s="432" t="n">
        <v>2719.1984482121</v>
      </c>
      <c r="J57" s="432" t="n">
        <v>15205.7445534992</v>
      </c>
      <c r="K57" s="432" t="n">
        <v>45146.6453136792</v>
      </c>
      <c r="L57" s="432" t="n">
        <v>93176.99173918</v>
      </c>
      <c r="M57" s="432" t="n">
        <v>3442.30468738889</v>
      </c>
      <c r="N57" s="432" t="n">
        <v>126027.056635849</v>
      </c>
      <c r="O57" s="432" t="n">
        <v>138323.637052859</v>
      </c>
    </row>
    <row r="58" s="433" customFormat="true" ht="18" hidden="false" customHeight="true" outlineLevel="0" collapsed="false">
      <c r="A58" s="429" t="s">
        <v>394</v>
      </c>
      <c r="B58" s="430" t="n">
        <v>16626.25430113</v>
      </c>
      <c r="C58" s="434" t="n">
        <v>12127.3810434</v>
      </c>
      <c r="D58" s="434" t="n">
        <v>7960.3124307</v>
      </c>
      <c r="E58" s="430" t="n">
        <v>24586.56673183</v>
      </c>
      <c r="F58" s="434" t="n">
        <v>17667.36158882</v>
      </c>
      <c r="G58" s="434" t="n">
        <v>29794.74263222</v>
      </c>
      <c r="H58" s="434" t="n">
        <v>12571.9377780238</v>
      </c>
      <c r="I58" s="434" t="n">
        <v>2722.09050848974</v>
      </c>
      <c r="J58" s="434" t="n">
        <v>15294.0282865135</v>
      </c>
      <c r="K58" s="434" t="n">
        <v>45088.7709187335</v>
      </c>
      <c r="L58" s="434" t="n">
        <v>93115.2994812298</v>
      </c>
      <c r="M58" s="434" t="n">
        <v>3439.56809230379</v>
      </c>
      <c r="N58" s="434" t="n">
        <v>126076.689356563</v>
      </c>
      <c r="O58" s="434" t="n">
        <v>138204.070399963</v>
      </c>
    </row>
    <row r="59" s="433" customFormat="true" ht="18" hidden="false" customHeight="true" outlineLevel="0" collapsed="false">
      <c r="A59" s="429" t="s">
        <v>395</v>
      </c>
      <c r="B59" s="430" t="n">
        <v>16536.83039143</v>
      </c>
      <c r="C59" s="434" t="n">
        <v>11984.90464919</v>
      </c>
      <c r="D59" s="434" t="n">
        <v>8080.34431699</v>
      </c>
      <c r="E59" s="430" t="n">
        <v>24617.17470842</v>
      </c>
      <c r="F59" s="434" t="n">
        <v>17884.71913594</v>
      </c>
      <c r="G59" s="434" t="n">
        <v>29869.62378513</v>
      </c>
      <c r="H59" s="434" t="n">
        <v>12613.1078770025</v>
      </c>
      <c r="I59" s="434" t="n">
        <v>2721.01449944104</v>
      </c>
      <c r="J59" s="434" t="n">
        <v>15334.1223764435</v>
      </c>
      <c r="K59" s="434" t="n">
        <v>45203.7461615735</v>
      </c>
      <c r="L59" s="434" t="n">
        <v>93074.0694492989</v>
      </c>
      <c r="M59" s="434" t="n">
        <v>3437.57527836232</v>
      </c>
      <c r="N59" s="434" t="n">
        <v>126292.910961682</v>
      </c>
      <c r="O59" s="434" t="n">
        <v>138277.815610872</v>
      </c>
    </row>
    <row r="60" s="433" customFormat="true" ht="18" hidden="false" customHeight="true" outlineLevel="0" collapsed="false">
      <c r="A60" s="431" t="s">
        <v>396</v>
      </c>
      <c r="B60" s="432" t="n">
        <v>16664.42544058</v>
      </c>
      <c r="C60" s="432" t="n">
        <v>12135.17747284</v>
      </c>
      <c r="D60" s="432" t="n">
        <v>7981.86478182</v>
      </c>
      <c r="E60" s="432" t="n">
        <v>24646.2902224</v>
      </c>
      <c r="F60" s="432" t="n">
        <v>17941.69408608</v>
      </c>
      <c r="G60" s="432" t="n">
        <v>30076.87155892</v>
      </c>
      <c r="H60" s="432" t="n">
        <v>12584.8570474318</v>
      </c>
      <c r="I60" s="432" t="n">
        <v>2767.08953739698</v>
      </c>
      <c r="J60" s="432" t="n">
        <v>15351.9465848288</v>
      </c>
      <c r="K60" s="432" t="n">
        <v>45428.8181437488</v>
      </c>
      <c r="L60" s="432" t="n">
        <v>93729.5086908431</v>
      </c>
      <c r="M60" s="432" t="n">
        <v>3461.32289074759</v>
      </c>
      <c r="N60" s="432" t="n">
        <v>127023.149361752</v>
      </c>
      <c r="O60" s="432" t="n">
        <v>139158.326834592</v>
      </c>
    </row>
    <row r="61" s="433" customFormat="true" ht="18" hidden="false" customHeight="true" outlineLevel="0" collapsed="false">
      <c r="A61" s="431" t="s">
        <v>397</v>
      </c>
      <c r="B61" s="432" t="n">
        <v>16554.76569868</v>
      </c>
      <c r="C61" s="432" t="n">
        <v>12560.98000069</v>
      </c>
      <c r="D61" s="432" t="n">
        <v>7413.88319491</v>
      </c>
      <c r="E61" s="432" t="n">
        <v>23968.64889359</v>
      </c>
      <c r="F61" s="432" t="n">
        <v>17406.87164604</v>
      </c>
      <c r="G61" s="432" t="n">
        <v>29967.85164673</v>
      </c>
      <c r="H61" s="432" t="n">
        <v>12700.9524068671</v>
      </c>
      <c r="I61" s="432" t="n">
        <v>2766.43148243666</v>
      </c>
      <c r="J61" s="432" t="n">
        <v>15467.3838893038</v>
      </c>
      <c r="K61" s="432" t="n">
        <v>45435.2355360338</v>
      </c>
      <c r="L61" s="432" t="n">
        <v>93933.412599109</v>
      </c>
      <c r="M61" s="432" t="n">
        <v>3468.39172605054</v>
      </c>
      <c r="N61" s="432" t="n">
        <v>126807.668134453</v>
      </c>
      <c r="O61" s="432" t="n">
        <v>139368.648135143</v>
      </c>
    </row>
    <row r="62" s="433" customFormat="true" ht="18" hidden="false" customHeight="true" outlineLevel="0" collapsed="false">
      <c r="A62" s="429" t="s">
        <v>398</v>
      </c>
      <c r="B62" s="430" t="n">
        <v>17041.86222578</v>
      </c>
      <c r="C62" s="434" t="n">
        <v>12826.80617069</v>
      </c>
      <c r="D62" s="434" t="n">
        <v>6752.9803856</v>
      </c>
      <c r="E62" s="430" t="n">
        <v>23794.84261138</v>
      </c>
      <c r="F62" s="434" t="n">
        <v>17492.6107226</v>
      </c>
      <c r="G62" s="434" t="n">
        <v>30319.41689329</v>
      </c>
      <c r="H62" s="434" t="n">
        <v>12294.7883342598</v>
      </c>
      <c r="I62" s="434" t="n">
        <v>2771.20307915888</v>
      </c>
      <c r="J62" s="434" t="n">
        <v>15065.9914134187</v>
      </c>
      <c r="K62" s="434" t="n">
        <v>45385.4083067087</v>
      </c>
      <c r="L62" s="434" t="n">
        <v>93767.9286247802</v>
      </c>
      <c r="M62" s="434" t="n">
        <v>3460.8884985672</v>
      </c>
      <c r="N62" s="434" t="n">
        <v>126326.530760799</v>
      </c>
      <c r="O62" s="434" t="n">
        <v>139153.336931489</v>
      </c>
    </row>
    <row r="63" s="433" customFormat="true" ht="18" hidden="false" customHeight="true" outlineLevel="0" collapsed="false">
      <c r="A63" s="429" t="s">
        <v>399</v>
      </c>
      <c r="B63" s="430" t="n">
        <v>16998.42820568</v>
      </c>
      <c r="C63" s="434" t="n">
        <v>12626.15601283</v>
      </c>
      <c r="D63" s="434" t="n">
        <v>6832.91397553</v>
      </c>
      <c r="E63" s="430" t="n">
        <v>23831.34218121</v>
      </c>
      <c r="F63" s="434" t="n">
        <v>17311.68332982</v>
      </c>
      <c r="G63" s="434" t="n">
        <v>29937.83934265</v>
      </c>
      <c r="H63" s="434" t="n">
        <v>12584.9253742404</v>
      </c>
      <c r="I63" s="434" t="n">
        <v>2722.14387201576</v>
      </c>
      <c r="J63" s="434" t="n">
        <v>15307.0692462562</v>
      </c>
      <c r="K63" s="434" t="n">
        <v>45244.9085889062</v>
      </c>
      <c r="L63" s="434" t="n">
        <v>93766.1395529295</v>
      </c>
      <c r="M63" s="434" t="n">
        <v>3460.36267780175</v>
      </c>
      <c r="N63" s="434" t="n">
        <v>126384.892129006</v>
      </c>
      <c r="O63" s="434" t="n">
        <v>139011.048141836</v>
      </c>
    </row>
    <row r="64" s="433" customFormat="true" ht="18" hidden="false" customHeight="true" outlineLevel="0" collapsed="false">
      <c r="A64" s="431" t="s">
        <v>400</v>
      </c>
      <c r="B64" s="432" t="n">
        <v>16839.65584328</v>
      </c>
      <c r="C64" s="432" t="n">
        <v>12488.82804242</v>
      </c>
      <c r="D64" s="432" t="n">
        <v>6889.71241149</v>
      </c>
      <c r="E64" s="432" t="n">
        <v>23729.36825477</v>
      </c>
      <c r="F64" s="432" t="n">
        <v>17443.49734168</v>
      </c>
      <c r="G64" s="432" t="n">
        <v>29932.3253841</v>
      </c>
      <c r="H64" s="432" t="n">
        <v>12500.8083081549</v>
      </c>
      <c r="I64" s="432" t="n">
        <v>2731.87448825264</v>
      </c>
      <c r="J64" s="432" t="n">
        <v>15232.6827964075</v>
      </c>
      <c r="K64" s="432" t="n">
        <v>45165.0081805075</v>
      </c>
      <c r="L64" s="432" t="n">
        <v>93746.5156496223</v>
      </c>
      <c r="M64" s="432" t="n">
        <v>3459.17890429885</v>
      </c>
      <c r="N64" s="432" t="n">
        <v>126422.69578771</v>
      </c>
      <c r="O64" s="432" t="n">
        <v>138911.52383013</v>
      </c>
    </row>
    <row r="65" s="433" customFormat="true" ht="18" hidden="false" customHeight="true" outlineLevel="0" collapsed="false">
      <c r="A65" s="431" t="s">
        <v>401</v>
      </c>
      <c r="B65" s="432" t="n">
        <v>16805.04536318</v>
      </c>
      <c r="C65" s="432" t="n">
        <v>12424.21813392</v>
      </c>
      <c r="D65" s="432" t="n">
        <v>6985.37533239</v>
      </c>
      <c r="E65" s="432" t="n">
        <v>23790.42069557</v>
      </c>
      <c r="F65" s="432" t="n">
        <v>17414.57626466</v>
      </c>
      <c r="G65" s="432" t="n">
        <v>29838.79439858</v>
      </c>
      <c r="H65" s="432" t="n">
        <v>12443.6170405918</v>
      </c>
      <c r="I65" s="432" t="n">
        <v>2733.50455390492</v>
      </c>
      <c r="J65" s="432" t="n">
        <v>15177.1215944967</v>
      </c>
      <c r="K65" s="432" t="n">
        <v>45015.9159930767</v>
      </c>
      <c r="L65" s="432" t="n">
        <v>93841.4421361387</v>
      </c>
      <c r="M65" s="432" t="n">
        <v>3462.22171072367</v>
      </c>
      <c r="N65" s="432" t="n">
        <v>126433.139995295</v>
      </c>
      <c r="O65" s="432" t="n">
        <v>138857.358129215</v>
      </c>
    </row>
    <row r="66" s="433" customFormat="true" ht="18" hidden="false" customHeight="true" outlineLevel="0" collapsed="false">
      <c r="A66" s="429" t="s">
        <v>402</v>
      </c>
      <c r="B66" s="430" t="n">
        <v>16643.30526558</v>
      </c>
      <c r="C66" s="434" t="n">
        <v>12436.91869599</v>
      </c>
      <c r="D66" s="434" t="n">
        <v>6658.32832878</v>
      </c>
      <c r="E66" s="430" t="n">
        <v>23301.63359436</v>
      </c>
      <c r="F66" s="434" t="n">
        <v>17404.1710605</v>
      </c>
      <c r="G66" s="434" t="n">
        <v>29841.08975649</v>
      </c>
      <c r="H66" s="434" t="n">
        <v>12430.8693959144</v>
      </c>
      <c r="I66" s="434" t="n">
        <v>2730.09157352171</v>
      </c>
      <c r="J66" s="434" t="n">
        <v>15160.9609694361</v>
      </c>
      <c r="K66" s="434" t="n">
        <v>45002.0507259261</v>
      </c>
      <c r="L66" s="434" t="n">
        <v>93606.4020809062</v>
      </c>
      <c r="M66" s="434" t="n">
        <v>3453.07867688647</v>
      </c>
      <c r="N66" s="434" t="n">
        <v>126171.534110842</v>
      </c>
      <c r="O66" s="434" t="n">
        <v>138608.452806832</v>
      </c>
    </row>
    <row r="67" s="433" customFormat="true" ht="18" hidden="false" customHeight="true" outlineLevel="0" collapsed="false">
      <c r="A67" s="429" t="s">
        <v>231</v>
      </c>
      <c r="B67" s="430" t="n">
        <v>16580.10718243</v>
      </c>
      <c r="C67" s="434" t="s">
        <v>403</v>
      </c>
      <c r="D67" s="434" t="n">
        <v>6772.17043937</v>
      </c>
      <c r="E67" s="430" t="n">
        <v>23352.2776218</v>
      </c>
      <c r="F67" s="434" t="s">
        <v>403</v>
      </c>
      <c r="G67" s="434" t="s">
        <v>403</v>
      </c>
      <c r="H67" s="434" t="s">
        <v>403</v>
      </c>
      <c r="I67" s="434" t="s">
        <v>403</v>
      </c>
      <c r="J67" s="434" t="s">
        <v>403</v>
      </c>
      <c r="K67" s="434" t="s">
        <v>403</v>
      </c>
      <c r="L67" s="434" t="s">
        <v>403</v>
      </c>
      <c r="M67" s="434" t="s">
        <v>403</v>
      </c>
      <c r="N67" s="434" t="s">
        <v>403</v>
      </c>
      <c r="O67" s="434" t="s">
        <v>403</v>
      </c>
    </row>
    <row r="68" customFormat="false" ht="15" hidden="false" customHeight="false" outlineLevel="0" collapsed="false">
      <c r="A68" s="393" t="s">
        <v>505</v>
      </c>
      <c r="B68" s="439"/>
      <c r="C68" s="440"/>
      <c r="D68" s="441"/>
      <c r="E68" s="439"/>
      <c r="F68" s="439"/>
      <c r="G68" s="439"/>
      <c r="H68" s="439"/>
      <c r="I68" s="439"/>
      <c r="J68" s="439"/>
      <c r="K68" s="439"/>
      <c r="L68" s="439"/>
      <c r="M68" s="439"/>
      <c r="N68" s="439"/>
      <c r="O68" s="439"/>
    </row>
    <row r="69" s="266" customFormat="true" ht="18.75" hidden="false" customHeight="true" outlineLevel="0" collapsed="false">
      <c r="A69" s="442" t="s">
        <v>506</v>
      </c>
      <c r="B69" s="394" t="n">
        <v>30.3459749151019</v>
      </c>
      <c r="C69" s="394" t="n">
        <v>33.5696427943799</v>
      </c>
      <c r="D69" s="394" t="n">
        <v>-3.91081254107706</v>
      </c>
      <c r="E69" s="394" t="n">
        <v>17.0950420960498</v>
      </c>
      <c r="F69" s="394" t="n">
        <v>3.89481286854005</v>
      </c>
      <c r="G69" s="394" t="n">
        <v>17.3199055555727</v>
      </c>
      <c r="H69" s="394" t="n">
        <v>30.1564356932551</v>
      </c>
      <c r="I69" s="394" t="n">
        <v>53.9600185990411</v>
      </c>
      <c r="J69" s="394" t="n">
        <v>37.4508351251783</v>
      </c>
      <c r="K69" s="394" t="n">
        <v>24.7641912742588</v>
      </c>
      <c r="L69" s="394" t="n">
        <v>25.9627251015179</v>
      </c>
      <c r="M69" s="394" t="n">
        <v>19.9646371519791</v>
      </c>
      <c r="N69" s="394" t="n">
        <v>24.674593224771</v>
      </c>
      <c r="O69" s="394" t="n">
        <v>25.5493287010512</v>
      </c>
    </row>
    <row r="70" s="266" customFormat="true" ht="18.75" hidden="false" customHeight="true" outlineLevel="0" collapsed="false">
      <c r="A70" s="442" t="s">
        <v>507</v>
      </c>
      <c r="B70" s="394" t="n">
        <v>14.9735231352561</v>
      </c>
      <c r="C70" s="394" t="n">
        <v>17.7704958670825</v>
      </c>
      <c r="D70" s="394" t="n">
        <v>48.5245265852027</v>
      </c>
      <c r="E70" s="394" t="n">
        <v>25.6233205516392</v>
      </c>
      <c r="F70" s="394" t="n">
        <v>14.1209874665647</v>
      </c>
      <c r="G70" s="394" t="n">
        <v>16.0007348184416</v>
      </c>
      <c r="H70" s="394" t="n">
        <v>52.6404311340502</v>
      </c>
      <c r="I70" s="394" t="n">
        <v>8.79440860534659</v>
      </c>
      <c r="J70" s="394" t="n">
        <v>37.5903797084147</v>
      </c>
      <c r="K70" s="394" t="n">
        <v>24.7962671644774</v>
      </c>
      <c r="L70" s="394" t="n">
        <v>10.4005067200034</v>
      </c>
      <c r="M70" s="394" t="n">
        <v>5.14299652693702</v>
      </c>
      <c r="N70" s="394" t="n">
        <v>15.0502182164858</v>
      </c>
      <c r="O70" s="394" t="n">
        <v>15.3348182656679</v>
      </c>
    </row>
    <row r="71" s="266" customFormat="true" ht="18.75" hidden="false" customHeight="true" outlineLevel="0" collapsed="false">
      <c r="A71" s="443" t="s">
        <v>508</v>
      </c>
      <c r="B71" s="444" t="n">
        <v>15.8889966483985</v>
      </c>
      <c r="C71" s="444" t="n">
        <v>12.2646680599436</v>
      </c>
      <c r="D71" s="444" t="n">
        <v>-13.380227119218</v>
      </c>
      <c r="E71" s="444" t="n">
        <v>4.90463189716666</v>
      </c>
      <c r="F71" s="444" t="n">
        <v>16.0961136829885</v>
      </c>
      <c r="G71" s="444" t="n">
        <v>14.0925481884691</v>
      </c>
      <c r="H71" s="444" t="n">
        <v>-13.4559753402622</v>
      </c>
      <c r="I71" s="444" t="n">
        <v>-40.6305617135542</v>
      </c>
      <c r="J71" s="444" t="n">
        <v>-20.8314373471832</v>
      </c>
      <c r="K71" s="444" t="n">
        <v>-1.5939825454773</v>
      </c>
      <c r="L71" s="444" t="n">
        <v>12.734139112989</v>
      </c>
      <c r="M71" s="444" t="n">
        <v>7.3660025349698</v>
      </c>
      <c r="N71" s="444" t="n">
        <v>6.84067805223667</v>
      </c>
      <c r="O71" s="444" t="n">
        <v>7.42012901147917</v>
      </c>
    </row>
    <row r="72" s="266" customFormat="true" ht="18.75" hidden="false" customHeight="true" outlineLevel="0" collapsed="false">
      <c r="A72" s="443" t="s">
        <v>509</v>
      </c>
      <c r="B72" s="444" t="n">
        <v>8.90034008962</v>
      </c>
      <c r="C72" s="444" t="n">
        <v>5.96598261319017</v>
      </c>
      <c r="D72" s="444" t="n">
        <v>1.9299969616325</v>
      </c>
      <c r="E72" s="444" t="n">
        <v>6.74040711359079</v>
      </c>
      <c r="F72" s="444" t="n">
        <v>19.2616108966682</v>
      </c>
      <c r="G72" s="444" t="n">
        <v>12.4203593603928</v>
      </c>
      <c r="H72" s="444" t="n">
        <v>13.6377987644916</v>
      </c>
      <c r="I72" s="444" t="n">
        <v>14.3203452673653</v>
      </c>
      <c r="J72" s="444" t="n">
        <v>13.7767200244124</v>
      </c>
      <c r="K72" s="444" t="n">
        <v>12.9104872270895</v>
      </c>
      <c r="L72" s="444" t="n">
        <v>13.1106132865283</v>
      </c>
      <c r="M72" s="444" t="n">
        <v>7.72428729281527</v>
      </c>
      <c r="N72" s="444" t="n">
        <v>13.9320198488585</v>
      </c>
      <c r="O72" s="444" t="n">
        <v>13.0426189491765</v>
      </c>
    </row>
    <row r="73" s="266" customFormat="true" ht="18.75" hidden="false" customHeight="true" outlineLevel="0" collapsed="false">
      <c r="A73" s="442" t="s">
        <v>510</v>
      </c>
      <c r="B73" s="394" t="n">
        <v>9.58592413847517</v>
      </c>
      <c r="C73" s="394" t="n">
        <v>11.9227150364985</v>
      </c>
      <c r="D73" s="394" t="n">
        <v>2.98432845763343</v>
      </c>
      <c r="E73" s="394" t="n">
        <v>7.49458653544268</v>
      </c>
      <c r="F73" s="394" t="n">
        <v>12.3772029919571</v>
      </c>
      <c r="G73" s="394" t="n">
        <v>12.1668748712079</v>
      </c>
      <c r="H73" s="394" t="n">
        <v>11.8277556408439</v>
      </c>
      <c r="I73" s="394" t="n">
        <v>22.0515919480344</v>
      </c>
      <c r="J73" s="394" t="n">
        <v>13.8149433991754</v>
      </c>
      <c r="K73" s="394" t="n">
        <v>12.7861105466859</v>
      </c>
      <c r="L73" s="394" t="n">
        <v>12.4647485049796</v>
      </c>
      <c r="M73" s="394" t="n">
        <v>7.10922112894936</v>
      </c>
      <c r="N73" s="394" t="n">
        <v>12.6453135719911</v>
      </c>
      <c r="O73" s="394" t="n">
        <v>12.5742083150514</v>
      </c>
    </row>
    <row r="74" s="266" customFormat="true" ht="18.75" hidden="false" customHeight="true" outlineLevel="0" collapsed="false">
      <c r="A74" s="442" t="s">
        <v>511</v>
      </c>
      <c r="B74" s="394" t="n">
        <v>13.9511869368335</v>
      </c>
      <c r="C74" s="394" t="n">
        <v>15.5569224056755</v>
      </c>
      <c r="D74" s="394" t="n">
        <v>7.73069125601247</v>
      </c>
      <c r="E74" s="394" t="n">
        <v>11.996539637125</v>
      </c>
      <c r="F74" s="394" t="n">
        <v>14.8363157887106</v>
      </c>
      <c r="G74" s="394" t="n">
        <v>15.1690166972914</v>
      </c>
      <c r="H74" s="394" t="n">
        <v>15.7833710695733</v>
      </c>
      <c r="I74" s="394" t="n">
        <v>22.9098546514168</v>
      </c>
      <c r="J74" s="394" t="n">
        <v>17.1630678417545</v>
      </c>
      <c r="K74" s="394" t="n">
        <v>15.9380179571897</v>
      </c>
      <c r="L74" s="394" t="n">
        <v>15.1743453758546</v>
      </c>
      <c r="M74" s="394" t="n">
        <v>9.68996014193664</v>
      </c>
      <c r="N74" s="394" t="n">
        <v>15.4199694762237</v>
      </c>
      <c r="O74" s="394" t="n">
        <v>15.4331332775547</v>
      </c>
    </row>
    <row r="75" s="266" customFormat="true" ht="18.75" hidden="false" customHeight="true" outlineLevel="0" collapsed="false">
      <c r="A75" s="443" t="s">
        <v>512</v>
      </c>
      <c r="B75" s="444" t="n">
        <v>7.8912556816535</v>
      </c>
      <c r="C75" s="444" t="n">
        <v>8.44421749488431</v>
      </c>
      <c r="D75" s="444" t="n">
        <v>45.3612712449594</v>
      </c>
      <c r="E75" s="444" t="n">
        <v>16.8265186893389</v>
      </c>
      <c r="F75" s="444" t="n">
        <v>32.1248904499762</v>
      </c>
      <c r="G75" s="444" t="n">
        <v>20.6668372638025</v>
      </c>
      <c r="H75" s="444" t="n">
        <v>7.80141151948741</v>
      </c>
      <c r="I75" s="444" t="n">
        <v>15.1966566544656</v>
      </c>
      <c r="J75" s="444" t="n">
        <v>9.30217410357601</v>
      </c>
      <c r="K75" s="444" t="n">
        <v>16.2807160030717</v>
      </c>
      <c r="L75" s="444" t="n">
        <v>15.9393072379864</v>
      </c>
      <c r="M75" s="444" t="n">
        <v>10.4182801767478</v>
      </c>
      <c r="N75" s="444" t="n">
        <v>16.9114307185096</v>
      </c>
      <c r="O75" s="444" t="n">
        <v>16.0554690953992</v>
      </c>
    </row>
    <row r="76" s="266" customFormat="true" ht="18.75" hidden="false" customHeight="true" outlineLevel="0" collapsed="false">
      <c r="A76" s="443" t="s">
        <v>513</v>
      </c>
      <c r="B76" s="444" t="n">
        <v>15.8090444478567</v>
      </c>
      <c r="C76" s="444" t="n">
        <v>17.054369935674</v>
      </c>
      <c r="D76" s="444" t="n">
        <v>27.6692060243186</v>
      </c>
      <c r="E76" s="444" t="n">
        <v>19.4365169397003</v>
      </c>
      <c r="F76" s="444" t="n">
        <v>14.7663126260516</v>
      </c>
      <c r="G76" s="444" t="n">
        <v>15.8442063619656</v>
      </c>
      <c r="H76" s="444" t="n">
        <v>15.7271637581961</v>
      </c>
      <c r="I76" s="444" t="n">
        <v>7.70367415634017</v>
      </c>
      <c r="J76" s="444" t="n">
        <v>14.0174834565071</v>
      </c>
      <c r="K76" s="444" t="n">
        <v>15.1223417595343</v>
      </c>
      <c r="L76" s="444" t="n">
        <v>13.8620513072718</v>
      </c>
      <c r="M76" s="444" t="n">
        <v>8.43996461064875</v>
      </c>
      <c r="N76" s="444" t="n">
        <v>13.9909826004115</v>
      </c>
      <c r="O76" s="444" t="n">
        <v>14.2814584880136</v>
      </c>
    </row>
    <row r="77" s="266" customFormat="true" ht="18.75" hidden="false" customHeight="true" outlineLevel="0" collapsed="false">
      <c r="A77" s="442" t="s">
        <v>514</v>
      </c>
      <c r="B77" s="394" t="n">
        <v>13.60973401363</v>
      </c>
      <c r="C77" s="394" t="n">
        <v>18.6402561041508</v>
      </c>
      <c r="D77" s="394" t="n">
        <v>16.1559517328231</v>
      </c>
      <c r="E77" s="394" t="n">
        <v>14.4347860690191</v>
      </c>
      <c r="F77" s="394" t="n">
        <v>13.4791327650579</v>
      </c>
      <c r="G77" s="394" t="n">
        <v>15.7955423384371</v>
      </c>
      <c r="H77" s="394" t="n">
        <v>15.9308647071506</v>
      </c>
      <c r="I77" s="394" t="n">
        <v>22.5780398296395</v>
      </c>
      <c r="J77" s="394" t="n">
        <v>17.2898658491644</v>
      </c>
      <c r="K77" s="394" t="n">
        <v>16.3719877302814</v>
      </c>
      <c r="L77" s="394" t="n">
        <v>17.3038344255058</v>
      </c>
      <c r="M77" s="394" t="n">
        <v>11.7178078862613</v>
      </c>
      <c r="N77" s="394" t="n">
        <v>16.8323374834849</v>
      </c>
      <c r="O77" s="394" t="n">
        <v>16.9966437033652</v>
      </c>
    </row>
    <row r="78" s="266" customFormat="true" ht="18.75" hidden="false" customHeight="true" outlineLevel="0" collapsed="false">
      <c r="A78" s="442" t="s">
        <v>515</v>
      </c>
      <c r="B78" s="394" t="n">
        <v>15.0776096726125</v>
      </c>
      <c r="C78" s="394" t="n">
        <v>12.4126564856498</v>
      </c>
      <c r="D78" s="394" t="n">
        <v>24.8258031824802</v>
      </c>
      <c r="E78" s="394" t="n">
        <v>18.3028938635185</v>
      </c>
      <c r="F78" s="394" t="n">
        <v>28.9495408717415</v>
      </c>
      <c r="G78" s="394" t="n">
        <v>21.4200598687249</v>
      </c>
      <c r="H78" s="394" t="n">
        <v>15.6980100071618</v>
      </c>
      <c r="I78" s="394" t="n">
        <v>18.837292213815</v>
      </c>
      <c r="J78" s="394" t="n">
        <v>16.3915737870259</v>
      </c>
      <c r="K78" s="394" t="n">
        <v>19.4876733099709</v>
      </c>
      <c r="L78" s="394" t="n">
        <v>17.6368110568614</v>
      </c>
      <c r="M78" s="394" t="n">
        <v>12.0351229043007</v>
      </c>
      <c r="N78" s="394" t="n">
        <v>18.8218229316457</v>
      </c>
      <c r="O78" s="394" t="n">
        <v>18.2381048240034</v>
      </c>
    </row>
    <row r="79" s="266" customFormat="true" ht="18.75" hidden="false" customHeight="true" outlineLevel="0" collapsed="false">
      <c r="A79" s="443" t="s">
        <v>516</v>
      </c>
      <c r="B79" s="444" t="n">
        <v>14.9849440211551</v>
      </c>
      <c r="C79" s="444" t="n">
        <v>15.9928785735184</v>
      </c>
      <c r="D79" s="444" t="n">
        <v>-4.07723027822214</v>
      </c>
      <c r="E79" s="444" t="n">
        <v>8.28853247892434</v>
      </c>
      <c r="F79" s="444" t="n">
        <v>22.4546253713836</v>
      </c>
      <c r="G79" s="444" t="n">
        <v>19.57359571209</v>
      </c>
      <c r="H79" s="444" t="n">
        <v>16.5011584794881</v>
      </c>
      <c r="I79" s="444" t="n">
        <v>9.1825123503047</v>
      </c>
      <c r="J79" s="444" t="n">
        <v>14.743931675689</v>
      </c>
      <c r="K79" s="444" t="n">
        <v>17.6308080257125</v>
      </c>
      <c r="L79" s="444" t="n">
        <v>16.3734005530182</v>
      </c>
      <c r="M79" s="444" t="n">
        <v>10.832022698681</v>
      </c>
      <c r="N79" s="444" t="n">
        <v>16.8559302162422</v>
      </c>
      <c r="O79" s="444" t="n">
        <v>16.7813133317684</v>
      </c>
    </row>
    <row r="80" s="266" customFormat="true" ht="18.75" hidden="false" customHeight="true" outlineLevel="0" collapsed="false">
      <c r="A80" s="443" t="s">
        <v>517</v>
      </c>
      <c r="B80" s="444" t="n">
        <v>15.623598931167</v>
      </c>
      <c r="C80" s="444" t="n">
        <v>16.6342224966819</v>
      </c>
      <c r="D80" s="444" t="n">
        <v>7.77770385851027</v>
      </c>
      <c r="E80" s="444" t="n">
        <v>13.0324678934417</v>
      </c>
      <c r="F80" s="444" t="n">
        <v>20.2742508806123</v>
      </c>
      <c r="G80" s="444" t="n">
        <v>18.623746853361</v>
      </c>
      <c r="H80" s="444" t="n">
        <v>12.3655299703293</v>
      </c>
      <c r="I80" s="444" t="n">
        <v>20.2994779124852</v>
      </c>
      <c r="J80" s="444" t="n">
        <v>14.1290642740195</v>
      </c>
      <c r="K80" s="444" t="n">
        <v>16.8340054175676</v>
      </c>
      <c r="L80" s="444" t="n">
        <v>17.1085669247499</v>
      </c>
      <c r="M80" s="444" t="n">
        <v>11.5319684997618</v>
      </c>
      <c r="N80" s="444" t="n">
        <v>17.0574362979256</v>
      </c>
      <c r="O80" s="444" t="n">
        <v>17.0203162073222</v>
      </c>
    </row>
    <row r="81" s="266" customFormat="true" ht="18.75" hidden="false" customHeight="true" outlineLevel="0" collapsed="false">
      <c r="A81" s="442" t="s">
        <v>518</v>
      </c>
      <c r="B81" s="394" t="n">
        <v>16.8033041828836</v>
      </c>
      <c r="C81" s="394" t="n">
        <v>13.3658672192571</v>
      </c>
      <c r="D81" s="394" t="n">
        <v>-4.63201562847437</v>
      </c>
      <c r="E81" s="394" t="n">
        <v>9.62133863387054</v>
      </c>
      <c r="F81" s="394" t="n">
        <v>18.947297690314</v>
      </c>
      <c r="G81" s="394" t="n">
        <v>16.4357967171207</v>
      </c>
      <c r="H81" s="394" t="n">
        <v>9.36867850254222</v>
      </c>
      <c r="I81" s="394" t="n">
        <v>12.5114739560022</v>
      </c>
      <c r="J81" s="394" t="n">
        <v>10.086384885429</v>
      </c>
      <c r="K81" s="394" t="n">
        <v>13.8604587910577</v>
      </c>
      <c r="L81" s="394" t="n">
        <v>17.2042453985466</v>
      </c>
      <c r="M81" s="394" t="n">
        <v>11.6231333411301</v>
      </c>
      <c r="N81" s="394" t="n">
        <v>16.3924918327332</v>
      </c>
      <c r="O81" s="394" t="n">
        <v>16.1331970198</v>
      </c>
    </row>
    <row r="82" s="266" customFormat="true" ht="18.75" hidden="false" customHeight="true" outlineLevel="0" collapsed="false">
      <c r="A82" s="442" t="s">
        <v>519</v>
      </c>
      <c r="B82" s="394" t="n">
        <v>17.8836859613304</v>
      </c>
      <c r="C82" s="394" t="n">
        <v>17.3138355371949</v>
      </c>
      <c r="D82" s="394" t="n">
        <v>-10.7759790629832</v>
      </c>
      <c r="E82" s="394" t="n">
        <v>7.39349472922699</v>
      </c>
      <c r="F82" s="394" t="n">
        <v>13.5378358659739</v>
      </c>
      <c r="G82" s="394" t="n">
        <v>15.1840383384175</v>
      </c>
      <c r="H82" s="394" t="n">
        <v>8.5812350494515</v>
      </c>
      <c r="I82" s="394" t="n">
        <v>0.0817690123898096</v>
      </c>
      <c r="J82" s="394" t="n">
        <v>6.63421437964191</v>
      </c>
      <c r="K82" s="394" t="n">
        <v>11.7190751312891</v>
      </c>
      <c r="L82" s="394" t="n">
        <v>16.2019737431207</v>
      </c>
      <c r="M82" s="394" t="n">
        <v>10.6685673959543</v>
      </c>
      <c r="N82" s="394" t="n">
        <v>14.5361062285227</v>
      </c>
      <c r="O82" s="394" t="n">
        <v>14.7666960500252</v>
      </c>
    </row>
    <row r="83" s="266" customFormat="true" ht="18.75" hidden="false" customHeight="true" outlineLevel="0" collapsed="false">
      <c r="A83" s="443" t="s">
        <v>520</v>
      </c>
      <c r="B83" s="444" t="n">
        <v>16.8568176041962</v>
      </c>
      <c r="C83" s="444" t="n">
        <v>17.8330819798975</v>
      </c>
      <c r="D83" s="444" t="n">
        <v>7.36885199215789</v>
      </c>
      <c r="E83" s="444" t="n">
        <v>14.0932892243184</v>
      </c>
      <c r="F83" s="444" t="n">
        <v>17.6124859619485</v>
      </c>
      <c r="G83" s="444" t="n">
        <v>17.7181911156239</v>
      </c>
      <c r="H83" s="444" t="n">
        <v>14.4305918507305</v>
      </c>
      <c r="I83" s="444" t="n">
        <v>-10.7025162212847</v>
      </c>
      <c r="J83" s="444" t="n">
        <v>8.99762486759466</v>
      </c>
      <c r="K83" s="444" t="n">
        <v>14.3537441866733</v>
      </c>
      <c r="L83" s="444" t="n">
        <v>20.2575818088743</v>
      </c>
      <c r="M83" s="444" t="n">
        <v>14.5308141032479</v>
      </c>
      <c r="N83" s="444" t="n">
        <v>18.3412526645462</v>
      </c>
      <c r="O83" s="444" t="n">
        <v>18.2914453753469</v>
      </c>
    </row>
    <row r="84" s="266" customFormat="true" ht="18.75" hidden="false" customHeight="true" outlineLevel="0" collapsed="false">
      <c r="A84" s="443" t="s">
        <v>521</v>
      </c>
      <c r="B84" s="444" t="n">
        <v>17.1091216874201</v>
      </c>
      <c r="C84" s="444" t="n">
        <v>15.580543797765</v>
      </c>
      <c r="D84" s="444" t="n">
        <v>9.41339546145339</v>
      </c>
      <c r="E84" s="444" t="n">
        <v>14.831881270715</v>
      </c>
      <c r="F84" s="444" t="n">
        <v>18.2706205335098</v>
      </c>
      <c r="G84" s="444" t="n">
        <v>16.9659139222439</v>
      </c>
      <c r="H84" s="444" t="n">
        <v>7.74063763613404</v>
      </c>
      <c r="I84" s="444" t="n">
        <v>-11.6386975642226</v>
      </c>
      <c r="J84" s="444" t="n">
        <v>3.77744246572111</v>
      </c>
      <c r="K84" s="444" t="n">
        <v>12.1636303518178</v>
      </c>
      <c r="L84" s="444" t="n">
        <v>22.0052226423441</v>
      </c>
      <c r="M84" s="444" t="n">
        <v>16.1954064504381</v>
      </c>
      <c r="N84" s="444" t="n">
        <v>19.0259735195042</v>
      </c>
      <c r="O84" s="444" t="n">
        <v>18.665375873601</v>
      </c>
    </row>
    <row r="85" s="266" customFormat="true" ht="18.75" hidden="false" customHeight="true" outlineLevel="0" collapsed="false">
      <c r="A85" s="442" t="s">
        <v>522</v>
      </c>
      <c r="B85" s="394" t="n">
        <v>19.090191819311</v>
      </c>
      <c r="C85" s="394" t="n">
        <v>20.8020204125376</v>
      </c>
      <c r="D85" s="394" t="n">
        <v>12.5869544763845</v>
      </c>
      <c r="E85" s="394" t="n">
        <v>17.1164543931828</v>
      </c>
      <c r="F85" s="394" t="n">
        <v>14.3278515727206</v>
      </c>
      <c r="G85" s="394" t="n">
        <v>17.3174482431007</v>
      </c>
      <c r="H85" s="394" t="n">
        <v>15.0822137667236</v>
      </c>
      <c r="I85" s="394" t="n">
        <v>-22.0942901441087</v>
      </c>
      <c r="J85" s="394" t="n">
        <v>7.33335538982121</v>
      </c>
      <c r="K85" s="394" t="n">
        <v>13.5318634278863</v>
      </c>
      <c r="L85" s="394" t="n">
        <v>21.1874681199543</v>
      </c>
      <c r="M85" s="394" t="n">
        <v>15.416852369529</v>
      </c>
      <c r="N85" s="394" t="n">
        <v>18.3334622584191</v>
      </c>
      <c r="O85" s="394" t="n">
        <v>18.5749679282539</v>
      </c>
    </row>
    <row r="86" s="266" customFormat="true" ht="18.75" hidden="false" customHeight="true" outlineLevel="0" collapsed="false">
      <c r="A86" s="442" t="s">
        <v>523</v>
      </c>
      <c r="B86" s="394" t="n">
        <v>19.732954166903</v>
      </c>
      <c r="C86" s="394" t="n">
        <v>20.1964377250797</v>
      </c>
      <c r="D86" s="394" t="n">
        <v>25.1595026759861</v>
      </c>
      <c r="E86" s="394" t="n">
        <v>21.3731735608122</v>
      </c>
      <c r="F86" s="394" t="n">
        <v>22.7349287869266</v>
      </c>
      <c r="G86" s="394" t="n">
        <v>21.5589711204932</v>
      </c>
      <c r="H86" s="394" t="n">
        <v>3.57082630274832</v>
      </c>
      <c r="I86" s="394" t="n">
        <v>-19.2017945535957</v>
      </c>
      <c r="J86" s="394" t="n">
        <v>-1.054233420227</v>
      </c>
      <c r="K86" s="394" t="n">
        <v>12.7460936372966</v>
      </c>
      <c r="L86" s="394" t="n">
        <v>19.0128966852689</v>
      </c>
      <c r="M86" s="394" t="n">
        <v>13.3452565197244</v>
      </c>
      <c r="N86" s="394" t="n">
        <v>16.5268642260474</v>
      </c>
      <c r="O86" s="394" t="n">
        <v>16.8799588184082</v>
      </c>
    </row>
    <row r="87" s="266" customFormat="true" ht="18.75" hidden="false" customHeight="true" outlineLevel="0" collapsed="false">
      <c r="A87" s="443" t="s">
        <v>524</v>
      </c>
      <c r="B87" s="444" t="n">
        <v>26.0198000465477</v>
      </c>
      <c r="C87" s="444" t="n">
        <v>23.5026641297128</v>
      </c>
      <c r="D87" s="444" t="n">
        <v>5.95890863014112</v>
      </c>
      <c r="E87" s="444" t="n">
        <v>20.0675526848821</v>
      </c>
      <c r="F87" s="444" t="n">
        <v>11.080527356644</v>
      </c>
      <c r="G87" s="444" t="n">
        <v>16.4822411560229</v>
      </c>
      <c r="H87" s="444" t="n">
        <v>15.1125522543523</v>
      </c>
      <c r="I87" s="444" t="n">
        <v>-14.9111714707146</v>
      </c>
      <c r="J87" s="444" t="n">
        <v>8.69107352057479</v>
      </c>
      <c r="K87" s="444" t="n">
        <v>13.6557494327209</v>
      </c>
      <c r="L87" s="444" t="n">
        <v>16.681075732691</v>
      </c>
      <c r="M87" s="444" t="n">
        <v>11.1249165895263</v>
      </c>
      <c r="N87" s="444" t="n">
        <v>14.8305523706724</v>
      </c>
      <c r="O87" s="444" t="n">
        <v>15.6497325793516</v>
      </c>
    </row>
    <row r="88" s="266" customFormat="true" ht="18.75" hidden="false" customHeight="true" outlineLevel="0" collapsed="false">
      <c r="A88" s="443" t="s">
        <v>525</v>
      </c>
      <c r="B88" s="444" t="n">
        <v>19.6411388533006</v>
      </c>
      <c r="C88" s="444" t="n">
        <v>16.4592800697314</v>
      </c>
      <c r="D88" s="444" t="n">
        <v>3.4116380252325</v>
      </c>
      <c r="E88" s="444" t="n">
        <v>14.3351331534001</v>
      </c>
      <c r="F88" s="444" t="n">
        <v>30.0546120684305</v>
      </c>
      <c r="G88" s="444" t="n">
        <v>23.5830044064652</v>
      </c>
      <c r="H88" s="444" t="n">
        <v>6.29690975291335</v>
      </c>
      <c r="I88" s="444" t="n">
        <v>-12.6078551447441</v>
      </c>
      <c r="J88" s="444" t="n">
        <v>2.49167055073272</v>
      </c>
      <c r="K88" s="444" t="n">
        <v>15.3283488919061</v>
      </c>
      <c r="L88" s="444" t="n">
        <v>19.4100883659116</v>
      </c>
      <c r="M88" s="444" t="n">
        <v>13.7237674551779</v>
      </c>
      <c r="N88" s="444" t="n">
        <v>18.2119734005034</v>
      </c>
      <c r="O88" s="444" t="n">
        <v>18.0417473722045</v>
      </c>
    </row>
    <row r="89" s="266" customFormat="true" ht="18.75" hidden="false" customHeight="true" outlineLevel="0" collapsed="false">
      <c r="A89" s="442" t="s">
        <v>526</v>
      </c>
      <c r="B89" s="394" t="n">
        <v>17.8839453846061</v>
      </c>
      <c r="C89" s="394" t="n">
        <v>16.2410147866523</v>
      </c>
      <c r="D89" s="394" t="n">
        <v>13.7429200072785</v>
      </c>
      <c r="E89" s="394" t="n">
        <v>16.6702146388071</v>
      </c>
      <c r="F89" s="394" t="n">
        <v>28.9900401954552</v>
      </c>
      <c r="G89" s="394" t="n">
        <v>23.351581141553</v>
      </c>
      <c r="H89" s="394" t="n">
        <v>6.25983137539767</v>
      </c>
      <c r="I89" s="394" t="n">
        <v>-15.6876641672618</v>
      </c>
      <c r="J89" s="394" t="n">
        <v>1.50189653687163</v>
      </c>
      <c r="K89" s="394" t="n">
        <v>15.0108476506541</v>
      </c>
      <c r="L89" s="394" t="n">
        <v>17.0382801131002</v>
      </c>
      <c r="M89" s="394" t="n">
        <v>11.4648642042758</v>
      </c>
      <c r="N89" s="394" t="n">
        <v>16.3851924703933</v>
      </c>
      <c r="O89" s="394" t="n">
        <v>16.372241237012</v>
      </c>
    </row>
    <row r="90" customFormat="false" ht="3.75" hidden="false" customHeight="true" outlineLevel="0" collapsed="false">
      <c r="A90" s="404"/>
      <c r="B90" s="445"/>
      <c r="C90" s="445"/>
      <c r="D90" s="445"/>
      <c r="E90" s="445"/>
      <c r="F90" s="445"/>
      <c r="G90" s="445"/>
      <c r="H90" s="445"/>
      <c r="I90" s="445"/>
      <c r="J90" s="445"/>
      <c r="K90" s="445"/>
      <c r="L90" s="445"/>
      <c r="M90" s="445"/>
      <c r="N90" s="445"/>
      <c r="O90" s="445"/>
    </row>
    <row r="91" customFormat="false" ht="18" hidden="false" customHeight="false" outlineLevel="0" collapsed="false">
      <c r="A91" s="446" t="s">
        <v>527</v>
      </c>
      <c r="B91" s="446"/>
      <c r="C91" s="447"/>
      <c r="D91" s="446"/>
      <c r="E91" s="448"/>
      <c r="L91" s="259"/>
      <c r="M91" s="449"/>
      <c r="N91" s="448"/>
      <c r="O91" s="448"/>
    </row>
    <row r="92" customFormat="false" ht="15" hidden="false" customHeight="false" outlineLevel="0" collapsed="false">
      <c r="A92" s="446" t="s">
        <v>528</v>
      </c>
      <c r="B92" s="450"/>
      <c r="C92" s="451"/>
      <c r="D92" s="450"/>
      <c r="E92" s="452"/>
      <c r="F92" s="452"/>
      <c r="G92" s="452"/>
      <c r="H92" s="452"/>
      <c r="I92" s="452"/>
      <c r="J92" s="452"/>
      <c r="K92" s="452"/>
      <c r="L92" s="453"/>
      <c r="M92" s="452"/>
      <c r="N92" s="454"/>
      <c r="O92" s="455"/>
    </row>
    <row r="93" customFormat="false" ht="15" hidden="false" customHeight="false" outlineLevel="0" collapsed="false">
      <c r="A93" s="446" t="s">
        <v>529</v>
      </c>
      <c r="B93" s="450"/>
      <c r="C93" s="451"/>
      <c r="D93" s="450"/>
      <c r="E93" s="452"/>
      <c r="F93" s="452"/>
      <c r="G93" s="456"/>
      <c r="H93" s="452"/>
      <c r="I93" s="452"/>
      <c r="J93" s="456"/>
      <c r="K93" s="456"/>
      <c r="L93" s="457"/>
      <c r="M93" s="452"/>
      <c r="N93" s="452"/>
      <c r="O93" s="452" t="s">
        <v>109</v>
      </c>
    </row>
    <row r="94" customFormat="false" ht="15" hidden="false" customHeight="true" outlineLevel="0" collapsed="false">
      <c r="A94" s="446" t="s">
        <v>530</v>
      </c>
      <c r="B94" s="458"/>
      <c r="C94" s="459"/>
      <c r="D94" s="458"/>
      <c r="E94" s="460"/>
      <c r="F94" s="460"/>
      <c r="G94" s="461"/>
      <c r="H94" s="462"/>
      <c r="I94" s="463"/>
      <c r="J94" s="452"/>
      <c r="K94" s="452"/>
      <c r="L94" s="453"/>
      <c r="M94" s="452"/>
      <c r="N94" s="452"/>
      <c r="O94" s="452"/>
    </row>
    <row r="95" customFormat="false" ht="15" hidden="false" customHeight="false" outlineLevel="0" collapsed="false">
      <c r="A95" s="446" t="s">
        <v>290</v>
      </c>
      <c r="B95" s="450"/>
      <c r="C95" s="451"/>
      <c r="D95" s="450"/>
      <c r="E95" s="452"/>
      <c r="F95" s="452"/>
      <c r="G95" s="456"/>
      <c r="H95" s="452"/>
      <c r="I95" s="452"/>
      <c r="J95" s="452"/>
      <c r="K95" s="452"/>
      <c r="L95" s="453"/>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20:20:29Z</dcterms:created>
  <dc:creator>Aaviles</dc:creator>
  <dc:description/>
  <dc:language>en-US</dc:language>
  <cp:lastModifiedBy>zmolina</cp:lastModifiedBy>
  <cp:lastPrinted>2015-05-27T14:21:49Z</cp:lastPrinted>
  <dcterms:modified xsi:type="dcterms:W3CDTF">2015-05-27T14:36:18Z</dcterms:modified>
  <cp:revision>0</cp:revision>
  <dc:subject/>
  <dc:title/>
</cp:coreProperties>
</file>