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56</definedName>
    <definedName function="false" hidden="false" localSheetId="10" name="_xlnm.Print_Area" vbProcedure="false">'Cuadro #11'!$A$1:$H$36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4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7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2</definedName>
    <definedName function="false" hidden="false" name="CUADRO01" vbProcedure="false">'Cuadro #2'!$A$1:$J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6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K$51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P$56</definedName>
    <definedName function="false" hidden="false" name="Cuadro07Titulos" vbProcedure="false">'Cuadro #7'!$A$1:$P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1</definedName>
    <definedName function="false" hidden="false" name="Cuadro10Datos" vbProcedure="false">'Cuadro #10'!$B$7:$R$5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2:$R$5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3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3]'!$B$2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3]'!$B$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A$1</definedName>
    <definedName function="false" hidden="false" localSheetId="3" name="_Key1" vbProcedure="false">'[6]B.D. BONOS BANCARIOS'!$A$1</definedName>
    <definedName function="false" hidden="false" localSheetId="3" name="_Sort" vbProcedure="false">'[6]B.D. BONOS BANCARIOS'!$A$1</definedName>
    <definedName function="false" hidden="false" localSheetId="3" name="__123Graph_C" vbProcedure="false">'[12]'!$A$1</definedName>
    <definedName function="false" hidden="false" localSheetId="3" name="__123Graph_X" vbProcedure="false">'[12]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6]'!$A$1</definedName>
    <definedName function="false" hidden="false" localSheetId="10" name="_Key1" vbProcedure="false">'[6]B.D. BONOS BANCARIOS'!$A$1</definedName>
    <definedName function="false" hidden="false" localSheetId="10" name="_Sort" vbProcedure="false">'[6]B.D. BONOS BANCARIOS'!$A$1</definedName>
    <definedName function="false" hidden="false" localSheetId="10" name="__123Graph_C" vbProcedure="false">'[15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69">
  <si>
    <t xml:space="preserve">Cuadro # 1 :</t>
  </si>
  <si>
    <t xml:space="preserve">Principales cuentas del BCN y el sistema financiero </t>
  </si>
  <si>
    <t xml:space="preserve">(saldo en millones de córdobas) 03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2</t>
  </si>
  <si>
    <t xml:space="preserve">Mar-03</t>
  </si>
  <si>
    <t xml:space="preserve">Día</t>
  </si>
  <si>
    <t xml:space="preserve">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diciembre de 2014 con estados financieros y datos del último día con rezago de un día.</t>
  </si>
  <si>
    <t xml:space="preserve">8/ : Información al  31 de diciembre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3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Dia 03</t>
  </si>
  <si>
    <t xml:space="preserve">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03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03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9 millón (MHCP-RE/BID-MTI)</t>
  </si>
  <si>
    <t xml:space="preserve">      Cordobización de US$ 0.5 millón (MHCP-RE/BID-MINSA)</t>
  </si>
  <si>
    <t xml:space="preserve">      Cordobización de US$ 0.3 millón (MHCP-RE/BM-MTI)</t>
  </si>
  <si>
    <t xml:space="preserve">      Cordobización de US$ 0.2 millón (MHCP-RE/BID-ENACAL)</t>
  </si>
  <si>
    <t xml:space="preserve">      Cordobización de US$ 0.1 millón (MHCP-RE/IDA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s) al 03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mar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#,##0.000_);\(#,##0.000\)"/>
    <numFmt numFmtId="198" formatCode="#,##0.0000_);\(#,##0.0000\)"/>
    <numFmt numFmtId="199" formatCode="#,##0.0000000_);\(#,##0.0000000\)"/>
    <numFmt numFmtId="200" formatCode="[$-409]#,##0.00_);\(#,##0.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General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0.0"/>
    <numFmt numFmtId="219" formatCode="mmmm\ d&quot;, &quot;yyyy"/>
    <numFmt numFmtId="220" formatCode="0.00_)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#,##0.0000_);[RED]\(#,##0.0000\)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0.00000_);[RED]\(0.00000\)"/>
    <numFmt numFmtId="236" formatCode="_(* #,##0.0_);_(* \(#,##0.0\);_(* \-??_);_(@_)"/>
    <numFmt numFmtId="237" formatCode="0.000_);[RED]\(0.000\)"/>
    <numFmt numFmtId="238" formatCode="0.00000"/>
    <numFmt numFmtId="239" formatCode="#,##0.000000_);\(#,##0.000000\)"/>
    <numFmt numFmtId="240" formatCode="0.00000000_);[RED]\(0.00000000\)"/>
    <numFmt numFmtId="241" formatCode="_ * #,##0.0_ ;_ * \-#,##0.0_ ;_ * \-??_ ;_ @_ "/>
    <numFmt numFmtId="242" formatCode="_ * #,##0.00000_ ;_ * \-#,##0.00000_ ;_ * \-??_ ;_ @_ "/>
    <numFmt numFmtId="243" formatCode="0.0%"/>
  </numFmts>
  <fonts count="9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9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9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8" fillId="0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4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5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9" borderId="14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6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0" fillId="9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9" borderId="14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7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3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9" borderId="13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3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7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0" borderId="19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9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9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8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19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0" fillId="0" borderId="19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19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8" fillId="0" borderId="0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0" fillId="9" borderId="14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0" fillId="9" borderId="16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0" fillId="9" borderId="13" xfId="9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0" fillId="0" borderId="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0" fillId="0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8" fillId="7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7" borderId="0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" fillId="0" borderId="0" xfId="9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9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13" xfId="8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1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21" xfId="8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0" fillId="0" borderId="21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0" fillId="0" borderId="0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9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1" fillId="0" borderId="0" xfId="9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8" fillId="0" borderId="0" xfId="8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9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3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9" borderId="14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9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9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9" borderId="19" xfId="9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19" xfId="9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14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0" fillId="0" borderId="0" xfId="9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9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4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9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19" xfId="9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2" fillId="0" borderId="0" xfId="9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4" xfId="9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6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9" borderId="19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9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9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19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9" xfId="9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1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3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60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9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9" xfId="9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9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7" borderId="0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2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1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1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21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0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60" fillId="0" borderId="0" xfId="9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9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6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9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9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7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21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19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21" borderId="19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21" borderId="19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84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8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8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8" fillId="0" borderId="0" xfId="9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0" xfId="9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9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19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0" borderId="19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0" borderId="19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4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4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9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9" borderId="13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19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2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3" fillId="0" borderId="0" xfId="9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9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0" xfId="9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60" fillId="0" borderId="0" xfId="9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9" borderId="2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2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1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7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1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60" fillId="7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9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9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0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9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0" fillId="9" borderId="0" xfId="8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0" fillId="21" borderId="19" xfId="9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21" borderId="19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0" fillId="21" borderId="19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0" fillId="0" borderId="22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91" fillId="0" borderId="0" xfId="9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2" fillId="0" borderId="0" xfId="9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60" fillId="0" borderId="0" xfId="9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1" fillId="0" borderId="0" xfId="9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8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15" xfId="95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60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7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7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0" fillId="0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60" fillId="0" borderId="0" xfId="10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0" fillId="0" borderId="19" xfId="8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4" xfId="776"/>
    <cellStyle name="Euro 5" xfId="777"/>
    <cellStyle name="Euro 6" xfId="778"/>
    <cellStyle name="Euro 7" xfId="779"/>
    <cellStyle name="Euro 8" xfId="780"/>
    <cellStyle name="Explanatory Text" xfId="781"/>
    <cellStyle name="Explanatory Text 2" xfId="782"/>
    <cellStyle name="Explanatory Text 3" xfId="783"/>
    <cellStyle name="Explanatory Text 4" xfId="784"/>
    <cellStyle name="Explanatory Text 5" xfId="785"/>
    <cellStyle name="Fixed" xfId="786"/>
    <cellStyle name="Followed Hyperlink" xfId="787"/>
    <cellStyle name="Garamond 10" xfId="788"/>
    <cellStyle name="Good 1" xfId="789"/>
    <cellStyle name="Good 2" xfId="790"/>
    <cellStyle name="Good 3" xfId="791"/>
    <cellStyle name="Good 4" xfId="792"/>
    <cellStyle name="Good 5" xfId="793"/>
    <cellStyle name="Heading 1 1" xfId="794"/>
    <cellStyle name="Heading 1 2" xfId="795"/>
    <cellStyle name="Heading 1 3" xfId="796"/>
    <cellStyle name="Heading 1 4" xfId="797"/>
    <cellStyle name="Heading 1 5" xfId="798"/>
    <cellStyle name="Heading 2 1" xfId="799"/>
    <cellStyle name="Heading 2 2" xfId="800"/>
    <cellStyle name="Heading 2 3" xfId="801"/>
    <cellStyle name="Heading 2 4" xfId="802"/>
    <cellStyle name="Heading 2 5" xfId="803"/>
    <cellStyle name="Heading 3" xfId="804"/>
    <cellStyle name="Heading 3 2" xfId="805"/>
    <cellStyle name="Heading 3 3" xfId="806"/>
    <cellStyle name="Heading 3 4" xfId="807"/>
    <cellStyle name="Heading 3 5" xfId="808"/>
    <cellStyle name="Heading 4" xfId="809"/>
    <cellStyle name="Heading 4 2" xfId="810"/>
    <cellStyle name="Heading 4 3" xfId="811"/>
    <cellStyle name="Heading 4 4" xfId="812"/>
    <cellStyle name="Heading 4 5" xfId="813"/>
    <cellStyle name="HEADING1" xfId="814"/>
    <cellStyle name="HEADING2" xfId="815"/>
    <cellStyle name="Hipervínculo 2" xfId="816"/>
    <cellStyle name="Hyperlink 1" xfId="817"/>
    <cellStyle name="imf-one decimal" xfId="818"/>
    <cellStyle name="imf-zero decimal" xfId="819"/>
    <cellStyle name="Incorrecto 2" xfId="820"/>
    <cellStyle name="Incorrecto 3" xfId="821"/>
    <cellStyle name="Input" xfId="822"/>
    <cellStyle name="Input 2" xfId="823"/>
    <cellStyle name="Input 3" xfId="824"/>
    <cellStyle name="Input 4" xfId="825"/>
    <cellStyle name="Input 5" xfId="826"/>
    <cellStyle name="Linked Cell" xfId="827"/>
    <cellStyle name="Linked Cell 2" xfId="828"/>
    <cellStyle name="Linked Cell 3" xfId="829"/>
    <cellStyle name="Linked Cell 4" xfId="830"/>
    <cellStyle name="Linked Cell 5" xfId="831"/>
    <cellStyle name="MacroCode" xfId="832"/>
    <cellStyle name="Millares 2" xfId="833"/>
    <cellStyle name="Millares 2 10" xfId="834"/>
    <cellStyle name="Millares 2 2" xfId="835"/>
    <cellStyle name="Millares 2 3" xfId="836"/>
    <cellStyle name="Millares 2 4" xfId="837"/>
    <cellStyle name="Millares 2 5" xfId="838"/>
    <cellStyle name="Millares 2 6" xfId="839"/>
    <cellStyle name="Millares 2 7" xfId="840"/>
    <cellStyle name="Millares 2 8" xfId="841"/>
    <cellStyle name="Millares 2_Grafico MAT_d" xfId="842"/>
    <cellStyle name="Millares 3" xfId="843"/>
    <cellStyle name="Millares 3 10" xfId="844"/>
    <cellStyle name="Millares 3 11" xfId="845"/>
    <cellStyle name="Millares 3 12" xfId="846"/>
    <cellStyle name="Millares 3 2" xfId="847"/>
    <cellStyle name="Millares 3 3" xfId="848"/>
    <cellStyle name="Millares 3 4" xfId="849"/>
    <cellStyle name="Millares 3 5" xfId="850"/>
    <cellStyle name="Millares 3 6" xfId="851"/>
    <cellStyle name="Millares 3 7" xfId="852"/>
    <cellStyle name="Millares 3 8" xfId="853"/>
    <cellStyle name="Millares 3 9" xfId="854"/>
    <cellStyle name="Millares 4" xfId="855"/>
    <cellStyle name="Millares 4 2" xfId="856"/>
    <cellStyle name="Millares 5" xfId="857"/>
    <cellStyle name="Millares 5 2" xfId="858"/>
    <cellStyle name="Millares 5 3" xfId="859"/>
    <cellStyle name="Millares 5 4" xfId="860"/>
    <cellStyle name="Millares 6" xfId="861"/>
    <cellStyle name="Neutral 2" xfId="862"/>
    <cellStyle name="Neutral 2 2" xfId="863"/>
    <cellStyle name="Neutral 2 3" xfId="864"/>
    <cellStyle name="Neutral 2 4" xfId="865"/>
    <cellStyle name="Neutral 2 5" xfId="866"/>
    <cellStyle name="Neutral 2 6" xfId="867"/>
    <cellStyle name="Neutral 2 7" xfId="868"/>
    <cellStyle name="Neutral 3" xfId="869"/>
    <cellStyle name="Neutral 3 2" xfId="870"/>
    <cellStyle name="Neutral 3 2 2" xfId="871"/>
    <cellStyle name="Neutral 3 2 2 2" xfId="872"/>
    <cellStyle name="Neutral 3 2 2 2 2" xfId="873"/>
    <cellStyle name="Neutral 3 2 2 2 2 2" xfId="874"/>
    <cellStyle name="Neutral 3 2 2 2 3" xfId="875"/>
    <cellStyle name="Neutral 3 2 2 3" xfId="876"/>
    <cellStyle name="Neutral 3 2 2 3 2" xfId="877"/>
    <cellStyle name="Neutral 3 2 3" xfId="878"/>
    <cellStyle name="Neutral 3 2 4" xfId="879"/>
    <cellStyle name="Neutral 3 2 4 2" xfId="880"/>
    <cellStyle name="Neutral 3 2 5" xfId="881"/>
    <cellStyle name="Neutral 3 3" xfId="882"/>
    <cellStyle name="Neutral 3 3 2" xfId="883"/>
    <cellStyle name="Neutral 3 3 2 2" xfId="884"/>
    <cellStyle name="Neutral 3 3 2 2 2" xfId="885"/>
    <cellStyle name="Neutral 3 3 2 3" xfId="886"/>
    <cellStyle name="Neutral 3 3 3" xfId="887"/>
    <cellStyle name="Neutral 3 3 3 2" xfId="888"/>
    <cellStyle name="Neutral 3 4" xfId="889"/>
    <cellStyle name="Neutral 3 4 2" xfId="890"/>
    <cellStyle name="Neutral 3 5" xfId="891"/>
    <cellStyle name="Neutral 4" xfId="892"/>
    <cellStyle name="Neutral 4 2" xfId="893"/>
    <cellStyle name="Neutral 4 2 2" xfId="894"/>
    <cellStyle name="Neutral 4 2 2 2" xfId="895"/>
    <cellStyle name="Neutral 4 2 3" xfId="896"/>
    <cellStyle name="Neutral 4 3" xfId="897"/>
    <cellStyle name="Neutral 4 3 2" xfId="898"/>
    <cellStyle name="Neutral 5" xfId="899"/>
    <cellStyle name="Neutral 5 2" xfId="900"/>
    <cellStyle name="Neutral 5 3" xfId="901"/>
    <cellStyle name="Neutral 6" xfId="902"/>
    <cellStyle name="Neutral 6 2" xfId="903"/>
    <cellStyle name="Neutral 7" xfId="904"/>
    <cellStyle name="No-definido" xfId="905"/>
    <cellStyle name="No-definido 2" xfId="906"/>
    <cellStyle name="No-definido 3" xfId="907"/>
    <cellStyle name="No-definido 4" xfId="908"/>
    <cellStyle name="No-definido 5" xfId="909"/>
    <cellStyle name="Normal - Modelo1" xfId="910"/>
    <cellStyle name="Normal - Style1" xfId="911"/>
    <cellStyle name="Normal 10" xfId="912"/>
    <cellStyle name="Normal 11" xfId="913"/>
    <cellStyle name="Normal 12" xfId="914"/>
    <cellStyle name="Normal 13" xfId="915"/>
    <cellStyle name="Normal 14" xfId="916"/>
    <cellStyle name="Normal 15" xfId="917"/>
    <cellStyle name="Normal 15 2" xfId="918"/>
    <cellStyle name="Normal 15_Grafico MAT_d" xfId="919"/>
    <cellStyle name="Normal 16" xfId="920"/>
    <cellStyle name="Normal 16 2" xfId="921"/>
    <cellStyle name="Normal 16_Grafico MAT_d" xfId="922"/>
    <cellStyle name="Normal 17" xfId="923"/>
    <cellStyle name="Normal 18" xfId="924"/>
    <cellStyle name="Normal 19" xfId="925"/>
    <cellStyle name="Normal 2" xfId="926"/>
    <cellStyle name="Normal 2 2" xfId="927"/>
    <cellStyle name="Normal 2 2 2" xfId="928"/>
    <cellStyle name="Normal 2 2 3" xfId="929"/>
    <cellStyle name="Normal 2 2 4" xfId="930"/>
    <cellStyle name="Normal 2 3" xfId="931"/>
    <cellStyle name="Normal 2 4" xfId="932"/>
    <cellStyle name="Normal 2 5" xfId="933"/>
    <cellStyle name="Normal 2 6" xfId="934"/>
    <cellStyle name="Normal 2 7" xfId="935"/>
    <cellStyle name="Normal 2 8" xfId="936"/>
    <cellStyle name="Normal 2 9" xfId="937"/>
    <cellStyle name="Normal 20" xfId="938"/>
    <cellStyle name="Normal 21" xfId="939"/>
    <cellStyle name="Normal 22" xfId="940"/>
    <cellStyle name="Normal 23" xfId="941"/>
    <cellStyle name="Normal 24" xfId="942"/>
    <cellStyle name="Normal 25" xfId="943"/>
    <cellStyle name="Normal 26" xfId="944"/>
    <cellStyle name="Normal 27" xfId="945"/>
    <cellStyle name="Normal 28" xfId="946"/>
    <cellStyle name="Normal 29" xfId="947"/>
    <cellStyle name="Normal 2_Base de datos de Ind. MyF" xfId="948"/>
    <cellStyle name="Normal 3" xfId="949"/>
    <cellStyle name="Normal 3 10" xfId="950"/>
    <cellStyle name="Normal 3 11" xfId="951"/>
    <cellStyle name="Normal 3 12" xfId="952"/>
    <cellStyle name="Normal 3 13" xfId="953"/>
    <cellStyle name="Normal 3 2" xfId="954"/>
    <cellStyle name="Normal 3 2 2" xfId="955"/>
    <cellStyle name="Normal 3 2 3" xfId="956"/>
    <cellStyle name="Normal 3 2 4" xfId="957"/>
    <cellStyle name="Normal 3 3" xfId="958"/>
    <cellStyle name="Normal 3 3 2" xfId="959"/>
    <cellStyle name="Normal 3 3 3" xfId="960"/>
    <cellStyle name="Normal 3 4" xfId="961"/>
    <cellStyle name="Normal 3 5" xfId="962"/>
    <cellStyle name="Normal 3 6" xfId="963"/>
    <cellStyle name="Normal 3 7" xfId="964"/>
    <cellStyle name="Normal 3 8" xfId="965"/>
    <cellStyle name="Normal 3 9" xfId="966"/>
    <cellStyle name="Normal 30" xfId="967"/>
    <cellStyle name="Normal 31" xfId="968"/>
    <cellStyle name="Normal 32" xfId="969"/>
    <cellStyle name="Normal 33" xfId="970"/>
    <cellStyle name="Normal 34" xfId="971"/>
    <cellStyle name="Normal 35" xfId="972"/>
    <cellStyle name="Normal 36" xfId="973"/>
    <cellStyle name="Normal 37" xfId="974"/>
    <cellStyle name="Normal 38" xfId="975"/>
    <cellStyle name="Normal 39" xfId="976"/>
    <cellStyle name="Normal 3_Base de datos de Ind. MyF" xfId="977"/>
    <cellStyle name="Normal 4" xfId="978"/>
    <cellStyle name="Normal 4 2" xfId="979"/>
    <cellStyle name="Normal 4 3" xfId="980"/>
    <cellStyle name="Normal 4 4" xfId="981"/>
    <cellStyle name="Normal 4 4 2" xfId="982"/>
    <cellStyle name="Normal 40" xfId="983"/>
    <cellStyle name="Normal 41" xfId="984"/>
    <cellStyle name="Normal 42" xfId="985"/>
    <cellStyle name="Normal 4_Base de datos de Ind. MyF" xfId="986"/>
    <cellStyle name="Normal 5" xfId="987"/>
    <cellStyle name="Normal 6" xfId="988"/>
    <cellStyle name="Normal 7" xfId="989"/>
    <cellStyle name="Normal 7 2" xfId="990"/>
    <cellStyle name="Normal 8" xfId="991"/>
    <cellStyle name="Normal 9" xfId="992"/>
    <cellStyle name="Notas 2" xfId="993"/>
    <cellStyle name="Notas 3" xfId="994"/>
    <cellStyle name="Notas 3 2" xfId="995"/>
    <cellStyle name="Notas 3 3" xfId="996"/>
    <cellStyle name="Notas 4" xfId="997"/>
    <cellStyle name="Notas 4 2" xfId="998"/>
    <cellStyle name="Notas 5" xfId="999"/>
    <cellStyle name="Note 1" xfId="1000"/>
    <cellStyle name="Note 2" xfId="1001"/>
    <cellStyle name="Note 3" xfId="1002"/>
    <cellStyle name="Note 4" xfId="1003"/>
    <cellStyle name="Note 5" xfId="1004"/>
    <cellStyle name="Note 6" xfId="1005"/>
    <cellStyle name="Note 7" xfId="1006"/>
    <cellStyle name="Note 8" xfId="1007"/>
    <cellStyle name="Note_Base de datos de Ind. MyF" xfId="1008"/>
    <cellStyle name="Output" xfId="1009"/>
    <cellStyle name="Output 2" xfId="1010"/>
    <cellStyle name="Output 3" xfId="1011"/>
    <cellStyle name="Output 4" xfId="1012"/>
    <cellStyle name="Output 5" xfId="1013"/>
    <cellStyle name="Percent 2" xfId="1014"/>
    <cellStyle name="percentage difference one decimal" xfId="1015"/>
    <cellStyle name="percentage difference zero decimal" xfId="1016"/>
    <cellStyle name="Porcentual 2" xfId="1017"/>
    <cellStyle name="Porcentual 2 2" xfId="1018"/>
    <cellStyle name="Porcentual 2 3" xfId="1019"/>
    <cellStyle name="Porcentual 2 4" xfId="1020"/>
    <cellStyle name="Porcentual 2 5" xfId="1021"/>
    <cellStyle name="Porcentual 2 6" xfId="1022"/>
    <cellStyle name="Porcentual 2 7" xfId="1023"/>
    <cellStyle name="Porcentual 2 8" xfId="1024"/>
    <cellStyle name="Red Text" xfId="1025"/>
    <cellStyle name="Rótulo" xfId="1026"/>
    <cellStyle name="Salida 2" xfId="1027"/>
    <cellStyle name="Salida 3" xfId="1028"/>
    <cellStyle name="Texto de advertencia 2" xfId="1029"/>
    <cellStyle name="Texto de advertencia 2 2" xfId="1030"/>
    <cellStyle name="Texto de advertencia 2 2 2" xfId="1031"/>
    <cellStyle name="Texto de advertencia 2 2 2 2" xfId="1032"/>
    <cellStyle name="Texto de advertencia 2 2 2 2 2" xfId="1033"/>
    <cellStyle name="Texto de advertencia 2 2 2 2 2 2" xfId="1034"/>
    <cellStyle name="Texto de advertencia 2 2 2 2 2 2 2" xfId="1035"/>
    <cellStyle name="Texto de advertencia 2 2 2 2 2 3" xfId="1036"/>
    <cellStyle name="Texto de advertencia 2 2 2 2 3" xfId="1037"/>
    <cellStyle name="Texto de advertencia 2 2 2 2 3 2" xfId="1038"/>
    <cellStyle name="Texto de advertencia 2 2 2 3" xfId="1039"/>
    <cellStyle name="Texto de advertencia 2 2 2 4" xfId="1040"/>
    <cellStyle name="Texto de advertencia 2 2 2 4 2" xfId="1041"/>
    <cellStyle name="Texto de advertencia 2 2 2 5" xfId="1042"/>
    <cellStyle name="Texto de advertencia 2 2 3" xfId="1043"/>
    <cellStyle name="Texto de advertencia 2 2 3 2" xfId="1044"/>
    <cellStyle name="Texto de advertencia 2 2 3 2 2" xfId="1045"/>
    <cellStyle name="Texto de advertencia 2 2 3 2 2 2" xfId="1046"/>
    <cellStyle name="Texto de advertencia 2 2 3 2 3" xfId="1047"/>
    <cellStyle name="Texto de advertencia 2 2 3 3" xfId="1048"/>
    <cellStyle name="Texto de advertencia 2 2 3 3 2" xfId="1049"/>
    <cellStyle name="Texto de advertencia 2 2 4" xfId="1050"/>
    <cellStyle name="Texto de advertencia 2 2 4 2" xfId="1051"/>
    <cellStyle name="Texto de advertencia 2 2 5" xfId="1052"/>
    <cellStyle name="Texto de advertencia 2 3" xfId="1053"/>
    <cellStyle name="Texto de advertencia 2 4" xfId="1054"/>
    <cellStyle name="Texto de advertencia 2 4 2" xfId="1055"/>
    <cellStyle name="Texto de advertencia 2 4 2 2" xfId="1056"/>
    <cellStyle name="Texto de advertencia 2 4 2 2 2" xfId="1057"/>
    <cellStyle name="Texto de advertencia 2 4 2 3" xfId="1058"/>
    <cellStyle name="Texto de advertencia 2 4 3" xfId="1059"/>
    <cellStyle name="Texto de advertencia 2 4 3 2" xfId="1060"/>
    <cellStyle name="Texto de advertencia 2 5" xfId="1061"/>
    <cellStyle name="Texto de advertencia 2 6" xfId="1062"/>
    <cellStyle name="Texto de advertencia 2 6 2" xfId="1063"/>
    <cellStyle name="Texto de advertencia 2 7" xfId="1064"/>
    <cellStyle name="Texto de advertencia 3" xfId="1065"/>
    <cellStyle name="Texto de advertencia 3 2" xfId="1066"/>
    <cellStyle name="Texto de advertencia 3 2 2" xfId="1067"/>
    <cellStyle name="Texto de advertencia 3 2 2 2" xfId="1068"/>
    <cellStyle name="Texto de advertencia 3 2 2 2 2" xfId="1069"/>
    <cellStyle name="Texto de advertencia 3 2 2 2 2 2" xfId="1070"/>
    <cellStyle name="Texto de advertencia 3 2 2 2 3" xfId="1071"/>
    <cellStyle name="Texto de advertencia 3 2 2 3" xfId="1072"/>
    <cellStyle name="Texto de advertencia 3 2 2 3 2" xfId="1073"/>
    <cellStyle name="Texto de advertencia 3 2 3" xfId="1074"/>
    <cellStyle name="Texto de advertencia 3 2 4" xfId="1075"/>
    <cellStyle name="Texto de advertencia 3 2 4 2" xfId="1076"/>
    <cellStyle name="Texto de advertencia 3 2 5" xfId="1077"/>
    <cellStyle name="Texto de advertencia 3 3" xfId="1078"/>
    <cellStyle name="Texto de advertencia 3 3 2" xfId="1079"/>
    <cellStyle name="Texto de advertencia 3 3 2 2" xfId="1080"/>
    <cellStyle name="Texto de advertencia 3 3 2 2 2" xfId="1081"/>
    <cellStyle name="Texto de advertencia 3 3 2 3" xfId="1082"/>
    <cellStyle name="Texto de advertencia 3 3 3" xfId="1083"/>
    <cellStyle name="Texto de advertencia 3 3 3 2" xfId="1084"/>
    <cellStyle name="Texto de advertencia 3 4" xfId="1085"/>
    <cellStyle name="Texto de advertencia 3 4 2" xfId="1086"/>
    <cellStyle name="Texto de advertencia 3 5" xfId="1087"/>
    <cellStyle name="Texto de advertencia 4" xfId="1088"/>
    <cellStyle name="Texto de advertencia 4 2" xfId="1089"/>
    <cellStyle name="Texto de advertencia 4 2 2" xfId="1090"/>
    <cellStyle name="Texto de advertencia 4 2 2 2" xfId="1091"/>
    <cellStyle name="Texto de advertencia 4 2 3" xfId="1092"/>
    <cellStyle name="Texto de advertencia 4 3" xfId="1093"/>
    <cellStyle name="Texto de advertencia 4 3 2" xfId="1094"/>
    <cellStyle name="Texto de advertencia 5" xfId="1095"/>
    <cellStyle name="Texto de advertencia 5 2" xfId="1096"/>
    <cellStyle name="Texto de advertencia 5 3" xfId="1097"/>
    <cellStyle name="Texto de advertencia 6" xfId="1098"/>
    <cellStyle name="Texto de advertencia 6 2" xfId="1099"/>
    <cellStyle name="Texto de advertencia 7" xfId="1100"/>
    <cellStyle name="Texto explicativo 2" xfId="1101"/>
    <cellStyle name="Texto explicativo 3" xfId="1102"/>
    <cellStyle name="Title" xfId="1103"/>
    <cellStyle name="Title 2" xfId="1104"/>
    <cellStyle name="Title 3" xfId="1105"/>
    <cellStyle name="Title 4" xfId="1106"/>
    <cellStyle name="Title 5" xfId="1107"/>
    <cellStyle name="TopGrey" xfId="1108"/>
    <cellStyle name="Total 2" xfId="1109"/>
    <cellStyle name="Total 2 2" xfId="1110"/>
    <cellStyle name="Total 2 3" xfId="1111"/>
    <cellStyle name="Total 2 4" xfId="1112"/>
    <cellStyle name="Total 2 5" xfId="1113"/>
    <cellStyle name="Total 2 6" xfId="1114"/>
    <cellStyle name="Total 2 7" xfId="1115"/>
    <cellStyle name="Total 3" xfId="1116"/>
    <cellStyle name="Total 3 2" xfId="1117"/>
    <cellStyle name="Total 3 2 2" xfId="1118"/>
    <cellStyle name="Total 3 2 2 2" xfId="1119"/>
    <cellStyle name="Total 3 2 2 2 2" xfId="1120"/>
    <cellStyle name="Total 3 2 2 2 2 2" xfId="1121"/>
    <cellStyle name="Total 3 2 2 2 3" xfId="1122"/>
    <cellStyle name="Total 3 2 2 3" xfId="1123"/>
    <cellStyle name="Total 3 2 2 3 2" xfId="1124"/>
    <cellStyle name="Total 3 2 3" xfId="1125"/>
    <cellStyle name="Total 3 2 4" xfId="1126"/>
    <cellStyle name="Total 3 2 4 2" xfId="1127"/>
    <cellStyle name="Total 3 2 5" xfId="1128"/>
    <cellStyle name="Total 3 3" xfId="1129"/>
    <cellStyle name="Total 3 3 2" xfId="1130"/>
    <cellStyle name="Total 3 3 2 2" xfId="1131"/>
    <cellStyle name="Total 3 3 2 2 2" xfId="1132"/>
    <cellStyle name="Total 3 3 2 3" xfId="1133"/>
    <cellStyle name="Total 3 3 3" xfId="1134"/>
    <cellStyle name="Total 3 3 3 2" xfId="1135"/>
    <cellStyle name="Total 3 4" xfId="1136"/>
    <cellStyle name="Total 3 4 2" xfId="1137"/>
    <cellStyle name="Total 3 5" xfId="1138"/>
    <cellStyle name="Total 4" xfId="1139"/>
    <cellStyle name="Total 4 2" xfId="1140"/>
    <cellStyle name="Total 4 2 2" xfId="1141"/>
    <cellStyle name="Total 4 2 2 2" xfId="1142"/>
    <cellStyle name="Total 4 2 3" xfId="1143"/>
    <cellStyle name="Total 4 3" xfId="1144"/>
    <cellStyle name="Total 4 3 2" xfId="1145"/>
    <cellStyle name="Total 5" xfId="1146"/>
    <cellStyle name="Total 5 2" xfId="1147"/>
    <cellStyle name="Total 5 3" xfId="1148"/>
    <cellStyle name="Total 6" xfId="1149"/>
    <cellStyle name="Total 6 2" xfId="1150"/>
    <cellStyle name="Total 7" xfId="1151"/>
    <cellStyle name="Título 1 2" xfId="1152"/>
    <cellStyle name="Título 1 3" xfId="1153"/>
    <cellStyle name="Título 2 2" xfId="1154"/>
    <cellStyle name="Título 2 3" xfId="1155"/>
    <cellStyle name="Título 3 2" xfId="1156"/>
    <cellStyle name="Título 3 3" xfId="1157"/>
    <cellStyle name="Título 4" xfId="1158"/>
    <cellStyle name="Título 5" xfId="1159"/>
    <cellStyle name="Título mincurgar12" xfId="1160"/>
    <cellStyle name="Warning Text" xfId="1161"/>
    <cellStyle name="Warning Text 2" xfId="1162"/>
    <cellStyle name="Warning Text 3" xfId="1163"/>
    <cellStyle name="Warning Text 4" xfId="1164"/>
    <cellStyle name="Warning Text 5" xfId="1165"/>
    <cellStyle name="Énfasis1 2" xfId="1166"/>
    <cellStyle name="Énfasis1 3" xfId="1167"/>
    <cellStyle name="Énfasis2 2" xfId="1168"/>
    <cellStyle name="Énfasis2 3" xfId="1169"/>
    <cellStyle name="Énfasis3 2" xfId="1170"/>
    <cellStyle name="Énfasis3 3" xfId="1171"/>
    <cellStyle name="Énfasis4 2" xfId="1172"/>
    <cellStyle name="Énfasis4 3" xfId="1173"/>
    <cellStyle name="Énfasis5 2" xfId="1174"/>
    <cellStyle name="Énfasis5 3" xfId="1175"/>
    <cellStyle name="Énfasis6 2" xfId="1176"/>
    <cellStyle name="Énfasis6 3" xfId="1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420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42084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42084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3%20de%20marzo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3%20de%20marzo/C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e%20encaje%20y%20agregados/2015/Archivos%20de%20encaje%20legal%20al%2003%20de%20marz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3%20de%20marzo/C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base monetaria"/>
      <sheetName val="cuadro 4 "/>
    </sheetNames>
    <sheetDataSet>
      <sheetData sheetId="0">
        <row r="3">
          <cell r="A3" t="str">
            <v>(flujo en millones de córdobas) al 03 de marzo 2015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31745602837.9109</v>
          </cell>
        </row>
        <row r="59">
          <cell r="D59">
            <v>7472701546.58</v>
          </cell>
        </row>
        <row r="59">
          <cell r="G59">
            <v>7472701546.58</v>
          </cell>
        </row>
        <row r="68">
          <cell r="B68">
            <v>3447143136.11575</v>
          </cell>
        </row>
        <row r="68">
          <cell r="D68">
            <v>626866537.871825</v>
          </cell>
        </row>
        <row r="68">
          <cell r="G68">
            <v>626866537.8718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G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9" min="26" style="1" width="13.66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7.86490613588</v>
      </c>
      <c r="AC7" s="29" t="n">
        <v>1407.73567071163</v>
      </c>
      <c r="AD7" s="29"/>
      <c r="AE7" s="29" t="n">
        <v>-0.129235424248009</v>
      </c>
      <c r="AF7" s="29" t="n">
        <v>0.0673255935539601</v>
      </c>
      <c r="AG7" s="29" t="n">
        <v>0.0673255935539601</v>
      </c>
      <c r="AH7" s="29" t="n">
        <v>27.6869627897611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69.38100104643</v>
      </c>
      <c r="AC8" s="29" t="n">
        <v>2175.14244880215</v>
      </c>
      <c r="AD8" s="29"/>
      <c r="AE8" s="29" t="n">
        <v>5.7614477557222</v>
      </c>
      <c r="AF8" s="29" t="n">
        <v>5.71358655326958</v>
      </c>
      <c r="AG8" s="29" t="n">
        <v>5.71358655326958</v>
      </c>
      <c r="AH8" s="29" t="n">
        <v>21.9387904979239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30.79229483037</v>
      </c>
      <c r="AC9" s="29" t="n">
        <v>-636.682978010351</v>
      </c>
      <c r="AD9" s="29"/>
      <c r="AE9" s="29" t="n">
        <v>-5.89068317998101</v>
      </c>
      <c r="AF9" s="29" t="n">
        <v>-5.64626095974802</v>
      </c>
      <c r="AG9" s="29" t="n">
        <v>-5.64626095974802</v>
      </c>
      <c r="AH9" s="29" t="n">
        <v>7.50039527187596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176</v>
      </c>
      <c r="AC10" s="32" t="n">
        <v>-130.723800080165</v>
      </c>
      <c r="AD10" s="32"/>
      <c r="AE10" s="32" t="n">
        <v>1.09992015495664E-011</v>
      </c>
      <c r="AF10" s="32" t="n">
        <v>3.20028448186349E-011</v>
      </c>
      <c r="AG10" s="32" t="n">
        <v>3.20028448186349E-011</v>
      </c>
      <c r="AH10" s="32" t="n">
        <v>-1.75222298003899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86.83011313699</v>
      </c>
      <c r="AC12" s="29" t="n">
        <v>2292.31627549896</v>
      </c>
      <c r="AD12" s="29"/>
      <c r="AE12" s="29" t="n">
        <v>5.48616236197131</v>
      </c>
      <c r="AF12" s="29" t="n">
        <v>5.38970378409113</v>
      </c>
      <c r="AG12" s="29" t="n">
        <v>5.38970378409113</v>
      </c>
      <c r="AH12" s="29" t="n">
        <v>16.1394954255734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7825439654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641.6373843445</v>
      </c>
      <c r="AC14" s="29" t="n">
        <v>-13231.0768241045</v>
      </c>
      <c r="AD14" s="29"/>
      <c r="AE14" s="29" t="n">
        <v>410.560560239999</v>
      </c>
      <c r="AF14" s="29" t="n">
        <v>455.839937459998</v>
      </c>
      <c r="AG14" s="29" t="n">
        <v>455.839937459998</v>
      </c>
      <c r="AH14" s="29" t="n">
        <v>1967.70571986091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7825439654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641.6373843445</v>
      </c>
      <c r="AC15" s="29" t="n">
        <v>-13231.0768241045</v>
      </c>
      <c r="AD15" s="29"/>
      <c r="AE15" s="29" t="n">
        <v>410.560560239999</v>
      </c>
      <c r="AF15" s="29" t="n">
        <v>455.839937459998</v>
      </c>
      <c r="AG15" s="29" t="n">
        <v>455.839937459998</v>
      </c>
      <c r="AH15" s="29" t="n">
        <v>1967.70571986091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6444.10945642</v>
      </c>
      <c r="AC17" s="32" t="n">
        <v>-6088.6490371</v>
      </c>
      <c r="AD17" s="32"/>
      <c r="AE17" s="32" t="n">
        <v>355.46041932</v>
      </c>
      <c r="AF17" s="32" t="n">
        <v>375.17698204</v>
      </c>
      <c r="AG17" s="32" t="n">
        <v>375.17698204</v>
      </c>
      <c r="AH17" s="32" t="n">
        <v>570.96680913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547.2197959</v>
      </c>
      <c r="AC18" s="32" t="n">
        <v>-4492.11965498</v>
      </c>
      <c r="AD18" s="32"/>
      <c r="AE18" s="32" t="n">
        <v>55.1001409199998</v>
      </c>
      <c r="AF18" s="32" t="n">
        <v>80.662955419999</v>
      </c>
      <c r="AG18" s="32" t="n">
        <v>80.662955419999</v>
      </c>
      <c r="AH18" s="32" t="n">
        <v>114.67418853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29" t="n">
        <v>-4875.3227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2.06472220091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5.33682816</v>
      </c>
      <c r="AC27" s="29" t="n">
        <v>-745.38825375</v>
      </c>
      <c r="AD27" s="29"/>
      <c r="AE27" s="29" t="n">
        <v>-0.051425590000008</v>
      </c>
      <c r="AF27" s="29" t="n">
        <v>-0.051425590000008</v>
      </c>
      <c r="AG27" s="29" t="n">
        <v>-0.051425590000008</v>
      </c>
      <c r="AH27" s="29" t="n">
        <v>-4.44481375000009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45455267</v>
      </c>
      <c r="AC28" s="29" t="n">
        <v>87.40312708</v>
      </c>
      <c r="AD28" s="29"/>
      <c r="AE28" s="29" t="n">
        <v>-0.0514255899999938</v>
      </c>
      <c r="AF28" s="29" t="n">
        <v>-0.0514255899999938</v>
      </c>
      <c r="AG28" s="29" t="n">
        <v>-0.0514255899999938</v>
      </c>
      <c r="AH28" s="29" t="n">
        <v>-3.36187292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7.28435783</v>
      </c>
      <c r="AC29" s="32" t="n">
        <v>827.28435783</v>
      </c>
      <c r="AD29" s="32"/>
      <c r="AE29" s="32" t="n">
        <v>0</v>
      </c>
      <c r="AF29" s="32" t="n">
        <v>0</v>
      </c>
      <c r="AG29" s="32" t="n">
        <v>0</v>
      </c>
      <c r="AH29" s="32" t="n">
        <v>1.08691783000006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</v>
      </c>
      <c r="AC30" s="32" t="n">
        <v>5.507023</v>
      </c>
      <c r="AD30" s="32"/>
      <c r="AE30" s="32" t="n">
        <v>0</v>
      </c>
      <c r="AF30" s="32" t="n">
        <v>0</v>
      </c>
      <c r="AG30" s="32" t="n">
        <v>0</v>
      </c>
      <c r="AH30" s="32" t="n">
        <v>-0.0039769999999999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7472.70154658</v>
      </c>
      <c r="AC32" s="36" t="n">
        <v>7893.9649295</v>
      </c>
      <c r="AD32" s="36"/>
      <c r="AE32" s="29" t="n">
        <v>421.26338292</v>
      </c>
      <c r="AF32" s="29" t="n">
        <v>285.321772859999</v>
      </c>
      <c r="AG32" s="29" t="n">
        <v>285.321772859999</v>
      </c>
      <c r="AH32" s="29" t="n">
        <v>1267.5052498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3.5393279023072</v>
      </c>
      <c r="AC33" s="32" t="n">
        <v>23.5393279023072</v>
      </c>
      <c r="AD33" s="32"/>
      <c r="AE33" s="32" t="n">
        <v>0</v>
      </c>
      <c r="AF33" s="32" t="n">
        <v>-0.634079029457269</v>
      </c>
      <c r="AG33" s="32" t="n">
        <v>-0.634079029457269</v>
      </c>
      <c r="AH33" s="32" t="n">
        <v>1.21744941881594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185103232417</v>
      </c>
      <c r="AC34" s="32" t="n">
        <v>18.185103232417</v>
      </c>
      <c r="AD34" s="32"/>
      <c r="AE34" s="32" t="n">
        <v>0</v>
      </c>
      <c r="AF34" s="32" t="n">
        <v>-0.116543116096157</v>
      </c>
      <c r="AG34" s="32" t="n">
        <v>-0.116543116096157</v>
      </c>
      <c r="AH34" s="32" t="n">
        <v>-1.24999307664189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3.5393279023072</v>
      </c>
      <c r="AC35" s="32" t="n">
        <v>23.5393279023072</v>
      </c>
      <c r="AD35" s="32"/>
      <c r="AE35" s="32" t="n">
        <v>0</v>
      </c>
      <c r="AF35" s="32" t="n">
        <v>2.10991701362619</v>
      </c>
      <c r="AG35" s="32" t="n">
        <v>2.10991701362619</v>
      </c>
      <c r="AH35" s="32" t="n">
        <v>4.43142304075643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185103232417</v>
      </c>
      <c r="AC36" s="32" t="n">
        <v>18.185103232417</v>
      </c>
      <c r="AD36" s="32"/>
      <c r="AE36" s="32" t="n">
        <v>0</v>
      </c>
      <c r="AF36" s="32" t="n">
        <v>0.681759157064516</v>
      </c>
      <c r="AG36" s="32" t="n">
        <v>0.681759157064516</v>
      </c>
      <c r="AH36" s="32" t="n">
        <v>0.667494267299183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167.2633724879</v>
      </c>
      <c r="AC40" s="38" t="n">
        <v>13167.2633724879</v>
      </c>
      <c r="AD40" s="38"/>
      <c r="AE40" s="38" t="n">
        <v>0</v>
      </c>
      <c r="AF40" s="38" t="n">
        <v>0</v>
      </c>
      <c r="AG40" s="38" t="n">
        <v>0</v>
      </c>
      <c r="AH40" s="38" t="n">
        <v>398.416553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104.399663</v>
      </c>
      <c r="AC42" s="29" t="n">
        <v>5104.399663</v>
      </c>
      <c r="AD42" s="29"/>
      <c r="AE42" s="29" t="n">
        <v>0</v>
      </c>
      <c r="AF42" s="29" t="n">
        <v>0</v>
      </c>
      <c r="AG42" s="29" t="n">
        <v>0</v>
      </c>
      <c r="AH42" s="29" t="n">
        <v>1680.387885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804.113142123</v>
      </c>
      <c r="AA48" s="29" t="n">
        <v>135128.834282704</v>
      </c>
      <c r="AB48" s="29" t="n">
        <v>135331.073045883</v>
      </c>
      <c r="AC48" s="29" t="n">
        <v>135323.665796983</v>
      </c>
      <c r="AD48" s="29"/>
      <c r="AE48" s="29" t="n">
        <v>-7.40724889998091</v>
      </c>
      <c r="AF48" s="29" t="n">
        <v>194.831514279766</v>
      </c>
      <c r="AG48" s="29" t="n">
        <v>194.831514279766</v>
      </c>
      <c r="AH48" s="29" t="n">
        <v>4671.79859891335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139.4002224281</v>
      </c>
      <c r="AA49" s="29" t="n">
        <v>44006.7368474647</v>
      </c>
      <c r="AB49" s="29" t="n">
        <v>44228.321849787</v>
      </c>
      <c r="AC49" s="29" t="n">
        <v>44220.914600887</v>
      </c>
      <c r="AD49" s="29"/>
      <c r="AE49" s="29" t="n">
        <v>-7.40724890000274</v>
      </c>
      <c r="AF49" s="29" t="n">
        <v>214.177753422278</v>
      </c>
      <c r="AG49" s="29" t="n">
        <v>214.177753422278</v>
      </c>
      <c r="AH49" s="29" t="n">
        <v>2312.15262690702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634.61666075</v>
      </c>
      <c r="AA50" s="29" t="n">
        <v>28927.69948299</v>
      </c>
      <c r="AB50" s="29" t="n">
        <v>29217.14936516</v>
      </c>
      <c r="AC50" s="29" t="n">
        <v>29209.74211626</v>
      </c>
      <c r="AD50" s="29"/>
      <c r="AE50" s="29" t="n">
        <v>-7.4072488999991</v>
      </c>
      <c r="AF50" s="29" t="n">
        <v>282.042633270004</v>
      </c>
      <c r="AG50" s="29" t="n">
        <v>282.042633270004</v>
      </c>
      <c r="AH50" s="29" t="n">
        <v>1420.14714228001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2783.16057301</v>
      </c>
      <c r="AA51" s="32" t="n">
        <v>13286.93862768</v>
      </c>
      <c r="AB51" s="32" t="n">
        <v>13212.18997876</v>
      </c>
      <c r="AC51" s="32" t="n">
        <v>13204.78272986</v>
      </c>
      <c r="AD51" s="32"/>
      <c r="AE51" s="32" t="n">
        <v>-7.4072488999991</v>
      </c>
      <c r="AF51" s="32" t="n">
        <v>-82.1558978199973</v>
      </c>
      <c r="AG51" s="32" t="n">
        <v>-82.1558978199973</v>
      </c>
      <c r="AH51" s="32" t="n">
        <v>-113.732952379996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851.45608774</v>
      </c>
      <c r="AA52" s="32" t="n">
        <v>15640.76085531</v>
      </c>
      <c r="AB52" s="32" t="n">
        <v>16004.9593864</v>
      </c>
      <c r="AC52" s="32" t="n">
        <v>16004.9593864</v>
      </c>
      <c r="AD52" s="32"/>
      <c r="AE52" s="32" t="n">
        <v>0</v>
      </c>
      <c r="AF52" s="32" t="n">
        <v>364.198531090002</v>
      </c>
      <c r="AG52" s="32" t="n">
        <v>364.198531090002</v>
      </c>
      <c r="AH52" s="32" t="n">
        <v>1533.88009466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4.7835616781</v>
      </c>
      <c r="AA53" s="29" t="n">
        <v>15079.0373644747</v>
      </c>
      <c r="AB53" s="29" t="n">
        <v>15011.172484627</v>
      </c>
      <c r="AC53" s="29" t="n">
        <v>15011.172484627</v>
      </c>
      <c r="AD53" s="29"/>
      <c r="AE53" s="29" t="n">
        <v>0</v>
      </c>
      <c r="AF53" s="29" t="n">
        <v>-67.8648798477243</v>
      </c>
      <c r="AG53" s="29" t="n">
        <v>-67.8648798477243</v>
      </c>
      <c r="AH53" s="29" t="n">
        <v>892.005484627014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58.609179167</v>
      </c>
      <c r="AA54" s="29" t="n">
        <v>12578.217898824</v>
      </c>
      <c r="AB54" s="29" t="n">
        <v>12404.224025558</v>
      </c>
      <c r="AC54" s="29" t="n">
        <v>12404.224025558</v>
      </c>
      <c r="AD54" s="29"/>
      <c r="AE54" s="29" t="n">
        <v>0</v>
      </c>
      <c r="AF54" s="29" t="n">
        <v>-173.993873266012</v>
      </c>
      <c r="AG54" s="29" t="n">
        <v>-173.993873266012</v>
      </c>
      <c r="AH54" s="29" t="n">
        <v>743.583025557997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17438251108</v>
      </c>
      <c r="AA55" s="32" t="n">
        <v>2500.81946565073</v>
      </c>
      <c r="AB55" s="32" t="n">
        <v>2606.94845906902</v>
      </c>
      <c r="AC55" s="32" t="n">
        <v>2606.94845906902</v>
      </c>
      <c r="AD55" s="32"/>
      <c r="AE55" s="32" t="n">
        <v>0</v>
      </c>
      <c r="AF55" s="32" t="n">
        <v>106.128993418287</v>
      </c>
      <c r="AG55" s="32" t="n">
        <v>106.128993418287</v>
      </c>
      <c r="AH55" s="32" t="n">
        <v>148.422459069017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664.7129196947</v>
      </c>
      <c r="AA56" s="32" t="n">
        <v>91122.0974352388</v>
      </c>
      <c r="AB56" s="32" t="n">
        <v>91102.7511960963</v>
      </c>
      <c r="AC56" s="32" t="n">
        <v>91102.7511960963</v>
      </c>
      <c r="AD56" s="32"/>
      <c r="AE56" s="32" t="n">
        <v>0</v>
      </c>
      <c r="AF56" s="32" t="n">
        <v>-19.3462391425128</v>
      </c>
      <c r="AG56" s="32" t="n">
        <v>-19.3462391425128</v>
      </c>
      <c r="AH56" s="32" t="n">
        <v>2359.64597200631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894.1719180947</v>
      </c>
      <c r="AA57" s="29" t="n">
        <v>24882.6079198568</v>
      </c>
      <c r="AB57" s="29" t="n">
        <v>24814.9652784149</v>
      </c>
      <c r="AC57" s="29" t="n">
        <v>24814.9652784149</v>
      </c>
      <c r="AD57" s="29"/>
      <c r="AE57" s="29" t="n">
        <v>0</v>
      </c>
      <c r="AF57" s="29" t="n">
        <v>-67.6426414419038</v>
      </c>
      <c r="AG57" s="29" t="n">
        <v>-67.6426414419038</v>
      </c>
      <c r="AH57" s="29" t="n">
        <v>-1753.8289456751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799.8921072</v>
      </c>
      <c r="AA58" s="29" t="n">
        <v>39081.8057231656</v>
      </c>
      <c r="AB58" s="29" t="n">
        <v>39115.9091838215</v>
      </c>
      <c r="AC58" s="29" t="n">
        <v>39115.9091838215</v>
      </c>
      <c r="AD58" s="29"/>
      <c r="AE58" s="29" t="n">
        <v>0</v>
      </c>
      <c r="AF58" s="29" t="n">
        <v>34.1034606558533</v>
      </c>
      <c r="AG58" s="29" t="n">
        <v>34.1034606558533</v>
      </c>
      <c r="AH58" s="29" t="n">
        <v>2063.98518382148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970.6488944</v>
      </c>
      <c r="AA59" s="32" t="n">
        <v>27157.6837922164</v>
      </c>
      <c r="AB59" s="32" t="n">
        <v>27171.8767338599</v>
      </c>
      <c r="AC59" s="32" t="n">
        <v>27171.8767338599</v>
      </c>
      <c r="AD59" s="32"/>
      <c r="AE59" s="32" t="n">
        <v>0</v>
      </c>
      <c r="AF59" s="32" t="n">
        <v>14.1929416435378</v>
      </c>
      <c r="AG59" s="32" t="n">
        <v>14.1929416435378</v>
      </c>
      <c r="AH59" s="32" t="n">
        <v>2049.48973385993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2469.4267792792</v>
      </c>
      <c r="AA61" s="29" t="n">
        <v>12469.4267792792</v>
      </c>
      <c r="AB61" s="29" t="n">
        <v>12469.4267792792</v>
      </c>
      <c r="AC61" s="29" t="n">
        <v>12469.4267792792</v>
      </c>
      <c r="AD61" s="29"/>
      <c r="AE61" s="29" t="n">
        <v>0</v>
      </c>
      <c r="AF61" s="29" t="n">
        <v>0</v>
      </c>
      <c r="AG61" s="29" t="n">
        <v>0</v>
      </c>
      <c r="AH61" s="29" t="n">
        <v>0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/>
      <c r="AB63" s="44"/>
      <c r="AC63" s="44"/>
      <c r="AD63" s="44"/>
      <c r="AE63" s="44"/>
      <c r="AF63" s="44"/>
      <c r="AG63" s="44"/>
      <c r="AH63" s="44"/>
    </row>
    <row r="64" customFormat="false" ht="15" hidden="false" customHeight="false" outlineLevel="0" collapsed="false">
      <c r="A64" s="45" t="s">
        <v>80</v>
      </c>
      <c r="B64" s="46"/>
      <c r="C64" s="46"/>
      <c r="D64" s="46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6"/>
      <c r="AE64" s="46"/>
      <c r="AF64" s="46"/>
      <c r="AG64" s="46"/>
      <c r="AH64" s="46"/>
    </row>
    <row r="65" customFormat="false" ht="15" hidden="false" customHeight="false" outlineLevel="0" collapsed="false">
      <c r="A65" s="45" t="s">
        <v>81</v>
      </c>
      <c r="B65" s="46"/>
      <c r="C65" s="46"/>
      <c r="D65" s="46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9"/>
      <c r="AE65" s="49"/>
      <c r="AF65" s="49"/>
      <c r="AG65" s="49"/>
      <c r="AH65" s="49"/>
    </row>
    <row r="66" customFormat="false" ht="15" hidden="false" customHeight="false" outlineLevel="0" collapsed="false">
      <c r="A66" s="45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5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5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5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5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5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5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5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customFormat="false" ht="15" hidden="false" customHeight="false" outlineLevel="0" collapsed="false">
      <c r="A74" s="50"/>
      <c r="B74" s="53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1" activeCellId="0" sqref="B21"/>
    </sheetView>
  </sheetViews>
  <sheetFormatPr defaultColWidth="11.55078125" defaultRowHeight="15" zeroHeight="false" outlineLevelRow="0" outlineLevelCol="0"/>
  <cols>
    <col collapsed="false" customWidth="true" hidden="false" outlineLevel="0" max="1" min="1" style="419" width="18.87"/>
    <col collapsed="false" customWidth="true" hidden="false" outlineLevel="0" max="2" min="2" style="419" width="12.77"/>
    <col collapsed="false" customWidth="true" hidden="false" outlineLevel="0" max="3" min="3" style="419" width="12.99"/>
    <col collapsed="false" customWidth="true" hidden="false" outlineLevel="0" max="4" min="4" style="419" width="14.76"/>
    <col collapsed="false" customWidth="true" hidden="false" outlineLevel="0" max="5" min="5" style="419" width="0.99"/>
    <col collapsed="false" customWidth="true" hidden="false" outlineLevel="0" max="6" min="6" style="419" width="9.77"/>
    <col collapsed="false" customWidth="true" hidden="false" outlineLevel="0" max="7" min="7" style="419" width="10.1"/>
    <col collapsed="false" customWidth="true" hidden="false" outlineLevel="0" max="8" min="8" style="419" width="12.43"/>
    <col collapsed="false" customWidth="true" hidden="false" outlineLevel="0" max="9" min="9" style="419" width="1.1"/>
    <col collapsed="false" customWidth="true" hidden="false" outlineLevel="0" max="10" min="10" style="419" width="15.99"/>
    <col collapsed="false" customWidth="true" hidden="false" outlineLevel="0" max="11" min="11" style="419" width="16.32"/>
    <col collapsed="false" customWidth="true" hidden="false" outlineLevel="0" max="12" min="12" style="419" width="14.32"/>
    <col collapsed="false" customWidth="true" hidden="false" outlineLevel="0" max="13" min="13" style="419" width="1.32"/>
    <col collapsed="false" customWidth="true" hidden="false" outlineLevel="0" max="14" min="14" style="419" width="10.21"/>
    <col collapsed="false" customWidth="true" hidden="false" outlineLevel="0" max="15" min="15" style="419" width="12.55"/>
    <col collapsed="false" customWidth="true" hidden="false" outlineLevel="0" max="16" min="16" style="419" width="0.99"/>
    <col collapsed="false" customWidth="true" hidden="false" outlineLevel="0" max="17" min="17" style="419" width="11.88"/>
    <col collapsed="false" customWidth="true" hidden="false" outlineLevel="0" max="18" min="18" style="419" width="16.66"/>
    <col collapsed="false" customWidth="false" hidden="false" outlineLevel="0" max="257" min="19" style="419" width="11.55"/>
  </cols>
  <sheetData>
    <row r="1" customFormat="false" ht="25.5" hidden="false" customHeight="true" outlineLevel="0" collapsed="false">
      <c r="A1" s="420" t="s">
        <v>504</v>
      </c>
      <c r="B1" s="421"/>
    </row>
    <row r="2" customFormat="false" ht="18" hidden="false" customHeight="false" outlineLevel="0" collapsed="false">
      <c r="A2" s="422" t="s">
        <v>505</v>
      </c>
      <c r="N2" s="423"/>
    </row>
    <row r="3" customFormat="false" ht="21.75" hidden="false" customHeight="true" outlineLevel="0" collapsed="false">
      <c r="A3" s="424" t="s">
        <v>506</v>
      </c>
      <c r="F3" s="424"/>
    </row>
    <row r="4" customFormat="false" ht="15" hidden="false" customHeight="false" outlineLevel="0" collapsed="false">
      <c r="A4" s="425"/>
      <c r="B4" s="426" t="s">
        <v>507</v>
      </c>
      <c r="C4" s="426"/>
      <c r="D4" s="426"/>
      <c r="E4" s="427"/>
      <c r="F4" s="428" t="s">
        <v>508</v>
      </c>
      <c r="G4" s="428"/>
      <c r="H4" s="428"/>
      <c r="I4" s="429"/>
      <c r="J4" s="428" t="s">
        <v>509</v>
      </c>
      <c r="K4" s="428"/>
      <c r="L4" s="428"/>
      <c r="M4" s="429"/>
      <c r="N4" s="428" t="s">
        <v>510</v>
      </c>
      <c r="O4" s="428"/>
      <c r="P4" s="428"/>
      <c r="Q4" s="428"/>
      <c r="R4" s="428"/>
    </row>
    <row r="5" customFormat="false" ht="15" hidden="false" customHeight="false" outlineLevel="0" collapsed="false">
      <c r="A5" s="430" t="s">
        <v>349</v>
      </c>
      <c r="B5" s="431" t="s">
        <v>511</v>
      </c>
      <c r="C5" s="432" t="s">
        <v>512</v>
      </c>
      <c r="D5" s="432"/>
      <c r="E5" s="433"/>
      <c r="F5" s="434" t="s">
        <v>513</v>
      </c>
      <c r="G5" s="434" t="s">
        <v>514</v>
      </c>
      <c r="H5" s="434" t="s">
        <v>515</v>
      </c>
      <c r="I5" s="435"/>
      <c r="J5" s="432" t="s">
        <v>516</v>
      </c>
      <c r="K5" s="432"/>
      <c r="L5" s="436" t="s">
        <v>517</v>
      </c>
      <c r="M5" s="433"/>
      <c r="N5" s="432" t="s">
        <v>518</v>
      </c>
      <c r="O5" s="432"/>
      <c r="P5" s="436"/>
      <c r="Q5" s="432" t="s">
        <v>519</v>
      </c>
      <c r="R5" s="432"/>
    </row>
    <row r="6" customFormat="false" ht="15.75" hidden="false" customHeight="false" outlineLevel="0" collapsed="false">
      <c r="A6" s="437"/>
      <c r="B6" s="431"/>
      <c r="C6" s="438" t="s">
        <v>520</v>
      </c>
      <c r="D6" s="438" t="s">
        <v>521</v>
      </c>
      <c r="E6" s="439"/>
      <c r="F6" s="434"/>
      <c r="G6" s="434"/>
      <c r="H6" s="434"/>
      <c r="I6" s="440"/>
      <c r="J6" s="438" t="s">
        <v>513</v>
      </c>
      <c r="K6" s="438" t="s">
        <v>514</v>
      </c>
      <c r="L6" s="439" t="s">
        <v>522</v>
      </c>
      <c r="M6" s="439"/>
      <c r="N6" s="439" t="s">
        <v>523</v>
      </c>
      <c r="O6" s="439" t="s">
        <v>524</v>
      </c>
      <c r="P6" s="439"/>
      <c r="Q6" s="439" t="s">
        <v>523</v>
      </c>
      <c r="R6" s="439" t="s">
        <v>524</v>
      </c>
    </row>
    <row r="7" s="447" customFormat="true" ht="15" hidden="false" customHeight="false" outlineLevel="0" collapsed="false">
      <c r="A7" s="441" t="s">
        <v>360</v>
      </c>
      <c r="B7" s="442" t="n">
        <v>16.3291</v>
      </c>
      <c r="C7" s="442" t="n">
        <v>16.1612588990624</v>
      </c>
      <c r="D7" s="442" t="n">
        <v>16.2113767627079</v>
      </c>
      <c r="E7" s="442"/>
      <c r="F7" s="443" t="n">
        <v>-0.0661796272735749</v>
      </c>
      <c r="G7" s="443" t="n">
        <v>0.426543442473451</v>
      </c>
      <c r="H7" s="443" t="n">
        <v>0.179434489532663</v>
      </c>
      <c r="I7" s="444"/>
      <c r="J7" s="445" t="n">
        <v>2713.7994</v>
      </c>
      <c r="K7" s="445" t="n">
        <v>-2681.3781</v>
      </c>
      <c r="L7" s="446" t="n">
        <v>208.7</v>
      </c>
      <c r="M7" s="446"/>
      <c r="N7" s="446" t="n">
        <v>41.2</v>
      </c>
      <c r="O7" s="446" t="n">
        <v>90</v>
      </c>
      <c r="P7" s="446"/>
      <c r="Q7" s="446" t="n">
        <v>-18.6</v>
      </c>
      <c r="R7" s="446" t="n">
        <v>-35.7</v>
      </c>
    </row>
    <row r="8" s="447" customFormat="true" ht="15" hidden="false" customHeight="false" outlineLevel="0" collapsed="false">
      <c r="A8" s="441" t="s">
        <v>362</v>
      </c>
      <c r="B8" s="442" t="n">
        <v>17.1455</v>
      </c>
      <c r="C8" s="442" t="n">
        <v>17.1388</v>
      </c>
      <c r="D8" s="442" t="n">
        <v>17.2316</v>
      </c>
      <c r="E8" s="442"/>
      <c r="F8" s="443" t="n">
        <v>0.091911797118466</v>
      </c>
      <c r="G8" s="443" t="n">
        <v>0.694480716648526</v>
      </c>
      <c r="H8" s="443" t="n">
        <v>0.393196256883496</v>
      </c>
      <c r="I8" s="444"/>
      <c r="J8" s="445" t="n">
        <v>2914.3916</v>
      </c>
      <c r="K8" s="445" t="n">
        <v>-2925.2018</v>
      </c>
      <c r="L8" s="446" t="n">
        <v>152.9</v>
      </c>
      <c r="M8" s="446"/>
      <c r="N8" s="446" t="n">
        <v>0</v>
      </c>
      <c r="O8" s="446" t="n">
        <v>36.2</v>
      </c>
      <c r="P8" s="446"/>
      <c r="Q8" s="446" t="n">
        <v>-22.5</v>
      </c>
      <c r="R8" s="446" t="n">
        <v>-48.3</v>
      </c>
    </row>
    <row r="9" s="447" customFormat="true" ht="15" hidden="false" customHeight="false" outlineLevel="0" collapsed="false">
      <c r="A9" s="448" t="s">
        <v>525</v>
      </c>
      <c r="B9" s="449" t="n">
        <v>18.0028</v>
      </c>
      <c r="C9" s="449" t="n">
        <v>17.9974476537453</v>
      </c>
      <c r="D9" s="449" t="n">
        <v>18.1303210950081</v>
      </c>
      <c r="E9" s="449"/>
      <c r="F9" s="450" t="n">
        <v>0.153931735190001</v>
      </c>
      <c r="G9" s="450" t="n">
        <v>0.716387435893641</v>
      </c>
      <c r="H9" s="450" t="n">
        <v>0.436101595863393</v>
      </c>
      <c r="I9" s="450"/>
      <c r="J9" s="451" t="n">
        <v>2935.4506</v>
      </c>
      <c r="K9" s="452" t="n">
        <v>-3073.5621</v>
      </c>
      <c r="L9" s="451" t="n">
        <v>208</v>
      </c>
      <c r="M9" s="451"/>
      <c r="N9" s="451" t="n">
        <v>61.8</v>
      </c>
      <c r="O9" s="451" t="n">
        <v>130.3</v>
      </c>
      <c r="P9" s="451"/>
      <c r="Q9" s="451" t="n">
        <v>-26.5</v>
      </c>
      <c r="R9" s="451" t="n">
        <v>-66.1</v>
      </c>
    </row>
    <row r="10" s="447" customFormat="true" ht="15" hidden="false" customHeight="false" outlineLevel="0" collapsed="false">
      <c r="A10" s="448" t="s">
        <v>364</v>
      </c>
      <c r="B10" s="449" t="n">
        <v>18.903</v>
      </c>
      <c r="C10" s="449" t="n">
        <v>18.8611</v>
      </c>
      <c r="D10" s="449" t="n">
        <v>18.9924</v>
      </c>
      <c r="E10" s="449"/>
      <c r="F10" s="450" t="n">
        <v>-0.161246732677137</v>
      </c>
      <c r="G10" s="450" t="n">
        <v>0.356572466582422</v>
      </c>
      <c r="H10" s="450" t="n">
        <v>0.0972462002859762</v>
      </c>
      <c r="I10" s="450"/>
      <c r="J10" s="451" t="n">
        <v>3405.405</v>
      </c>
      <c r="K10" s="452" t="n">
        <v>-3415.0494</v>
      </c>
      <c r="L10" s="451" t="n">
        <v>89.2</v>
      </c>
      <c r="M10" s="451"/>
      <c r="N10" s="451" t="n">
        <v>18.6</v>
      </c>
      <c r="O10" s="451" t="n">
        <v>109.2</v>
      </c>
      <c r="P10" s="451"/>
      <c r="Q10" s="451" t="n">
        <v>-27.6</v>
      </c>
      <c r="R10" s="451" t="n">
        <v>-56</v>
      </c>
    </row>
    <row r="11" s="447" customFormat="true" ht="15" hidden="false" customHeight="false" outlineLevel="0" collapsed="false">
      <c r="A11" s="441" t="s">
        <v>365</v>
      </c>
      <c r="B11" s="442" t="n">
        <v>19.8481</v>
      </c>
      <c r="C11" s="442" t="n">
        <v>19.613437704918</v>
      </c>
      <c r="D11" s="442" t="n">
        <v>20.135691542032</v>
      </c>
      <c r="E11" s="442"/>
      <c r="F11" s="443" t="n">
        <v>-0.137822208206981</v>
      </c>
      <c r="G11" s="443" t="n">
        <v>0.697652028992061</v>
      </c>
      <c r="H11" s="443" t="n">
        <v>0.279914910434207</v>
      </c>
      <c r="I11" s="444"/>
      <c r="J11" s="445" t="n">
        <v>3891.771048</v>
      </c>
      <c r="K11" s="445" t="n">
        <v>-4072.9806046</v>
      </c>
      <c r="L11" s="446" t="n">
        <v>210.25</v>
      </c>
      <c r="M11" s="446"/>
      <c r="N11" s="446" t="n">
        <v>28.9</v>
      </c>
      <c r="O11" s="446" t="n">
        <v>30.33313591</v>
      </c>
      <c r="P11" s="446"/>
      <c r="Q11" s="446" t="n">
        <v>-26.11836108</v>
      </c>
      <c r="R11" s="446" t="n">
        <v>-59.84870188</v>
      </c>
    </row>
    <row r="12" s="447" customFormat="true" ht="15" hidden="false" customHeight="false" outlineLevel="0" collapsed="false">
      <c r="A12" s="441" t="s">
        <v>366</v>
      </c>
      <c r="B12" s="442" t="n">
        <v>20.8405</v>
      </c>
      <c r="C12" s="442" t="n">
        <v>20.7868446206116</v>
      </c>
      <c r="D12" s="442" t="n">
        <v>21.0429918867925</v>
      </c>
      <c r="E12" s="442"/>
      <c r="F12" s="443" t="n">
        <v>-0.00451741085781419</v>
      </c>
      <c r="G12" s="443" t="n">
        <v>0.654346431963476</v>
      </c>
      <c r="H12" s="443" t="n">
        <v>0.324914510552831</v>
      </c>
      <c r="I12" s="444"/>
      <c r="J12" s="445" t="n">
        <v>3507.20957</v>
      </c>
      <c r="K12" s="445" t="n">
        <v>-3632.67984</v>
      </c>
      <c r="L12" s="446" t="n">
        <v>141.7</v>
      </c>
      <c r="M12" s="446"/>
      <c r="N12" s="446" t="n">
        <v>38.03940435</v>
      </c>
      <c r="O12" s="446" t="n">
        <v>94.325</v>
      </c>
      <c r="P12" s="446"/>
      <c r="Q12" s="446" t="n">
        <v>-25.9788094421</v>
      </c>
      <c r="R12" s="446" t="n">
        <v>-64.93454613</v>
      </c>
    </row>
    <row r="13" s="447" customFormat="true" ht="15.75" hidden="false" customHeight="true" outlineLevel="0" collapsed="false">
      <c r="A13" s="448" t="s">
        <v>367</v>
      </c>
      <c r="B13" s="449" t="n">
        <v>21.8825</v>
      </c>
      <c r="C13" s="449" t="n">
        <v>21.8663</v>
      </c>
      <c r="D13" s="449" t="n">
        <v>22.013</v>
      </c>
      <c r="E13" s="449"/>
      <c r="F13" s="450" t="n">
        <v>0.149596055337152</v>
      </c>
      <c r="G13" s="450" t="n">
        <v>0.733432062676012</v>
      </c>
      <c r="H13" s="450" t="n">
        <v>0.441514059006582</v>
      </c>
      <c r="I13" s="450"/>
      <c r="J13" s="451" t="n">
        <v>3895.52378</v>
      </c>
      <c r="K13" s="452" t="n">
        <v>-4024.272016</v>
      </c>
      <c r="L13" s="451" t="n">
        <v>76</v>
      </c>
      <c r="M13" s="451"/>
      <c r="N13" s="451" t="n">
        <v>19.59769605</v>
      </c>
      <c r="O13" s="451" t="n">
        <v>65.6578708827626</v>
      </c>
      <c r="P13" s="451"/>
      <c r="Q13" s="451" t="n">
        <v>-23.1189744928321</v>
      </c>
      <c r="R13" s="451" t="n">
        <v>-65.5034087352059</v>
      </c>
    </row>
    <row r="14" s="447" customFormat="true" ht="15.75" hidden="false" customHeight="true" outlineLevel="0" collapsed="false">
      <c r="A14" s="448" t="s">
        <v>5</v>
      </c>
      <c r="B14" s="449" t="n">
        <v>22.9767</v>
      </c>
      <c r="C14" s="449" t="n">
        <v>22.9115</v>
      </c>
      <c r="D14" s="449" t="n">
        <v>23.1436</v>
      </c>
      <c r="E14" s="449"/>
      <c r="F14" s="450" t="n">
        <v>-0.0189297143843166</v>
      </c>
      <c r="G14" s="450" t="n">
        <v>0.603079642066484</v>
      </c>
      <c r="H14" s="450" t="n">
        <v>0.292074963841084</v>
      </c>
      <c r="I14" s="450"/>
      <c r="J14" s="451" t="n">
        <v>4600.710676</v>
      </c>
      <c r="K14" s="452" t="n">
        <v>-4702.5576579</v>
      </c>
      <c r="L14" s="451" t="n">
        <v>60.0856499997748</v>
      </c>
      <c r="M14" s="451"/>
      <c r="N14" s="451" t="n">
        <v>8.98914985337375</v>
      </c>
      <c r="O14" s="451" t="n">
        <v>2.121069833</v>
      </c>
      <c r="P14" s="451"/>
      <c r="Q14" s="451" t="n">
        <v>-23.6848331983249</v>
      </c>
      <c r="R14" s="451" t="n">
        <v>-68.2367767546555</v>
      </c>
    </row>
    <row r="15" s="447" customFormat="true" ht="15" hidden="false" customHeight="false" outlineLevel="0" collapsed="false">
      <c r="A15" s="441" t="s">
        <v>6</v>
      </c>
      <c r="B15" s="442" t="n">
        <v>24.1255</v>
      </c>
      <c r="C15" s="442" t="n">
        <v>23.9115708697653</v>
      </c>
      <c r="D15" s="442" t="n">
        <v>24.3349705665025</v>
      </c>
      <c r="E15" s="442"/>
      <c r="F15" s="443" t="n">
        <v>-0.128513305566888</v>
      </c>
      <c r="G15" s="443" t="n">
        <v>0.573206112886757</v>
      </c>
      <c r="H15" s="443" t="n">
        <v>0.222346403659935</v>
      </c>
      <c r="I15" s="453"/>
      <c r="J15" s="446" t="n">
        <v>4956.733354</v>
      </c>
      <c r="K15" s="445" t="n">
        <v>-5056.0396549</v>
      </c>
      <c r="L15" s="446" t="n">
        <v>60.5</v>
      </c>
      <c r="M15" s="454"/>
      <c r="N15" s="446" t="n">
        <v>0</v>
      </c>
      <c r="O15" s="446" t="n">
        <v>0</v>
      </c>
      <c r="P15" s="446"/>
      <c r="Q15" s="446" t="n">
        <v>-25.881445003864</v>
      </c>
      <c r="R15" s="446" t="n">
        <v>-66.4502948508584</v>
      </c>
    </row>
    <row r="16" s="447" customFormat="true" ht="15" hidden="false" customHeight="false" outlineLevel="0" collapsed="false">
      <c r="A16" s="441"/>
      <c r="B16" s="455"/>
      <c r="C16" s="442"/>
      <c r="D16" s="442"/>
      <c r="E16" s="442"/>
      <c r="G16" s="456"/>
      <c r="H16" s="456"/>
      <c r="I16" s="443"/>
      <c r="J16" s="457"/>
      <c r="K16" s="457"/>
      <c r="L16" s="457"/>
      <c r="M16" s="457"/>
      <c r="N16" s="457"/>
      <c r="O16" s="457"/>
      <c r="P16" s="457"/>
      <c r="Q16" s="457"/>
      <c r="R16" s="458"/>
    </row>
    <row r="17" s="447" customFormat="true" ht="15" hidden="false" customHeight="false" outlineLevel="0" collapsed="false">
      <c r="A17" s="313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7" customFormat="true" ht="15" hidden="false" customHeight="false" outlineLevel="0" collapsed="false">
      <c r="A18" s="306" t="s">
        <v>526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7" customFormat="true" ht="15" hidden="false" customHeight="false" outlineLevel="0" collapsed="false">
      <c r="A19" s="306" t="s">
        <v>527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7" customFormat="true" ht="15" hidden="false" customHeight="false" outlineLevel="0" collapsed="false">
      <c r="A20" s="309" t="s">
        <v>528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7" customFormat="true" ht="15" hidden="false" customHeight="false" outlineLevel="0" collapsed="false">
      <c r="A21" s="309" t="s">
        <v>472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7" customFormat="true" ht="15" hidden="false" customHeight="false" outlineLevel="0" collapsed="false">
      <c r="A22" s="306" t="s">
        <v>369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7" customFormat="true" ht="15" hidden="false" customHeight="false" outlineLevel="0" collapsed="false">
      <c r="A23" s="306" t="s">
        <v>370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7" customFormat="true" ht="15" hidden="false" customHeight="false" outlineLevel="0" collapsed="false">
      <c r="A24" s="309" t="s">
        <v>371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7" customFormat="true" ht="15" hidden="false" customHeight="false" outlineLevel="0" collapsed="false">
      <c r="A25" s="309" t="s">
        <v>372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7" customFormat="true" ht="18" hidden="false" customHeight="true" outlineLevel="0" collapsed="false">
      <c r="A26" s="306" t="s">
        <v>373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7" customFormat="true" ht="18" hidden="false" customHeight="true" outlineLevel="0" collapsed="false">
      <c r="A27" s="306" t="s">
        <v>374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7" customFormat="true" ht="18" hidden="false" customHeight="true" outlineLevel="0" collapsed="false">
      <c r="A28" s="309" t="s">
        <v>375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7" customFormat="true" ht="18" hidden="false" customHeight="true" outlineLevel="0" collapsed="false">
      <c r="A29" s="309" t="s">
        <v>529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7" customFormat="true" ht="18" hidden="false" customHeight="true" outlineLevel="0" collapsed="false">
      <c r="A30" s="306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7" customFormat="true" ht="15" hidden="false" customHeight="false" outlineLevel="0" collapsed="false">
      <c r="A31" s="313" t="s">
        <v>8</v>
      </c>
      <c r="B31" s="459"/>
      <c r="C31" s="459"/>
      <c r="D31" s="459"/>
      <c r="E31" s="459"/>
      <c r="F31" s="460" t="n">
        <v>0.114529699422205</v>
      </c>
      <c r="G31" s="460" t="n">
        <v>0.723914371619175</v>
      </c>
      <c r="H31" s="460" t="n">
        <v>0.420076244055324</v>
      </c>
      <c r="I31" s="461"/>
      <c r="J31" s="462" t="n">
        <v>5399.2216</v>
      </c>
      <c r="K31" s="462" t="n">
        <v>-5506.7904</v>
      </c>
      <c r="L31" s="462" t="n">
        <v>75.755</v>
      </c>
      <c r="M31" s="462" t="n">
        <v>0</v>
      </c>
      <c r="N31" s="462" t="n">
        <v>0</v>
      </c>
      <c r="O31" s="462" t="n">
        <v>0</v>
      </c>
      <c r="P31" s="470"/>
      <c r="Q31" s="462" t="n">
        <v>-36.2979886988742</v>
      </c>
      <c r="R31" s="462" t="n">
        <v>-90.9359300647119</v>
      </c>
    </row>
    <row r="32" s="447" customFormat="true" ht="15" hidden="false" customHeight="false" outlineLevel="0" collapsed="false">
      <c r="A32" s="306" t="s">
        <v>530</v>
      </c>
      <c r="B32" s="464" t="n">
        <v>25.437</v>
      </c>
      <c r="C32" s="464" t="n">
        <v>25.5143</v>
      </c>
      <c r="D32" s="464" t="n">
        <v>25.6813</v>
      </c>
      <c r="E32" s="464"/>
      <c r="F32" s="443" t="n">
        <v>0.0887568849651656</v>
      </c>
      <c r="G32" s="443" t="n">
        <v>0.731152716676503</v>
      </c>
      <c r="H32" s="443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7" customFormat="true" ht="15" hidden="false" customHeight="false" outlineLevel="0" collapsed="false">
      <c r="A33" s="306" t="s">
        <v>470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3" t="n">
        <v>0.338905935814708</v>
      </c>
      <c r="G33" s="443" t="n">
        <v>0.944296148877688</v>
      </c>
      <c r="H33" s="443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7" customFormat="true" ht="15" hidden="false" customHeight="false" outlineLevel="0" collapsed="false">
      <c r="A34" s="309" t="s">
        <v>94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7" customFormat="true" ht="15" hidden="false" customHeight="false" outlineLevel="0" collapsed="false">
      <c r="A35" s="309" t="s">
        <v>472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7" customFormat="true" ht="15" hidden="false" customHeight="false" outlineLevel="0" collapsed="false">
      <c r="A36" s="306" t="s">
        <v>369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3" t="n">
        <v>-0.0232211267998374</v>
      </c>
      <c r="G36" s="443" t="n">
        <v>0.578453353295176</v>
      </c>
      <c r="H36" s="443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7" customFormat="true" ht="15" hidden="false" customHeight="false" outlineLevel="0" collapsed="false">
      <c r="A37" s="306" t="s">
        <v>370</v>
      </c>
      <c r="B37" s="464" t="n">
        <v>25.9521</v>
      </c>
      <c r="C37" s="464" t="n">
        <v>26.0406</v>
      </c>
      <c r="D37" s="464" t="n">
        <v>26.1936</v>
      </c>
      <c r="E37" s="464"/>
      <c r="F37" s="443" t="n">
        <v>0.266824111559497</v>
      </c>
      <c r="G37" s="443" t="n">
        <v>0.919500840670017</v>
      </c>
      <c r="H37" s="443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7" customFormat="true" ht="15" hidden="false" customHeight="false" outlineLevel="0" collapsed="false">
      <c r="A38" s="309" t="s">
        <v>371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7" customFormat="true" ht="15" hidden="false" customHeight="false" outlineLevel="0" collapsed="false">
      <c r="A39" s="309" t="s">
        <v>372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7" customFormat="true" ht="15" hidden="false" customHeight="false" outlineLevel="0" collapsed="false">
      <c r="A40" s="306" t="s">
        <v>373</v>
      </c>
      <c r="B40" s="464" t="n">
        <v>26.2733</v>
      </c>
      <c r="C40" s="464" t="n">
        <v>26.2643</v>
      </c>
      <c r="D40" s="464" t="n">
        <v>26.4366</v>
      </c>
      <c r="E40" s="464"/>
      <c r="F40" s="443" t="n">
        <v>0.0613869289239194</v>
      </c>
      <c r="G40" s="443" t="n">
        <v>0.655033069889485</v>
      </c>
      <c r="H40" s="443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7" customFormat="true" ht="15" hidden="false" customHeight="false" outlineLevel="0" collapsed="false">
      <c r="A41" s="306" t="s">
        <v>466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3" t="n">
        <v>0.0962879323763407</v>
      </c>
      <c r="G41" s="443" t="n">
        <v>0.734417049033168</v>
      </c>
      <c r="H41" s="443" t="n">
        <v>0.415352490704754</v>
      </c>
      <c r="I41" s="443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7" customFormat="true" ht="15" hidden="false" customHeight="false" outlineLevel="0" collapsed="false">
      <c r="A42" s="309" t="s">
        <v>467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7" customFormat="true" ht="15" hidden="false" customHeight="false" outlineLevel="0" collapsed="false">
      <c r="A43" s="309" t="s">
        <v>376</v>
      </c>
      <c r="B43" s="467" t="n">
        <v>26.5984</v>
      </c>
      <c r="C43" s="467" t="n">
        <v>26.5596</v>
      </c>
      <c r="D43" s="467" t="n">
        <v>26.7062</v>
      </c>
      <c r="E43" s="467"/>
      <c r="F43" s="471" t="n">
        <v>-0.202157298319124</v>
      </c>
      <c r="G43" s="471" t="n">
        <v>0.387254627697079</v>
      </c>
      <c r="H43" s="471" t="n">
        <v>0.0925486646889774</v>
      </c>
      <c r="I43" s="471"/>
      <c r="J43" s="473" t="n">
        <v>522.0987</v>
      </c>
      <c r="K43" s="473" t="n">
        <v>-523.0272</v>
      </c>
      <c r="L43" s="469" t="n">
        <v>-5</v>
      </c>
      <c r="M43" s="469"/>
      <c r="N43" s="469" t="n">
        <v>0</v>
      </c>
      <c r="O43" s="469" t="n">
        <v>0</v>
      </c>
      <c r="P43" s="469"/>
      <c r="Q43" s="469" t="n">
        <v>-6.90672010473207</v>
      </c>
      <c r="R43" s="469" t="n">
        <v>-11.7546289413217</v>
      </c>
    </row>
    <row r="44" s="447" customFormat="true" ht="15" hidden="false" customHeight="false" outlineLevel="0" collapsed="false">
      <c r="A44" s="306"/>
      <c r="B44" s="464"/>
      <c r="C44" s="464"/>
      <c r="D44" s="464"/>
      <c r="E44" s="464"/>
      <c r="F44" s="443"/>
      <c r="G44" s="443"/>
      <c r="H44" s="443"/>
      <c r="I44" s="443"/>
      <c r="J44" s="443"/>
      <c r="K44" s="443"/>
      <c r="L44" s="466"/>
      <c r="M44" s="466"/>
      <c r="N44" s="466"/>
      <c r="O44" s="466"/>
      <c r="P44" s="466"/>
      <c r="Q44" s="466"/>
      <c r="R44" s="474"/>
    </row>
    <row r="45" s="447" customFormat="true" ht="15" hidden="false" customHeight="false" outlineLevel="0" collapsed="false">
      <c r="A45" s="313" t="s">
        <v>261</v>
      </c>
      <c r="B45" s="459"/>
      <c r="C45" s="459"/>
      <c r="D45" s="459"/>
      <c r="E45" s="459"/>
      <c r="F45" s="460" t="n">
        <v>-0.0626275907565691</v>
      </c>
      <c r="G45" s="460" t="n">
        <v>0.510186237745148</v>
      </c>
      <c r="H45" s="460" t="n">
        <v>0.223779323494289</v>
      </c>
      <c r="I45" s="461"/>
      <c r="J45" s="463" t="n">
        <v>970.8933</v>
      </c>
      <c r="K45" s="463" t="n">
        <v>-949.0546</v>
      </c>
      <c r="L45" s="463" t="n">
        <v>-11.5</v>
      </c>
      <c r="M45" s="470"/>
      <c r="N45" s="463" t="n">
        <v>0</v>
      </c>
      <c r="O45" s="463" t="n">
        <v>0</v>
      </c>
      <c r="P45" s="470"/>
      <c r="Q45" s="463" t="n">
        <v>-2.23696208459514</v>
      </c>
      <c r="R45" s="463" t="n">
        <v>-12.7579489664655</v>
      </c>
    </row>
    <row r="46" s="447" customFormat="true" ht="15" hidden="false" customHeight="false" outlineLevel="0" collapsed="false">
      <c r="A46" s="306" t="s">
        <v>97</v>
      </c>
      <c r="B46" s="464" t="n">
        <v>26.7088</v>
      </c>
      <c r="C46" s="464" t="n">
        <v>26.6644360663474</v>
      </c>
      <c r="D46" s="464" t="n">
        <v>26.8561818035016</v>
      </c>
      <c r="E46" s="464"/>
      <c r="F46" s="465" t="n">
        <v>-0.0122279779221116</v>
      </c>
      <c r="G46" s="465" t="n">
        <v>0.565594975762781</v>
      </c>
      <c r="H46" s="465" t="n">
        <v>0.276683498920335</v>
      </c>
      <c r="I46" s="465"/>
      <c r="J46" s="307" t="n">
        <v>541.8067</v>
      </c>
      <c r="K46" s="307" t="n">
        <v>-500.4612</v>
      </c>
      <c r="L46" s="466" t="n">
        <v>-11.5</v>
      </c>
      <c r="M46" s="466" t="n">
        <v>0</v>
      </c>
      <c r="N46" s="466" t="n">
        <v>0</v>
      </c>
      <c r="O46" s="466" t="n">
        <v>0</v>
      </c>
      <c r="P46" s="466"/>
      <c r="Q46" s="466" t="n">
        <v>-2.14046211</v>
      </c>
      <c r="R46" s="466" t="n">
        <v>-5.97235271614854</v>
      </c>
    </row>
    <row r="47" s="447" customFormat="true" ht="15" hidden="false" customHeight="false" outlineLevel="0" collapsed="false">
      <c r="A47" s="306" t="s">
        <v>531</v>
      </c>
      <c r="B47" s="464" t="n">
        <v>26.809</v>
      </c>
      <c r="C47" s="464" t="n">
        <v>26.7395894777342</v>
      </c>
      <c r="D47" s="464" t="n">
        <v>26.9132730251719</v>
      </c>
      <c r="E47" s="464"/>
      <c r="F47" s="465" t="n">
        <v>-0.113027203591027</v>
      </c>
      <c r="G47" s="465" t="n">
        <v>0.454777499727515</v>
      </c>
      <c r="H47" s="465" t="n">
        <v>0.170875148068244</v>
      </c>
      <c r="I47" s="465"/>
      <c r="J47" s="307" t="n">
        <v>429.0866</v>
      </c>
      <c r="K47" s="307" t="n">
        <v>-448.5934</v>
      </c>
      <c r="L47" s="466" t="n">
        <v>0</v>
      </c>
      <c r="M47" s="466" t="n">
        <v>0</v>
      </c>
      <c r="N47" s="466" t="n">
        <v>0</v>
      </c>
      <c r="O47" s="466" t="n">
        <v>0</v>
      </c>
      <c r="P47" s="466"/>
      <c r="Q47" s="466" t="n">
        <v>-0.0472260845951427</v>
      </c>
      <c r="R47" s="466" t="n">
        <v>-6.29380915031699</v>
      </c>
    </row>
    <row r="48" s="447" customFormat="true" ht="15" hidden="false" customHeight="false" outlineLevel="0" collapsed="false">
      <c r="A48" s="306"/>
      <c r="B48" s="464"/>
      <c r="C48" s="464"/>
      <c r="D48" s="464"/>
      <c r="E48" s="464"/>
      <c r="F48" s="465"/>
      <c r="G48" s="465"/>
      <c r="H48" s="465"/>
      <c r="I48" s="465"/>
      <c r="J48" s="307"/>
      <c r="K48" s="307"/>
      <c r="L48" s="466"/>
      <c r="M48" s="466"/>
      <c r="N48" s="466"/>
      <c r="O48" s="466"/>
      <c r="P48" s="466"/>
      <c r="Q48" s="466"/>
      <c r="R48" s="474"/>
    </row>
    <row r="49" s="447" customFormat="true" ht="15" hidden="false" customHeight="false" outlineLevel="0" collapsed="false">
      <c r="A49" s="306" t="s">
        <v>532</v>
      </c>
      <c r="B49" s="464"/>
      <c r="C49" s="464"/>
      <c r="D49" s="464"/>
      <c r="E49" s="464"/>
      <c r="F49" s="465" t="s">
        <v>378</v>
      </c>
      <c r="G49" s="465" t="s">
        <v>378</v>
      </c>
      <c r="H49" s="465" t="s">
        <v>378</v>
      </c>
      <c r="I49" s="465"/>
      <c r="J49" s="307" t="n">
        <v>0</v>
      </c>
      <c r="K49" s="307" t="n">
        <v>0</v>
      </c>
      <c r="L49" s="307" t="n">
        <v>0</v>
      </c>
      <c r="M49" s="307" t="n">
        <v>0</v>
      </c>
      <c r="N49" s="307" t="n">
        <v>0</v>
      </c>
      <c r="O49" s="307" t="n">
        <v>0</v>
      </c>
      <c r="P49" s="466"/>
      <c r="Q49" s="307" t="n">
        <v>-0.04927389</v>
      </c>
      <c r="R49" s="307" t="n">
        <v>-0.4917871</v>
      </c>
    </row>
    <row r="50" s="447" customFormat="true" ht="15" hidden="false" customHeight="false" outlineLevel="0" collapsed="false">
      <c r="A50" s="309" t="s">
        <v>377</v>
      </c>
      <c r="B50" s="467" t="n">
        <v>26.8161</v>
      </c>
      <c r="C50" s="467" t="s">
        <v>378</v>
      </c>
      <c r="D50" s="467" t="s">
        <v>378</v>
      </c>
      <c r="E50" s="467"/>
      <c r="F50" s="468" t="s">
        <v>378</v>
      </c>
      <c r="G50" s="468" t="s">
        <v>378</v>
      </c>
      <c r="H50" s="468" t="s">
        <v>378</v>
      </c>
      <c r="I50" s="468"/>
      <c r="J50" s="312" t="s">
        <v>378</v>
      </c>
      <c r="K50" s="312" t="s">
        <v>378</v>
      </c>
      <c r="L50" s="312" t="n">
        <v>0</v>
      </c>
      <c r="M50" s="312"/>
      <c r="N50" s="312" t="n">
        <v>0</v>
      </c>
      <c r="O50" s="312" t="n">
        <v>0</v>
      </c>
      <c r="P50" s="469"/>
      <c r="Q50" s="312" t="n">
        <v>-0.04927389</v>
      </c>
      <c r="R50" s="312" t="n">
        <v>-0.4917871</v>
      </c>
    </row>
    <row r="51" s="447" customFormat="true" ht="16.5" hidden="false" customHeight="true" outlineLevel="0" collapsed="false">
      <c r="A51" s="315" t="s">
        <v>219</v>
      </c>
      <c r="B51" s="475" t="n">
        <v>26.8197</v>
      </c>
      <c r="C51" s="475" t="s">
        <v>378</v>
      </c>
      <c r="D51" s="475" t="s">
        <v>378</v>
      </c>
      <c r="E51" s="475"/>
      <c r="F51" s="476" t="s">
        <v>378</v>
      </c>
      <c r="G51" s="476" t="s">
        <v>378</v>
      </c>
      <c r="H51" s="476" t="s">
        <v>378</v>
      </c>
      <c r="I51" s="476"/>
      <c r="J51" s="477" t="s">
        <v>378</v>
      </c>
      <c r="K51" s="477" t="s">
        <v>378</v>
      </c>
      <c r="L51" s="477" t="n">
        <v>0</v>
      </c>
      <c r="M51" s="477"/>
      <c r="N51" s="477" t="n">
        <v>0</v>
      </c>
      <c r="O51" s="477" t="n">
        <v>0</v>
      </c>
      <c r="P51" s="477"/>
      <c r="Q51" s="477" t="n">
        <v>0</v>
      </c>
      <c r="R51" s="477" t="n">
        <v>0</v>
      </c>
    </row>
    <row r="52" customFormat="false" ht="15.75" hidden="false" customHeight="false" outlineLevel="0" collapsed="false">
      <c r="A52" s="478" t="s">
        <v>533</v>
      </c>
      <c r="B52" s="479"/>
      <c r="C52" s="441"/>
      <c r="D52" s="480"/>
      <c r="E52" s="481"/>
      <c r="F52" s="480"/>
      <c r="G52" s="480"/>
      <c r="H52" s="480"/>
      <c r="I52" s="482"/>
      <c r="J52" s="480"/>
      <c r="K52" s="480"/>
      <c r="L52" s="480"/>
      <c r="M52" s="480"/>
      <c r="N52" s="480"/>
      <c r="O52" s="480"/>
      <c r="P52" s="480"/>
      <c r="Q52" s="483"/>
      <c r="R52" s="483"/>
    </row>
    <row r="53" customFormat="false" ht="15" hidden="false" customHeight="false" outlineLevel="0" collapsed="false">
      <c r="A53" s="484" t="s">
        <v>534</v>
      </c>
      <c r="B53" s="485"/>
      <c r="C53" s="485"/>
      <c r="D53" s="485"/>
      <c r="E53" s="485"/>
      <c r="F53" s="486"/>
      <c r="G53" s="486"/>
      <c r="H53" s="486"/>
      <c r="I53" s="486"/>
      <c r="J53" s="487"/>
      <c r="K53" s="488"/>
      <c r="L53" s="487"/>
      <c r="M53" s="487"/>
      <c r="N53" s="487"/>
      <c r="O53" s="487"/>
      <c r="P53" s="487"/>
      <c r="Q53" s="487"/>
      <c r="R53" s="487"/>
    </row>
    <row r="54" customFormat="false" ht="18" hidden="false" customHeight="true" outlineLevel="0" collapsed="false">
      <c r="A54" s="489" t="s">
        <v>535</v>
      </c>
      <c r="B54" s="485"/>
      <c r="C54" s="486"/>
      <c r="D54" s="486"/>
      <c r="E54" s="490"/>
      <c r="F54" s="491"/>
      <c r="G54" s="491"/>
      <c r="H54" s="491"/>
      <c r="I54" s="486"/>
      <c r="J54" s="492"/>
      <c r="K54" s="493"/>
      <c r="L54" s="486"/>
      <c r="M54" s="486"/>
      <c r="N54" s="487"/>
      <c r="O54" s="487"/>
      <c r="P54" s="486"/>
      <c r="Q54" s="487"/>
      <c r="R54" s="494"/>
    </row>
    <row r="55" customFormat="false" ht="15" hidden="false" customHeight="true" outlineLevel="0" collapsed="false">
      <c r="A55" s="489" t="s">
        <v>536</v>
      </c>
      <c r="B55" s="485"/>
      <c r="C55" s="485"/>
      <c r="D55" s="485"/>
      <c r="E55" s="485"/>
      <c r="F55" s="485"/>
      <c r="G55" s="485"/>
      <c r="H55" s="485"/>
      <c r="I55" s="485"/>
      <c r="J55" s="495"/>
      <c r="K55" s="453"/>
      <c r="L55" s="98"/>
      <c r="M55" s="486"/>
      <c r="N55" s="487"/>
      <c r="O55" s="496"/>
      <c r="P55" s="485"/>
      <c r="Q55" s="486"/>
      <c r="R55" s="497"/>
    </row>
    <row r="56" customFormat="false" ht="16.5" hidden="false" customHeight="true" outlineLevel="0" collapsed="false">
      <c r="A56" s="489" t="s">
        <v>277</v>
      </c>
      <c r="B56" s="498"/>
      <c r="C56" s="499"/>
      <c r="D56" s="499"/>
      <c r="E56" s="491"/>
      <c r="F56" s="485"/>
      <c r="G56" s="485"/>
      <c r="H56" s="485"/>
      <c r="I56" s="486"/>
      <c r="J56" s="492"/>
      <c r="K56" s="458"/>
      <c r="L56" s="98"/>
      <c r="M56" s="486"/>
      <c r="N56" s="487"/>
      <c r="O56" s="496"/>
      <c r="P56" s="485"/>
      <c r="Q56" s="486"/>
      <c r="R56" s="500"/>
    </row>
    <row r="57" customFormat="false" ht="15" hidden="false" customHeight="false" outlineLevel="0" collapsed="false">
      <c r="J57" s="421"/>
      <c r="K57" s="421"/>
    </row>
    <row r="58" customFormat="false" ht="15" hidden="false" customHeight="false" outlineLevel="0" collapsed="false">
      <c r="J58" s="421"/>
      <c r="K58" s="42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9" activeCellId="0" sqref="K19"/>
    </sheetView>
  </sheetViews>
  <sheetFormatPr defaultColWidth="7.66015625" defaultRowHeight="15" zeroHeight="false" outlineLevelRow="0" outlineLevelCol="0"/>
  <cols>
    <col collapsed="false" customWidth="true" hidden="false" outlineLevel="0" max="1" min="1" style="501" width="55.55"/>
    <col collapsed="false" customWidth="true" hidden="false" outlineLevel="0" max="4" min="2" style="501" width="13.43"/>
    <col collapsed="false" customWidth="true" hidden="false" outlineLevel="0" max="7" min="5" style="501" width="13.21"/>
    <col collapsed="false" customWidth="true" hidden="false" outlineLevel="0" max="8" min="8" style="501" width="13.88"/>
    <col collapsed="false" customWidth="false" hidden="false" outlineLevel="0" max="9" min="9" style="501" width="7.66"/>
    <col collapsed="false" customWidth="true" hidden="false" outlineLevel="0" max="10" min="10" style="501" width="14.99"/>
    <col collapsed="false" customWidth="true" hidden="false" outlineLevel="0" max="12" min="11" style="501" width="10.88"/>
    <col collapsed="false" customWidth="false" hidden="false" outlineLevel="0" max="257" min="13" style="501" width="7.66"/>
  </cols>
  <sheetData>
    <row r="1" customFormat="false" ht="15.75" hidden="false" customHeight="false" outlineLevel="0" collapsed="false">
      <c r="A1" s="502" t="s">
        <v>537</v>
      </c>
    </row>
    <row r="2" customFormat="false" ht="18.75" hidden="false" customHeight="false" outlineLevel="0" collapsed="false">
      <c r="A2" s="503" t="s">
        <v>538</v>
      </c>
    </row>
    <row r="3" s="507" customFormat="true" ht="15" hidden="false" customHeight="true" outlineLevel="0" collapsed="false">
      <c r="A3" s="504" t="s">
        <v>4</v>
      </c>
      <c r="B3" s="505" t="s">
        <v>5</v>
      </c>
      <c r="C3" s="505" t="s">
        <v>6</v>
      </c>
      <c r="D3" s="505" t="s">
        <v>7</v>
      </c>
      <c r="E3" s="505" t="s">
        <v>8</v>
      </c>
      <c r="F3" s="506" t="n">
        <v>2015</v>
      </c>
      <c r="G3" s="506"/>
      <c r="H3" s="506"/>
    </row>
    <row r="4" customFormat="false" ht="15.75" hidden="false" customHeight="false" outlineLevel="0" collapsed="false">
      <c r="A4" s="504"/>
      <c r="B4" s="505"/>
      <c r="C4" s="505"/>
      <c r="D4" s="505"/>
      <c r="E4" s="505"/>
      <c r="F4" s="508" t="s">
        <v>97</v>
      </c>
      <c r="G4" s="508" t="s">
        <v>98</v>
      </c>
      <c r="H4" s="508" t="s">
        <v>539</v>
      </c>
    </row>
    <row r="5" customFormat="false" ht="20.1" hidden="false" customHeight="true" outlineLevel="0" collapsed="false">
      <c r="A5" s="501" t="s">
        <v>540</v>
      </c>
    </row>
    <row r="6" customFormat="false" ht="20.1" hidden="false" customHeight="true" outlineLevel="0" collapsed="false">
      <c r="A6" s="509" t="s">
        <v>541</v>
      </c>
      <c r="B6" s="510" t="n">
        <v>23617.8804820838</v>
      </c>
      <c r="C6" s="511" t="n">
        <v>23301.5545221455</v>
      </c>
      <c r="D6" s="511" t="n">
        <v>26320.7443245604</v>
      </c>
      <c r="E6" s="511" t="n">
        <v>29685.9393790302</v>
      </c>
      <c r="F6" s="511" t="n">
        <v>30253.5483869939</v>
      </c>
      <c r="G6" s="511" t="n">
        <v>31475.2619608701</v>
      </c>
      <c r="H6" s="511" t="n">
        <f aca="false">+[16]plantilla!B59/1000000</f>
        <v>31745.6028379109</v>
      </c>
    </row>
    <row r="7" customFormat="false" ht="20.1" hidden="false" customHeight="true" outlineLevel="0" collapsed="false">
      <c r="A7" s="509" t="s">
        <v>542</v>
      </c>
      <c r="B7" s="510"/>
      <c r="C7" s="511"/>
      <c r="D7" s="511"/>
      <c r="E7" s="511"/>
      <c r="F7" s="511"/>
      <c r="G7" s="511"/>
      <c r="H7" s="511"/>
    </row>
    <row r="8" customFormat="false" ht="20.1" hidden="false" customHeight="true" outlineLevel="0" collapsed="false">
      <c r="A8" s="509" t="s">
        <v>543</v>
      </c>
      <c r="B8" s="510" t="n">
        <f aca="false">+B9/B6*100</f>
        <v>12</v>
      </c>
      <c r="C8" s="511" t="n">
        <f aca="false">+C9/C6*100</f>
        <v>12</v>
      </c>
      <c r="D8" s="511" t="n">
        <f aca="false">+D9/D6*100</f>
        <v>12</v>
      </c>
      <c r="E8" s="511" t="n">
        <v>12</v>
      </c>
      <c r="F8" s="511" t="n">
        <v>12</v>
      </c>
      <c r="G8" s="511" t="n">
        <v>12</v>
      </c>
      <c r="H8" s="511" t="n">
        <f aca="false">+H9/H6*100</f>
        <v>12</v>
      </c>
    </row>
    <row r="9" customFormat="false" ht="20.1" hidden="false" customHeight="true" outlineLevel="0" collapsed="false">
      <c r="A9" s="512" t="s">
        <v>544</v>
      </c>
      <c r="B9" s="513" t="n">
        <f aca="false">B6*0.12</f>
        <v>2834.14565785006</v>
      </c>
      <c r="C9" s="514" t="n">
        <v>2796.18654265747</v>
      </c>
      <c r="D9" s="514" t="n">
        <v>3158.48931894725</v>
      </c>
      <c r="E9" s="514" t="n">
        <v>3562.31272548362</v>
      </c>
      <c r="F9" s="514" t="n">
        <v>3630.42580643927</v>
      </c>
      <c r="G9" s="514" t="n">
        <v>3777.03143530441</v>
      </c>
      <c r="H9" s="514" t="n">
        <f aca="false">+H6*0.12</f>
        <v>3809.47234054931</v>
      </c>
    </row>
    <row r="10" customFormat="false" ht="20.1" hidden="false" customHeight="true" outlineLevel="0" collapsed="false">
      <c r="A10" s="512" t="s">
        <v>545</v>
      </c>
      <c r="B10" s="513" t="n">
        <v>6787.30511277</v>
      </c>
      <c r="C10" s="514" t="n">
        <v>5926.46869011</v>
      </c>
      <c r="D10" s="514" t="n">
        <v>6030.34428307</v>
      </c>
      <c r="E10" s="514" t="n">
        <v>6626.45931487</v>
      </c>
      <c r="F10" s="514" t="n">
        <v>6743.91070454</v>
      </c>
      <c r="G10" s="514" t="n">
        <v>7608.64315664</v>
      </c>
      <c r="H10" s="514" t="n">
        <f aca="false">+[16]plantilla!D59/1000000</f>
        <v>7472.70154658</v>
      </c>
      <c r="J10" s="515"/>
    </row>
    <row r="11" customFormat="false" ht="20.1" hidden="false" customHeight="true" outlineLevel="0" collapsed="false">
      <c r="A11" s="509" t="s">
        <v>546</v>
      </c>
      <c r="B11" s="510" t="n">
        <f aca="false">+B10/B6*100</f>
        <v>28.7379941562443</v>
      </c>
      <c r="C11" s="511" t="n">
        <f aca="false">+C10/C6*100</f>
        <v>25.4337910566334</v>
      </c>
      <c r="D11" s="510" t="n">
        <f aca="false">+D10/D6*100</f>
        <v>22.9109944943425</v>
      </c>
      <c r="E11" s="510" t="n">
        <v>22.3218784834913</v>
      </c>
      <c r="F11" s="510" t="n">
        <v>22.2913048686852</v>
      </c>
      <c r="G11" s="510" t="n">
        <v>24.1734069317645</v>
      </c>
      <c r="H11" s="516" t="n">
        <f aca="false">+H10/H6*100</f>
        <v>23.5393279023072</v>
      </c>
      <c r="J11" s="517"/>
    </row>
    <row r="12" customFormat="false" ht="20.1" hidden="false" customHeight="true" outlineLevel="0" collapsed="false">
      <c r="A12" s="509" t="s">
        <v>547</v>
      </c>
      <c r="B12" s="510" t="n">
        <f aca="false">+B10-B9</f>
        <v>3953.15945491994</v>
      </c>
      <c r="C12" s="511" t="n">
        <f aca="false">+C10-C9</f>
        <v>3130.28214745253</v>
      </c>
      <c r="D12" s="511" t="n">
        <f aca="false">+D10-D9</f>
        <v>2871.85496412275</v>
      </c>
      <c r="E12" s="511" t="n">
        <v>3064.14658938638</v>
      </c>
      <c r="F12" s="511" t="n">
        <v>3113.48489810073</v>
      </c>
      <c r="G12" s="511" t="n">
        <v>3831.61172133559</v>
      </c>
      <c r="H12" s="511" t="n">
        <f aca="false">+H10-H9</f>
        <v>3663.22920603069</v>
      </c>
    </row>
    <row r="13" customFormat="false" ht="20.1" hidden="false" customHeight="true" outlineLevel="0" collapsed="false">
      <c r="A13" s="509" t="s">
        <v>548</v>
      </c>
      <c r="B13" s="510"/>
      <c r="C13" s="511"/>
      <c r="D13" s="511"/>
      <c r="E13" s="511"/>
      <c r="F13" s="511"/>
      <c r="G13" s="511"/>
      <c r="H13" s="511"/>
    </row>
    <row r="14" customFormat="false" ht="20.1" hidden="false" customHeight="true" outlineLevel="0" collapsed="false">
      <c r="A14" s="509" t="s">
        <v>549</v>
      </c>
      <c r="B14" s="510" t="n">
        <f aca="false">+B15/B6*100</f>
        <v>15</v>
      </c>
      <c r="C14" s="511" t="n">
        <f aca="false">+C15/C6*100</f>
        <v>15</v>
      </c>
      <c r="D14" s="511" t="n">
        <f aca="false">+D15/D6*100</f>
        <v>15</v>
      </c>
      <c r="E14" s="511" t="n">
        <v>15</v>
      </c>
      <c r="F14" s="511" t="n">
        <v>15</v>
      </c>
      <c r="G14" s="511" t="n">
        <v>15</v>
      </c>
      <c r="H14" s="511" t="n">
        <f aca="false">+H15/H6*100</f>
        <v>15</v>
      </c>
    </row>
    <row r="15" customFormat="false" ht="20.1" hidden="false" customHeight="true" outlineLevel="0" collapsed="false">
      <c r="A15" s="512" t="s">
        <v>550</v>
      </c>
      <c r="B15" s="513" t="n">
        <f aca="false">+B6*0.15</f>
        <v>3542.68207231257</v>
      </c>
      <c r="C15" s="514" t="n">
        <v>3495.23317832183</v>
      </c>
      <c r="D15" s="514" t="n">
        <v>3948.11164868406</v>
      </c>
      <c r="E15" s="514" t="n">
        <v>4452.89090685453</v>
      </c>
      <c r="F15" s="514" t="n">
        <v>4538.03225804908</v>
      </c>
      <c r="G15" s="514" t="n">
        <v>4721.28929413052</v>
      </c>
      <c r="H15" s="514" t="n">
        <f aca="false">+H6*0.15</f>
        <v>4761.84042568664</v>
      </c>
    </row>
    <row r="16" customFormat="false" ht="20.1" hidden="false" customHeight="true" outlineLevel="0" collapsed="false">
      <c r="A16" s="512" t="s">
        <v>551</v>
      </c>
      <c r="B16" s="513" t="n">
        <v>6462.651806505</v>
      </c>
      <c r="C16" s="514" t="n">
        <v>5521.71822413667</v>
      </c>
      <c r="D16" s="514" t="n">
        <v>5000.07211031</v>
      </c>
      <c r="E16" s="514" t="n">
        <v>5672.36105380273</v>
      </c>
      <c r="F16" s="514" t="n">
        <v>5952.32242521929</v>
      </c>
      <c r="G16" s="514" t="n">
        <v>6744.96321388357</v>
      </c>
      <c r="H16" s="514" t="n">
        <f aca="false">+[16]plantilla!G59/1000000</f>
        <v>7472.70154658</v>
      </c>
      <c r="J16" s="518"/>
    </row>
    <row r="17" customFormat="false" ht="20.1" hidden="false" customHeight="true" outlineLevel="0" collapsed="false">
      <c r="A17" s="509" t="s">
        <v>552</v>
      </c>
      <c r="B17" s="510" t="n">
        <f aca="false">+B16/B6*100</f>
        <v>27.3633860219061</v>
      </c>
      <c r="C17" s="511" t="n">
        <f aca="false">+C16/C6*100</f>
        <v>23.6967804825592</v>
      </c>
      <c r="D17" s="510" t="n">
        <f aca="false">+D16/D6*100</f>
        <v>18.9966972387036</v>
      </c>
      <c r="E17" s="510" t="n">
        <v>19.1079048615508</v>
      </c>
      <c r="F17" s="510" t="n">
        <v>19.6747910330354</v>
      </c>
      <c r="G17" s="510" t="n">
        <v>21.429410888681</v>
      </c>
      <c r="H17" s="510" t="n">
        <f aca="false">+H16/H6*100</f>
        <v>23.5393279023072</v>
      </c>
    </row>
    <row r="18" customFormat="false" ht="20.1" hidden="false" customHeight="true" outlineLevel="0" collapsed="false">
      <c r="A18" s="509" t="s">
        <v>553</v>
      </c>
      <c r="B18" s="510" t="n">
        <f aca="false">+B16-B15</f>
        <v>2919.96973419243</v>
      </c>
      <c r="C18" s="511" t="n">
        <f aca="false">+C16-C15</f>
        <v>2026.48504581484</v>
      </c>
      <c r="D18" s="519" t="n">
        <f aca="false">+D16-D15</f>
        <v>1051.96046162594</v>
      </c>
      <c r="E18" s="519" t="n">
        <v>1219.4701469482</v>
      </c>
      <c r="F18" s="519" t="n">
        <v>1414.2901671702</v>
      </c>
      <c r="G18" s="519" t="n">
        <v>2023.67391975306</v>
      </c>
      <c r="H18" s="519" t="n">
        <f aca="false">+H16-H15</f>
        <v>2710.86112089336</v>
      </c>
      <c r="J18" s="520"/>
      <c r="K18" s="520"/>
    </row>
    <row r="19" customFormat="false" ht="20.1" hidden="false" customHeight="true" outlineLevel="0" collapsed="false">
      <c r="A19" s="509"/>
      <c r="B19" s="510"/>
      <c r="C19" s="511"/>
      <c r="D19" s="511"/>
      <c r="E19" s="511"/>
      <c r="F19" s="511"/>
      <c r="G19" s="511"/>
      <c r="H19" s="511"/>
      <c r="J19" s="520"/>
      <c r="K19" s="520"/>
    </row>
    <row r="20" customFormat="false" ht="20.1" hidden="false" customHeight="true" outlineLevel="0" collapsed="false">
      <c r="A20" s="501" t="s">
        <v>554</v>
      </c>
      <c r="B20" s="515"/>
      <c r="C20" s="515"/>
      <c r="D20" s="515"/>
      <c r="E20" s="515"/>
      <c r="F20" s="515"/>
      <c r="G20" s="515"/>
      <c r="H20" s="515"/>
    </row>
    <row r="21" customFormat="false" ht="20.1" hidden="false" customHeight="true" outlineLevel="0" collapsed="false">
      <c r="A21" s="509" t="s">
        <v>555</v>
      </c>
      <c r="B21" s="510" t="n">
        <v>2540.9452815972</v>
      </c>
      <c r="C21" s="511" t="n">
        <v>2678.78669368936</v>
      </c>
      <c r="D21" s="511" t="n">
        <v>2868.9795165608</v>
      </c>
      <c r="E21" s="511" t="n">
        <v>3294.29842325813</v>
      </c>
      <c r="F21" s="511" t="n">
        <v>3403.03142373928</v>
      </c>
      <c r="G21" s="511" t="n">
        <v>3426.52758233959</v>
      </c>
      <c r="H21" s="511" t="n">
        <f aca="false">+[16]plantilla!B68/1000000</f>
        <v>3447.14313611575</v>
      </c>
    </row>
    <row r="22" customFormat="false" ht="20.1" hidden="false" customHeight="true" outlineLevel="0" collapsed="false">
      <c r="A22" s="509" t="s">
        <v>542</v>
      </c>
      <c r="B22" s="510"/>
      <c r="C22" s="511"/>
      <c r="D22" s="511"/>
      <c r="E22" s="511"/>
      <c r="F22" s="511"/>
      <c r="G22" s="511"/>
      <c r="H22" s="511"/>
    </row>
    <row r="23" customFormat="false" ht="20.1" hidden="false" customHeight="true" outlineLevel="0" collapsed="false">
      <c r="A23" s="509" t="s">
        <v>556</v>
      </c>
      <c r="B23" s="510" t="n">
        <f aca="false">+B24/B21*100</f>
        <v>12</v>
      </c>
      <c r="C23" s="511" t="n">
        <f aca="false">+C24/C21*100</f>
        <v>12</v>
      </c>
      <c r="D23" s="511" t="n">
        <f aca="false">+D24/D21*100</f>
        <v>12</v>
      </c>
      <c r="E23" s="511" t="n">
        <v>12</v>
      </c>
      <c r="F23" s="511" t="n">
        <v>12</v>
      </c>
      <c r="G23" s="511" t="n">
        <v>12</v>
      </c>
      <c r="H23" s="511" t="n">
        <f aca="false">+H24/H21*100</f>
        <v>12</v>
      </c>
    </row>
    <row r="24" customFormat="false" ht="20.1" hidden="false" customHeight="true" outlineLevel="0" collapsed="false">
      <c r="A24" s="512" t="s">
        <v>557</v>
      </c>
      <c r="B24" s="513" t="n">
        <f aca="false">+B21*0.12</f>
        <v>304.913433791664</v>
      </c>
      <c r="C24" s="514" t="n">
        <v>321.454403242723</v>
      </c>
      <c r="D24" s="514" t="n">
        <v>344.277541987296</v>
      </c>
      <c r="E24" s="514" t="n">
        <v>395.315810790975</v>
      </c>
      <c r="F24" s="514" t="n">
        <v>408.363770848714</v>
      </c>
      <c r="G24" s="514" t="n">
        <v>411.183309880751</v>
      </c>
      <c r="H24" s="514" t="n">
        <f aca="false">+H21*0.12</f>
        <v>413.65717633389</v>
      </c>
    </row>
    <row r="25" customFormat="false" ht="20.1" hidden="false" customHeight="true" outlineLevel="0" collapsed="false">
      <c r="A25" s="512" t="s">
        <v>558</v>
      </c>
      <c r="B25" s="513" t="n">
        <v>514.48995988635</v>
      </c>
      <c r="C25" s="514" t="n">
        <v>428.556761559274</v>
      </c>
      <c r="D25" s="514" t="n">
        <v>497.242235102435</v>
      </c>
      <c r="E25" s="514" t="n">
        <v>640.250071268025</v>
      </c>
      <c r="F25" s="514" t="n">
        <v>623.753673781375</v>
      </c>
      <c r="G25" s="514" t="n">
        <v>627.11096015405</v>
      </c>
      <c r="H25" s="514" t="n">
        <f aca="false">+[16]plantilla!D68/1000000</f>
        <v>626.866537871825</v>
      </c>
    </row>
    <row r="26" customFormat="false" ht="20.1" hidden="false" customHeight="true" outlineLevel="0" collapsed="false">
      <c r="A26" s="509" t="s">
        <v>559</v>
      </c>
      <c r="B26" s="510" t="n">
        <f aca="false">+B25/B21*100</f>
        <v>20.2479747837368</v>
      </c>
      <c r="C26" s="511" t="n">
        <f aca="false">+C25/C21*100</f>
        <v>15.9981667285738</v>
      </c>
      <c r="D26" s="510" t="n">
        <f aca="false">+D25/D21*100</f>
        <v>17.3316760273878</v>
      </c>
      <c r="E26" s="510" t="n">
        <v>19.4350963090589</v>
      </c>
      <c r="F26" s="510" t="n">
        <v>18.3293539233907</v>
      </c>
      <c r="G26" s="510" t="n">
        <v>18.3016463485131</v>
      </c>
      <c r="H26" s="510" t="n">
        <f aca="false">+H25/H21*100</f>
        <v>18.185103232417</v>
      </c>
    </row>
    <row r="27" customFormat="false" ht="20.1" hidden="false" customHeight="true" outlineLevel="0" collapsed="false">
      <c r="A27" s="509" t="s">
        <v>560</v>
      </c>
      <c r="B27" s="510" t="n">
        <f aca="false">+B25-B24</f>
        <v>209.576526094686</v>
      </c>
      <c r="C27" s="511" t="n">
        <f aca="false">+C25-C24</f>
        <v>107.102358316551</v>
      </c>
      <c r="D27" s="511" t="n">
        <f aca="false">+D25-D24</f>
        <v>152.964693115139</v>
      </c>
      <c r="E27" s="511" t="n">
        <v>244.93426047705</v>
      </c>
      <c r="F27" s="511" t="n">
        <v>215.389902932661</v>
      </c>
      <c r="G27" s="511" t="n">
        <v>215.927650273299</v>
      </c>
      <c r="H27" s="511" t="n">
        <f aca="false">+H25-H24</f>
        <v>213.209361537935</v>
      </c>
    </row>
    <row r="28" customFormat="false" ht="20.1" hidden="false" customHeight="true" outlineLevel="0" collapsed="false">
      <c r="A28" s="509" t="s">
        <v>548</v>
      </c>
      <c r="B28" s="510"/>
      <c r="C28" s="511"/>
      <c r="D28" s="511"/>
      <c r="E28" s="511"/>
      <c r="F28" s="511"/>
      <c r="G28" s="511"/>
      <c r="H28" s="511"/>
    </row>
    <row r="29" customFormat="false" ht="20.1" hidden="false" customHeight="true" outlineLevel="0" collapsed="false">
      <c r="A29" s="509" t="s">
        <v>561</v>
      </c>
      <c r="B29" s="510" t="n">
        <f aca="false">+B30/B21*100</f>
        <v>15</v>
      </c>
      <c r="C29" s="511" t="n">
        <f aca="false">+C30/C21*100</f>
        <v>15</v>
      </c>
      <c r="D29" s="511" t="n">
        <f aca="false">+D30/D21*100</f>
        <v>15</v>
      </c>
      <c r="E29" s="511" t="n">
        <v>15</v>
      </c>
      <c r="F29" s="511" t="n">
        <v>15</v>
      </c>
      <c r="G29" s="511" t="n">
        <v>15</v>
      </c>
      <c r="H29" s="511" t="n">
        <f aca="false">+H30/H21*100</f>
        <v>15</v>
      </c>
    </row>
    <row r="30" customFormat="false" ht="20.1" hidden="false" customHeight="true" outlineLevel="0" collapsed="false">
      <c r="A30" s="512" t="s">
        <v>562</v>
      </c>
      <c r="B30" s="513" t="n">
        <v>381.14179223958</v>
      </c>
      <c r="C30" s="514" t="n">
        <v>401.818004053404</v>
      </c>
      <c r="D30" s="514" t="n">
        <v>430.346927484121</v>
      </c>
      <c r="E30" s="514" t="n">
        <v>494.144763488719</v>
      </c>
      <c r="F30" s="514" t="n">
        <v>510.454713560892</v>
      </c>
      <c r="G30" s="514" t="n">
        <v>513.979137350939</v>
      </c>
      <c r="H30" s="514" t="n">
        <f aca="false">+H21*0.15</f>
        <v>517.071470417362</v>
      </c>
    </row>
    <row r="31" customFormat="false" ht="20.1" hidden="false" customHeight="true" outlineLevel="0" collapsed="false">
      <c r="A31" s="512" t="s">
        <v>563</v>
      </c>
      <c r="B31" s="513" t="n">
        <v>460.795714011988</v>
      </c>
      <c r="C31" s="514" t="n">
        <v>445.721253512262</v>
      </c>
      <c r="D31" s="514" t="n">
        <v>494.340089621338</v>
      </c>
      <c r="E31" s="514" t="n">
        <v>577.0823159304</v>
      </c>
      <c r="F31" s="514" t="n">
        <v>575.808470766816</v>
      </c>
      <c r="G31" s="514" t="n">
        <v>599.756912573755</v>
      </c>
      <c r="H31" s="514" t="n">
        <f aca="false">+[16]plantilla!G68/1000000</f>
        <v>626.866537871825</v>
      </c>
    </row>
    <row r="32" customFormat="false" ht="20.1" hidden="false" customHeight="true" outlineLevel="0" collapsed="false">
      <c r="A32" s="509" t="s">
        <v>564</v>
      </c>
      <c r="B32" s="510" t="n">
        <f aca="false">+B31/B21*100</f>
        <v>18.1348145254958</v>
      </c>
      <c r="C32" s="511" t="n">
        <f aca="false">+C31/C21*100</f>
        <v>16.638922933367</v>
      </c>
      <c r="D32" s="510" t="n">
        <f aca="false">+D31/D21*100</f>
        <v>17.2305200078225</v>
      </c>
      <c r="E32" s="510" t="n">
        <v>17.5176089651178</v>
      </c>
      <c r="F32" s="510" t="n">
        <v>16.9204570592567</v>
      </c>
      <c r="G32" s="510" t="n">
        <v>17.5033440753525</v>
      </c>
      <c r="H32" s="510" t="n">
        <f aca="false">+H31/H21*100</f>
        <v>18.185103232417</v>
      </c>
    </row>
    <row r="33" customFormat="false" ht="20.1" hidden="false" customHeight="true" outlineLevel="0" collapsed="false">
      <c r="A33" s="509" t="s">
        <v>565</v>
      </c>
      <c r="B33" s="510" t="n">
        <f aca="false">+B31-B30</f>
        <v>79.6539217724083</v>
      </c>
      <c r="C33" s="511" t="n">
        <f aca="false">+C31-C30</f>
        <v>43.9032494588581</v>
      </c>
      <c r="D33" s="511" t="n">
        <f aca="false">+D31-D30</f>
        <v>63.9931621372173</v>
      </c>
      <c r="E33" s="511" t="n">
        <v>82.9375524416809</v>
      </c>
      <c r="F33" s="511" t="n">
        <v>65.353757205924</v>
      </c>
      <c r="G33" s="511" t="n">
        <v>85.7777752228162</v>
      </c>
      <c r="H33" s="511" t="n">
        <f aca="false">+H31-H30</f>
        <v>109.795067454463</v>
      </c>
    </row>
    <row r="34" customFormat="false" ht="20.1" hidden="false" customHeight="true" outlineLevel="0" collapsed="false">
      <c r="A34" s="521"/>
      <c r="B34" s="522"/>
      <c r="C34" s="522"/>
      <c r="D34" s="522"/>
      <c r="E34" s="522"/>
      <c r="F34" s="522"/>
      <c r="G34" s="522"/>
      <c r="H34" s="522"/>
    </row>
    <row r="35" customFormat="false" ht="15" hidden="false" customHeight="false" outlineLevel="0" collapsed="false">
      <c r="A35" s="523" t="s">
        <v>566</v>
      </c>
    </row>
    <row r="36" customFormat="false" ht="15" hidden="false" customHeight="false" outlineLevel="0" collapsed="false">
      <c r="A36" s="523" t="s">
        <v>567</v>
      </c>
    </row>
    <row r="59" customFormat="false" ht="15" hidden="false" customHeight="false" outlineLevel="0" collapsed="false">
      <c r="A59" s="501" t="s">
        <v>568</v>
      </c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76953125" defaultRowHeight="15" zeroHeight="false" outlineLevelRow="0" outlineLevelCol="0"/>
  <cols>
    <col collapsed="false" customWidth="true" hidden="false" outlineLevel="0" max="1" min="1" style="54" width="46.1"/>
    <col collapsed="false" customWidth="true" hidden="false" outlineLevel="0" max="4" min="2" style="54" width="11.66"/>
    <col collapsed="false" customWidth="true" hidden="false" outlineLevel="0" max="5" min="5" style="54" width="11.99"/>
    <col collapsed="false" customWidth="true" hidden="false" outlineLevel="0" max="8" min="6" style="54" width="11.76"/>
    <col collapsed="false" customWidth="true" hidden="false" outlineLevel="0" max="9" min="9" style="54" width="11.55"/>
    <col collapsed="false" customWidth="true" hidden="false" outlineLevel="0" max="10" min="10" style="54" width="12.88"/>
    <col collapsed="false" customWidth="false" hidden="false" outlineLevel="0" max="257" min="11" style="54" width="9.77"/>
  </cols>
  <sheetData>
    <row r="1" customFormat="false" ht="15.75" hidden="false" customHeight="false" outlineLevel="0" collapsed="false">
      <c r="A1" s="55" t="s">
        <v>90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8" hidden="false" customHeight="false" outlineLevel="0" collapsed="false">
      <c r="A2" s="57" t="s">
        <v>91</v>
      </c>
      <c r="B2" s="56"/>
      <c r="C2" s="56"/>
      <c r="D2" s="56"/>
      <c r="E2" s="58"/>
      <c r="F2" s="59"/>
      <c r="G2" s="59"/>
      <c r="H2" s="56"/>
      <c r="I2" s="60"/>
      <c r="J2" s="56"/>
    </row>
    <row r="3" customFormat="false" ht="15.75" hidden="false" customHeight="false" outlineLevel="0" collapsed="false">
      <c r="A3" s="61" t="s">
        <v>92</v>
      </c>
      <c r="E3" s="62"/>
      <c r="F3" s="56"/>
      <c r="G3" s="56"/>
      <c r="H3" s="56"/>
      <c r="I3" s="56"/>
      <c r="J3" s="56"/>
    </row>
    <row r="4" customFormat="false" ht="15" hidden="false" customHeight="true" outlineLevel="0" collapsed="false">
      <c r="A4" s="63" t="s">
        <v>93</v>
      </c>
      <c r="B4" s="64"/>
      <c r="C4" s="64"/>
      <c r="D4" s="64"/>
      <c r="E4" s="65"/>
      <c r="F4" s="65"/>
      <c r="G4" s="66" t="s">
        <v>94</v>
      </c>
      <c r="H4" s="66"/>
      <c r="I4" s="67"/>
      <c r="J4" s="64" t="s">
        <v>95</v>
      </c>
    </row>
    <row r="5" customFormat="false" ht="15" hidden="false" customHeight="true" outlineLevel="0" collapsed="false">
      <c r="A5" s="68" t="s">
        <v>96</v>
      </c>
      <c r="B5" s="69" t="n">
        <v>2012</v>
      </c>
      <c r="C5" s="69" t="n">
        <v>2013</v>
      </c>
      <c r="D5" s="69" t="n">
        <v>2014</v>
      </c>
      <c r="E5" s="69" t="s">
        <v>97</v>
      </c>
      <c r="F5" s="69" t="s">
        <v>98</v>
      </c>
      <c r="G5" s="68" t="s">
        <v>99</v>
      </c>
      <c r="H5" s="68" t="s">
        <v>100</v>
      </c>
      <c r="I5" s="69" t="s">
        <v>101</v>
      </c>
      <c r="J5" s="69" t="s">
        <v>102</v>
      </c>
    </row>
    <row r="6" customFormat="false" ht="15" hidden="false" customHeight="true" outlineLevel="0" collapsed="false">
      <c r="A6" s="68" t="s">
        <v>103</v>
      </c>
      <c r="B6" s="69"/>
      <c r="C6" s="69"/>
      <c r="D6" s="69"/>
      <c r="E6" s="68"/>
      <c r="F6" s="70"/>
      <c r="G6" s="70"/>
      <c r="H6" s="70"/>
      <c r="I6" s="70"/>
      <c r="J6" s="69"/>
    </row>
    <row r="7" customFormat="false" ht="15" hidden="false" customHeight="true" outlineLevel="0" collapsed="false">
      <c r="A7" s="68" t="s">
        <v>104</v>
      </c>
      <c r="B7" s="69"/>
      <c r="C7" s="69"/>
      <c r="D7" s="69"/>
      <c r="E7" s="71"/>
      <c r="F7" s="71"/>
      <c r="G7" s="71"/>
      <c r="H7" s="71"/>
      <c r="I7" s="70"/>
      <c r="J7" s="69" t="s">
        <v>105</v>
      </c>
    </row>
    <row r="8" customFormat="false" ht="3.75" hidden="fals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</row>
    <row r="9" customFormat="false" ht="15" hidden="false" customHeight="false" outlineLevel="0" collapsed="false">
      <c r="A9" s="74" t="s">
        <v>106</v>
      </c>
      <c r="B9" s="75" t="n">
        <v>2160.46384976887</v>
      </c>
      <c r="C9" s="75" t="n">
        <v>1077.01692906861</v>
      </c>
      <c r="D9" s="75" t="n">
        <v>4056.17628918869</v>
      </c>
      <c r="E9" s="75" t="n">
        <v>544.969537191082</v>
      </c>
      <c r="F9" s="75" t="n">
        <v>207.856151871285</v>
      </c>
      <c r="G9" s="75" t="n">
        <v>-3.52255703577351</v>
      </c>
      <c r="H9" s="75" t="n">
        <v>1.83508696919174</v>
      </c>
      <c r="I9" s="75" t="n">
        <v>1.83508696919174</v>
      </c>
      <c r="J9" s="75" t="n">
        <v>754.660776031559</v>
      </c>
    </row>
    <row r="10" customFormat="false" ht="15" hidden="false" customHeight="false" outlineLevel="0" collapsed="false">
      <c r="A10" s="76" t="s">
        <v>107</v>
      </c>
      <c r="B10" s="77" t="n">
        <v>91.7569747836687</v>
      </c>
      <c r="C10" s="77" t="n">
        <v>43.5637115969312</v>
      </c>
      <c r="D10" s="77" t="n">
        <v>156.253781523435</v>
      </c>
      <c r="E10" s="77" t="n">
        <v>19.9938194435567</v>
      </c>
      <c r="F10" s="77" t="n">
        <v>7.62581775151559</v>
      </c>
      <c r="G10" s="77" t="n">
        <v>-0.12923542426958</v>
      </c>
      <c r="H10" s="77" t="n">
        <v>0.0673255934897856</v>
      </c>
      <c r="I10" s="77" t="n">
        <v>0.0673255934897856</v>
      </c>
      <c r="J10" s="77" t="n">
        <v>27.6869627885621</v>
      </c>
    </row>
    <row r="11" customFormat="false" ht="15" hidden="false" customHeight="false" outlineLevel="0" collapsed="false">
      <c r="A11" s="76" t="s">
        <v>108</v>
      </c>
      <c r="B11" s="77" t="n">
        <v>-5.04304029071933</v>
      </c>
      <c r="C11" s="77" t="n">
        <v>105.750574836063</v>
      </c>
      <c r="D11" s="77" t="n">
        <v>283.215999326737</v>
      </c>
      <c r="E11" s="77" t="n">
        <v>-0.864492897291711</v>
      </c>
      <c r="F11" s="77" t="n">
        <v>11.614284538774</v>
      </c>
      <c r="G11" s="77" t="n">
        <v>5.48616236197131</v>
      </c>
      <c r="H11" s="77" t="n">
        <v>5.38970378409113</v>
      </c>
      <c r="I11" s="77" t="n">
        <v>5.38970378409113</v>
      </c>
      <c r="J11" s="77" t="n">
        <v>16.1394954255734</v>
      </c>
    </row>
    <row r="12" customFormat="false" ht="15" hidden="false" customHeight="false" outlineLevel="0" collapsed="false">
      <c r="A12" s="78" t="s">
        <v>109</v>
      </c>
      <c r="B12" s="79" t="n">
        <v>7.60364240250419</v>
      </c>
      <c r="C12" s="79" t="n">
        <v>121.945189827062</v>
      </c>
      <c r="D12" s="79" t="n">
        <v>313.157094937795</v>
      </c>
      <c r="E12" s="79" t="n">
        <v>4.40982198808706</v>
      </c>
      <c r="F12" s="79" t="n">
        <v>11.8153819565673</v>
      </c>
      <c r="G12" s="79" t="n">
        <v>5.7614477557222</v>
      </c>
      <c r="H12" s="79" t="n">
        <v>5.71358655326958</v>
      </c>
      <c r="I12" s="79" t="n">
        <v>5.71358655326958</v>
      </c>
      <c r="J12" s="79" t="n">
        <v>21.9387904979239</v>
      </c>
    </row>
    <row r="13" customFormat="false" ht="15" hidden="false" customHeight="false" outlineLevel="0" collapsed="false">
      <c r="A13" s="78" t="s">
        <v>110</v>
      </c>
      <c r="B13" s="79" t="n">
        <v>94.1041520272378</v>
      </c>
      <c r="C13" s="79" t="n">
        <v>-68.6854745511165</v>
      </c>
      <c r="D13" s="79" t="n">
        <v>-146.941137983051</v>
      </c>
      <c r="E13" s="79" t="n">
        <v>16.5043969556518</v>
      </c>
      <c r="F13" s="79" t="n">
        <v>-3.35774072402774</v>
      </c>
      <c r="G13" s="79" t="n">
        <v>-5.89068317998101</v>
      </c>
      <c r="H13" s="79" t="n">
        <v>-5.64626095974779</v>
      </c>
      <c r="I13" s="79" t="n">
        <v>-5.64626095974779</v>
      </c>
      <c r="J13" s="79" t="n">
        <v>7.50039527187625</v>
      </c>
    </row>
    <row r="14" customFormat="false" ht="15" hidden="false" customHeight="false" outlineLevel="0" collapsed="false">
      <c r="A14" s="76" t="s">
        <v>111</v>
      </c>
      <c r="B14" s="77" t="n">
        <v>-9.95081964607324</v>
      </c>
      <c r="C14" s="77" t="n">
        <v>-9.69600367901427</v>
      </c>
      <c r="D14" s="77" t="n">
        <v>-9.96217543130976</v>
      </c>
      <c r="E14" s="77" t="n">
        <v>-0.9203995001821</v>
      </c>
      <c r="F14" s="77" t="n">
        <v>-0.831823481023974</v>
      </c>
      <c r="G14" s="77" t="n">
        <v>-1.07718278741231E-011</v>
      </c>
      <c r="H14" s="77" t="n">
        <v>-3.20028448186349E-011</v>
      </c>
      <c r="I14" s="77" t="n">
        <v>-3.20028448186349E-011</v>
      </c>
      <c r="J14" s="77" t="n">
        <v>-1.75222298123808</v>
      </c>
    </row>
    <row r="15" customFormat="false" ht="3.75" hidden="false" customHeight="tru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5" hidden="false" customHeight="false" outlineLevel="0" collapsed="false">
      <c r="A16" s="74" t="s">
        <v>112</v>
      </c>
      <c r="B16" s="75" t="n">
        <v>-972.461429698873</v>
      </c>
      <c r="C16" s="75" t="n">
        <v>-428.253132468611</v>
      </c>
      <c r="D16" s="75" t="n">
        <v>-2260.8073621187</v>
      </c>
      <c r="E16" s="75" t="n">
        <v>-1080.32464642108</v>
      </c>
      <c r="F16" s="75" t="n">
        <v>295.921902798713</v>
      </c>
      <c r="G16" s="75" t="n">
        <v>-3.88469186422649</v>
      </c>
      <c r="H16" s="75" t="n">
        <v>-83.9909847891899</v>
      </c>
      <c r="I16" s="75" t="n">
        <v>-83.9909847891899</v>
      </c>
      <c r="J16" s="75" t="n">
        <v>-868.393728411556</v>
      </c>
    </row>
    <row r="17" customFormat="false" ht="3.75" hidden="false" customHeight="true" outlineLevel="0" collapsed="false">
      <c r="A17" s="76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5" hidden="false" customHeight="false" outlineLevel="0" collapsed="false">
      <c r="A18" s="74" t="s">
        <v>113</v>
      </c>
      <c r="B18" s="75" t="n">
        <v>-2513.7267417953</v>
      </c>
      <c r="C18" s="75" t="n">
        <v>696.578525972111</v>
      </c>
      <c r="D18" s="75" t="n">
        <v>-3011.40846820483</v>
      </c>
      <c r="E18" s="75" t="n">
        <v>-324.08137801</v>
      </c>
      <c r="F18" s="75" t="n">
        <v>1835.85516785</v>
      </c>
      <c r="G18" s="75" t="n">
        <v>410.56056023</v>
      </c>
      <c r="H18" s="75" t="n">
        <v>455.83993745</v>
      </c>
      <c r="I18" s="75" t="n">
        <v>455.83993745</v>
      </c>
      <c r="J18" s="75" t="n">
        <v>1967.61372729</v>
      </c>
    </row>
    <row r="19" customFormat="false" ht="15" hidden="false" customHeight="false" outlineLevel="0" collapsed="false">
      <c r="A19" s="76" t="s">
        <v>114</v>
      </c>
      <c r="B19" s="77" t="n">
        <v>-2513.7267417953</v>
      </c>
      <c r="C19" s="77" t="n">
        <v>696.578525972111</v>
      </c>
      <c r="D19" s="77" t="n">
        <v>-3011.40846820483</v>
      </c>
      <c r="E19" s="77" t="n">
        <v>-324.08137801</v>
      </c>
      <c r="F19" s="77" t="n">
        <v>1835.85516785</v>
      </c>
      <c r="G19" s="77" t="n">
        <v>410.56056023</v>
      </c>
      <c r="H19" s="77" t="n">
        <v>455.83993745</v>
      </c>
      <c r="I19" s="77" t="n">
        <v>455.83993745</v>
      </c>
      <c r="J19" s="77" t="n">
        <v>1967.61372729</v>
      </c>
    </row>
    <row r="20" customFormat="false" ht="15" hidden="false" customHeight="false" outlineLevel="0" collapsed="false">
      <c r="A20" s="78" t="s">
        <v>115</v>
      </c>
      <c r="B20" s="79" t="n">
        <v>-366.838545193199</v>
      </c>
      <c r="C20" s="79" t="n">
        <v>-466.665012</v>
      </c>
      <c r="D20" s="79" t="n">
        <v>-508.92716105439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</row>
    <row r="21" customFormat="false" ht="15" hidden="false" customHeight="false" outlineLevel="0" collapsed="false">
      <c r="A21" s="78" t="s">
        <v>116</v>
      </c>
      <c r="B21" s="79" t="n">
        <v>0</v>
      </c>
      <c r="C21" s="79" t="n">
        <v>0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</row>
    <row r="22" customFormat="false" ht="15" hidden="false" customHeight="false" outlineLevel="0" collapsed="false">
      <c r="A22" s="76" t="s">
        <v>117</v>
      </c>
      <c r="B22" s="77" t="n">
        <v>-106.838545193199</v>
      </c>
      <c r="C22" s="77" t="n">
        <v>-162.665012</v>
      </c>
      <c r="D22" s="77" t="n">
        <v>-170.92716105439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</row>
    <row r="23" customFormat="false" ht="15" hidden="false" customHeight="false" outlineLevel="0" collapsed="false">
      <c r="A23" s="76" t="s">
        <v>118</v>
      </c>
      <c r="B23" s="77" t="n">
        <v>-260</v>
      </c>
      <c r="C23" s="77" t="n">
        <v>-304</v>
      </c>
      <c r="D23" s="77" t="n">
        <v>-338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</row>
    <row r="24" customFormat="false" ht="15" hidden="false" customHeight="false" outlineLevel="0" collapsed="false">
      <c r="A24" s="76" t="s">
        <v>119</v>
      </c>
      <c r="B24" s="77" t="n">
        <v>-2025.41581378</v>
      </c>
      <c r="C24" s="77" t="n">
        <v>1335.19222272</v>
      </c>
      <c r="D24" s="77" t="n">
        <v>-1834.1341705164</v>
      </c>
      <c r="E24" s="77" t="n">
        <v>-1606.0527094</v>
      </c>
      <c r="F24" s="77" t="n">
        <v>1835.85516785</v>
      </c>
      <c r="G24" s="77" t="n">
        <v>410.56056023</v>
      </c>
      <c r="H24" s="77" t="n">
        <v>455.83993745</v>
      </c>
      <c r="I24" s="77" t="n">
        <v>455.83993745</v>
      </c>
      <c r="J24" s="77" t="n">
        <v>685.6423959</v>
      </c>
    </row>
    <row r="25" customFormat="false" ht="15" hidden="false" customHeight="false" outlineLevel="0" collapsed="false">
      <c r="A25" s="78" t="s">
        <v>120</v>
      </c>
      <c r="B25" s="79" t="n">
        <v>-1260.20156927</v>
      </c>
      <c r="C25" s="79" t="n">
        <v>1724.74732849</v>
      </c>
      <c r="D25" s="79" t="n">
        <v>-2896.97847705</v>
      </c>
      <c r="E25" s="80" t="n">
        <v>-1533.29122476</v>
      </c>
      <c r="F25" s="79" t="n">
        <v>1729.05490209</v>
      </c>
      <c r="G25" s="79" t="n">
        <v>355.46041932</v>
      </c>
      <c r="H25" s="79" t="n">
        <v>375.17698204</v>
      </c>
      <c r="I25" s="79" t="n">
        <v>375.17698204</v>
      </c>
      <c r="J25" s="79" t="n">
        <v>570.94065937</v>
      </c>
    </row>
    <row r="26" customFormat="false" ht="15" hidden="false" customHeight="false" outlineLevel="0" collapsed="false">
      <c r="A26" s="78" t="s">
        <v>121</v>
      </c>
      <c r="B26" s="79" t="n">
        <v>-765.21424451</v>
      </c>
      <c r="C26" s="79" t="n">
        <v>-389.55510577</v>
      </c>
      <c r="D26" s="79" t="n">
        <v>1062.8443065336</v>
      </c>
      <c r="E26" s="79" t="n">
        <v>-72.76148464</v>
      </c>
      <c r="F26" s="79" t="n">
        <v>106.80026576</v>
      </c>
      <c r="G26" s="79" t="n">
        <v>55.10014091</v>
      </c>
      <c r="H26" s="79" t="n">
        <v>80.66295541</v>
      </c>
      <c r="I26" s="79" t="n">
        <v>80.66295541</v>
      </c>
      <c r="J26" s="79" t="n">
        <v>114.70173653</v>
      </c>
    </row>
    <row r="27" customFormat="false" ht="15" hidden="false" customHeight="false" outlineLevel="0" collapsed="false">
      <c r="A27" s="76" t="s">
        <v>122</v>
      </c>
      <c r="B27" s="77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</row>
    <row r="28" customFormat="false" ht="15" hidden="false" customHeight="false" outlineLevel="0" collapsed="false">
      <c r="A28" s="78" t="s">
        <v>123</v>
      </c>
      <c r="B28" s="79" t="n">
        <v>-121.472382822096</v>
      </c>
      <c r="C28" s="79" t="n">
        <v>-171.948684747889</v>
      </c>
      <c r="D28" s="79" t="n">
        <v>-668.347136634041</v>
      </c>
      <c r="E28" s="79" t="n">
        <v>1281.97133139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1281.97133139</v>
      </c>
    </row>
    <row r="29" customFormat="false" ht="15" hidden="false" customHeight="false" outlineLevel="0" collapsed="false">
      <c r="A29" s="78" t="s">
        <v>124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</row>
    <row r="30" customFormat="false" ht="3.7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false" outlineLevel="0" collapsed="false">
      <c r="A31" s="74" t="s">
        <v>125</v>
      </c>
      <c r="B31" s="75" t="n">
        <v>-1.58424323</v>
      </c>
      <c r="C31" s="75" t="n">
        <v>50.62581309</v>
      </c>
      <c r="D31" s="75" t="n">
        <v>-212.12291281</v>
      </c>
      <c r="E31" s="75" t="n">
        <v>-3.25495822</v>
      </c>
      <c r="F31" s="75" t="n">
        <v>-1.13539167</v>
      </c>
      <c r="G31" s="75" t="n">
        <v>-0.05142518</v>
      </c>
      <c r="H31" s="75" t="n">
        <v>-0.05142437</v>
      </c>
      <c r="I31" s="75" t="n">
        <v>-0.05142437</v>
      </c>
      <c r="J31" s="75" t="n">
        <v>-4.44177426</v>
      </c>
    </row>
    <row r="32" customFormat="false" ht="3.75" hidden="false" customHeight="true" outlineLevel="0" collapsed="false">
      <c r="A32" s="76"/>
      <c r="B32" s="77"/>
      <c r="C32" s="77"/>
      <c r="D32" s="77"/>
      <c r="E32" s="77"/>
      <c r="F32" s="77"/>
      <c r="G32" s="77"/>
      <c r="H32" s="77"/>
      <c r="I32" s="77"/>
      <c r="J32" s="77"/>
    </row>
    <row r="33" customFormat="false" ht="15" hidden="false" customHeight="false" outlineLevel="0" collapsed="false">
      <c r="A33" s="74" t="s">
        <v>126</v>
      </c>
      <c r="B33" s="75" t="n">
        <v>252.11611773</v>
      </c>
      <c r="C33" s="75" t="n">
        <v>-654.62150605</v>
      </c>
      <c r="D33" s="75" t="n">
        <v>-1244.91536915</v>
      </c>
      <c r="E33" s="75" t="n">
        <v>-144.970997439999</v>
      </c>
      <c r="F33" s="75" t="n">
        <v>-777.083242760001</v>
      </c>
      <c r="G33" s="75" t="n">
        <v>-420.49416773</v>
      </c>
      <c r="H33" s="75" t="n">
        <v>-545.665597469999</v>
      </c>
      <c r="I33" s="75" t="n">
        <v>-545.665597469999</v>
      </c>
      <c r="J33" s="75" t="n">
        <v>-1467.71983767</v>
      </c>
    </row>
    <row r="34" customFormat="false" ht="15" hidden="false" customHeight="false" outlineLevel="0" collapsed="false">
      <c r="A34" s="78" t="s">
        <v>127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</row>
    <row r="35" customFormat="false" ht="15" hidden="false" customHeight="false" outlineLevel="0" collapsed="false">
      <c r="A35" s="78" t="s">
        <v>128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</row>
    <row r="36" customFormat="false" ht="15" hidden="false" customHeight="false" outlineLevel="0" collapsed="false">
      <c r="A36" s="76" t="s">
        <v>129</v>
      </c>
      <c r="B36" s="77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</row>
    <row r="37" customFormat="false" ht="15" hidden="false" customHeight="false" outlineLevel="0" collapsed="false">
      <c r="A37" s="76" t="s">
        <v>130</v>
      </c>
      <c r="B37" s="77" t="n">
        <v>-0.1091433</v>
      </c>
      <c r="C37" s="77" t="n">
        <v>0.13684439</v>
      </c>
      <c r="D37" s="77" t="n">
        <v>0.162895909999989</v>
      </c>
      <c r="E37" s="77" t="n">
        <v>0.000787809999999939</v>
      </c>
      <c r="F37" s="77" t="n">
        <v>0.00079076</v>
      </c>
      <c r="G37" s="77" t="n">
        <v>0</v>
      </c>
      <c r="H37" s="77" t="n">
        <v>0</v>
      </c>
      <c r="I37" s="77" t="n">
        <v>0</v>
      </c>
      <c r="J37" s="77" t="n">
        <v>0.00157856999999994</v>
      </c>
    </row>
    <row r="38" customFormat="false" ht="15" hidden="false" customHeight="false" outlineLevel="0" collapsed="false">
      <c r="A38" s="78" t="s">
        <v>131</v>
      </c>
      <c r="B38" s="79" t="n">
        <v>917.81568094</v>
      </c>
      <c r="C38" s="79" t="n">
        <v>-114.67418283</v>
      </c>
      <c r="D38" s="79" t="n">
        <v>-570.108638840001</v>
      </c>
      <c r="E38" s="79" t="n">
        <v>-117.45138967</v>
      </c>
      <c r="F38" s="79" t="n">
        <v>-864.7324521</v>
      </c>
      <c r="G38" s="79" t="n">
        <v>-421.26338292</v>
      </c>
      <c r="H38" s="79" t="n">
        <v>-285.32177286</v>
      </c>
      <c r="I38" s="79" t="n">
        <v>-285.32177286</v>
      </c>
      <c r="J38" s="79" t="n">
        <v>-1267.50561463</v>
      </c>
    </row>
    <row r="39" customFormat="false" ht="15" hidden="false" customHeight="false" outlineLevel="0" collapsed="false">
      <c r="A39" s="78" t="s">
        <v>132</v>
      </c>
      <c r="B39" s="79" t="n">
        <v>-39.28898816</v>
      </c>
      <c r="C39" s="79" t="n">
        <v>-11.07033339</v>
      </c>
      <c r="D39" s="79" t="n">
        <v>-5.2368594099999</v>
      </c>
      <c r="E39" s="80" t="n">
        <v>2.26929608</v>
      </c>
      <c r="F39" s="79" t="n">
        <v>16.76195432</v>
      </c>
      <c r="G39" s="79" t="n">
        <v>0.59236225</v>
      </c>
      <c r="H39" s="79" t="n">
        <v>-16.4196329</v>
      </c>
      <c r="I39" s="79" t="n">
        <v>-16.4196329</v>
      </c>
      <c r="J39" s="79" t="n">
        <v>2.6116175</v>
      </c>
    </row>
    <row r="40" customFormat="false" ht="15" hidden="false" customHeight="false" outlineLevel="0" collapsed="false">
      <c r="A40" s="76" t="s">
        <v>133</v>
      </c>
      <c r="B40" s="77" t="n">
        <v>-626.281</v>
      </c>
      <c r="C40" s="77" t="n">
        <v>-528.998</v>
      </c>
      <c r="D40" s="77" t="n">
        <v>-670.147000000001</v>
      </c>
      <c r="E40" s="77" t="n">
        <v>-29.754296519999</v>
      </c>
      <c r="F40" s="77" t="n">
        <v>71.7434114699992</v>
      </c>
      <c r="G40" s="77" t="n">
        <v>0</v>
      </c>
      <c r="H40" s="77" t="n">
        <v>-244.135634419999</v>
      </c>
      <c r="I40" s="77" t="n">
        <v>-244.135634419999</v>
      </c>
      <c r="J40" s="77" t="n">
        <v>-202.146519469999</v>
      </c>
    </row>
    <row r="41" customFormat="false" ht="15" hidden="false" customHeight="false" outlineLevel="0" collapsed="false">
      <c r="A41" s="76" t="s">
        <v>134</v>
      </c>
      <c r="B41" s="77" t="n">
        <v>-0.0204317500000002</v>
      </c>
      <c r="C41" s="77" t="n">
        <v>-0.0158342199999995</v>
      </c>
      <c r="D41" s="77" t="n">
        <v>0.41423319</v>
      </c>
      <c r="E41" s="77" t="n">
        <v>-0.03539514</v>
      </c>
      <c r="F41" s="77" t="n">
        <v>-0.85694721</v>
      </c>
      <c r="G41" s="77" t="n">
        <v>0.17685294</v>
      </c>
      <c r="H41" s="77" t="n">
        <v>0.21144271</v>
      </c>
      <c r="I41" s="77" t="n">
        <v>0.21144271</v>
      </c>
      <c r="J41" s="77" t="n">
        <v>-0.68089964</v>
      </c>
    </row>
    <row r="42" customFormat="false" ht="4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5" hidden="false" customHeight="false" outlineLevel="0" collapsed="false">
      <c r="A43" s="74" t="s">
        <v>135</v>
      </c>
      <c r="B43" s="75" t="n">
        <v>-16.0657122216702</v>
      </c>
      <c r="C43" s="75" t="n">
        <v>-1533.70090319452</v>
      </c>
      <c r="D43" s="75" t="n">
        <v>773.863794582928</v>
      </c>
      <c r="E43" s="75" t="n">
        <v>-812.231212764233</v>
      </c>
      <c r="F43" s="75" t="n">
        <v>-852.921213941013</v>
      </c>
      <c r="G43" s="75" t="n">
        <v>0</v>
      </c>
      <c r="H43" s="75" t="n">
        <v>0</v>
      </c>
      <c r="I43" s="75" t="n">
        <v>0</v>
      </c>
      <c r="J43" s="75" t="n">
        <v>-1665.15242670525</v>
      </c>
    </row>
    <row r="44" customFormat="false" ht="15" hidden="false" customHeight="false" outlineLevel="0" collapsed="false">
      <c r="A44" s="78" t="s">
        <v>136</v>
      </c>
      <c r="B44" s="79" t="n">
        <v>-16.0657122216702</v>
      </c>
      <c r="C44" s="79" t="n">
        <v>-1533.70090319452</v>
      </c>
      <c r="D44" s="79" t="n">
        <v>773.863794582928</v>
      </c>
      <c r="E44" s="79" t="n">
        <v>-812.231212764233</v>
      </c>
      <c r="F44" s="79" t="n">
        <v>-852.921213941013</v>
      </c>
      <c r="G44" s="79" t="n">
        <v>0</v>
      </c>
      <c r="H44" s="79" t="n">
        <v>0</v>
      </c>
      <c r="I44" s="79" t="n">
        <v>0</v>
      </c>
      <c r="J44" s="79" t="n">
        <v>-1665.15242670525</v>
      </c>
    </row>
    <row r="45" customFormat="false" ht="15" hidden="false" customHeight="false" outlineLevel="0" collapsed="false">
      <c r="A45" s="78" t="s">
        <v>137</v>
      </c>
      <c r="B45" s="79" t="n">
        <v>-122.904257414869</v>
      </c>
      <c r="C45" s="79" t="n">
        <v>-1696.36591519451</v>
      </c>
      <c r="D45" s="79" t="n">
        <v>602.962592458729</v>
      </c>
      <c r="E45" s="79" t="n">
        <v>-812.231212764233</v>
      </c>
      <c r="F45" s="79" t="n">
        <v>-852.921213941013</v>
      </c>
      <c r="G45" s="79" t="n">
        <v>0</v>
      </c>
      <c r="H45" s="79" t="n">
        <v>0</v>
      </c>
      <c r="I45" s="79" t="n">
        <v>0</v>
      </c>
      <c r="J45" s="79" t="n">
        <v>-1665.15242670525</v>
      </c>
    </row>
    <row r="46" customFormat="false" ht="15" hidden="false" customHeight="false" outlineLevel="0" collapsed="false">
      <c r="A46" s="76" t="s">
        <v>138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</row>
    <row r="47" customFormat="false" ht="15" hidden="false" customHeight="false" outlineLevel="0" collapsed="false">
      <c r="A47" s="76" t="s">
        <v>139</v>
      </c>
      <c r="B47" s="77" t="n">
        <v>106.838545193199</v>
      </c>
      <c r="C47" s="77" t="n">
        <v>162.665012</v>
      </c>
      <c r="D47" s="77" t="n">
        <v>170.9012021242</v>
      </c>
      <c r="E47" s="77" t="n">
        <v>0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</row>
    <row r="48" customFormat="false" ht="15" hidden="false" customHeight="false" outlineLevel="0" collapsed="false">
      <c r="A48" s="78" t="s">
        <v>140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</row>
    <row r="49" customFormat="false" ht="15" hidden="false" customHeight="false" outlineLevel="0" collapsed="false">
      <c r="A49" s="78" t="s">
        <v>141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</row>
    <row r="50" customFormat="false" ht="15" hidden="false" customHeight="false" outlineLevel="0" collapsed="false">
      <c r="A50" s="76" t="s">
        <v>142</v>
      </c>
      <c r="B50" s="77" t="n">
        <v>0</v>
      </c>
      <c r="C50" s="77" t="n">
        <v>0</v>
      </c>
      <c r="D50" s="77" t="n">
        <v>0</v>
      </c>
      <c r="E50" s="77" t="n">
        <v>0</v>
      </c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</row>
    <row r="51" customFormat="false" ht="3.75" hidden="false" customHeight="tru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A52" s="74" t="s">
        <v>143</v>
      </c>
      <c r="B52" s="75" t="n">
        <v>267.96918297039</v>
      </c>
      <c r="C52" s="75" t="n">
        <v>245.49431365</v>
      </c>
      <c r="D52" s="75" t="n">
        <v>287.035643756939</v>
      </c>
      <c r="E52" s="75" t="n"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</row>
    <row r="53" customFormat="false" ht="3.75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5" hidden="false" customHeight="false" outlineLevel="0" collapsed="false">
      <c r="A54" s="74" t="s">
        <v>144</v>
      </c>
      <c r="B54" s="75" t="n">
        <v>796.105</v>
      </c>
      <c r="C54" s="75" t="n">
        <v>481.842</v>
      </c>
      <c r="D54" s="75" t="n">
        <v>995.797</v>
      </c>
      <c r="E54" s="75" t="n">
        <v>77.184</v>
      </c>
      <c r="F54" s="75" t="n">
        <v>66.19</v>
      </c>
      <c r="G54" s="75" t="n">
        <v>-4.005</v>
      </c>
      <c r="H54" s="75" t="n">
        <v>-6.989</v>
      </c>
      <c r="I54" s="75" t="n">
        <v>-6.989</v>
      </c>
      <c r="J54" s="75" t="n">
        <v>136.385</v>
      </c>
    </row>
    <row r="55" customFormat="false" ht="3.75" hidden="false" customHeight="tru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5" hidden="false" customHeight="false" outlineLevel="0" collapsed="false">
      <c r="A56" s="74" t="s">
        <v>145</v>
      </c>
      <c r="B56" s="75" t="n">
        <v>242.724966847703</v>
      </c>
      <c r="C56" s="75" t="n">
        <v>285.528624063792</v>
      </c>
      <c r="D56" s="75" t="n">
        <v>150.942949706269</v>
      </c>
      <c r="E56" s="75" t="n">
        <v>127.029900013153</v>
      </c>
      <c r="F56" s="75" t="n">
        <v>25.0165833197268</v>
      </c>
      <c r="G56" s="75" t="n">
        <v>10.1053408157736</v>
      </c>
      <c r="H56" s="75" t="n">
        <v>12.8750996008091</v>
      </c>
      <c r="I56" s="75" t="n">
        <v>12.8750996008091</v>
      </c>
      <c r="J56" s="75" t="n">
        <v>164.921582933689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5" hidden="false" customHeight="false" outlineLevel="0" collapsed="false">
      <c r="A58" s="74" t="s">
        <v>146</v>
      </c>
      <c r="B58" s="75" t="n">
        <v>1188.00242007</v>
      </c>
      <c r="C58" s="75" t="n">
        <v>648.7637966</v>
      </c>
      <c r="D58" s="75" t="n">
        <v>1795.36892707</v>
      </c>
      <c r="E58" s="75" t="n">
        <v>-535.355109229997</v>
      </c>
      <c r="F58" s="83" t="n">
        <v>503.778054669998</v>
      </c>
      <c r="G58" s="75" t="n">
        <v>-7.4072489</v>
      </c>
      <c r="H58" s="75" t="n">
        <v>-82.1558978199982</v>
      </c>
      <c r="I58" s="75" t="n">
        <v>-82.1558978199982</v>
      </c>
      <c r="J58" s="83" t="n">
        <v>-113.732952379997</v>
      </c>
    </row>
    <row r="59" customFormat="false" ht="15" hidden="false" customHeight="false" outlineLevel="0" collapsed="false">
      <c r="A59" s="76" t="s">
        <v>147</v>
      </c>
      <c r="B59" s="84"/>
      <c r="C59" s="84"/>
      <c r="D59" s="85"/>
      <c r="E59" s="85"/>
      <c r="F59" s="85"/>
      <c r="G59" s="85"/>
      <c r="H59" s="85"/>
      <c r="I59" s="85"/>
      <c r="J59" s="85"/>
    </row>
    <row r="60" customFormat="false" ht="15" hidden="false" customHeight="false" outlineLevel="0" collapsed="false">
      <c r="A60" s="76" t="s">
        <v>148</v>
      </c>
      <c r="B60" s="86" t="n">
        <v>896.467908300004</v>
      </c>
      <c r="C60" s="86" t="n">
        <v>1292.43597943</v>
      </c>
      <c r="D60" s="86" t="n">
        <v>3035.62456591</v>
      </c>
      <c r="E60" s="86" t="n">
        <v>-388.149423039998</v>
      </c>
      <c r="F60" s="86" t="n">
        <v>1296.7670953</v>
      </c>
      <c r="G60" s="86" t="n">
        <v>413.85613402</v>
      </c>
      <c r="H60" s="86" t="n">
        <v>447.301509460001</v>
      </c>
      <c r="I60" s="86" t="n">
        <v>447.301509460001</v>
      </c>
      <c r="J60" s="86" t="n">
        <v>1355.91918172</v>
      </c>
    </row>
    <row r="61" customFormat="false" ht="15" hidden="false" customHeight="false" outlineLevel="0" collapsed="false">
      <c r="A61" s="78" t="s">
        <v>149</v>
      </c>
      <c r="B61" s="87" t="n">
        <v>1814.28358924</v>
      </c>
      <c r="C61" s="87" t="n">
        <v>1177.7617966</v>
      </c>
      <c r="D61" s="87" t="n">
        <v>2465.51592707</v>
      </c>
      <c r="E61" s="87" t="n">
        <v>-505.600812709998</v>
      </c>
      <c r="F61" s="87" t="n">
        <v>432.034643199999</v>
      </c>
      <c r="G61" s="87" t="n">
        <v>-7.4072489</v>
      </c>
      <c r="H61" s="87" t="n">
        <v>161.979736600001</v>
      </c>
      <c r="I61" s="87" t="n">
        <v>161.979736600001</v>
      </c>
      <c r="J61" s="87" t="n">
        <v>88.4135670900017</v>
      </c>
    </row>
    <row r="62" customFormat="false" ht="15" hidden="false" customHeight="false" outlineLevel="0" collapsed="false">
      <c r="A62" s="78" t="s">
        <v>150</v>
      </c>
      <c r="B62" s="87" t="n">
        <v>-917.81568094</v>
      </c>
      <c r="C62" s="87" t="n">
        <v>114.67418283</v>
      </c>
      <c r="D62" s="87" t="n">
        <v>570.108638840001</v>
      </c>
      <c r="E62" s="87" t="n">
        <v>117.45138967</v>
      </c>
      <c r="F62" s="87" t="n">
        <v>864.7324521</v>
      </c>
      <c r="G62" s="87" t="n">
        <v>421.26338292</v>
      </c>
      <c r="H62" s="87" t="n">
        <v>285.32177286</v>
      </c>
      <c r="I62" s="87" t="n">
        <v>285.32177286</v>
      </c>
      <c r="J62" s="87" t="n">
        <v>1267.50561463</v>
      </c>
    </row>
    <row r="63" customFormat="false" ht="3.75" hidden="false" customHeight="true" outlineLevel="0" collapsed="false">
      <c r="A63" s="88"/>
      <c r="B63" s="89"/>
      <c r="C63" s="89"/>
      <c r="D63" s="89"/>
      <c r="E63" s="89"/>
      <c r="F63" s="89"/>
      <c r="G63" s="89"/>
      <c r="H63" s="89"/>
      <c r="I63" s="89"/>
      <c r="J63" s="89"/>
    </row>
    <row r="64" customFormat="false" ht="15" hidden="false" customHeight="false" outlineLevel="0" collapsed="false">
      <c r="A64" s="90" t="s">
        <v>151</v>
      </c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5" hidden="false" customHeight="false" outlineLevel="0" collapsed="false">
      <c r="A65" s="90" t="s">
        <v>152</v>
      </c>
      <c r="B65" s="92"/>
      <c r="C65" s="92"/>
      <c r="D65" s="92"/>
      <c r="E65" s="92"/>
      <c r="F65" s="92"/>
      <c r="G65" s="92"/>
      <c r="H65" s="92"/>
      <c r="I65" s="92"/>
      <c r="J65" s="92"/>
    </row>
  </sheetData>
  <mergeCells count="1">
    <mergeCell ref="G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3"/>
    <col collapsed="false" customWidth="true" hidden="false" outlineLevel="0" max="4" min="4" style="93" width="10.32"/>
    <col collapsed="false" customWidth="true" hidden="false" outlineLevel="0" max="5" min="5" style="93" width="59.88"/>
    <col collapsed="false" customWidth="true" hidden="false" outlineLevel="0" max="9" min="6" style="94" width="12.43"/>
    <col collapsed="false" customWidth="true" hidden="false" outlineLevel="0" max="10" min="10" style="93" width="12.1"/>
    <col collapsed="false" customWidth="true" hidden="false" outlineLevel="0" max="11" min="11" style="93" width="11.1"/>
    <col collapsed="false" customWidth="true" hidden="false" outlineLevel="0" max="12" min="12" style="95" width="14.66"/>
    <col collapsed="false" customWidth="true" hidden="false" outlineLevel="0" max="13" min="13" style="96" width="14.88"/>
    <col collapsed="false" customWidth="true" hidden="false" outlineLevel="0" max="14" min="14" style="96" width="13.88"/>
    <col collapsed="false" customWidth="true" hidden="false" outlineLevel="0" max="15" min="15" style="96" width="14.43"/>
    <col collapsed="false" customWidth="true" hidden="false" outlineLevel="0" max="16" min="16" style="93" width="11.1"/>
    <col collapsed="false" customWidth="true" hidden="false" outlineLevel="0" max="17" min="17" style="93" width="12.66"/>
    <col collapsed="false" customWidth="true" hidden="false" outlineLevel="0" max="18" min="18" style="93" width="21.55"/>
    <col collapsed="false" customWidth="true" hidden="false" outlineLevel="0" max="19" min="19" style="93" width="14.32"/>
    <col collapsed="false" customWidth="true" hidden="false" outlineLevel="0" max="21" min="20" style="93" width="13.1"/>
    <col collapsed="false" customWidth="false" hidden="false" outlineLevel="0" max="257" min="22" style="93" width="11.55"/>
  </cols>
  <sheetData>
    <row r="1" customFormat="false" ht="15" hidden="false" customHeight="false" outlineLevel="0" collapsed="false">
      <c r="A1" s="97" t="s">
        <v>153</v>
      </c>
      <c r="B1" s="97"/>
      <c r="C1" s="97"/>
      <c r="D1" s="97"/>
      <c r="E1" s="97" t="s">
        <v>154</v>
      </c>
      <c r="F1" s="97"/>
      <c r="G1" s="97"/>
      <c r="H1" s="97"/>
      <c r="I1" s="97"/>
      <c r="J1" s="98"/>
      <c r="K1" s="99"/>
      <c r="L1" s="100"/>
      <c r="M1" s="101"/>
      <c r="N1" s="101"/>
      <c r="O1" s="101"/>
      <c r="P1" s="101"/>
      <c r="Q1" s="102"/>
    </row>
    <row r="2" customFormat="false" ht="15" hidden="false" customHeight="false" outlineLevel="0" collapsed="false">
      <c r="A2" s="97" t="s">
        <v>155</v>
      </c>
      <c r="K2" s="99"/>
      <c r="L2" s="100"/>
      <c r="M2" s="103"/>
      <c r="N2" s="104"/>
      <c r="O2" s="104"/>
      <c r="P2" s="101"/>
    </row>
    <row r="3" customFormat="false" ht="15.75" hidden="false" customHeight="false" outlineLevel="0" collapsed="false">
      <c r="A3" s="105" t="s">
        <v>156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0"/>
      <c r="P3" s="111"/>
    </row>
    <row r="4" s="118" customFormat="true" ht="18.75" hidden="false" customHeight="true" outlineLevel="0" collapsed="false">
      <c r="A4" s="112"/>
      <c r="B4" s="113" t="s">
        <v>4</v>
      </c>
      <c r="C4" s="113"/>
      <c r="D4" s="113"/>
      <c r="E4" s="113"/>
      <c r="F4" s="114" t="n">
        <v>2011</v>
      </c>
      <c r="G4" s="114" t="n">
        <v>2012</v>
      </c>
      <c r="H4" s="114" t="n">
        <v>2013</v>
      </c>
      <c r="I4" s="114" t="n">
        <v>2014</v>
      </c>
      <c r="J4" s="114" t="s">
        <v>97</v>
      </c>
      <c r="K4" s="115" t="s">
        <v>98</v>
      </c>
      <c r="L4" s="116"/>
      <c r="M4" s="116"/>
      <c r="N4" s="116"/>
      <c r="O4" s="117" t="s">
        <v>157</v>
      </c>
    </row>
    <row r="5" s="118" customFormat="true" ht="1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4"/>
      <c r="J5" s="114"/>
      <c r="K5" s="115"/>
      <c r="L5" s="120" t="n">
        <v>3</v>
      </c>
      <c r="M5" s="120" t="s">
        <v>100</v>
      </c>
      <c r="N5" s="120" t="s">
        <v>158</v>
      </c>
      <c r="O5" s="117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3"/>
      <c r="I6" s="123"/>
      <c r="J6" s="123"/>
      <c r="K6" s="123"/>
      <c r="L6" s="124"/>
      <c r="M6" s="123"/>
      <c r="N6" s="125"/>
      <c r="O6" s="125"/>
    </row>
    <row r="7" customFormat="false" ht="15" hidden="false" customHeight="false" outlineLevel="0" collapsed="false">
      <c r="A7" s="126" t="n">
        <v>1</v>
      </c>
      <c r="B7" s="121" t="s">
        <v>159</v>
      </c>
      <c r="C7" s="121"/>
      <c r="D7" s="121"/>
      <c r="E7" s="121"/>
      <c r="F7" s="127" t="n">
        <v>517298</v>
      </c>
      <c r="G7" s="127" t="n">
        <v>683099</v>
      </c>
      <c r="H7" s="127" t="n">
        <v>650203</v>
      </c>
      <c r="I7" s="127" t="n">
        <v>482632.8328</v>
      </c>
      <c r="J7" s="127" t="n">
        <v>15743</v>
      </c>
      <c r="K7" s="127" t="n">
        <v>10798</v>
      </c>
      <c r="L7" s="127" t="n">
        <v>4323</v>
      </c>
      <c r="M7" s="127" t="n">
        <v>8498</v>
      </c>
      <c r="N7" s="127" t="n">
        <v>8498</v>
      </c>
      <c r="O7" s="127" t="n">
        <v>35039</v>
      </c>
      <c r="P7" s="128"/>
      <c r="Q7" s="127"/>
      <c r="R7" s="127"/>
    </row>
    <row r="8" customFormat="false" ht="15" hidden="false" customHeight="false" outlineLevel="0" collapsed="false">
      <c r="A8" s="129" t="n">
        <v>1.1</v>
      </c>
      <c r="B8" s="129"/>
      <c r="C8" s="130" t="s">
        <v>160</v>
      </c>
      <c r="D8" s="130"/>
      <c r="E8" s="130"/>
      <c r="F8" s="128" t="n">
        <v>49455</v>
      </c>
      <c r="G8" s="128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15</v>
      </c>
      <c r="M8" s="103" t="n">
        <v>55</v>
      </c>
      <c r="N8" s="103" t="n">
        <v>55</v>
      </c>
      <c r="O8" s="103" t="n">
        <v>903</v>
      </c>
      <c r="P8" s="128"/>
      <c r="Q8" s="118"/>
      <c r="R8" s="103"/>
      <c r="S8" s="131"/>
      <c r="U8" s="131"/>
    </row>
    <row r="9" customFormat="false" ht="15" hidden="false" customHeight="false" outlineLevel="0" collapsed="false">
      <c r="A9" s="129" t="n">
        <v>1.2</v>
      </c>
      <c r="B9" s="129"/>
      <c r="C9" s="130" t="s">
        <v>161</v>
      </c>
      <c r="D9" s="130"/>
      <c r="E9" s="130"/>
      <c r="F9" s="128" t="n">
        <v>125571</v>
      </c>
      <c r="G9" s="128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4308</v>
      </c>
      <c r="M9" s="103" t="n">
        <v>8443</v>
      </c>
      <c r="N9" s="103" t="n">
        <v>8443</v>
      </c>
      <c r="O9" s="103" t="n">
        <v>28750</v>
      </c>
      <c r="P9" s="128"/>
      <c r="Q9" s="132"/>
      <c r="R9" s="103"/>
      <c r="S9" s="103"/>
      <c r="U9" s="131"/>
    </row>
    <row r="10" customFormat="false" ht="15" hidden="false" customHeight="false" outlineLevel="0" collapsed="false">
      <c r="A10" s="129" t="s">
        <v>162</v>
      </c>
      <c r="B10" s="129"/>
      <c r="C10" s="130"/>
      <c r="D10" s="130" t="s">
        <v>163</v>
      </c>
      <c r="E10" s="130"/>
      <c r="F10" s="128" t="n">
        <v>0</v>
      </c>
      <c r="G10" s="128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4361</v>
      </c>
      <c r="M10" s="103" t="n">
        <v>8497</v>
      </c>
      <c r="N10" s="103" t="n">
        <v>8497</v>
      </c>
      <c r="O10" s="103" t="n">
        <v>54833</v>
      </c>
      <c r="P10" s="128"/>
      <c r="Q10" s="132"/>
      <c r="R10" s="103"/>
      <c r="S10" s="103"/>
      <c r="U10" s="131"/>
    </row>
    <row r="11" customFormat="false" ht="15" hidden="false" customHeight="false" outlineLevel="0" collapsed="false">
      <c r="A11" s="129" t="s">
        <v>164</v>
      </c>
      <c r="B11" s="129"/>
      <c r="C11" s="130"/>
      <c r="D11" s="130" t="s">
        <v>165</v>
      </c>
      <c r="E11" s="130"/>
      <c r="F11" s="128" t="n">
        <v>0</v>
      </c>
      <c r="G11" s="128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53</v>
      </c>
      <c r="M11" s="103" t="n">
        <v>-54</v>
      </c>
      <c r="N11" s="103" t="n">
        <v>-54</v>
      </c>
      <c r="O11" s="103" t="n">
        <v>-26083</v>
      </c>
      <c r="P11" s="128"/>
      <c r="Q11" s="132"/>
      <c r="R11" s="103"/>
      <c r="S11" s="103"/>
      <c r="U11" s="131"/>
    </row>
    <row r="12" customFormat="false" ht="15" hidden="false" customHeight="false" outlineLevel="0" collapsed="false">
      <c r="A12" s="129" t="n">
        <v>1.3</v>
      </c>
      <c r="B12" s="129"/>
      <c r="C12" s="130" t="s">
        <v>166</v>
      </c>
      <c r="D12" s="130"/>
      <c r="E12" s="130"/>
      <c r="F12" s="128" t="n">
        <v>0</v>
      </c>
      <c r="G12" s="128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575</v>
      </c>
      <c r="P12" s="128"/>
      <c r="Q12" s="118"/>
      <c r="R12" s="103"/>
      <c r="S12" s="103"/>
      <c r="U12" s="131"/>
    </row>
    <row r="13" customFormat="false" ht="15" hidden="false" customHeight="false" outlineLevel="0" collapsed="false">
      <c r="A13" s="129" t="n">
        <v>1.4</v>
      </c>
      <c r="B13" s="129"/>
      <c r="C13" s="130" t="s">
        <v>167</v>
      </c>
      <c r="D13" s="130"/>
      <c r="E13" s="130"/>
      <c r="F13" s="128" t="n">
        <v>215879</v>
      </c>
      <c r="G13" s="128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28"/>
      <c r="Q13" s="118"/>
      <c r="R13" s="103"/>
      <c r="S13" s="103"/>
      <c r="U13" s="131"/>
    </row>
    <row r="14" customFormat="false" ht="15" hidden="false" customHeight="false" outlineLevel="0" collapsed="false">
      <c r="A14" s="129" t="s">
        <v>168</v>
      </c>
      <c r="B14" s="129"/>
      <c r="C14" s="129"/>
      <c r="D14" s="130" t="s">
        <v>169</v>
      </c>
      <c r="E14" s="130"/>
      <c r="F14" s="128" t="n">
        <v>208040</v>
      </c>
      <c r="G14" s="128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28"/>
      <c r="Q14" s="118"/>
      <c r="R14" s="103"/>
      <c r="S14" s="103"/>
      <c r="T14" s="131"/>
      <c r="U14" s="131"/>
    </row>
    <row r="15" customFormat="false" ht="15" hidden="false" customHeight="false" outlineLevel="0" collapsed="false">
      <c r="A15" s="129" t="s">
        <v>170</v>
      </c>
      <c r="B15" s="129"/>
      <c r="C15" s="129"/>
      <c r="D15" s="130" t="s">
        <v>171</v>
      </c>
      <c r="E15" s="130"/>
      <c r="F15" s="128" t="n">
        <v>7839</v>
      </c>
      <c r="G15" s="128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4008</v>
      </c>
      <c r="P15" s="128"/>
      <c r="Q15" s="118"/>
      <c r="R15" s="103"/>
      <c r="S15" s="103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72</v>
      </c>
      <c r="D16" s="134"/>
      <c r="E16" s="134"/>
      <c r="F16" s="134" t="n">
        <v>126393</v>
      </c>
      <c r="G16" s="134" t="n">
        <v>57126</v>
      </c>
      <c r="H16" s="134" t="n">
        <v>11195</v>
      </c>
      <c r="I16" s="134" t="n">
        <v>12473</v>
      </c>
      <c r="J16" s="134" t="n">
        <v>421</v>
      </c>
      <c r="K16" s="134" t="n">
        <v>382</v>
      </c>
      <c r="L16" s="134" t="n">
        <v>0</v>
      </c>
      <c r="M16" s="134" t="n">
        <v>0</v>
      </c>
      <c r="N16" s="134" t="n">
        <v>0</v>
      </c>
      <c r="O16" s="134" t="n">
        <v>803</v>
      </c>
      <c r="P16" s="128"/>
      <c r="Q16" s="118"/>
      <c r="R16" s="103"/>
      <c r="S16" s="103"/>
    </row>
    <row r="17" customFormat="false" ht="15" hidden="false" customHeight="false" outlineLevel="0" collapsed="false">
      <c r="A17" s="126"/>
      <c r="B17" s="126"/>
      <c r="C17" s="126"/>
      <c r="D17" s="121"/>
      <c r="E17" s="121"/>
      <c r="F17" s="135"/>
      <c r="G17" s="135"/>
      <c r="H17" s="127"/>
      <c r="I17" s="127"/>
      <c r="J17" s="127"/>
      <c r="K17" s="127"/>
      <c r="L17" s="127"/>
      <c r="M17" s="127"/>
      <c r="N17" s="127"/>
      <c r="O17" s="127"/>
      <c r="P17" s="128"/>
      <c r="Q17" s="118"/>
      <c r="R17" s="103"/>
      <c r="S17" s="103"/>
    </row>
    <row r="18" customFormat="false" ht="15" hidden="false" customHeight="false" outlineLevel="0" collapsed="false">
      <c r="A18" s="126" t="n">
        <v>2</v>
      </c>
      <c r="B18" s="121" t="s">
        <v>173</v>
      </c>
      <c r="C18" s="121"/>
      <c r="D18" s="121"/>
      <c r="E18" s="121"/>
      <c r="F18" s="127" t="n">
        <v>835466</v>
      </c>
      <c r="G18" s="127" t="n">
        <v>716196</v>
      </c>
      <c r="H18" s="127" t="n">
        <v>677116</v>
      </c>
      <c r="I18" s="127" t="n">
        <v>938947.8328</v>
      </c>
      <c r="J18" s="127" t="n">
        <v>57968</v>
      </c>
      <c r="K18" s="127" t="n">
        <v>49004</v>
      </c>
      <c r="L18" s="127" t="n">
        <v>0</v>
      </c>
      <c r="M18" s="127" t="n">
        <v>845</v>
      </c>
      <c r="N18" s="127" t="n">
        <v>845</v>
      </c>
      <c r="O18" s="127" t="n">
        <v>107817</v>
      </c>
      <c r="P18" s="128"/>
      <c r="Q18" s="118"/>
      <c r="R18" s="103"/>
      <c r="S18" s="103"/>
    </row>
    <row r="19" customFormat="false" ht="15" hidden="false" customHeight="false" outlineLevel="0" collapsed="false">
      <c r="A19" s="136" t="n">
        <v>2.1</v>
      </c>
      <c r="B19" s="136"/>
      <c r="C19" s="137" t="s">
        <v>174</v>
      </c>
      <c r="D19" s="137"/>
      <c r="E19" s="137"/>
      <c r="F19" s="134" t="n">
        <v>114067</v>
      </c>
      <c r="G19" s="134" t="n">
        <v>108075</v>
      </c>
      <c r="H19" s="134" t="n">
        <v>87582</v>
      </c>
      <c r="I19" s="134" t="n">
        <v>87346</v>
      </c>
      <c r="J19" s="134" t="n">
        <v>0</v>
      </c>
      <c r="K19" s="134" t="n">
        <v>687</v>
      </c>
      <c r="L19" s="134" t="n">
        <v>0</v>
      </c>
      <c r="M19" s="134" t="n">
        <v>844</v>
      </c>
      <c r="N19" s="134" t="n">
        <v>844</v>
      </c>
      <c r="O19" s="134" t="n">
        <v>1531</v>
      </c>
      <c r="P19" s="128"/>
      <c r="Q19" s="118"/>
      <c r="R19" s="103"/>
      <c r="S19" s="103"/>
      <c r="T19" s="131"/>
    </row>
    <row r="20" customFormat="false" ht="15" hidden="false" customHeight="false" outlineLevel="0" collapsed="false">
      <c r="A20" s="138" t="n">
        <v>2.2</v>
      </c>
      <c r="B20" s="138"/>
      <c r="C20" s="139" t="s">
        <v>175</v>
      </c>
      <c r="D20" s="139"/>
      <c r="E20" s="139"/>
      <c r="F20" s="140" t="n">
        <v>721399</v>
      </c>
      <c r="G20" s="140" t="n">
        <v>608121</v>
      </c>
      <c r="H20" s="141" t="n">
        <v>589534</v>
      </c>
      <c r="I20" s="141" t="n">
        <v>851601.8328</v>
      </c>
      <c r="J20" s="141" t="n">
        <v>57968</v>
      </c>
      <c r="K20" s="141" t="n">
        <v>48317</v>
      </c>
      <c r="L20" s="141" t="n">
        <v>0</v>
      </c>
      <c r="M20" s="141" t="n">
        <v>1</v>
      </c>
      <c r="N20" s="141" t="n">
        <v>1</v>
      </c>
      <c r="O20" s="141" t="n">
        <v>106286</v>
      </c>
      <c r="P20" s="128"/>
      <c r="Q20" s="118"/>
      <c r="R20" s="103"/>
      <c r="S20" s="103"/>
      <c r="T20" s="131"/>
    </row>
    <row r="21" customFormat="false" ht="15" hidden="false" customHeight="false" outlineLevel="0" collapsed="false">
      <c r="A21" s="129" t="s">
        <v>176</v>
      </c>
      <c r="B21" s="129"/>
      <c r="C21" s="129"/>
      <c r="D21" s="130" t="s">
        <v>177</v>
      </c>
      <c r="E21" s="130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0</v>
      </c>
      <c r="M21" s="103" t="n">
        <v>1</v>
      </c>
      <c r="N21" s="103" t="n">
        <v>1</v>
      </c>
      <c r="O21" s="103" t="n">
        <v>2742</v>
      </c>
      <c r="P21" s="128"/>
      <c r="Q21" s="118"/>
      <c r="R21" s="103"/>
      <c r="S21" s="103"/>
      <c r="T21" s="131"/>
    </row>
    <row r="22" customFormat="false" ht="15" hidden="false" customHeight="false" outlineLevel="0" collapsed="false">
      <c r="A22" s="129" t="s">
        <v>178</v>
      </c>
      <c r="B22" s="129"/>
      <c r="C22" s="129"/>
      <c r="D22" s="130" t="s">
        <v>179</v>
      </c>
      <c r="E22" s="130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600</v>
      </c>
      <c r="P22" s="128"/>
      <c r="Q22" s="118"/>
      <c r="R22" s="103"/>
      <c r="S22" s="103"/>
      <c r="T22" s="131"/>
    </row>
    <row r="23" customFormat="false" ht="15" hidden="false" customHeight="false" outlineLevel="0" collapsed="false">
      <c r="A23" s="136" t="s">
        <v>180</v>
      </c>
      <c r="B23" s="136"/>
      <c r="C23" s="136"/>
      <c r="D23" s="137" t="s">
        <v>181</v>
      </c>
      <c r="E23" s="137"/>
      <c r="F23" s="134" t="n">
        <v>208040</v>
      </c>
      <c r="G23" s="134" t="n">
        <v>214987</v>
      </c>
      <c r="H23" s="134" t="n">
        <v>219457</v>
      </c>
      <c r="I23" s="134" t="n">
        <v>221804.8328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8"/>
      <c r="Q23" s="118"/>
      <c r="R23" s="103"/>
      <c r="S23" s="103"/>
    </row>
    <row r="24" customFormat="false" ht="15" hidden="false" customHeight="false" outlineLevel="0" collapsed="false">
      <c r="A24" s="129" t="s">
        <v>182</v>
      </c>
      <c r="B24" s="129"/>
      <c r="C24" s="129"/>
      <c r="D24" s="130" t="s">
        <v>183</v>
      </c>
      <c r="E24" s="130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28"/>
      <c r="Q24" s="118"/>
      <c r="R24" s="103"/>
      <c r="S24" s="103"/>
    </row>
    <row r="25" customFormat="false" ht="15" hidden="false" customHeight="false" outlineLevel="0" collapsed="false">
      <c r="A25" s="129" t="s">
        <v>184</v>
      </c>
      <c r="B25" s="129"/>
      <c r="C25" s="129"/>
      <c r="D25" s="130" t="s">
        <v>185</v>
      </c>
      <c r="E25" s="130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28"/>
      <c r="Q25" s="118"/>
      <c r="R25" s="103"/>
      <c r="S25" s="103"/>
    </row>
    <row r="26" customFormat="false" ht="15" hidden="false" customHeight="false" outlineLevel="0" collapsed="false">
      <c r="A26" s="136" t="s">
        <v>186</v>
      </c>
      <c r="B26" s="136"/>
      <c r="C26" s="136"/>
      <c r="D26" s="137" t="s">
        <v>187</v>
      </c>
      <c r="E26" s="137"/>
      <c r="F26" s="134" t="n">
        <v>332203</v>
      </c>
      <c r="G26" s="134" t="n">
        <v>194683</v>
      </c>
      <c r="H26" s="134" t="n">
        <v>158577</v>
      </c>
      <c r="I26" s="134" t="n">
        <v>416994</v>
      </c>
      <c r="J26" s="134" t="n">
        <v>49044</v>
      </c>
      <c r="K26" s="134" t="n">
        <v>46666</v>
      </c>
      <c r="L26" s="134" t="n">
        <v>0</v>
      </c>
      <c r="M26" s="134" t="n">
        <v>0</v>
      </c>
      <c r="N26" s="134" t="n">
        <v>0</v>
      </c>
      <c r="O26" s="134" t="n">
        <v>95710</v>
      </c>
      <c r="P26" s="128"/>
      <c r="Q26" s="118"/>
      <c r="R26" s="103"/>
      <c r="S26" s="103"/>
    </row>
    <row r="27" customFormat="false" ht="15" hidden="false" customHeight="false" outlineLevel="0" collapsed="false">
      <c r="A27" s="136" t="s">
        <v>188</v>
      </c>
      <c r="B27" s="136"/>
      <c r="C27" s="136"/>
      <c r="D27" s="136" t="s">
        <v>189</v>
      </c>
      <c r="E27" s="137"/>
      <c r="F27" s="134" t="n">
        <v>2628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8"/>
      <c r="Q27" s="118"/>
      <c r="R27" s="103"/>
      <c r="S27" s="103"/>
    </row>
    <row r="28" customFormat="false" ht="15" hidden="false" customHeight="false" outlineLevel="0" collapsed="false">
      <c r="A28" s="136" t="s">
        <v>190</v>
      </c>
      <c r="B28" s="136"/>
      <c r="C28" s="136"/>
      <c r="D28" s="136" t="s">
        <v>191</v>
      </c>
      <c r="E28" s="137"/>
      <c r="F28" s="134" t="n">
        <v>114670</v>
      </c>
      <c r="G28" s="134" t="n">
        <v>183986</v>
      </c>
      <c r="H28" s="134" t="n">
        <v>197168</v>
      </c>
      <c r="I28" s="134" t="n">
        <v>191835</v>
      </c>
      <c r="J28" s="134" t="n">
        <v>7157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7157</v>
      </c>
      <c r="P28" s="128"/>
      <c r="Q28" s="118"/>
      <c r="R28" s="103"/>
      <c r="S28" s="103"/>
    </row>
    <row r="29" customFormat="false" ht="15" hidden="false" customHeight="false" outlineLevel="0" collapsed="false">
      <c r="A29" s="129" t="s">
        <v>192</v>
      </c>
      <c r="B29" s="129"/>
      <c r="C29" s="129"/>
      <c r="D29" s="130" t="s">
        <v>193</v>
      </c>
      <c r="E29" s="130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0</v>
      </c>
      <c r="M29" s="103" t="n">
        <v>0</v>
      </c>
      <c r="N29" s="103" t="n">
        <v>0</v>
      </c>
      <c r="O29" s="103" t="n">
        <v>77</v>
      </c>
      <c r="P29" s="128"/>
      <c r="Q29" s="118"/>
      <c r="R29" s="103"/>
      <c r="S29" s="103"/>
    </row>
    <row r="30" customFormat="false" ht="15" hidden="false" customHeight="false" outlineLevel="0" collapsed="false">
      <c r="A30" s="129"/>
      <c r="B30" s="129"/>
      <c r="C30" s="129"/>
      <c r="D30" s="130"/>
      <c r="E30" s="130"/>
      <c r="F30" s="128"/>
      <c r="G30" s="128"/>
      <c r="H30" s="103"/>
      <c r="I30" s="103"/>
      <c r="J30" s="103"/>
      <c r="K30" s="103"/>
      <c r="L30" s="103"/>
      <c r="M30" s="103" t="n">
        <v>0</v>
      </c>
      <c r="N30" s="103"/>
      <c r="O30" s="103"/>
      <c r="P30" s="128"/>
      <c r="Q30" s="118"/>
      <c r="R30" s="103"/>
      <c r="S30" s="103"/>
      <c r="T30" s="131"/>
      <c r="U30" s="131"/>
      <c r="V30" s="131"/>
    </row>
    <row r="31" customFormat="false" ht="15" hidden="false" customHeight="false" outlineLevel="0" collapsed="false">
      <c r="A31" s="126" t="n">
        <v>3</v>
      </c>
      <c r="B31" s="121" t="s">
        <v>194</v>
      </c>
      <c r="C31" s="121"/>
      <c r="D31" s="121"/>
      <c r="E31" s="121"/>
      <c r="F31" s="127" t="n">
        <v>-318168</v>
      </c>
      <c r="G31" s="127" t="n">
        <v>-33097</v>
      </c>
      <c r="H31" s="127" t="n">
        <v>-26913</v>
      </c>
      <c r="I31" s="127" t="n">
        <v>-456315</v>
      </c>
      <c r="J31" s="127" t="n">
        <v>-42225</v>
      </c>
      <c r="K31" s="127" t="n">
        <v>-38206</v>
      </c>
      <c r="L31" s="127" t="n">
        <v>4323</v>
      </c>
      <c r="M31" s="127" t="n">
        <v>7653</v>
      </c>
      <c r="N31" s="127" t="n">
        <v>7653</v>
      </c>
      <c r="O31" s="127" t="n">
        <v>-72778</v>
      </c>
      <c r="P31" s="128"/>
      <c r="Q31" s="118"/>
      <c r="R31" s="103"/>
      <c r="S31" s="103"/>
    </row>
    <row r="32" customFormat="false" ht="15" hidden="false" customHeight="false" outlineLevel="0" collapsed="false">
      <c r="A32" s="130"/>
      <c r="B32" s="130"/>
      <c r="C32" s="130"/>
      <c r="D32" s="130"/>
      <c r="E32" s="130"/>
      <c r="F32" s="135"/>
      <c r="G32" s="135"/>
      <c r="H32" s="103"/>
      <c r="I32" s="103"/>
      <c r="J32" s="96"/>
      <c r="K32" s="96"/>
      <c r="L32" s="96"/>
      <c r="P32" s="128"/>
      <c r="Q32" s="118"/>
      <c r="R32" s="103"/>
      <c r="S32" s="103"/>
    </row>
    <row r="33" customFormat="false" ht="15" hidden="false" customHeight="false" outlineLevel="0" collapsed="false">
      <c r="A33" s="126" t="n">
        <v>4</v>
      </c>
      <c r="B33" s="121" t="s">
        <v>195</v>
      </c>
      <c r="C33" s="121"/>
      <c r="D33" s="121"/>
      <c r="E33" s="121"/>
      <c r="F33" s="127" t="n">
        <v>70917</v>
      </c>
      <c r="G33" s="127" t="n">
        <v>73747</v>
      </c>
      <c r="H33" s="127" t="n">
        <v>95127</v>
      </c>
      <c r="I33" s="127" t="n">
        <v>98363</v>
      </c>
      <c r="J33" s="127" t="n">
        <v>7464</v>
      </c>
      <c r="K33" s="127" t="n">
        <v>3665</v>
      </c>
      <c r="L33" s="127" t="n">
        <v>5</v>
      </c>
      <c r="M33" s="127" t="n">
        <v>8</v>
      </c>
      <c r="N33" s="127" t="n">
        <v>8</v>
      </c>
      <c r="O33" s="127" t="n">
        <v>11137</v>
      </c>
      <c r="P33" s="128"/>
      <c r="Q33" s="118"/>
      <c r="R33" s="103"/>
      <c r="S33" s="103"/>
    </row>
    <row r="34" customFormat="false" ht="15" hidden="false" customHeight="false" outlineLevel="0" collapsed="false">
      <c r="A34" s="129" t="n">
        <v>4.1</v>
      </c>
      <c r="B34" s="129"/>
      <c r="C34" s="130" t="s">
        <v>196</v>
      </c>
      <c r="D34" s="130"/>
      <c r="E34" s="130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</v>
      </c>
      <c r="M34" s="103" t="n">
        <v>2</v>
      </c>
      <c r="N34" s="103" t="n">
        <v>2</v>
      </c>
      <c r="O34" s="103" t="n">
        <v>7170</v>
      </c>
      <c r="P34" s="128"/>
      <c r="Q34" s="118"/>
      <c r="R34" s="103"/>
      <c r="S34" s="103"/>
      <c r="T34" s="128"/>
    </row>
    <row r="35" customFormat="false" ht="15" hidden="false" customHeight="false" outlineLevel="0" collapsed="false">
      <c r="A35" s="136" t="n">
        <v>4.2</v>
      </c>
      <c r="B35" s="136"/>
      <c r="C35" s="137" t="s">
        <v>197</v>
      </c>
      <c r="D35" s="137"/>
      <c r="E35" s="137"/>
      <c r="F35" s="134" t="n">
        <v>14082</v>
      </c>
      <c r="G35" s="134" t="n">
        <v>19520</v>
      </c>
      <c r="H35" s="134" t="n">
        <v>21996</v>
      </c>
      <c r="I35" s="134" t="n">
        <v>14219</v>
      </c>
      <c r="J35" s="134" t="n">
        <v>2025</v>
      </c>
      <c r="K35" s="134" t="n">
        <v>512</v>
      </c>
      <c r="L35" s="134" t="n">
        <v>4</v>
      </c>
      <c r="M35" s="134" t="n">
        <v>6</v>
      </c>
      <c r="N35" s="134" t="n">
        <v>6</v>
      </c>
      <c r="O35" s="134" t="n">
        <v>2543</v>
      </c>
      <c r="P35" s="128"/>
      <c r="Q35" s="118"/>
      <c r="R35" s="98"/>
      <c r="S35" s="103"/>
    </row>
    <row r="36" customFormat="false" ht="15" hidden="false" customHeight="false" outlineLevel="0" collapsed="false">
      <c r="A36" s="136" t="n">
        <v>4.3</v>
      </c>
      <c r="B36" s="136"/>
      <c r="C36" s="137" t="s">
        <v>198</v>
      </c>
      <c r="D36" s="137"/>
      <c r="E36" s="137"/>
      <c r="F36" s="134" t="n">
        <v>35337</v>
      </c>
      <c r="G36" s="134" t="n">
        <v>30616</v>
      </c>
      <c r="H36" s="134" t="n">
        <v>46102</v>
      </c>
      <c r="I36" s="134" t="n">
        <v>43832</v>
      </c>
      <c r="J36" s="134" t="n">
        <v>1386</v>
      </c>
      <c r="K36" s="134" t="n">
        <v>38</v>
      </c>
      <c r="L36" s="134" t="n">
        <v>0</v>
      </c>
      <c r="M36" s="134" t="n">
        <v>0</v>
      </c>
      <c r="N36" s="134" t="n">
        <v>0</v>
      </c>
      <c r="O36" s="134" t="n">
        <v>1424</v>
      </c>
      <c r="P36" s="128"/>
      <c r="Q36" s="132"/>
      <c r="R36" s="98"/>
      <c r="S36" s="103"/>
    </row>
    <row r="37" customFormat="false" ht="15" hidden="false" customHeight="false" outlineLevel="0" collapsed="false">
      <c r="A37" s="129"/>
      <c r="B37" s="129"/>
      <c r="C37" s="129"/>
      <c r="D37" s="130"/>
      <c r="E37" s="130"/>
      <c r="F37" s="135"/>
      <c r="G37" s="135"/>
      <c r="H37" s="103"/>
      <c r="I37" s="103"/>
      <c r="J37" s="103"/>
      <c r="K37" s="103"/>
      <c r="L37" s="103"/>
      <c r="M37" s="103"/>
      <c r="N37" s="103"/>
      <c r="O37" s="103"/>
      <c r="P37" s="128"/>
      <c r="Q37" s="118"/>
      <c r="R37" s="103"/>
      <c r="S37" s="103"/>
    </row>
    <row r="38" customFormat="false" ht="15" hidden="false" customHeight="false" outlineLevel="0" collapsed="false">
      <c r="A38" s="126" t="n">
        <v>5</v>
      </c>
      <c r="B38" s="121" t="s">
        <v>199</v>
      </c>
      <c r="C38" s="121"/>
      <c r="D38" s="121"/>
      <c r="E38" s="121"/>
      <c r="F38" s="127" t="n">
        <v>409031</v>
      </c>
      <c r="G38" s="127" t="n">
        <v>836755</v>
      </c>
      <c r="H38" s="127" t="n">
        <v>550056</v>
      </c>
      <c r="I38" s="127" t="n">
        <v>637845</v>
      </c>
      <c r="J38" s="127" t="n">
        <v>42423</v>
      </c>
      <c r="K38" s="127" t="n">
        <v>31649</v>
      </c>
      <c r="L38" s="127" t="n">
        <v>323</v>
      </c>
      <c r="M38" s="127" t="n">
        <v>672</v>
      </c>
      <c r="N38" s="127" t="n">
        <v>672</v>
      </c>
      <c r="O38" s="127" t="n">
        <v>74744</v>
      </c>
      <c r="P38" s="128"/>
      <c r="Q38" s="142"/>
      <c r="R38" s="103"/>
      <c r="S38" s="103"/>
    </row>
    <row r="39" customFormat="false" ht="15" hidden="false" customHeight="false" outlineLevel="0" collapsed="false">
      <c r="A39" s="129" t="n">
        <v>5.1</v>
      </c>
      <c r="B39" s="129"/>
      <c r="C39" s="121" t="s">
        <v>200</v>
      </c>
      <c r="D39" s="121"/>
      <c r="E39" s="121"/>
      <c r="F39" s="127" t="n">
        <v>408643</v>
      </c>
      <c r="G39" s="127" t="n">
        <v>484094</v>
      </c>
      <c r="H39" s="127" t="n">
        <v>518115</v>
      </c>
      <c r="I39" s="127" t="n">
        <v>637845</v>
      </c>
      <c r="J39" s="127" t="n">
        <v>42423</v>
      </c>
      <c r="K39" s="127" t="n">
        <v>31649</v>
      </c>
      <c r="L39" s="127" t="n">
        <v>323</v>
      </c>
      <c r="M39" s="127" t="n">
        <v>672</v>
      </c>
      <c r="N39" s="127" t="n">
        <v>672</v>
      </c>
      <c r="O39" s="127" t="n">
        <v>74744</v>
      </c>
      <c r="P39" s="128"/>
      <c r="Q39" s="142"/>
      <c r="R39" s="103"/>
      <c r="S39" s="103"/>
    </row>
    <row r="40" customFormat="false" ht="15" hidden="false" customHeight="false" outlineLevel="0" collapsed="false">
      <c r="A40" s="129" t="s">
        <v>201</v>
      </c>
      <c r="B40" s="129"/>
      <c r="C40" s="129"/>
      <c r="D40" s="130" t="s">
        <v>202</v>
      </c>
      <c r="E40" s="130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6</v>
      </c>
      <c r="M40" s="103" t="n">
        <v>223</v>
      </c>
      <c r="N40" s="103" t="n">
        <v>223</v>
      </c>
      <c r="O40" s="103" t="n">
        <v>47349</v>
      </c>
      <c r="P40" s="128"/>
      <c r="Q40" s="142"/>
      <c r="R40" s="103"/>
      <c r="S40" s="103"/>
    </row>
    <row r="41" customFormat="false" ht="15" hidden="false" customHeight="false" outlineLevel="0" collapsed="false">
      <c r="A41" s="129" t="s">
        <v>203</v>
      </c>
      <c r="B41" s="129"/>
      <c r="C41" s="129"/>
      <c r="D41" s="130" t="s">
        <v>204</v>
      </c>
      <c r="E41" s="130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231</v>
      </c>
      <c r="M41" s="103" t="n">
        <v>293</v>
      </c>
      <c r="N41" s="103" t="n">
        <v>293</v>
      </c>
      <c r="O41" s="103" t="n">
        <v>10200</v>
      </c>
      <c r="P41" s="128"/>
      <c r="Q41" s="143"/>
      <c r="R41" s="103"/>
      <c r="S41" s="103"/>
    </row>
    <row r="42" customFormat="false" ht="15" hidden="false" customHeight="false" outlineLevel="0" collapsed="false">
      <c r="A42" s="136" t="s">
        <v>205</v>
      </c>
      <c r="B42" s="136"/>
      <c r="C42" s="136"/>
      <c r="D42" s="137" t="s">
        <v>206</v>
      </c>
      <c r="E42" s="137"/>
      <c r="F42" s="134" t="n">
        <v>10507</v>
      </c>
      <c r="G42" s="134" t="n">
        <v>13181</v>
      </c>
      <c r="H42" s="134" t="n">
        <v>12363</v>
      </c>
      <c r="I42" s="134" t="n">
        <v>13116</v>
      </c>
      <c r="J42" s="134" t="n">
        <v>144</v>
      </c>
      <c r="K42" s="134" t="n">
        <v>808</v>
      </c>
      <c r="L42" s="134" t="n">
        <v>10</v>
      </c>
      <c r="M42" s="134" t="n">
        <v>12</v>
      </c>
      <c r="N42" s="134" t="n">
        <v>12</v>
      </c>
      <c r="O42" s="134" t="n">
        <v>964</v>
      </c>
      <c r="P42" s="128"/>
      <c r="Q42" s="132"/>
      <c r="R42" s="103"/>
      <c r="S42" s="103"/>
    </row>
    <row r="43" customFormat="false" ht="15" hidden="false" customHeight="false" outlineLevel="0" collapsed="false">
      <c r="A43" s="129" t="s">
        <v>207</v>
      </c>
      <c r="B43" s="129"/>
      <c r="C43" s="129"/>
      <c r="D43" s="130" t="s">
        <v>208</v>
      </c>
      <c r="E43" s="130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76</v>
      </c>
      <c r="M43" s="103" t="n">
        <v>144</v>
      </c>
      <c r="N43" s="103" t="n">
        <v>144</v>
      </c>
      <c r="O43" s="103" t="n">
        <v>2162</v>
      </c>
      <c r="P43" s="128"/>
      <c r="Q43" s="118"/>
      <c r="R43" s="103"/>
      <c r="S43" s="103"/>
    </row>
    <row r="44" customFormat="false" ht="15" hidden="false" customHeight="false" outlineLevel="0" collapsed="false">
      <c r="A44" s="129" t="s">
        <v>209</v>
      </c>
      <c r="B44" s="129"/>
      <c r="C44" s="129"/>
      <c r="D44" s="130" t="s">
        <v>210</v>
      </c>
      <c r="E44" s="130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14069</v>
      </c>
      <c r="P44" s="128"/>
      <c r="Q44" s="118"/>
      <c r="R44" s="103"/>
      <c r="S44" s="103"/>
    </row>
    <row r="45" customFormat="false" ht="15" hidden="false" customHeight="false" outlineLevel="0" collapsed="false">
      <c r="A45" s="136" t="s">
        <v>211</v>
      </c>
      <c r="B45" s="136"/>
      <c r="C45" s="136"/>
      <c r="D45" s="137" t="s">
        <v>212</v>
      </c>
      <c r="E45" s="137"/>
      <c r="F45" s="134" t="n">
        <v>6679</v>
      </c>
      <c r="G45" s="134" t="n">
        <v>6500</v>
      </c>
      <c r="H45" s="134" t="n">
        <v>9465</v>
      </c>
      <c r="I45" s="134" t="n">
        <v>42152</v>
      </c>
      <c r="J45" s="134" t="n">
        <v>0</v>
      </c>
      <c r="K45" s="134" t="n">
        <v>0</v>
      </c>
      <c r="L45" s="134" t="n">
        <v>0</v>
      </c>
      <c r="M45" s="134" t="n">
        <v>0</v>
      </c>
      <c r="N45" s="134" t="n">
        <v>0</v>
      </c>
      <c r="O45" s="134" t="n">
        <v>0</v>
      </c>
      <c r="P45" s="128"/>
      <c r="Q45" s="118"/>
      <c r="R45" s="103"/>
      <c r="S45" s="103"/>
    </row>
    <row r="46" customFormat="false" ht="15" hidden="false" customHeight="true" outlineLevel="0" collapsed="false">
      <c r="A46" s="129" t="n">
        <v>5.2</v>
      </c>
      <c r="B46" s="144" t="s">
        <v>213</v>
      </c>
      <c r="C46" s="144"/>
      <c r="D46" s="144"/>
      <c r="E46" s="144"/>
      <c r="F46" s="127" t="n">
        <v>388</v>
      </c>
      <c r="G46" s="127" t="n">
        <v>352661</v>
      </c>
      <c r="H46" s="127" t="n">
        <v>31941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8"/>
      <c r="Q46" s="118"/>
      <c r="R46" s="103"/>
      <c r="S46" s="103"/>
    </row>
    <row r="47" customFormat="false" ht="15" hidden="false" customHeight="false" outlineLevel="0" collapsed="false">
      <c r="A47" s="126"/>
      <c r="B47" s="126"/>
      <c r="C47" s="126"/>
      <c r="D47" s="121"/>
      <c r="E47" s="121"/>
      <c r="F47" s="93"/>
      <c r="G47" s="93"/>
      <c r="H47" s="127"/>
      <c r="I47" s="127"/>
      <c r="J47" s="127"/>
      <c r="K47" s="127"/>
      <c r="L47" s="127"/>
      <c r="M47" s="127"/>
      <c r="N47" s="127"/>
      <c r="O47" s="127"/>
      <c r="P47" s="128"/>
      <c r="Q47" s="118"/>
      <c r="R47" s="103"/>
      <c r="S47" s="103"/>
    </row>
    <row r="48" customFormat="false" ht="15" hidden="false" customHeight="false" outlineLevel="0" collapsed="false">
      <c r="A48" s="145" t="n">
        <v>6</v>
      </c>
      <c r="B48" s="146" t="s">
        <v>214</v>
      </c>
      <c r="C48" s="146"/>
      <c r="D48" s="146"/>
      <c r="E48" s="146"/>
      <c r="F48" s="147" t="n">
        <v>-338114</v>
      </c>
      <c r="G48" s="147" t="n">
        <v>-763008</v>
      </c>
      <c r="H48" s="147" t="n">
        <v>-454929</v>
      </c>
      <c r="I48" s="147" t="n">
        <v>-539482</v>
      </c>
      <c r="J48" s="147" t="n">
        <v>-34959</v>
      </c>
      <c r="K48" s="147" t="n">
        <v>-27984</v>
      </c>
      <c r="L48" s="147" t="n">
        <v>-318</v>
      </c>
      <c r="M48" s="147" t="n">
        <v>-664</v>
      </c>
      <c r="N48" s="147" t="n">
        <v>-664</v>
      </c>
      <c r="O48" s="147" t="n">
        <v>-63607</v>
      </c>
      <c r="P48" s="128"/>
      <c r="Q48" s="118"/>
      <c r="R48" s="103"/>
      <c r="S48" s="103"/>
    </row>
    <row r="49" customFormat="false" ht="15.75" hidden="false" customHeight="false" outlineLevel="0" collapsed="false">
      <c r="A49" s="148" t="n">
        <v>7</v>
      </c>
      <c r="B49" s="149" t="s">
        <v>215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995797</v>
      </c>
      <c r="J49" s="151" t="n">
        <v>-77184</v>
      </c>
      <c r="K49" s="151" t="n">
        <v>-66190</v>
      </c>
      <c r="L49" s="150" t="n">
        <v>4005</v>
      </c>
      <c r="M49" s="150" t="n">
        <v>6989</v>
      </c>
      <c r="N49" s="151" t="n">
        <v>6989</v>
      </c>
      <c r="O49" s="151" t="n">
        <v>-136385</v>
      </c>
      <c r="P49" s="128"/>
      <c r="Q49" s="118"/>
      <c r="R49" s="103"/>
      <c r="S49" s="103"/>
    </row>
    <row r="50" customFormat="false" ht="15" hidden="false" customHeight="false" outlineLevel="0" collapsed="false">
      <c r="A50" s="96" t="s">
        <v>216</v>
      </c>
      <c r="B50" s="152"/>
      <c r="C50" s="152"/>
      <c r="D50" s="152"/>
      <c r="E50" s="152"/>
      <c r="F50" s="153"/>
      <c r="G50" s="153"/>
      <c r="H50" s="153"/>
      <c r="I50" s="153"/>
      <c r="J50" s="152"/>
      <c r="K50" s="152"/>
      <c r="L50" s="154"/>
      <c r="M50" s="152"/>
      <c r="N50" s="152"/>
      <c r="O50" s="152"/>
      <c r="Q50" s="118"/>
      <c r="R50" s="103"/>
      <c r="S50" s="103"/>
    </row>
    <row r="51" customFormat="false" ht="14.25" hidden="false" customHeight="true" outlineLevel="0" collapsed="false">
      <c r="A51" s="152"/>
      <c r="B51" s="152"/>
      <c r="C51" s="152"/>
      <c r="D51" s="155"/>
      <c r="E51" s="155"/>
      <c r="F51" s="155"/>
      <c r="G51" s="155"/>
      <c r="H51" s="155"/>
      <c r="I51" s="155"/>
      <c r="J51" s="104"/>
      <c r="K51" s="156"/>
      <c r="L51" s="154"/>
      <c r="M51" s="152"/>
      <c r="N51" s="152"/>
      <c r="O51" s="152"/>
      <c r="Q51" s="118"/>
      <c r="R51" s="103"/>
      <c r="S51" s="103"/>
    </row>
    <row r="52" customFormat="false" ht="14.25" hidden="false" customHeight="true" outlineLevel="0" collapsed="false">
      <c r="A52" s="152"/>
      <c r="B52" s="152"/>
      <c r="C52" s="152"/>
      <c r="D52" s="155"/>
      <c r="E52" s="155"/>
      <c r="F52" s="155"/>
      <c r="G52" s="155"/>
      <c r="H52" s="155"/>
      <c r="I52" s="155"/>
      <c r="J52" s="156"/>
      <c r="K52" s="152"/>
      <c r="L52" s="154"/>
      <c r="M52" s="152"/>
      <c r="N52" s="152"/>
      <c r="O52" s="152"/>
      <c r="Q52" s="118"/>
      <c r="R52" s="103"/>
      <c r="S52" s="103"/>
    </row>
    <row r="53" customFormat="false" ht="14.25" hidden="false" customHeight="true" outlineLevel="0" collapsed="false">
      <c r="A53" s="157"/>
      <c r="B53" s="152"/>
      <c r="C53" s="152"/>
      <c r="D53" s="155"/>
      <c r="E53" s="158"/>
      <c r="F53" s="155"/>
      <c r="G53" s="155"/>
      <c r="H53" s="155"/>
      <c r="I53" s="155"/>
      <c r="J53" s="155"/>
      <c r="K53" s="152"/>
      <c r="L53" s="154"/>
      <c r="M53" s="152"/>
      <c r="N53" s="152"/>
      <c r="O53" s="152"/>
      <c r="P53" s="104"/>
      <c r="T53" s="104"/>
      <c r="U53" s="104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I54" s="155"/>
      <c r="J54" s="155"/>
      <c r="L54" s="160"/>
      <c r="M54" s="93"/>
      <c r="N54" s="93"/>
      <c r="O54" s="93"/>
      <c r="P54" s="104"/>
      <c r="Q54" s="118"/>
      <c r="R54" s="103"/>
      <c r="S54" s="103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I55" s="155"/>
      <c r="J55" s="155"/>
      <c r="L55" s="161"/>
      <c r="M55" s="162"/>
      <c r="N55" s="162"/>
      <c r="O55" s="162"/>
      <c r="Q55" s="118"/>
      <c r="R55" s="103"/>
      <c r="S55" s="103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I56" s="155"/>
      <c r="J56" s="155"/>
      <c r="L56" s="161"/>
      <c r="M56" s="162"/>
      <c r="N56" s="162"/>
      <c r="O56" s="162"/>
      <c r="Q56" s="118"/>
      <c r="R56" s="103"/>
      <c r="S56" s="103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I57" s="155"/>
      <c r="J57" s="155"/>
      <c r="L57" s="161"/>
      <c r="M57" s="162"/>
      <c r="N57" s="162"/>
      <c r="O57" s="162"/>
      <c r="Q57" s="118"/>
      <c r="R57" s="103"/>
      <c r="S57" s="103"/>
    </row>
    <row r="58" customFormat="false" ht="15.75" hidden="false" customHeight="false" outlineLevel="0" collapsed="false">
      <c r="E58" s="158"/>
      <c r="F58" s="155"/>
      <c r="G58" s="155"/>
      <c r="H58" s="155"/>
      <c r="I58" s="155"/>
      <c r="J58" s="155"/>
      <c r="L58" s="161"/>
      <c r="M58" s="162"/>
      <c r="N58" s="162"/>
      <c r="O58" s="162"/>
      <c r="Q58" s="118"/>
      <c r="R58" s="103"/>
      <c r="S58" s="103"/>
    </row>
    <row r="59" customFormat="false" ht="15.75" hidden="false" customHeight="false" outlineLevel="0" collapsed="false">
      <c r="E59" s="163"/>
      <c r="F59" s="155"/>
      <c r="G59" s="155"/>
      <c r="H59" s="155"/>
      <c r="I59" s="155"/>
      <c r="J59" s="155"/>
      <c r="L59" s="161"/>
      <c r="M59" s="162"/>
      <c r="Q59" s="118"/>
      <c r="R59" s="103"/>
      <c r="S59" s="103"/>
    </row>
    <row r="60" customFormat="false" ht="15" hidden="false" customHeight="false" outlineLevel="0" collapsed="false">
      <c r="D60" s="155"/>
      <c r="E60" s="164"/>
      <c r="F60" s="155"/>
      <c r="G60" s="155"/>
      <c r="H60" s="155"/>
      <c r="I60" s="155"/>
      <c r="J60" s="155"/>
      <c r="L60" s="161"/>
      <c r="M60" s="162"/>
      <c r="Q60" s="118"/>
      <c r="R60" s="103"/>
      <c r="S60" s="103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I61" s="155"/>
      <c r="J61" s="155"/>
      <c r="L61" s="161"/>
      <c r="M61" s="162"/>
      <c r="Q61" s="103"/>
      <c r="R61" s="103"/>
      <c r="S61" s="103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I62" s="155"/>
      <c r="J62" s="155"/>
      <c r="L62" s="161"/>
      <c r="M62" s="162"/>
      <c r="Q62" s="103"/>
      <c r="R62" s="103"/>
      <c r="S62" s="103"/>
    </row>
    <row r="63" customFormat="false" ht="15" hidden="false" customHeight="false" outlineLevel="0" collapsed="false">
      <c r="D63" s="155"/>
      <c r="E63" s="164"/>
      <c r="F63" s="155"/>
      <c r="G63" s="155"/>
      <c r="H63" s="155"/>
      <c r="I63" s="155"/>
      <c r="J63" s="155"/>
      <c r="L63" s="161"/>
      <c r="M63" s="162"/>
      <c r="Q63" s="103"/>
      <c r="R63" s="103"/>
      <c r="S63" s="103"/>
    </row>
    <row r="64" customFormat="false" ht="15" hidden="false" customHeight="false" outlineLevel="0" collapsed="false">
      <c r="D64" s="155"/>
      <c r="E64" s="164"/>
      <c r="F64" s="155"/>
      <c r="G64" s="155"/>
      <c r="H64" s="155"/>
      <c r="I64" s="155"/>
      <c r="J64" s="155"/>
      <c r="M64" s="162"/>
      <c r="Q64" s="103"/>
      <c r="R64" s="103"/>
      <c r="S64" s="103"/>
    </row>
    <row r="65" customFormat="false" ht="15" hidden="false" customHeight="false" outlineLevel="0" collapsed="false">
      <c r="D65" s="155"/>
      <c r="E65" s="164"/>
      <c r="F65" s="155"/>
      <c r="G65" s="155"/>
      <c r="H65" s="155"/>
      <c r="I65" s="155"/>
      <c r="J65" s="155"/>
      <c r="M65" s="162"/>
      <c r="Q65" s="103"/>
      <c r="R65" s="103"/>
      <c r="S65" s="103"/>
    </row>
    <row r="66" customFormat="false" ht="15" hidden="false" customHeight="false" outlineLevel="0" collapsed="false">
      <c r="M66" s="162"/>
      <c r="Q66" s="103"/>
      <c r="R66" s="103"/>
      <c r="S66" s="103"/>
    </row>
    <row r="67" customFormat="false" ht="15" hidden="false" customHeight="false" outlineLevel="0" collapsed="false">
      <c r="M67" s="162"/>
      <c r="Q67" s="103"/>
      <c r="R67" s="103"/>
      <c r="S67" s="103"/>
    </row>
    <row r="68" customFormat="false" ht="15" hidden="false" customHeight="false" outlineLevel="0" collapsed="false">
      <c r="M68" s="162"/>
      <c r="Q68" s="103"/>
      <c r="R68" s="103"/>
      <c r="S68" s="103"/>
    </row>
    <row r="69" customFormat="false" ht="20.25" hidden="false" customHeight="true" outlineLevel="0" collapsed="false">
      <c r="M69" s="162"/>
      <c r="Q69" s="103"/>
      <c r="R69" s="103"/>
      <c r="S69" s="103"/>
    </row>
    <row r="70" customFormat="false" ht="15" hidden="false" customHeight="false" outlineLevel="0" collapsed="false">
      <c r="M70" s="162"/>
    </row>
    <row r="71" customFormat="false" ht="15" hidden="false" customHeight="false" outlineLevel="0" collapsed="false">
      <c r="M71" s="162"/>
    </row>
    <row r="72" customFormat="false" ht="15" hidden="false" customHeight="false" outlineLevel="0" collapsed="false">
      <c r="M72" s="162"/>
    </row>
    <row r="73" customFormat="false" ht="15" hidden="false" customHeight="false" outlineLevel="0" collapsed="false">
      <c r="M73" s="162"/>
    </row>
    <row r="76" customFormat="false" ht="15" hidden="false" customHeight="false" outlineLevel="0" collapsed="false">
      <c r="L76" s="165"/>
    </row>
    <row r="77" customFormat="false" ht="15" hidden="false" customHeight="false" outlineLevel="0" collapsed="false">
      <c r="L77" s="165"/>
    </row>
    <row r="78" customFormat="false" ht="15" hidden="false" customHeight="false" outlineLevel="0" collapsed="false">
      <c r="L78" s="16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E11" activeCellId="0" sqref="E11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8" min="2" style="166" width="11.21"/>
    <col collapsed="false" customWidth="true" hidden="false" outlineLevel="0" max="10" min="9" style="166" width="13.55"/>
    <col collapsed="false" customWidth="true" hidden="false" outlineLevel="0" max="11" min="11" style="167" width="19.32"/>
    <col collapsed="false" customWidth="true" hidden="false" outlineLevel="0" max="12" min="12" style="167" width="17.55"/>
    <col collapsed="false" customWidth="true" hidden="false" outlineLevel="0" max="14" min="13" style="167" width="12.55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17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8.75" hidden="false" customHeight="true" outlineLevel="0" collapsed="false">
      <c r="A2" s="170" t="s">
        <v>218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20.25" hidden="false" customHeight="false" outlineLevel="0" collapsed="false">
      <c r="A3" s="172" t="str">
        <f aca="false">+'[15]cuadro 4 T'!A3</f>
        <v>(flujo en millones de córdobas) al 03 de marzo 2015</v>
      </c>
      <c r="B3" s="173"/>
      <c r="C3" s="173"/>
      <c r="D3" s="173"/>
      <c r="E3" s="173"/>
      <c r="F3" s="173"/>
      <c r="G3" s="173"/>
      <c r="H3" s="173"/>
      <c r="I3" s="174"/>
      <c r="J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94</v>
      </c>
      <c r="H4" s="177"/>
      <c r="I4" s="177"/>
      <c r="J4" s="175"/>
    </row>
    <row r="5" customFormat="false" ht="15" hidden="false" customHeight="false" outlineLevel="0" collapsed="false">
      <c r="A5" s="178" t="s">
        <v>4</v>
      </c>
      <c r="B5" s="179" t="n">
        <v>2012</v>
      </c>
      <c r="C5" s="179" t="n">
        <v>2013</v>
      </c>
      <c r="D5" s="179" t="n">
        <v>2014</v>
      </c>
      <c r="E5" s="180" t="s">
        <v>97</v>
      </c>
      <c r="F5" s="180" t="s">
        <v>98</v>
      </c>
      <c r="G5" s="181" t="s">
        <v>219</v>
      </c>
      <c r="H5" s="181" t="s">
        <v>220</v>
      </c>
      <c r="I5" s="179" t="s">
        <v>221</v>
      </c>
      <c r="J5" s="179" t="s">
        <v>157</v>
      </c>
    </row>
    <row r="6" customFormat="false" ht="15.75" hidden="false" customHeight="true" outlineLevel="0" collapsed="false">
      <c r="A6" s="178"/>
      <c r="B6" s="179"/>
      <c r="C6" s="179"/>
      <c r="D6" s="179"/>
      <c r="E6" s="182"/>
      <c r="F6" s="182"/>
      <c r="G6" s="179"/>
      <c r="H6" s="179"/>
      <c r="I6" s="179"/>
      <c r="J6" s="179"/>
    </row>
    <row r="7" s="166" customFormat="true" ht="16.5" hidden="false" customHeight="true" outlineLevel="0" collapsed="false">
      <c r="A7" s="183" t="s">
        <v>105</v>
      </c>
      <c r="B7" s="183"/>
      <c r="C7" s="183"/>
      <c r="D7" s="183"/>
      <c r="E7" s="184"/>
      <c r="F7" s="184"/>
      <c r="G7" s="183"/>
      <c r="H7" s="183"/>
      <c r="I7" s="183"/>
      <c r="J7" s="183"/>
    </row>
    <row r="8" s="166" customFormat="true" ht="15" hidden="false" customHeight="true" outlineLevel="0" collapsed="false">
      <c r="A8" s="185"/>
    </row>
    <row r="9" s="166" customFormat="true" ht="15" hidden="false" customHeight="false" outlineLevel="0" collapsed="false">
      <c r="A9" s="186" t="s">
        <v>222</v>
      </c>
      <c r="B9" s="187" t="n">
        <v>1982.065</v>
      </c>
      <c r="C9" s="187" t="n">
        <v>997.9138</v>
      </c>
      <c r="D9" s="187" t="n">
        <v>5598.1284145421</v>
      </c>
      <c r="E9" s="187" t="n">
        <v>584.8799818</v>
      </c>
      <c r="F9" s="187" t="n">
        <v>331.976061250876</v>
      </c>
      <c r="G9" s="187" t="n">
        <v>57.18</v>
      </c>
      <c r="H9" s="187" t="n">
        <v>69.338</v>
      </c>
      <c r="I9" s="187" t="n">
        <v>69.338</v>
      </c>
      <c r="J9" s="187" t="n">
        <v>986.194043050876</v>
      </c>
      <c r="K9" s="188"/>
      <c r="L9" s="189"/>
    </row>
    <row r="10" customFormat="false" ht="15" hidden="false" customHeight="false" outlineLevel="0" collapsed="false">
      <c r="A10" s="186"/>
      <c r="B10" s="187"/>
      <c r="C10" s="187"/>
      <c r="D10" s="187"/>
      <c r="E10" s="187"/>
      <c r="F10" s="187"/>
      <c r="G10" s="187"/>
      <c r="H10" s="187"/>
      <c r="I10" s="187"/>
      <c r="J10" s="187"/>
      <c r="K10" s="187"/>
    </row>
    <row r="11" customFormat="false" ht="15" hidden="false" customHeight="false" outlineLevel="0" collapsed="false">
      <c r="A11" s="186" t="s">
        <v>223</v>
      </c>
      <c r="B11" s="187" t="n">
        <v>-1433.648</v>
      </c>
      <c r="C11" s="187" t="n">
        <v>-3395.988</v>
      </c>
      <c r="D11" s="187" t="n">
        <v>-1940.5646372</v>
      </c>
      <c r="E11" s="187" t="n">
        <v>307.28405</v>
      </c>
      <c r="F11" s="187" t="n">
        <v>0</v>
      </c>
      <c r="G11" s="187" t="n">
        <v>0</v>
      </c>
      <c r="H11" s="187" t="n">
        <v>0</v>
      </c>
      <c r="I11" s="187" t="n">
        <v>0</v>
      </c>
      <c r="J11" s="187" t="n">
        <v>307.28405</v>
      </c>
      <c r="K11" s="189"/>
      <c r="L11" s="189"/>
    </row>
    <row r="12" customFormat="false" ht="15" hidden="false" customHeight="false" outlineLevel="0" collapsed="false">
      <c r="A12" s="186" t="s">
        <v>224</v>
      </c>
      <c r="B12" s="187" t="n">
        <v>3518.993</v>
      </c>
      <c r="C12" s="187" t="n">
        <v>4507.2998</v>
      </c>
      <c r="D12" s="187" t="n">
        <v>7642.0711519321</v>
      </c>
      <c r="E12" s="187" t="n">
        <v>282.8049318</v>
      </c>
      <c r="F12" s="187" t="n">
        <v>332.399680883005</v>
      </c>
      <c r="G12" s="187" t="n">
        <v>57.18</v>
      </c>
      <c r="H12" s="187" t="n">
        <v>69.338</v>
      </c>
      <c r="I12" s="187" t="n">
        <v>69.338</v>
      </c>
      <c r="J12" s="187" t="n">
        <v>684.542612683005</v>
      </c>
      <c r="K12" s="189"/>
      <c r="L12" s="189"/>
    </row>
    <row r="13" customFormat="false" ht="15" hidden="false" customHeight="false" outlineLevel="0" collapsed="false">
      <c r="A13" s="190" t="s">
        <v>225</v>
      </c>
      <c r="B13" s="191" t="n">
        <v>-103.28</v>
      </c>
      <c r="C13" s="191" t="n">
        <v>-113.398</v>
      </c>
      <c r="D13" s="191" t="n">
        <v>-103.37810019</v>
      </c>
      <c r="E13" s="191" t="n">
        <v>-5.209</v>
      </c>
      <c r="F13" s="191" t="n">
        <v>-0.423619632129182</v>
      </c>
      <c r="G13" s="191" t="n">
        <v>0</v>
      </c>
      <c r="H13" s="191" t="n">
        <v>0</v>
      </c>
      <c r="I13" s="191" t="n">
        <v>0</v>
      </c>
      <c r="J13" s="191" t="n">
        <v>-5.63261963212918</v>
      </c>
      <c r="K13" s="189"/>
      <c r="L13" s="189"/>
      <c r="M13" s="189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 t="s">
        <v>105</v>
      </c>
      <c r="H14" s="187"/>
      <c r="I14" s="187"/>
      <c r="J14" s="187"/>
      <c r="K14" s="189"/>
      <c r="L14" s="189"/>
    </row>
    <row r="15" customFormat="false" ht="15" hidden="false" customHeight="false" outlineLevel="0" collapsed="false">
      <c r="A15" s="186" t="s">
        <v>226</v>
      </c>
      <c r="B15" s="187" t="n">
        <v>-1085.6074</v>
      </c>
      <c r="C15" s="187" t="n">
        <v>294.524200000002</v>
      </c>
      <c r="D15" s="187" t="n">
        <v>-2562.5209372621</v>
      </c>
      <c r="E15" s="187" t="n">
        <v>-973.02940484</v>
      </c>
      <c r="F15" s="187" t="n">
        <v>964.791034049124</v>
      </c>
      <c r="G15" s="187" t="n">
        <v>356.67613402</v>
      </c>
      <c r="H15" s="187" t="n">
        <v>377.96350946</v>
      </c>
      <c r="I15" s="187" t="n">
        <v>377.96350946</v>
      </c>
      <c r="J15" s="187" t="n">
        <v>369.725138669124</v>
      </c>
      <c r="L15" s="189"/>
      <c r="M15" s="189"/>
      <c r="N15" s="189"/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9"/>
      <c r="L16" s="189"/>
    </row>
    <row r="17" customFormat="false" ht="15" hidden="false" customHeight="false" outlineLevel="0" collapsed="false">
      <c r="A17" s="186" t="s">
        <v>227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471.955527501767</v>
      </c>
      <c r="F17" s="187" t="n">
        <v>-836.159456941013</v>
      </c>
      <c r="G17" s="187" t="n">
        <v>0.59236225</v>
      </c>
      <c r="H17" s="187" t="n">
        <v>-16.4196329</v>
      </c>
      <c r="I17" s="187" t="n">
        <v>-16.4196329</v>
      </c>
      <c r="J17" s="187" t="n">
        <v>-380.623562339246</v>
      </c>
      <c r="K17" s="189"/>
      <c r="L17" s="189"/>
      <c r="M17" s="189"/>
    </row>
    <row r="18" customFormat="false" ht="15" hidden="false" customHeight="false" outlineLevel="0" collapsed="false">
      <c r="A18" s="186" t="s">
        <v>228</v>
      </c>
      <c r="B18" s="187" t="n">
        <v>-366.837</v>
      </c>
      <c r="C18" s="187" t="n">
        <v>-468.668</v>
      </c>
      <c r="D18" s="187" t="n">
        <v>-510.944082785405</v>
      </c>
      <c r="E18" s="187" t="n">
        <v>0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9"/>
    </row>
    <row r="19" customFormat="false" ht="15" hidden="false" customHeight="false" outlineLevel="0" collapsed="false">
      <c r="A19" s="186" t="s">
        <v>229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9"/>
      <c r="L19" s="189"/>
      <c r="M19" s="189"/>
      <c r="N19" s="189"/>
    </row>
    <row r="20" customFormat="false" ht="15" hidden="false" customHeight="false" outlineLevel="0" collapsed="false">
      <c r="A20" s="186" t="s">
        <v>230</v>
      </c>
      <c r="B20" s="187" t="n">
        <v>-106.837</v>
      </c>
      <c r="C20" s="187" t="n">
        <v>-164.668</v>
      </c>
      <c r="D20" s="187" t="n">
        <v>-172.944082785405</v>
      </c>
      <c r="E20" s="187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9"/>
      <c r="L20" s="189"/>
    </row>
    <row r="21" customFormat="false" ht="15" hidden="false" customHeight="false" outlineLevel="0" collapsed="false">
      <c r="A21" s="186" t="s">
        <v>231</v>
      </c>
      <c r="B21" s="187" t="n">
        <v>-260</v>
      </c>
      <c r="C21" s="187" t="n">
        <v>-304</v>
      </c>
      <c r="D21" s="187" t="n">
        <v>-338</v>
      </c>
      <c r="E21" s="187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9"/>
      <c r="L21" s="189"/>
      <c r="M21" s="189"/>
      <c r="N21" s="189"/>
    </row>
    <row r="22" customFormat="false" ht="15" hidden="false" customHeight="false" outlineLevel="0" collapsed="false">
      <c r="A22" s="190" t="s">
        <v>232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89"/>
      <c r="L22" s="189"/>
    </row>
    <row r="23" customFormat="false" ht="15" hidden="false" customHeight="false" outlineLevel="0" collapsed="false">
      <c r="A23" s="190" t="s">
        <v>233</v>
      </c>
      <c r="B23" s="191" t="n">
        <v>-39.058</v>
      </c>
      <c r="C23" s="191" t="n">
        <v>-16.3120000000001</v>
      </c>
      <c r="D23" s="191" t="n">
        <v>4.09168693599998</v>
      </c>
      <c r="E23" s="191" t="n">
        <v>2.26929609</v>
      </c>
      <c r="F23" s="191" t="n">
        <v>16.761757</v>
      </c>
      <c r="G23" s="191" t="n">
        <v>0.59236225</v>
      </c>
      <c r="H23" s="191" t="n">
        <v>-16.4196329</v>
      </c>
      <c r="I23" s="191" t="n">
        <v>-16.4196329</v>
      </c>
      <c r="J23" s="191" t="n">
        <v>2.61142019000001</v>
      </c>
      <c r="K23" s="189"/>
      <c r="L23" s="189"/>
      <c r="N23" s="189"/>
      <c r="R23" s="189"/>
    </row>
    <row r="24" customFormat="false" ht="15" hidden="false" customHeight="false" outlineLevel="0" collapsed="false">
      <c r="A24" s="192" t="s">
        <v>234</v>
      </c>
      <c r="B24" s="187" t="n">
        <v>0</v>
      </c>
      <c r="C24" s="187" t="n">
        <v>0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8"/>
      <c r="L24" s="189"/>
    </row>
    <row r="25" customFormat="false" ht="15" hidden="false" customHeight="false" outlineLevel="0" collapsed="false">
      <c r="A25" s="186" t="s">
        <v>235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8"/>
      <c r="L25" s="189"/>
      <c r="N25" s="189"/>
    </row>
    <row r="26" customFormat="false" ht="15" hidden="false" customHeight="false" outlineLevel="0" collapsed="false">
      <c r="A26" s="190" t="s">
        <v>236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812.213768588233</v>
      </c>
      <c r="F26" s="191" t="n">
        <v>-852.921213941013</v>
      </c>
      <c r="G26" s="191" t="n">
        <v>0</v>
      </c>
      <c r="H26" s="191" t="n">
        <v>0</v>
      </c>
      <c r="I26" s="191" t="n">
        <v>0</v>
      </c>
      <c r="J26" s="191" t="n">
        <v>-1665.13498252925</v>
      </c>
      <c r="K26" s="188"/>
      <c r="L26" s="189"/>
    </row>
    <row r="27" customFormat="false" ht="15" hidden="false" customHeight="false" outlineLevel="0" collapsed="false">
      <c r="A27" s="186" t="s">
        <v>237</v>
      </c>
      <c r="B27" s="187" t="n">
        <v>106.867</v>
      </c>
      <c r="C27" s="187" t="n">
        <v>164.668</v>
      </c>
      <c r="D27" s="187" t="n">
        <v>172.944082785405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8"/>
      <c r="L27" s="189"/>
    </row>
    <row r="28" customFormat="false" ht="15" hidden="false" customHeight="false" outlineLevel="0" collapsed="false">
      <c r="A28" s="186" t="s">
        <v>238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8"/>
      <c r="L28" s="189"/>
    </row>
    <row r="29" customFormat="false" ht="15" hidden="false" customHeight="false" outlineLevel="0" collapsed="false">
      <c r="A29" s="186" t="s">
        <v>239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8"/>
      <c r="L29" s="189"/>
    </row>
    <row r="30" customFormat="false" ht="15" hidden="false" customHeight="false" outlineLevel="0" collapsed="false">
      <c r="A30" s="186" t="s">
        <v>240</v>
      </c>
      <c r="B30" s="187" t="n">
        <v>-116.6019</v>
      </c>
      <c r="C30" s="187" t="n">
        <v>-166.9252</v>
      </c>
      <c r="D30" s="187" t="n">
        <v>-668.347185074041</v>
      </c>
      <c r="E30" s="187" t="n">
        <v>1281.9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1281.9</v>
      </c>
      <c r="K30" s="188"/>
      <c r="L30" s="189"/>
    </row>
    <row r="31" customFormat="false" ht="15" hidden="false" customHeight="false" outlineLevel="0" collapsed="false">
      <c r="A31" s="190" t="s">
        <v>241</v>
      </c>
      <c r="B31" s="191" t="n">
        <v>-1333.63651916</v>
      </c>
      <c r="C31" s="191" t="n">
        <v>1643.0492</v>
      </c>
      <c r="D31" s="191" t="n">
        <v>-3269.45324485</v>
      </c>
      <c r="E31" s="191" t="n">
        <v>-1536.86946112</v>
      </c>
      <c r="F31" s="191" t="n">
        <v>1727.72394577</v>
      </c>
      <c r="G31" s="191" t="n">
        <v>355.52451863</v>
      </c>
      <c r="H31" s="191" t="n">
        <v>375.27567192</v>
      </c>
      <c r="I31" s="191" t="n">
        <v>375.27567192</v>
      </c>
      <c r="J31" s="191" t="n">
        <v>566.13015657</v>
      </c>
      <c r="K31" s="188"/>
      <c r="L31" s="189"/>
    </row>
    <row r="32" customFormat="false" ht="15" hidden="false" customHeight="false" outlineLevel="0" collapsed="false">
      <c r="A32" s="186" t="s">
        <v>242</v>
      </c>
      <c r="B32" s="187" t="n">
        <v>-1259.179</v>
      </c>
      <c r="C32" s="187" t="n">
        <v>1724.749</v>
      </c>
      <c r="D32" s="187" t="n">
        <v>-2934.43008058</v>
      </c>
      <c r="E32" s="187" t="n">
        <v>-1533.29122476</v>
      </c>
      <c r="F32" s="187" t="n">
        <v>1729.05490217</v>
      </c>
      <c r="G32" s="187" t="n">
        <v>355.46041932</v>
      </c>
      <c r="H32" s="187" t="n">
        <v>375.17698204</v>
      </c>
      <c r="I32" s="193" t="n">
        <v>375.17698204</v>
      </c>
      <c r="J32" s="187" t="n">
        <v>570.94065945</v>
      </c>
      <c r="K32" s="188"/>
      <c r="L32" s="189"/>
    </row>
    <row r="33" customFormat="false" ht="15" hidden="false" customHeight="false" outlineLevel="0" collapsed="false">
      <c r="A33" s="192" t="s">
        <v>243</v>
      </c>
      <c r="B33" s="187" t="n">
        <v>-0.021</v>
      </c>
      <c r="C33" s="187" t="n">
        <v>0.215</v>
      </c>
      <c r="D33" s="187" t="n">
        <v>1.81895325</v>
      </c>
      <c r="E33" s="187" t="n">
        <v>0.0007878</v>
      </c>
      <c r="F33" s="187" t="n">
        <v>0.00079076</v>
      </c>
      <c r="G33" s="187" t="n">
        <v>0</v>
      </c>
      <c r="H33" s="187" t="n">
        <v>0</v>
      </c>
      <c r="I33" s="187" t="n">
        <v>0</v>
      </c>
      <c r="J33" s="187" t="n">
        <v>0.00157856</v>
      </c>
      <c r="K33" s="188"/>
      <c r="L33" s="189"/>
    </row>
    <row r="34" customFormat="false" ht="15" hidden="false" customHeight="false" outlineLevel="0" collapsed="false">
      <c r="A34" s="190" t="s">
        <v>244</v>
      </c>
      <c r="B34" s="191" t="n">
        <v>-73.98501916</v>
      </c>
      <c r="C34" s="191" t="n">
        <v>-81.7388</v>
      </c>
      <c r="D34" s="191" t="n">
        <v>-335.7460448</v>
      </c>
      <c r="E34" s="191" t="n">
        <v>-3.25495822</v>
      </c>
      <c r="F34" s="191" t="n">
        <v>-0.542944919999995</v>
      </c>
      <c r="G34" s="191" t="n">
        <v>-0.0514256</v>
      </c>
      <c r="H34" s="191" t="n">
        <v>-0.05142479</v>
      </c>
      <c r="I34" s="191" t="n">
        <v>-0.05142479</v>
      </c>
      <c r="J34" s="191" t="n">
        <v>-3.84932792999999</v>
      </c>
      <c r="K34" s="188"/>
      <c r="L34" s="189"/>
    </row>
    <row r="35" customFormat="false" ht="15" hidden="false" customHeight="false" outlineLevel="0" collapsed="false">
      <c r="A35" s="190" t="s">
        <v>245</v>
      </c>
      <c r="B35" s="191" t="n">
        <v>-0.4515</v>
      </c>
      <c r="C35" s="191" t="n">
        <v>-0.176000000000001</v>
      </c>
      <c r="D35" s="191" t="n">
        <v>-1.09607272</v>
      </c>
      <c r="E35" s="191" t="n">
        <v>-0.0307773600000002</v>
      </c>
      <c r="F35" s="191" t="n">
        <v>-0.78880224</v>
      </c>
      <c r="G35" s="191" t="n">
        <v>0.11552491</v>
      </c>
      <c r="H35" s="191" t="n">
        <v>0.15011467</v>
      </c>
      <c r="I35" s="191" t="n">
        <v>0.15011467</v>
      </c>
      <c r="J35" s="191" t="n">
        <v>-0.66946493</v>
      </c>
      <c r="K35" s="188"/>
      <c r="L35" s="189"/>
    </row>
    <row r="36" customFormat="false" ht="15" hidden="false" customHeight="false" outlineLevel="0" collapsed="false">
      <c r="A36" s="192" t="s">
        <v>246</v>
      </c>
      <c r="B36" s="187" t="n">
        <v>792.67</v>
      </c>
      <c r="C36" s="187" t="n">
        <v>796.8655</v>
      </c>
      <c r="D36" s="187" t="n">
        <v>1125.883745</v>
      </c>
      <c r="E36" s="187" t="n">
        <v>90.647</v>
      </c>
      <c r="F36" s="187" t="n">
        <v>74.66</v>
      </c>
      <c r="G36" s="187" t="n">
        <v>0.318</v>
      </c>
      <c r="H36" s="187" t="n">
        <v>0.664</v>
      </c>
      <c r="I36" s="187" t="n">
        <v>0.664</v>
      </c>
      <c r="J36" s="187" t="n">
        <v>165.971</v>
      </c>
      <c r="K36" s="188"/>
      <c r="L36" s="189"/>
    </row>
    <row r="37" customFormat="false" ht="15" hidden="false" customHeight="false" outlineLevel="0" collapsed="false">
      <c r="A37" s="192" t="s">
        <v>247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1.23752877823248</v>
      </c>
      <c r="F37" s="187" t="n">
        <v>-1.43345477986285</v>
      </c>
      <c r="G37" s="187" t="n">
        <v>0.241253140000067</v>
      </c>
      <c r="H37" s="187" t="n">
        <v>18.4434704400001</v>
      </c>
      <c r="I37" s="187" t="n">
        <v>18.4434704400001</v>
      </c>
      <c r="J37" s="187" t="n">
        <v>18.2475444383697</v>
      </c>
      <c r="K37" s="188"/>
      <c r="L37" s="189"/>
    </row>
    <row r="38" customFormat="false" ht="14.25" hidden="false" customHeight="true" outlineLevel="0" collapsed="false">
      <c r="A38" s="192"/>
      <c r="B38" s="187"/>
      <c r="C38" s="187"/>
      <c r="D38" s="187"/>
      <c r="E38" s="187"/>
      <c r="F38" s="187"/>
      <c r="G38" s="187"/>
      <c r="H38" s="187"/>
      <c r="I38" s="187"/>
      <c r="J38" s="187"/>
      <c r="K38" s="188"/>
      <c r="L38" s="189"/>
    </row>
    <row r="39" customFormat="false" ht="15" hidden="false" customHeight="false" outlineLevel="0" collapsed="false">
      <c r="A39" s="190" t="s">
        <v>248</v>
      </c>
      <c r="B39" s="191" t="n">
        <v>896.4576</v>
      </c>
      <c r="C39" s="191" t="n">
        <v>1292.438</v>
      </c>
      <c r="D39" s="191" t="n">
        <v>3035.60747728</v>
      </c>
      <c r="E39" s="191" t="n">
        <v>-388.149423040001</v>
      </c>
      <c r="F39" s="191" t="n">
        <v>1296.7670953</v>
      </c>
      <c r="G39" s="191" t="n">
        <v>413.85613402</v>
      </c>
      <c r="H39" s="191" t="n">
        <v>447.30150946</v>
      </c>
      <c r="I39" s="191" t="n">
        <v>447.30150946</v>
      </c>
      <c r="J39" s="191" t="n">
        <v>1355.91918172</v>
      </c>
      <c r="K39" s="188"/>
      <c r="L39" s="194"/>
    </row>
    <row r="40" customFormat="false" ht="15" hidden="false" customHeight="false" outlineLevel="0" collapsed="false">
      <c r="A40" s="186" t="s">
        <v>249</v>
      </c>
      <c r="B40" s="187" t="n">
        <v>1814.2746</v>
      </c>
      <c r="C40" s="187" t="n">
        <v>1177.769</v>
      </c>
      <c r="D40" s="187" t="n">
        <v>2465.48619542</v>
      </c>
      <c r="E40" s="187" t="n">
        <v>-505.60081271</v>
      </c>
      <c r="F40" s="187" t="n">
        <v>432.0346432</v>
      </c>
      <c r="G40" s="187" t="n">
        <v>-7.4072489</v>
      </c>
      <c r="H40" s="187" t="n">
        <v>161.9797366</v>
      </c>
      <c r="I40" s="187" t="n">
        <v>161.9797366</v>
      </c>
      <c r="J40" s="187" t="n">
        <v>88.4135670899999</v>
      </c>
      <c r="K40" s="188"/>
      <c r="L40" s="189"/>
    </row>
    <row r="41" customFormat="false" ht="15" hidden="false" customHeight="true" outlineLevel="0" collapsed="false">
      <c r="A41" s="186" t="s">
        <v>250</v>
      </c>
      <c r="B41" s="187" t="n">
        <v>-917.817</v>
      </c>
      <c r="C41" s="187" t="n">
        <v>114.669000000001</v>
      </c>
      <c r="D41" s="187" t="n">
        <v>570.12128186</v>
      </c>
      <c r="E41" s="187" t="n">
        <v>117.451389669999</v>
      </c>
      <c r="F41" s="187" t="n">
        <v>864.7324521</v>
      </c>
      <c r="G41" s="187" t="n">
        <v>421.26338292</v>
      </c>
      <c r="H41" s="187" t="n">
        <v>285.32177286</v>
      </c>
      <c r="I41" s="187" t="n">
        <v>285.32177286</v>
      </c>
      <c r="J41" s="187" t="n">
        <v>1267.50561463</v>
      </c>
      <c r="K41" s="188"/>
      <c r="L41" s="189"/>
    </row>
    <row r="42" customFormat="false" ht="15.75" hidden="false" customHeight="false" outlineLevel="0" collapsed="false">
      <c r="A42" s="195"/>
      <c r="B42" s="196"/>
      <c r="C42" s="196"/>
      <c r="D42" s="196"/>
      <c r="E42" s="196"/>
      <c r="F42" s="196"/>
      <c r="G42" s="196"/>
      <c r="H42" s="196"/>
      <c r="I42" s="196"/>
      <c r="J42" s="196"/>
      <c r="K42" s="188"/>
      <c r="L42" s="189"/>
    </row>
    <row r="43" customFormat="false" ht="15" hidden="false" customHeight="false" outlineLevel="0" collapsed="false">
      <c r="A43" s="185" t="s">
        <v>251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88"/>
      <c r="L43" s="189"/>
    </row>
    <row r="44" customFormat="false" ht="15" hidden="false" customHeight="false" outlineLevel="0" collapsed="false">
      <c r="A44" s="186" t="s">
        <v>252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8"/>
      <c r="L44" s="189"/>
    </row>
    <row r="45" customFormat="false" ht="15" hidden="false" customHeight="false" outlineLevel="0" collapsed="false">
      <c r="A45" s="186" t="s">
        <v>147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8"/>
      <c r="L45" s="189"/>
    </row>
    <row r="46" customFormat="false" ht="15" hidden="false" customHeight="false" outlineLevel="0" collapsed="false">
      <c r="A46" s="186" t="s">
        <v>253</v>
      </c>
      <c r="B46" s="187" t="n">
        <v>1810.18</v>
      </c>
      <c r="C46" s="187" t="n">
        <v>-2308.301</v>
      </c>
      <c r="D46" s="187" t="n">
        <v>1851.5457626846</v>
      </c>
      <c r="E46" s="187" t="n">
        <v>1415.81285334</v>
      </c>
      <c r="F46" s="187" t="n">
        <v>-2593.78814503</v>
      </c>
      <c r="G46" s="187" t="n">
        <v>-776.72380224</v>
      </c>
      <c r="H46" s="187" t="n">
        <v>-660.4987549</v>
      </c>
      <c r="I46" s="187" t="n">
        <v>-660.4987549</v>
      </c>
      <c r="J46" s="187" t="n">
        <v>-1838.47404659</v>
      </c>
      <c r="K46" s="188"/>
      <c r="L46" s="189"/>
    </row>
    <row r="47" customFormat="false" ht="15" hidden="false" customHeight="false" outlineLevel="0" collapsed="false">
      <c r="A47" s="186" t="s">
        <v>254</v>
      </c>
      <c r="B47" s="187" t="n">
        <v>892.342000000001</v>
      </c>
      <c r="C47" s="187" t="n">
        <v>-2193.417</v>
      </c>
      <c r="D47" s="187" t="n">
        <v>2423.4859977946</v>
      </c>
      <c r="E47" s="187" t="n">
        <v>1533.26503081</v>
      </c>
      <c r="F47" s="187" t="n">
        <v>-1729.05490217</v>
      </c>
      <c r="G47" s="187" t="n">
        <v>-355.46041932</v>
      </c>
      <c r="H47" s="187" t="n">
        <v>-375.17698204</v>
      </c>
      <c r="I47" s="187" t="n">
        <v>-375.17698204</v>
      </c>
      <c r="J47" s="187" t="n">
        <v>-570.94065945</v>
      </c>
      <c r="K47" s="188"/>
      <c r="L47" s="189"/>
    </row>
    <row r="48" customFormat="false" ht="15" hidden="false" customHeight="false" outlineLevel="0" collapsed="false">
      <c r="A48" s="190" t="s">
        <v>255</v>
      </c>
      <c r="B48" s="191" t="n">
        <v>917.817</v>
      </c>
      <c r="C48" s="191" t="n">
        <v>-114.669000000001</v>
      </c>
      <c r="D48" s="191" t="n">
        <v>-570.12128186</v>
      </c>
      <c r="E48" s="191" t="n">
        <v>-117.451389669999</v>
      </c>
      <c r="F48" s="191" t="n">
        <v>-864.7324521</v>
      </c>
      <c r="G48" s="191" t="n">
        <v>-421.26338292</v>
      </c>
      <c r="H48" s="191" t="n">
        <v>-285.32177286</v>
      </c>
      <c r="I48" s="191" t="n">
        <v>-285.32177286</v>
      </c>
      <c r="J48" s="191" t="n">
        <v>-1267.50561463</v>
      </c>
      <c r="K48" s="188"/>
      <c r="L48" s="189"/>
    </row>
    <row r="49" customFormat="false" ht="15.75" hidden="false" customHeight="false" outlineLevel="0" collapsed="false">
      <c r="A49" s="198" t="s">
        <v>256</v>
      </c>
      <c r="B49" s="199" t="n">
        <v>0.021</v>
      </c>
      <c r="C49" s="199" t="n">
        <v>-0.215</v>
      </c>
      <c r="D49" s="199" t="n">
        <v>-1.81895325</v>
      </c>
      <c r="E49" s="199" t="n">
        <v>-0.0007878</v>
      </c>
      <c r="F49" s="199" t="n">
        <v>-0.00079076</v>
      </c>
      <c r="G49" s="199" t="n">
        <v>0</v>
      </c>
      <c r="H49" s="199" t="n">
        <v>0</v>
      </c>
      <c r="I49" s="199" t="n">
        <v>0</v>
      </c>
      <c r="J49" s="199" t="n">
        <v>-0.00157856</v>
      </c>
      <c r="K49" s="188"/>
      <c r="L49" s="189"/>
    </row>
    <row r="50" customFormat="false" ht="15" hidden="false" customHeight="false" outlineLevel="0" collapsed="false">
      <c r="A50" s="172" t="s">
        <v>89</v>
      </c>
    </row>
  </sheetData>
  <mergeCells count="1">
    <mergeCell ref="G4:I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3" activeCellId="0" sqref="O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42.1"/>
    <col collapsed="false" customWidth="true" hidden="false" outlineLevel="0" max="2" min="2" style="200" width="9.55"/>
    <col collapsed="false" customWidth="true" hidden="false" outlineLevel="0" max="7" min="3" style="200" width="10.99"/>
    <col collapsed="false" customWidth="true" hidden="false" outlineLevel="0" max="8" min="8" style="200" width="10.88"/>
    <col collapsed="false" customWidth="true" hidden="false" outlineLevel="0" max="9" min="9" style="200" width="10.99"/>
    <col collapsed="false" customWidth="true" hidden="false" outlineLevel="0" max="10" min="10" style="200" width="1.99"/>
    <col collapsed="false" customWidth="true" hidden="false" outlineLevel="0" max="11" min="11" style="200" width="12.55"/>
    <col collapsed="false" customWidth="true" hidden="false" outlineLevel="0" max="12" min="12" style="200" width="13.1"/>
    <col collapsed="false" customWidth="true" hidden="false" outlineLevel="0" max="13" min="13" style="200" width="13.77"/>
    <col collapsed="false" customWidth="false" hidden="false" outlineLevel="0" max="257" min="14" style="200" width="14.1"/>
  </cols>
  <sheetData>
    <row r="1" customFormat="false" ht="15.75" hidden="false" customHeight="false" outlineLevel="0" collapsed="false">
      <c r="A1" s="201" t="s">
        <v>257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24.75" hidden="false" customHeight="false" outlineLevel="0" collapsed="false">
      <c r="A2" s="203" t="s">
        <v>258</v>
      </c>
      <c r="B2" s="204"/>
      <c r="C2" s="204"/>
      <c r="D2" s="204"/>
      <c r="E2" s="204"/>
      <c r="F2" s="204"/>
      <c r="G2" s="204"/>
      <c r="H2" s="204"/>
      <c r="I2" s="205"/>
      <c r="J2" s="206"/>
      <c r="K2" s="206"/>
      <c r="L2" s="206"/>
      <c r="M2" s="206"/>
    </row>
    <row r="3" s="207" customFormat="true" ht="18.75" hidden="false" customHeight="false" outlineLevel="0" collapsed="false">
      <c r="A3" s="207" t="s">
        <v>259</v>
      </c>
      <c r="B3" s="208"/>
      <c r="C3" s="208"/>
      <c r="D3" s="208"/>
      <c r="E3" s="208"/>
      <c r="F3" s="208"/>
      <c r="G3" s="208"/>
      <c r="H3" s="208"/>
      <c r="I3" s="208"/>
      <c r="J3" s="209"/>
      <c r="K3" s="208"/>
      <c r="L3" s="208"/>
      <c r="M3" s="208"/>
      <c r="N3" s="208"/>
    </row>
    <row r="4" customFormat="false" ht="21" hidden="false" customHeight="true" outlineLevel="0" collapsed="false">
      <c r="A4" s="210" t="s">
        <v>260</v>
      </c>
      <c r="B4" s="211" t="s">
        <v>5</v>
      </c>
      <c r="C4" s="211" t="s">
        <v>6</v>
      </c>
      <c r="D4" s="211" t="n">
        <v>2013</v>
      </c>
      <c r="E4" s="211" t="n">
        <v>2014</v>
      </c>
      <c r="F4" s="212" t="s">
        <v>261</v>
      </c>
      <c r="G4" s="212"/>
      <c r="H4" s="212"/>
      <c r="I4" s="212"/>
      <c r="J4" s="213" t="s">
        <v>105</v>
      </c>
      <c r="K4" s="214" t="s">
        <v>262</v>
      </c>
      <c r="L4" s="214"/>
      <c r="M4" s="214"/>
      <c r="N4" s="214"/>
    </row>
    <row r="5" customFormat="false" ht="15.75" hidden="false" customHeight="false" outlineLevel="0" collapsed="false">
      <c r="A5" s="215"/>
      <c r="B5" s="211"/>
      <c r="C5" s="211"/>
      <c r="D5" s="211"/>
      <c r="E5" s="211"/>
      <c r="F5" s="216" t="s">
        <v>23</v>
      </c>
      <c r="G5" s="216" t="s">
        <v>24</v>
      </c>
      <c r="H5" s="216" t="s">
        <v>25</v>
      </c>
      <c r="I5" s="216" t="s">
        <v>26</v>
      </c>
      <c r="J5" s="216"/>
      <c r="K5" s="217" t="s">
        <v>27</v>
      </c>
      <c r="L5" s="217" t="s">
        <v>220</v>
      </c>
      <c r="M5" s="217" t="s">
        <v>29</v>
      </c>
      <c r="N5" s="217" t="s">
        <v>30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</row>
    <row r="7" customFormat="false" ht="21" hidden="false" customHeight="true" outlineLevel="0" collapsed="false">
      <c r="A7" s="220" t="s">
        <v>263</v>
      </c>
      <c r="B7" s="221" t="n">
        <v>1892.24842317288</v>
      </c>
      <c r="C7" s="221" t="n">
        <v>1887.21493757439</v>
      </c>
      <c r="D7" s="221" t="n">
        <v>1992.9607723503</v>
      </c>
      <c r="E7" s="221" t="n">
        <v>2276.17678007339</v>
      </c>
      <c r="F7" s="221" t="n">
        <v>2275.3122871761</v>
      </c>
      <c r="G7" s="221" t="n">
        <v>2286.92657171487</v>
      </c>
      <c r="H7" s="221" t="n">
        <v>2286.83011313699</v>
      </c>
      <c r="I7" s="221" t="n">
        <v>2292.31627549896</v>
      </c>
      <c r="J7" s="221"/>
      <c r="K7" s="221" t="n">
        <v>5.48616236197131</v>
      </c>
      <c r="L7" s="221" t="n">
        <v>5.38970378409113</v>
      </c>
      <c r="M7" s="221" t="n">
        <v>5.38970378409113</v>
      </c>
      <c r="N7" s="221" t="n">
        <v>16.1394954255734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 t="s">
        <v>264</v>
      </c>
      <c r="K8" s="223"/>
      <c r="L8" s="223"/>
      <c r="M8" s="223"/>
      <c r="N8" s="223"/>
    </row>
    <row r="9" customFormat="false" ht="17.1" hidden="false" customHeight="true" outlineLevel="0" collapsed="false">
      <c r="A9" s="222" t="s">
        <v>265</v>
      </c>
      <c r="B9" s="223" t="n">
        <v>1716.47928940057</v>
      </c>
      <c r="C9" s="223" t="n">
        <v>1724.1250529817</v>
      </c>
      <c r="D9" s="223" t="n">
        <v>1846.10360948886</v>
      </c>
      <c r="E9" s="223" t="n">
        <v>2103.89050842908</v>
      </c>
      <c r="F9" s="223" t="n">
        <v>2109.62784958173</v>
      </c>
      <c r="G9" s="223" t="n">
        <v>2121.52611517028</v>
      </c>
      <c r="H9" s="223" t="n">
        <v>2121.49806667562</v>
      </c>
      <c r="I9" s="223" t="n">
        <v>2127.37174578165</v>
      </c>
      <c r="J9" s="223"/>
      <c r="K9" s="223" t="n">
        <v>5.8736791060287</v>
      </c>
      <c r="L9" s="223" t="n">
        <v>5.84563061136714</v>
      </c>
      <c r="M9" s="223" t="n">
        <v>5.84563061136714</v>
      </c>
      <c r="N9" s="223" t="n">
        <v>23.481237352567</v>
      </c>
    </row>
    <row r="10" customFormat="false" ht="17.1" hidden="false" customHeight="true" outlineLevel="0" collapsed="false">
      <c r="A10" s="222" t="s">
        <v>266</v>
      </c>
      <c r="B10" s="223" t="n">
        <v>175.769133772317</v>
      </c>
      <c r="C10" s="223" t="n">
        <v>163.089884592685</v>
      </c>
      <c r="D10" s="223" t="n">
        <v>146.857162861432</v>
      </c>
      <c r="E10" s="223" t="n">
        <v>172.286271644311</v>
      </c>
      <c r="F10" s="223" t="n">
        <v>165.684437594369</v>
      </c>
      <c r="G10" s="223" t="n">
        <v>165.400456544594</v>
      </c>
      <c r="H10" s="223" t="n">
        <v>165.332046461375</v>
      </c>
      <c r="I10" s="223" t="n">
        <v>164.944529717318</v>
      </c>
      <c r="J10" s="223"/>
      <c r="K10" s="223" t="n">
        <v>-0.387516744057166</v>
      </c>
      <c r="L10" s="223" t="n">
        <v>-0.455926827275903</v>
      </c>
      <c r="M10" s="223" t="n">
        <v>-0.455926827275903</v>
      </c>
      <c r="N10" s="223" t="n">
        <v>-7.34174192699317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</row>
    <row r="12" customFormat="false" ht="21" hidden="false" customHeight="true" outlineLevel="0" collapsed="false">
      <c r="A12" s="220" t="s">
        <v>267</v>
      </c>
      <c r="B12" s="221" t="n">
        <v>181.755515058655</v>
      </c>
      <c r="C12" s="221" t="n">
        <v>169.108832371222</v>
      </c>
      <c r="D12" s="221" t="n">
        <v>152.914217380223</v>
      </c>
      <c r="E12" s="221" t="n">
        <v>122.973121769165</v>
      </c>
      <c r="F12" s="221" t="n">
        <v>117.698806883786</v>
      </c>
      <c r="G12" s="221" t="n">
        <v>117.497709465992</v>
      </c>
      <c r="H12" s="221" t="n">
        <v>117.449112090565</v>
      </c>
      <c r="I12" s="221" t="n">
        <v>117.173826696814</v>
      </c>
      <c r="J12" s="221"/>
      <c r="K12" s="221" t="n">
        <v>-0.275285393750792</v>
      </c>
      <c r="L12" s="221" t="n">
        <v>-0.323882769178283</v>
      </c>
      <c r="M12" s="221" t="n">
        <v>-0.323882769178283</v>
      </c>
      <c r="N12" s="221" t="n">
        <v>-5.79929507235066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</row>
    <row r="14" customFormat="false" ht="17.1" hidden="false" customHeight="true" outlineLevel="0" collapsed="false">
      <c r="A14" s="222" t="s">
        <v>268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</row>
    <row r="15" customFormat="false" ht="17.1" hidden="false" customHeight="true" outlineLevel="0" collapsed="false">
      <c r="A15" s="222" t="s">
        <v>269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</row>
    <row r="16" customFormat="false" ht="17.1" hidden="false" customHeight="true" outlineLevel="0" collapsed="false">
      <c r="A16" s="222" t="s">
        <v>270</v>
      </c>
      <c r="B16" s="223" t="n">
        <v>181.755515058655</v>
      </c>
      <c r="C16" s="223" t="n">
        <v>169.108832371222</v>
      </c>
      <c r="D16" s="223" t="n">
        <v>152.914217380223</v>
      </c>
      <c r="E16" s="223" t="n">
        <v>122.973121769165</v>
      </c>
      <c r="F16" s="223" t="n">
        <v>117.698806883786</v>
      </c>
      <c r="G16" s="223" t="n">
        <v>117.497709465992</v>
      </c>
      <c r="H16" s="223" t="n">
        <v>117.449112090565</v>
      </c>
      <c r="I16" s="223" t="n">
        <v>117.173826696814</v>
      </c>
      <c r="J16" s="223"/>
      <c r="K16" s="223" t="n">
        <v>-0.275285393750792</v>
      </c>
      <c r="L16" s="223" t="n">
        <v>-0.323882769178283</v>
      </c>
      <c r="M16" s="223" t="n">
        <v>-0.323882769178283</v>
      </c>
      <c r="N16" s="223" t="n">
        <v>-5.79929507235066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</row>
    <row r="18" customFormat="false" ht="21" hidden="false" customHeight="true" outlineLevel="0" collapsed="false">
      <c r="A18" s="220" t="s">
        <v>271</v>
      </c>
      <c r="B18" s="221" t="n">
        <v>1710.49290811423</v>
      </c>
      <c r="C18" s="221" t="n">
        <v>1718.10610520316</v>
      </c>
      <c r="D18" s="221" t="n">
        <v>1840.04655497007</v>
      </c>
      <c r="E18" s="221" t="n">
        <v>2153.20365830423</v>
      </c>
      <c r="F18" s="221" t="n">
        <v>2157.61348029231</v>
      </c>
      <c r="G18" s="221" t="n">
        <v>2169.42886224888</v>
      </c>
      <c r="H18" s="221" t="n">
        <v>2169.38100104643</v>
      </c>
      <c r="I18" s="221" t="n">
        <v>2175.14244880215</v>
      </c>
      <c r="J18" s="221"/>
      <c r="K18" s="221" t="n">
        <v>5.7614477557222</v>
      </c>
      <c r="L18" s="221" t="n">
        <v>5.71358655326958</v>
      </c>
      <c r="M18" s="221" t="n">
        <v>5.71358655326958</v>
      </c>
      <c r="N18" s="221" t="n">
        <v>21.9387904979239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</row>
    <row r="20" customFormat="false" ht="17.1" hidden="false" customHeight="true" outlineLevel="0" collapsed="false">
      <c r="A20" s="222" t="s">
        <v>272</v>
      </c>
      <c r="B20" s="223" t="n">
        <v>522.651400698651</v>
      </c>
      <c r="C20" s="223" t="n">
        <v>428.55676074806</v>
      </c>
      <c r="D20" s="223" t="n">
        <v>497.242235299177</v>
      </c>
      <c r="E20" s="223" t="n">
        <v>644.183373282227</v>
      </c>
      <c r="F20" s="223" t="n">
        <v>627.678976326576</v>
      </c>
      <c r="G20" s="223" t="n">
        <v>631.036717050603</v>
      </c>
      <c r="H20" s="223" t="n">
        <v>630.79229483037</v>
      </c>
      <c r="I20" s="223" t="n">
        <v>636.682978010351</v>
      </c>
      <c r="J20" s="223"/>
      <c r="K20" s="223" t="n">
        <v>5.89068317998101</v>
      </c>
      <c r="L20" s="223" t="n">
        <v>5.64626095974779</v>
      </c>
      <c r="M20" s="223" t="n">
        <v>5.64626095974779</v>
      </c>
      <c r="N20" s="223" t="n">
        <v>-7.5003952718763</v>
      </c>
    </row>
    <row r="21" customFormat="false" ht="17.1" hidden="false" customHeight="true" outlineLevel="0" collapsed="false">
      <c r="A21" s="222" t="s">
        <v>273</v>
      </c>
      <c r="B21" s="223" t="n">
        <v>99.3577461598054</v>
      </c>
      <c r="C21" s="223" t="n">
        <v>109.318120509834</v>
      </c>
      <c r="D21" s="224" t="n">
        <v>119.009401669838</v>
      </c>
      <c r="E21" s="223" t="n">
        <v>128.971577100126</v>
      </c>
      <c r="F21" s="223" t="n">
        <v>129.891976600063</v>
      </c>
      <c r="G21" s="223" t="n">
        <v>130.723800080197</v>
      </c>
      <c r="H21" s="223" t="n">
        <v>130.723800080176</v>
      </c>
      <c r="I21" s="223" t="n">
        <v>130.723800080165</v>
      </c>
      <c r="J21" s="223"/>
      <c r="K21" s="223" t="n">
        <v>-1.07718278741231E-011</v>
      </c>
      <c r="L21" s="223" t="n">
        <v>-3.20028448186349E-011</v>
      </c>
      <c r="M21" s="223" t="n">
        <v>-3.20028448186349E-011</v>
      </c>
      <c r="N21" s="223" t="n">
        <v>1.75222298003862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</row>
    <row r="23" customFormat="false" ht="21" hidden="false" customHeight="true" outlineLevel="0" collapsed="false">
      <c r="A23" s="220" t="s">
        <v>274</v>
      </c>
      <c r="B23" s="221" t="n">
        <v>1088.48376125577</v>
      </c>
      <c r="C23" s="221" t="n">
        <v>1180.23122394527</v>
      </c>
      <c r="D23" s="221" t="n">
        <v>1223.79491800106</v>
      </c>
      <c r="E23" s="221" t="n">
        <v>1380.04870792187</v>
      </c>
      <c r="F23" s="221" t="n">
        <v>1400.04252736567</v>
      </c>
      <c r="G23" s="221" t="n">
        <v>1407.66834511808</v>
      </c>
      <c r="H23" s="221" t="n">
        <v>1407.86490613588</v>
      </c>
      <c r="I23" s="221" t="n">
        <v>1407.73567071163</v>
      </c>
      <c r="J23" s="221"/>
      <c r="K23" s="221" t="n">
        <v>-0.129235424248009</v>
      </c>
      <c r="L23" s="221" t="n">
        <v>0.0673255935539601</v>
      </c>
      <c r="M23" s="221" t="n">
        <v>0.0673255935539601</v>
      </c>
      <c r="N23" s="221" t="n">
        <v>27.6869627897618</v>
      </c>
    </row>
    <row r="24" customFormat="false" ht="27" hidden="false" customHeight="true" outlineLevel="0" collapsed="false">
      <c r="A24" s="222" t="s">
        <v>275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6"/>
      <c r="L24" s="226"/>
      <c r="M24" s="226"/>
      <c r="N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9"/>
      <c r="L25" s="230"/>
      <c r="M25" s="230"/>
      <c r="N25" s="230"/>
    </row>
    <row r="26" customFormat="false" ht="15" hidden="false" customHeight="false" outlineLevel="0" collapsed="false">
      <c r="A26" s="231" t="s">
        <v>276</v>
      </c>
      <c r="B26" s="225"/>
      <c r="C26" s="225"/>
      <c r="D26" s="225"/>
      <c r="E26" s="225"/>
      <c r="F26" s="225"/>
      <c r="G26" s="225"/>
      <c r="H26" s="225"/>
      <c r="I26" s="225"/>
      <c r="J26" s="232"/>
      <c r="K26" s="233"/>
      <c r="L26" s="233"/>
      <c r="M26" s="233"/>
      <c r="N26" s="233"/>
      <c r="AM26" s="200" t="n">
        <v>-73.4601423828473</v>
      </c>
    </row>
    <row r="27" customFormat="false" ht="15" hidden="false" customHeight="false" outlineLevel="0" collapsed="false">
      <c r="A27" s="234" t="s">
        <v>277</v>
      </c>
      <c r="H27" s="235"/>
      <c r="I27" s="235"/>
      <c r="J27" s="235"/>
      <c r="K27" s="235"/>
      <c r="L27" s="235"/>
      <c r="M27" s="235"/>
      <c r="N27" s="235"/>
    </row>
    <row r="28" customFormat="false" ht="15" hidden="false" customHeight="false" outlineLevel="0" collapsed="false">
      <c r="H28" s="235"/>
      <c r="I28" s="236"/>
      <c r="J28" s="236"/>
      <c r="K28" s="236"/>
      <c r="L28" s="236"/>
      <c r="M28" s="236"/>
      <c r="N28" s="236"/>
      <c r="P28" s="237"/>
    </row>
    <row r="29" customFormat="false" ht="15" hidden="false" customHeight="true" outlineLevel="0" collapsed="false">
      <c r="A29" s="238"/>
      <c r="B29" s="239"/>
      <c r="C29" s="239"/>
      <c r="D29" s="239"/>
      <c r="E29" s="239"/>
      <c r="F29" s="239"/>
      <c r="G29" s="239"/>
      <c r="H29" s="235"/>
      <c r="I29" s="236"/>
      <c r="J29" s="236"/>
      <c r="K29" s="236"/>
      <c r="L29" s="236"/>
      <c r="M29" s="236"/>
      <c r="N29" s="236"/>
      <c r="P29" s="237"/>
    </row>
    <row r="30" customFormat="false" ht="15.75" hidden="false" customHeight="false" outlineLevel="0" collapsed="false">
      <c r="A30" s="240"/>
      <c r="B30" s="239"/>
      <c r="C30" s="239"/>
      <c r="D30" s="239"/>
      <c r="E30" s="239"/>
      <c r="F30" s="239"/>
      <c r="G30" s="239"/>
      <c r="H30" s="235"/>
      <c r="I30" s="236"/>
      <c r="J30" s="236"/>
      <c r="K30" s="236"/>
      <c r="L30" s="236"/>
      <c r="M30" s="236"/>
      <c r="N30" s="236"/>
      <c r="P30" s="237"/>
    </row>
    <row r="31" customFormat="false" ht="15.75" hidden="false" customHeight="false" outlineLevel="0" collapsed="false">
      <c r="A31" s="240"/>
      <c r="B31" s="239"/>
      <c r="C31" s="239"/>
      <c r="D31" s="239"/>
      <c r="E31" s="239"/>
      <c r="F31" s="239"/>
      <c r="G31" s="239"/>
      <c r="H31" s="235"/>
      <c r="I31" s="223"/>
      <c r="J31" s="223"/>
      <c r="K31" s="223"/>
      <c r="L31" s="223"/>
      <c r="M31" s="223"/>
      <c r="N31" s="223"/>
    </row>
    <row r="32" customFormat="false" ht="15" hidden="false" customHeight="false" outlineLevel="0" collapsed="false">
      <c r="A32" s="238"/>
      <c r="B32" s="239"/>
      <c r="C32" s="239"/>
      <c r="D32" s="239"/>
      <c r="E32" s="239"/>
      <c r="F32" s="239"/>
      <c r="G32" s="239"/>
      <c r="H32" s="235"/>
      <c r="I32" s="241"/>
      <c r="J32" s="241"/>
      <c r="K32" s="241"/>
      <c r="L32" s="241"/>
      <c r="M32" s="241"/>
      <c r="N32" s="241"/>
    </row>
    <row r="33" customFormat="false" ht="15" hidden="false" customHeight="false" outlineLevel="0" collapsed="false">
      <c r="B33" s="239"/>
      <c r="C33" s="239"/>
      <c r="D33" s="239"/>
      <c r="E33" s="239"/>
      <c r="F33" s="239"/>
      <c r="G33" s="239"/>
      <c r="H33" s="235"/>
      <c r="I33" s="223"/>
      <c r="J33" s="223"/>
      <c r="K33" s="223"/>
      <c r="L33" s="223"/>
      <c r="M33" s="223"/>
      <c r="N33" s="223"/>
    </row>
    <row r="34" customFormat="false" ht="15" hidden="false" customHeight="false" outlineLevel="0" collapsed="false">
      <c r="H34" s="235"/>
      <c r="I34" s="236"/>
      <c r="J34" s="236"/>
      <c r="K34" s="236"/>
      <c r="L34" s="236"/>
      <c r="M34" s="236"/>
      <c r="N34" s="236"/>
    </row>
    <row r="35" customFormat="false" ht="15" hidden="false" customHeight="false" outlineLevel="0" collapsed="false">
      <c r="H35" s="235"/>
      <c r="I35" s="235"/>
      <c r="J35" s="235"/>
      <c r="K35" s="235"/>
      <c r="L35" s="235"/>
      <c r="M35" s="235"/>
      <c r="N35" s="235"/>
    </row>
    <row r="36" customFormat="false" ht="15" hidden="false" customHeight="false" outlineLevel="0" collapsed="false">
      <c r="H36" s="235"/>
      <c r="I36" s="235"/>
      <c r="J36" s="235"/>
      <c r="K36" s="235"/>
      <c r="L36" s="235"/>
      <c r="M36" s="235"/>
      <c r="N36" s="235"/>
    </row>
    <row r="37" customFormat="false" ht="15" hidden="false" customHeight="false" outlineLevel="0" collapsed="false">
      <c r="H37" s="235"/>
      <c r="I37" s="235"/>
      <c r="J37" s="235"/>
      <c r="K37" s="235"/>
      <c r="L37" s="235"/>
      <c r="M37" s="235"/>
      <c r="N37" s="235"/>
    </row>
    <row r="38" customFormat="false" ht="15" hidden="false" customHeight="false" outlineLevel="0" collapsed="false">
      <c r="H38" s="235"/>
      <c r="I38" s="235"/>
      <c r="J38" s="235"/>
      <c r="K38" s="235"/>
      <c r="L38" s="235"/>
      <c r="M38" s="235"/>
      <c r="N38" s="235"/>
    </row>
    <row r="39" customFormat="false" ht="15" hidden="false" customHeight="false" outlineLevel="0" collapsed="false">
      <c r="H39" s="235"/>
      <c r="I39" s="235"/>
      <c r="J39" s="235"/>
      <c r="K39" s="235"/>
      <c r="L39" s="235"/>
      <c r="M39" s="235"/>
      <c r="N39" s="235"/>
    </row>
    <row r="40" customFormat="false" ht="15" hidden="false" customHeight="false" outlineLevel="0" collapsed="false">
      <c r="H40" s="235"/>
    </row>
    <row r="41" customFormat="false" ht="15" hidden="false" customHeight="false" outlineLevel="0" collapsed="false">
      <c r="H41" s="235"/>
    </row>
    <row r="42" customFormat="false" ht="15" hidden="false" customHeight="false" outlineLevel="0" collapsed="false">
      <c r="H42" s="235"/>
    </row>
    <row r="43" customFormat="false" ht="15" hidden="false" customHeight="false" outlineLevel="0" collapsed="false">
      <c r="H43" s="235"/>
    </row>
    <row r="44" customFormat="false" ht="15" hidden="false" customHeight="false" outlineLevel="0" collapsed="false">
      <c r="H44" s="235"/>
    </row>
    <row r="45" customFormat="false" ht="15" hidden="false" customHeight="false" outlineLevel="0" collapsed="false">
      <c r="H45" s="235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</row>
    <row r="204" customFormat="false" ht="15" hidden="false" customHeight="false" outlineLevel="0" collapsed="false">
      <c r="J204" s="200" t="n">
        <v>-0.20775829</v>
      </c>
    </row>
    <row r="211" customFormat="false" ht="15" hidden="false" customHeight="false" outlineLevel="0" collapsed="false">
      <c r="K211" s="242"/>
    </row>
    <row r="230" customFormat="false" ht="15" hidden="false" customHeight="false" outlineLevel="0" collapsed="false">
      <c r="K230" s="242"/>
    </row>
    <row r="231" customFormat="false" ht="15" hidden="false" customHeight="false" outlineLevel="0" collapsed="false">
      <c r="K231" s="242"/>
    </row>
    <row r="239" customFormat="false" ht="15" hidden="false" customHeight="false" outlineLevel="0" collapsed="false">
      <c r="I239" s="200" t="n">
        <v>-0.02487917</v>
      </c>
      <c r="J239" s="200" t="n">
        <v>-0.01292379</v>
      </c>
      <c r="K239" s="200" t="n">
        <v>-0.48335651</v>
      </c>
    </row>
    <row r="241" customFormat="false" ht="15" hidden="false" customHeight="false" outlineLevel="0" collapsed="false">
      <c r="B241" s="242"/>
      <c r="C241" s="242"/>
      <c r="D241" s="242"/>
      <c r="E241" s="242"/>
      <c r="F241" s="242"/>
      <c r="G241" s="242"/>
    </row>
    <row r="242" customFormat="false" ht="15" hidden="false" customHeight="false" outlineLevel="0" collapsed="false">
      <c r="B242" s="242"/>
      <c r="C242" s="242"/>
      <c r="D242" s="242"/>
      <c r="E242" s="242"/>
      <c r="F242" s="242"/>
      <c r="G242" s="242"/>
      <c r="H242" s="200" t="s">
        <v>278</v>
      </c>
    </row>
    <row r="243" customFormat="false" ht="15" hidden="false" customHeight="false" outlineLevel="0" collapsed="false">
      <c r="I243" s="200" t="n">
        <v>-0.0092962</v>
      </c>
    </row>
    <row r="246" customFormat="false" ht="15" hidden="false" customHeight="false" outlineLevel="0" collapsed="false">
      <c r="A246" s="200" t="n">
        <v>21</v>
      </c>
    </row>
    <row r="247" customFormat="false" ht="15" hidden="false" customHeight="false" outlineLevel="0" collapsed="false">
      <c r="P247" s="200" t="n">
        <f aca="false">N247+O247</f>
        <v>0</v>
      </c>
    </row>
    <row r="255" customFormat="false" ht="15" hidden="false" customHeight="false" outlineLevel="0" collapsed="false">
      <c r="N255" s="200" t="n">
        <v>460.187649668105</v>
      </c>
    </row>
    <row r="259" customFormat="false" ht="15" hidden="false" customHeight="false" outlineLevel="0" collapsed="false">
      <c r="B259" s="243"/>
      <c r="C259" s="243"/>
      <c r="D259" s="243"/>
      <c r="E259" s="243"/>
      <c r="F259" s="243"/>
      <c r="G259" s="243"/>
    </row>
    <row r="260" customFormat="false" ht="15" hidden="false" customHeight="false" outlineLevel="0" collapsed="false">
      <c r="A260" s="244" t="n">
        <v>21</v>
      </c>
      <c r="B260" s="244"/>
      <c r="C260" s="244"/>
      <c r="D260" s="244"/>
      <c r="E260" s="244"/>
      <c r="F260" s="245"/>
      <c r="G260" s="245"/>
      <c r="L260" s="200" t="n">
        <f aca="false">-0.03097671-0.01038822</f>
        <v>-0.04136493</v>
      </c>
    </row>
    <row r="268" customFormat="false" ht="15" hidden="false" customHeight="false" outlineLevel="0" collapsed="false">
      <c r="H268" s="243"/>
    </row>
    <row r="270" customFormat="false" ht="15" hidden="false" customHeight="false" outlineLevel="0" collapsed="false">
      <c r="B270" s="200" t="n">
        <v>24154.59199377</v>
      </c>
      <c r="D270" s="200" t="n">
        <v>2.48</v>
      </c>
    </row>
    <row r="272" customFormat="false" ht="15" hidden="false" customHeight="false" outlineLevel="0" collapsed="false">
      <c r="M272" s="200" t="n">
        <v>497.414233706761</v>
      </c>
    </row>
    <row r="276" customFormat="false" ht="15" hidden="false" customHeight="false" outlineLevel="0" collapsed="false">
      <c r="L276" s="200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6" min="3" style="246" width="11.66"/>
    <col collapsed="false" customWidth="true" hidden="false" outlineLevel="0" max="7" min="7" style="246" width="13.32"/>
    <col collapsed="false" customWidth="true" hidden="false" outlineLevel="0" max="8" min="8" style="246" width="6.88"/>
    <col collapsed="false" customWidth="true" hidden="false" outlineLevel="0" max="9" min="9" style="246" width="12.66"/>
    <col collapsed="false" customWidth="true" hidden="false" outlineLevel="0" max="10" min="10" style="246" width="12.55"/>
    <col collapsed="false" customWidth="false" hidden="false" outlineLevel="0" max="257" min="11" style="246" width="11.55"/>
  </cols>
  <sheetData>
    <row r="1" customFormat="false" ht="15.75" hidden="false" customHeight="false" outlineLevel="0" collapsed="false">
      <c r="A1" s="247" t="s">
        <v>279</v>
      </c>
      <c r="B1" s="248"/>
      <c r="C1" s="248"/>
      <c r="D1" s="248"/>
      <c r="E1" s="248"/>
      <c r="F1" s="248"/>
      <c r="G1" s="248"/>
      <c r="H1" s="248"/>
      <c r="I1" s="248"/>
      <c r="J1" s="249"/>
      <c r="K1" s="249"/>
    </row>
    <row r="2" customFormat="false" ht="18" hidden="false" customHeight="false" outlineLevel="0" collapsed="false">
      <c r="A2" s="250" t="s">
        <v>280</v>
      </c>
      <c r="B2" s="248"/>
      <c r="C2" s="248"/>
      <c r="D2" s="248"/>
      <c r="E2" s="248"/>
      <c r="F2" s="248"/>
      <c r="G2" s="248"/>
      <c r="H2" s="248"/>
      <c r="I2" s="251"/>
      <c r="J2" s="252"/>
      <c r="K2" s="253"/>
    </row>
    <row r="3" customFormat="false" ht="18.75" hidden="false" customHeight="false" outlineLevel="0" collapsed="false">
      <c r="A3" s="254" t="s">
        <v>28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15" hidden="false" customHeight="false" outlineLevel="0" collapsed="false">
      <c r="A4" s="256" t="s">
        <v>4</v>
      </c>
      <c r="B4" s="257"/>
      <c r="C4" s="257"/>
      <c r="D4" s="257"/>
      <c r="E4" s="257"/>
      <c r="F4" s="257"/>
      <c r="G4" s="258" t="s">
        <v>94</v>
      </c>
      <c r="H4" s="258"/>
      <c r="I4" s="258"/>
      <c r="J4" s="258"/>
      <c r="K4" s="259" t="s">
        <v>30</v>
      </c>
    </row>
    <row r="5" customFormat="false" ht="15" hidden="false" customHeight="true" outlineLevel="0" collapsed="false">
      <c r="A5" s="256"/>
      <c r="B5" s="260" t="s">
        <v>6</v>
      </c>
      <c r="C5" s="260" t="s">
        <v>7</v>
      </c>
      <c r="D5" s="260" t="s">
        <v>8</v>
      </c>
      <c r="E5" s="260" t="s">
        <v>97</v>
      </c>
      <c r="F5" s="260" t="s">
        <v>98</v>
      </c>
      <c r="G5" s="261" t="s">
        <v>219</v>
      </c>
      <c r="H5" s="260"/>
      <c r="I5" s="262" t="s">
        <v>100</v>
      </c>
      <c r="J5" s="263" t="s">
        <v>101</v>
      </c>
      <c r="K5" s="259"/>
    </row>
    <row r="6" customFormat="false" ht="15.75" hidden="false" customHeight="false" outlineLevel="0" collapsed="false">
      <c r="A6" s="256"/>
      <c r="B6" s="264"/>
      <c r="C6" s="264"/>
      <c r="D6" s="264"/>
      <c r="E6" s="264"/>
      <c r="F6" s="264"/>
      <c r="G6" s="261"/>
      <c r="H6" s="264"/>
      <c r="I6" s="262" t="s">
        <v>282</v>
      </c>
      <c r="J6" s="263"/>
      <c r="K6" s="259"/>
    </row>
    <row r="7" customFormat="false" ht="15" hidden="false" customHeight="false" outlineLevel="0" collapsed="false">
      <c r="A7" s="265" t="s">
        <v>283</v>
      </c>
      <c r="B7" s="266" t="n">
        <v>290.676351519094</v>
      </c>
      <c r="C7" s="266" t="n">
        <v>326.367284013051</v>
      </c>
      <c r="D7" s="266" t="n">
        <v>374.939849613716</v>
      </c>
      <c r="E7" s="266" t="n">
        <v>25.6668002974932</v>
      </c>
      <c r="F7" s="266" t="n">
        <v>17.8759732447128</v>
      </c>
      <c r="G7" s="266" t="n">
        <v>0.161187485318628</v>
      </c>
      <c r="H7" s="266"/>
      <c r="I7" s="266" t="n">
        <v>0.316780815318628</v>
      </c>
      <c r="J7" s="266" t="n">
        <v>0.316780815318628</v>
      </c>
      <c r="K7" s="266" t="n">
        <v>43.8595543575247</v>
      </c>
    </row>
    <row r="8" customFormat="false" ht="15" hidden="false" customHeight="false" outlineLevel="0" collapsed="false">
      <c r="A8" s="265" t="s">
        <v>284</v>
      </c>
      <c r="B8" s="267" t="n">
        <v>21.115351965307</v>
      </c>
      <c r="C8" s="267" t="n">
        <v>19.4512153740081</v>
      </c>
      <c r="D8" s="267" t="n">
        <v>12.0812277895873</v>
      </c>
      <c r="E8" s="267" t="n">
        <v>0.60691133172133</v>
      </c>
      <c r="F8" s="267" t="n">
        <v>0.372904688312928</v>
      </c>
      <c r="G8" s="267" t="n">
        <v>0.161187485318628</v>
      </c>
      <c r="H8" s="267"/>
      <c r="I8" s="267" t="n">
        <v>0.316780815318628</v>
      </c>
      <c r="J8" s="267" t="n">
        <v>0.316780815318628</v>
      </c>
      <c r="K8" s="267" t="n">
        <v>1.29659683535289</v>
      </c>
    </row>
    <row r="9" customFormat="false" ht="15" hidden="false" customHeight="false" outlineLevel="0" collapsed="false">
      <c r="A9" s="265" t="s">
        <v>285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</v>
      </c>
      <c r="G9" s="267" t="n">
        <v>0</v>
      </c>
      <c r="H9" s="267"/>
      <c r="I9" s="267" t="n">
        <v>0</v>
      </c>
      <c r="J9" s="267" t="n">
        <v>0</v>
      </c>
      <c r="K9" s="267" t="n">
        <v>0</v>
      </c>
    </row>
    <row r="10" customFormat="false" ht="15" hidden="false" customHeight="false" outlineLevel="0" collapsed="false">
      <c r="A10" s="265" t="s">
        <v>286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67"/>
      <c r="I10" s="267" t="n">
        <v>0</v>
      </c>
      <c r="J10" s="267" t="n">
        <v>0</v>
      </c>
      <c r="K10" s="267" t="n">
        <v>0</v>
      </c>
    </row>
    <row r="11" customFormat="false" ht="15" hidden="false" customHeight="false" outlineLevel="0" collapsed="false">
      <c r="A11" s="268" t="s">
        <v>287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</row>
    <row r="12" customFormat="false" ht="15" hidden="false" customHeight="false" outlineLevel="0" collapsed="false">
      <c r="A12" s="268" t="s">
        <v>288</v>
      </c>
      <c r="B12" s="269" t="n">
        <v>21.115351965307</v>
      </c>
      <c r="C12" s="269" t="n">
        <v>19.4512153740081</v>
      </c>
      <c r="D12" s="269" t="n">
        <v>12.0812277895873</v>
      </c>
      <c r="E12" s="269" t="n">
        <v>0.60691133172133</v>
      </c>
      <c r="F12" s="269" t="n">
        <v>0.372904688312928</v>
      </c>
      <c r="G12" s="269" t="n">
        <v>0.161187485318628</v>
      </c>
      <c r="H12" s="269"/>
      <c r="I12" s="269" t="n">
        <v>0.316780815318628</v>
      </c>
      <c r="J12" s="269" t="n">
        <v>0.316780815318628</v>
      </c>
      <c r="K12" s="269" t="n">
        <v>1.29659683535289</v>
      </c>
    </row>
    <row r="13" customFormat="false" ht="15" hidden="false" customHeight="false" outlineLevel="0" collapsed="false">
      <c r="A13" s="265" t="s">
        <v>289</v>
      </c>
      <c r="B13" s="267" t="n">
        <v>0.116031336283827</v>
      </c>
      <c r="C13" s="267" t="n">
        <v>0.0660527089520132</v>
      </c>
      <c r="D13" s="267" t="n">
        <v>0.0945499422216794</v>
      </c>
      <c r="E13" s="267" t="n">
        <v>0.00041317192083626</v>
      </c>
      <c r="F13" s="267" t="n">
        <v>0.0215176145951427</v>
      </c>
      <c r="G13" s="267" t="n">
        <v>0</v>
      </c>
      <c r="H13" s="267"/>
      <c r="I13" s="267" t="n">
        <v>0</v>
      </c>
      <c r="J13" s="267" t="n">
        <v>0</v>
      </c>
      <c r="K13" s="267" t="n">
        <v>0.0219307865159789</v>
      </c>
    </row>
    <row r="14" customFormat="false" ht="15" hidden="false" customHeight="false" outlineLevel="0" collapsed="false">
      <c r="A14" s="265" t="s">
        <v>290</v>
      </c>
      <c r="B14" s="267" t="n">
        <v>10.2030704377891</v>
      </c>
      <c r="C14" s="267" t="n">
        <v>19.3627134350561</v>
      </c>
      <c r="D14" s="267" t="n">
        <v>19.40013922409</v>
      </c>
      <c r="E14" s="267" t="n">
        <v>1.09608513474331</v>
      </c>
      <c r="F14" s="267" t="n">
        <v>0.835458409662655</v>
      </c>
      <c r="G14" s="267" t="n">
        <v>0.163163644634355</v>
      </c>
      <c r="H14" s="270"/>
      <c r="I14" s="267" t="n">
        <v>0.318756974634355</v>
      </c>
      <c r="J14" s="267" t="n">
        <v>0.318756974634355</v>
      </c>
      <c r="K14" s="267" t="n">
        <v>2.25030051904032</v>
      </c>
    </row>
    <row r="15" customFormat="false" ht="15" hidden="false" customHeight="false" outlineLevel="0" collapsed="false">
      <c r="A15" s="265" t="s">
        <v>291</v>
      </c>
      <c r="B15" s="267" t="n">
        <v>10.796250191234</v>
      </c>
      <c r="C15" s="267" t="n">
        <v>0.02244923</v>
      </c>
      <c r="D15" s="267" t="n">
        <v>-7.41346137672442</v>
      </c>
      <c r="E15" s="267" t="n">
        <v>-0.489586974942817</v>
      </c>
      <c r="F15" s="267" t="n">
        <v>-0.48407133594487</v>
      </c>
      <c r="G15" s="267" t="n">
        <v>-0.00197615931572687</v>
      </c>
      <c r="H15" s="267"/>
      <c r="I15" s="267" t="n">
        <v>-0.00197615931572687</v>
      </c>
      <c r="J15" s="267" t="n">
        <v>-0.00197615931572687</v>
      </c>
      <c r="K15" s="267" t="n">
        <v>-0.975634470203413</v>
      </c>
    </row>
    <row r="16" customFormat="false" ht="15" hidden="false" customHeight="false" outlineLevel="0" collapsed="false">
      <c r="A16" s="268" t="s">
        <v>292</v>
      </c>
      <c r="B16" s="269" t="n">
        <v>269.560999553787</v>
      </c>
      <c r="C16" s="269" t="n">
        <v>306.916068639043</v>
      </c>
      <c r="D16" s="269" t="n">
        <v>362.858621824129</v>
      </c>
      <c r="E16" s="269" t="n">
        <v>25.0598889657719</v>
      </c>
      <c r="F16" s="269" t="n">
        <v>17.5030685563999</v>
      </c>
      <c r="G16" s="269" t="n">
        <v>0</v>
      </c>
      <c r="H16" s="269"/>
      <c r="I16" s="269" t="n">
        <v>0</v>
      </c>
      <c r="J16" s="269" t="n">
        <v>0</v>
      </c>
      <c r="K16" s="269" t="n">
        <v>42.5629575221718</v>
      </c>
    </row>
    <row r="17" customFormat="false" ht="15" hidden="false" customHeight="false" outlineLevel="0" collapsed="false">
      <c r="A17" s="268" t="s">
        <v>293</v>
      </c>
      <c r="B17" s="269" t="n">
        <v>0.547903318341633</v>
      </c>
      <c r="C17" s="269" t="n">
        <v>1.08322652</v>
      </c>
      <c r="D17" s="269" t="n">
        <v>0.9002097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</row>
    <row r="18" customFormat="false" ht="15" hidden="false" customHeight="false" outlineLevel="0" collapsed="false">
      <c r="A18" s="265" t="s">
        <v>294</v>
      </c>
      <c r="B18" s="267" t="n">
        <v>0</v>
      </c>
      <c r="C18" s="267" t="n">
        <v>0</v>
      </c>
      <c r="D18" s="267" t="n">
        <v>0.13132428</v>
      </c>
      <c r="E18" s="267" t="n">
        <v>0</v>
      </c>
      <c r="F18" s="267" t="n">
        <v>0</v>
      </c>
      <c r="G18" s="267" t="n">
        <v>0</v>
      </c>
      <c r="H18" s="271"/>
      <c r="I18" s="267" t="n">
        <v>0</v>
      </c>
      <c r="J18" s="267" t="n">
        <v>0</v>
      </c>
      <c r="K18" s="267" t="n">
        <v>0</v>
      </c>
    </row>
    <row r="19" customFormat="false" ht="15" hidden="false" customHeight="false" outlineLevel="0" collapsed="false">
      <c r="A19" s="272" t="s">
        <v>295</v>
      </c>
      <c r="B19" s="267" t="n">
        <v>0.547903318341633</v>
      </c>
      <c r="C19" s="267" t="n">
        <v>1.08322652</v>
      </c>
      <c r="D19" s="267" t="n">
        <v>0.76888542</v>
      </c>
      <c r="E19" s="267" t="n">
        <v>0</v>
      </c>
      <c r="F19" s="267" t="n">
        <v>0</v>
      </c>
      <c r="G19" s="267" t="n">
        <v>0</v>
      </c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68" t="s">
        <v>296</v>
      </c>
      <c r="B20" s="269" t="n">
        <v>269.013096235445</v>
      </c>
      <c r="C20" s="269" t="n">
        <v>305.832842119043</v>
      </c>
      <c r="D20" s="269" t="n">
        <v>361.958412124129</v>
      </c>
      <c r="E20" s="269" t="n">
        <v>25.0598889657719</v>
      </c>
      <c r="F20" s="269" t="n">
        <v>17.5030685563999</v>
      </c>
      <c r="G20" s="269" t="n">
        <v>0</v>
      </c>
      <c r="H20" s="269"/>
      <c r="I20" s="269" t="n">
        <v>0</v>
      </c>
      <c r="J20" s="269" t="n">
        <v>0</v>
      </c>
      <c r="K20" s="269" t="n">
        <v>42.5629575221718</v>
      </c>
    </row>
    <row r="21" customFormat="false" ht="15" hidden="false" customHeight="false" outlineLevel="0" collapsed="false">
      <c r="A21" s="268" t="s">
        <v>297</v>
      </c>
      <c r="B21" s="269" t="n">
        <v>212.325580945183</v>
      </c>
      <c r="C21" s="269" t="n">
        <v>251.48816766</v>
      </c>
      <c r="D21" s="269" t="n">
        <v>290.72637569</v>
      </c>
      <c r="E21" s="269" t="n">
        <v>22.79380874</v>
      </c>
      <c r="F21" s="269" t="n">
        <v>13.26398069</v>
      </c>
      <c r="G21" s="269" t="n">
        <v>0</v>
      </c>
      <c r="H21" s="273"/>
      <c r="I21" s="269" t="n">
        <v>0</v>
      </c>
      <c r="J21" s="269" t="n">
        <v>0</v>
      </c>
      <c r="K21" s="269" t="n">
        <v>36.05778943</v>
      </c>
    </row>
    <row r="22" customFormat="false" ht="15" hidden="false" customHeight="false" outlineLevel="0" collapsed="false">
      <c r="A22" s="265" t="s">
        <v>298</v>
      </c>
      <c r="B22" s="267" t="n">
        <v>56.6875152902618</v>
      </c>
      <c r="C22" s="267" t="n">
        <v>54.3446744590431</v>
      </c>
      <c r="D22" s="267" t="n">
        <v>71.2320364341285</v>
      </c>
      <c r="E22" s="267" t="n">
        <v>2.26608022577191</v>
      </c>
      <c r="F22" s="267" t="n">
        <v>4.23908786639991</v>
      </c>
      <c r="G22" s="267" t="n">
        <v>0</v>
      </c>
      <c r="H22" s="271"/>
      <c r="I22" s="267" t="n">
        <v>0</v>
      </c>
      <c r="J22" s="267" t="n">
        <v>0</v>
      </c>
      <c r="K22" s="267" t="n">
        <v>6.50516809217182</v>
      </c>
    </row>
    <row r="23" customFormat="false" ht="15" hidden="false" customHeight="false" outlineLevel="0" collapsed="false">
      <c r="A23" s="265"/>
      <c r="B23" s="267"/>
      <c r="C23" s="267"/>
      <c r="D23" s="267"/>
      <c r="E23" s="267"/>
      <c r="F23" s="267"/>
      <c r="G23" s="267"/>
      <c r="H23" s="267"/>
      <c r="I23" s="274"/>
      <c r="J23" s="274"/>
      <c r="K23" s="274"/>
    </row>
    <row r="24" customFormat="false" ht="15" hidden="false" customHeight="false" outlineLevel="0" collapsed="false">
      <c r="A24" s="265" t="s">
        <v>299</v>
      </c>
      <c r="B24" s="266" t="n">
        <v>-92.4725164862331</v>
      </c>
      <c r="C24" s="266" t="n">
        <v>-102.391635717882</v>
      </c>
      <c r="D24" s="266" t="n">
        <v>-127.464398525022</v>
      </c>
      <c r="E24" s="266" t="n">
        <v>-8.11281482614854</v>
      </c>
      <c r="F24" s="266" t="n">
        <v>-6.34528294840813</v>
      </c>
      <c r="G24" s="266" t="n">
        <v>0</v>
      </c>
      <c r="H24" s="266"/>
      <c r="I24" s="266" t="n">
        <v>-0.54042196</v>
      </c>
      <c r="J24" s="266" t="n">
        <v>-0.54042196</v>
      </c>
      <c r="K24" s="266" t="n">
        <v>-14.9985197345567</v>
      </c>
    </row>
    <row r="25" customFormat="false" ht="15" hidden="false" customHeight="false" outlineLevel="0" collapsed="false">
      <c r="A25" s="265" t="s">
        <v>300</v>
      </c>
      <c r="B25" s="267" t="n">
        <v>-25.994967316086</v>
      </c>
      <c r="C25" s="267" t="n">
        <v>-29.8320770780152</v>
      </c>
      <c r="D25" s="267" t="n">
        <v>-36.528593183399</v>
      </c>
      <c r="E25" s="267" t="n">
        <v>-2.14046211</v>
      </c>
      <c r="F25" s="267" t="n">
        <v>-0.0472260845951427</v>
      </c>
      <c r="G25" s="267" t="n">
        <v>0</v>
      </c>
      <c r="H25" s="275"/>
      <c r="I25" s="267" t="n">
        <v>-0.04863486</v>
      </c>
      <c r="J25" s="267" t="n">
        <v>-0.04863486</v>
      </c>
      <c r="K25" s="267" t="n">
        <v>-2.23632305459514</v>
      </c>
    </row>
    <row r="26" customFormat="false" ht="15" hidden="false" customHeight="false" outlineLevel="0" collapsed="false">
      <c r="A26" s="265" t="s">
        <v>301</v>
      </c>
      <c r="B26" s="267" t="n">
        <v>-25.8718783755405</v>
      </c>
      <c r="C26" s="267" t="n">
        <v>-29.8003267390685</v>
      </c>
      <c r="D26" s="267" t="n">
        <v>-36.2979886988742</v>
      </c>
      <c r="E26" s="267" t="n">
        <v>-2.14046211</v>
      </c>
      <c r="F26" s="267" t="n">
        <v>-0.02570847</v>
      </c>
      <c r="G26" s="267" t="n">
        <v>0</v>
      </c>
      <c r="H26" s="275"/>
      <c r="I26" s="267" t="n">
        <v>-0.04863486</v>
      </c>
      <c r="J26" s="267" t="n">
        <v>-0.04863486</v>
      </c>
      <c r="K26" s="267" t="n">
        <v>-2.21480544</v>
      </c>
    </row>
    <row r="27" customFormat="false" ht="15" hidden="false" customHeight="false" outlineLevel="0" collapsed="false">
      <c r="A27" s="265" t="s">
        <v>302</v>
      </c>
      <c r="B27" s="267" t="n">
        <v>-21.5772514605405</v>
      </c>
      <c r="C27" s="267" t="n">
        <v>-26.3422482090685</v>
      </c>
      <c r="D27" s="267" t="n">
        <v>-32.9626948088742</v>
      </c>
      <c r="E27" s="267" t="n">
        <v>-2.11475364</v>
      </c>
      <c r="F27" s="267" t="n">
        <v>0</v>
      </c>
      <c r="G27" s="267" t="n">
        <v>0</v>
      </c>
      <c r="H27" s="271"/>
      <c r="I27" s="267" t="n">
        <v>-0.04863486</v>
      </c>
      <c r="J27" s="267" t="n">
        <v>-0.04863486</v>
      </c>
      <c r="K27" s="267" t="n">
        <v>-2.1633885</v>
      </c>
    </row>
    <row r="28" customFormat="false" ht="15" hidden="false" customHeight="false" outlineLevel="0" collapsed="false">
      <c r="A28" s="268" t="s">
        <v>303</v>
      </c>
      <c r="B28" s="269" t="n">
        <v>-4.294626915</v>
      </c>
      <c r="C28" s="269" t="n">
        <v>-3.45807853</v>
      </c>
      <c r="D28" s="269" t="n">
        <v>-3.33529389</v>
      </c>
      <c r="E28" s="269" t="n">
        <v>-0.02570847</v>
      </c>
      <c r="F28" s="269" t="n">
        <v>-0.02570847</v>
      </c>
      <c r="G28" s="269" t="n">
        <v>0</v>
      </c>
      <c r="H28" s="273"/>
      <c r="I28" s="269" t="n">
        <v>0</v>
      </c>
      <c r="J28" s="269" t="n">
        <v>0</v>
      </c>
      <c r="K28" s="269" t="n">
        <v>-0.05141694</v>
      </c>
    </row>
    <row r="29" customFormat="false" ht="15" hidden="false" customHeight="false" outlineLevel="0" collapsed="false">
      <c r="A29" s="268" t="s">
        <v>304</v>
      </c>
      <c r="B29" s="269" t="n">
        <v>-0.123088940545487</v>
      </c>
      <c r="C29" s="269" t="n">
        <v>-0.0317503389467087</v>
      </c>
      <c r="D29" s="269" t="n">
        <v>-0.230604484524798</v>
      </c>
      <c r="E29" s="269" t="n">
        <v>0</v>
      </c>
      <c r="F29" s="269" t="n">
        <v>-0.0215176145951427</v>
      </c>
      <c r="G29" s="269" t="n">
        <v>0</v>
      </c>
      <c r="H29" s="273"/>
      <c r="I29" s="269" t="n">
        <v>0</v>
      </c>
      <c r="J29" s="269" t="n">
        <v>0</v>
      </c>
      <c r="K29" s="269" t="n">
        <v>-0.0215176145951427</v>
      </c>
    </row>
    <row r="30" customFormat="false" ht="15" hidden="false" customHeight="false" outlineLevel="0" collapsed="false">
      <c r="A30" s="265" t="s">
        <v>305</v>
      </c>
      <c r="B30" s="267" t="n">
        <v>-66.4775491701471</v>
      </c>
      <c r="C30" s="267" t="n">
        <v>-72.5595586398669</v>
      </c>
      <c r="D30" s="267" t="n">
        <v>-90.9358053416226</v>
      </c>
      <c r="E30" s="267" t="n">
        <v>-5.97235271614854</v>
      </c>
      <c r="F30" s="267" t="n">
        <v>-6.29805686381299</v>
      </c>
      <c r="G30" s="267" t="n">
        <v>0</v>
      </c>
      <c r="H30" s="271"/>
      <c r="I30" s="267" t="n">
        <v>-0.4917871</v>
      </c>
      <c r="J30" s="267" t="n">
        <v>-0.4917871</v>
      </c>
      <c r="K30" s="267" t="n">
        <v>-12.7621966799615</v>
      </c>
    </row>
    <row r="31" customFormat="false" ht="15" hidden="false" customHeight="false" outlineLevel="0" collapsed="false">
      <c r="A31" s="265" t="s">
        <v>306</v>
      </c>
      <c r="B31" s="267" t="n">
        <v>-66.4775491701471</v>
      </c>
      <c r="C31" s="267" t="n">
        <v>-72.5595586398669</v>
      </c>
      <c r="D31" s="267" t="n">
        <v>-90.9358053416226</v>
      </c>
      <c r="E31" s="267" t="n">
        <v>-5.97235271614854</v>
      </c>
      <c r="F31" s="267" t="n">
        <v>-6.29805686381299</v>
      </c>
      <c r="G31" s="267" t="n">
        <v>0</v>
      </c>
      <c r="H31" s="267"/>
      <c r="I31" s="267" t="n">
        <v>-0.4917871</v>
      </c>
      <c r="J31" s="267" t="n">
        <v>-0.4917871</v>
      </c>
      <c r="K31" s="267" t="n">
        <v>-12.7621966799615</v>
      </c>
    </row>
    <row r="32" customFormat="false" ht="15" hidden="false" customHeight="false" outlineLevel="0" collapsed="false">
      <c r="A32" s="268" t="s">
        <v>307</v>
      </c>
      <c r="B32" s="269" t="n">
        <v>-34.4761556741501</v>
      </c>
      <c r="C32" s="269" t="n">
        <v>-35.0372069535559</v>
      </c>
      <c r="D32" s="269" t="n">
        <v>-45.7471217670946</v>
      </c>
      <c r="E32" s="269" t="n">
        <v>-2.38969743101391</v>
      </c>
      <c r="F32" s="269" t="n">
        <v>-3.163569853878</v>
      </c>
      <c r="G32" s="269" t="n">
        <v>0</v>
      </c>
      <c r="H32" s="273"/>
      <c r="I32" s="269" t="n">
        <v>-0.14554995</v>
      </c>
      <c r="J32" s="269" t="n">
        <v>-0.14554995</v>
      </c>
      <c r="K32" s="269" t="n">
        <v>-5.69881723489191</v>
      </c>
    </row>
    <row r="33" customFormat="false" ht="15" hidden="false" customHeight="false" outlineLevel="0" collapsed="false">
      <c r="A33" s="268" t="s">
        <v>308</v>
      </c>
      <c r="B33" s="269" t="n">
        <v>-32.001393495997</v>
      </c>
      <c r="C33" s="269" t="n">
        <v>-37.522351686311</v>
      </c>
      <c r="D33" s="269" t="n">
        <v>-45.188683574528</v>
      </c>
      <c r="E33" s="269" t="n">
        <v>-3.58265528513463</v>
      </c>
      <c r="F33" s="269" t="n">
        <v>-3.13448700993499</v>
      </c>
      <c r="G33" s="276" t="n">
        <v>0</v>
      </c>
      <c r="H33" s="273"/>
      <c r="I33" s="269" t="n">
        <v>-0.34623715</v>
      </c>
      <c r="J33" s="269" t="n">
        <v>-0.34623715</v>
      </c>
      <c r="K33" s="269" t="n">
        <v>-7.06337944506962</v>
      </c>
    </row>
    <row r="34" customFormat="false" ht="15" hidden="false" customHeight="false" outlineLevel="0" collapsed="false">
      <c r="A34" s="265"/>
      <c r="B34" s="267"/>
      <c r="C34" s="267"/>
      <c r="D34" s="267"/>
      <c r="E34" s="267"/>
      <c r="F34" s="267"/>
      <c r="G34" s="267"/>
      <c r="H34" s="271"/>
      <c r="I34" s="267"/>
      <c r="J34" s="267"/>
      <c r="K34" s="267"/>
    </row>
    <row r="35" customFormat="false" ht="15" hidden="false" customHeight="false" outlineLevel="0" collapsed="false">
      <c r="A35" s="265" t="s">
        <v>309</v>
      </c>
      <c r="B35" s="266" t="n">
        <v>85.0243763586684</v>
      </c>
      <c r="C35" s="266" t="n">
        <v>32.2678697753603</v>
      </c>
      <c r="D35" s="266" t="n">
        <v>234.318670370166</v>
      </c>
      <c r="E35" s="266" t="n">
        <v>22.1072850075071</v>
      </c>
      <c r="F35" s="266" t="n">
        <v>12.320951899543</v>
      </c>
      <c r="G35" s="266" t="n">
        <v>2.1320675</v>
      </c>
      <c r="H35" s="271"/>
      <c r="I35" s="266" t="n">
        <v>2.58548750014916</v>
      </c>
      <c r="J35" s="266" t="n">
        <v>2.58548750014916</v>
      </c>
      <c r="K35" s="266" t="n">
        <v>37.0137244071992</v>
      </c>
    </row>
    <row r="36" customFormat="false" ht="15" hidden="false" customHeight="false" outlineLevel="0" collapsed="false">
      <c r="A36" s="265" t="s">
        <v>310</v>
      </c>
      <c r="B36" s="267" t="n">
        <v>-60.5</v>
      </c>
      <c r="C36" s="267" t="n">
        <v>-139.1</v>
      </c>
      <c r="D36" s="267" t="n">
        <v>-75.755</v>
      </c>
      <c r="E36" s="267" t="n">
        <v>11.5</v>
      </c>
      <c r="F36" s="267" t="n">
        <v>0</v>
      </c>
      <c r="G36" s="267" t="n">
        <v>0</v>
      </c>
      <c r="H36" s="271"/>
      <c r="I36" s="267" t="n">
        <v>0</v>
      </c>
      <c r="J36" s="267" t="n">
        <v>0</v>
      </c>
      <c r="K36" s="267" t="n">
        <v>11.5</v>
      </c>
    </row>
    <row r="37" customFormat="false" ht="15" hidden="false" customHeight="false" outlineLevel="0" collapsed="false">
      <c r="A37" s="268" t="s">
        <v>311</v>
      </c>
      <c r="B37" s="269" t="n">
        <v>65</v>
      </c>
      <c r="C37" s="269" t="n">
        <v>45.5</v>
      </c>
      <c r="D37" s="269" t="n">
        <v>99.745</v>
      </c>
      <c r="E37" s="269" t="n">
        <v>16.5</v>
      </c>
      <c r="F37" s="269" t="n">
        <v>0</v>
      </c>
      <c r="G37" s="269" t="n">
        <v>0</v>
      </c>
      <c r="H37" s="273"/>
      <c r="I37" s="269" t="n">
        <v>0</v>
      </c>
      <c r="J37" s="269" t="n">
        <v>0</v>
      </c>
      <c r="K37" s="269" t="n">
        <v>16.5</v>
      </c>
    </row>
    <row r="38" customFormat="false" ht="15" hidden="false" customHeight="false" outlineLevel="0" collapsed="false">
      <c r="A38" s="268" t="s">
        <v>312</v>
      </c>
      <c r="B38" s="269" t="n">
        <v>-125.5</v>
      </c>
      <c r="C38" s="269" t="n">
        <v>-184.6</v>
      </c>
      <c r="D38" s="269" t="n">
        <v>-175.5</v>
      </c>
      <c r="E38" s="269" t="n">
        <v>-5</v>
      </c>
      <c r="F38" s="269" t="n">
        <v>0</v>
      </c>
      <c r="G38" s="269" t="n">
        <v>0</v>
      </c>
      <c r="H38" s="273"/>
      <c r="I38" s="269" t="n">
        <v>0</v>
      </c>
      <c r="J38" s="269" t="n">
        <v>0</v>
      </c>
      <c r="K38" s="269" t="n">
        <v>-5</v>
      </c>
    </row>
    <row r="39" customFormat="false" ht="15" hidden="false" customHeight="false" outlineLevel="0" collapsed="false">
      <c r="A39" s="265" t="s">
        <v>313</v>
      </c>
      <c r="B39" s="267" t="n">
        <v>145.524376358668</v>
      </c>
      <c r="C39" s="267" t="n">
        <v>171.36786977536</v>
      </c>
      <c r="D39" s="267" t="n">
        <v>310.073670370166</v>
      </c>
      <c r="E39" s="267" t="n">
        <v>10.6072850075071</v>
      </c>
      <c r="F39" s="267" t="n">
        <v>12.320951899543</v>
      </c>
      <c r="G39" s="267" t="n">
        <v>2.1320675</v>
      </c>
      <c r="H39" s="271" t="s">
        <v>314</v>
      </c>
      <c r="I39" s="267" t="n">
        <v>2.58548750014916</v>
      </c>
      <c r="J39" s="267" t="n">
        <v>2.58548750014916</v>
      </c>
      <c r="K39" s="267" t="n">
        <v>25.5137244071992</v>
      </c>
    </row>
    <row r="40" customFormat="false" ht="15" hidden="false" customHeight="false" outlineLevel="0" collapsed="false">
      <c r="A40" s="265"/>
      <c r="B40" s="267"/>
      <c r="C40" s="267"/>
      <c r="D40" s="267"/>
      <c r="E40" s="267"/>
      <c r="F40" s="267"/>
      <c r="G40" s="267"/>
      <c r="H40" s="271"/>
      <c r="I40" s="271"/>
      <c r="J40" s="267"/>
      <c r="K40" s="267"/>
    </row>
    <row r="41" customFormat="false" ht="15" hidden="false" customHeight="false" outlineLevel="0" collapsed="false">
      <c r="A41" s="265" t="s">
        <v>315</v>
      </c>
      <c r="B41" s="267" t="n">
        <v>-94.1811419871978</v>
      </c>
      <c r="C41" s="267" t="n">
        <v>68.6739594763819</v>
      </c>
      <c r="D41" s="267" t="n">
        <v>146.955788954239</v>
      </c>
      <c r="E41" s="267" t="n">
        <v>-16.5043969556518</v>
      </c>
      <c r="F41" s="267" t="n">
        <v>3.35774072402774</v>
      </c>
      <c r="G41" s="267" t="n">
        <v>5.89068317998101</v>
      </c>
      <c r="H41" s="271"/>
      <c r="I41" s="267" t="n">
        <v>5.64626095974779</v>
      </c>
      <c r="J41" s="267" t="n">
        <v>5.64626095974779</v>
      </c>
      <c r="K41" s="267" t="n">
        <v>-7.5003952718763</v>
      </c>
    </row>
    <row r="42" customFormat="false" ht="15" hidden="false" customHeight="false" outlineLevel="0" collapsed="false">
      <c r="A42" s="265"/>
      <c r="B42" s="267"/>
      <c r="C42" s="267"/>
      <c r="D42" s="267"/>
      <c r="E42" s="267"/>
      <c r="F42" s="267"/>
      <c r="G42" s="277"/>
      <c r="H42" s="271"/>
      <c r="I42" s="277"/>
      <c r="J42" s="277"/>
      <c r="K42" s="277"/>
    </row>
    <row r="43" customFormat="false" ht="15" hidden="false" customHeight="false" outlineLevel="0" collapsed="false">
      <c r="A43" s="272" t="s">
        <v>316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71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78" t="s">
        <v>317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73"/>
      <c r="I44" s="269" t="n">
        <v>0</v>
      </c>
      <c r="J44" s="269" t="n">
        <v>0</v>
      </c>
      <c r="K44" s="269" t="n">
        <v>0</v>
      </c>
    </row>
    <row r="45" customFormat="false" ht="15" hidden="false" customHeight="false" outlineLevel="0" collapsed="false">
      <c r="A45" s="272"/>
      <c r="B45" s="267"/>
      <c r="C45" s="267"/>
      <c r="D45" s="267"/>
      <c r="E45" s="267"/>
      <c r="F45" s="267"/>
      <c r="G45" s="267"/>
      <c r="H45" s="271"/>
      <c r="I45" s="267"/>
      <c r="J45" s="267"/>
      <c r="K45" s="267"/>
    </row>
    <row r="46" customFormat="false" ht="15" hidden="false" customHeight="false" outlineLevel="0" collapsed="false">
      <c r="A46" s="272" t="s">
        <v>318</v>
      </c>
      <c r="B46" s="267" t="n">
        <v>-167.697584829092</v>
      </c>
      <c r="C46" s="267" t="n">
        <v>-206.599972198065</v>
      </c>
      <c r="D46" s="267" t="n">
        <v>-330.730450155541</v>
      </c>
      <c r="E46" s="267" t="n">
        <v>-14.4377835160242</v>
      </c>
      <c r="F46" s="267" t="n">
        <v>-15.733292849543</v>
      </c>
      <c r="G46" s="267" t="n">
        <v>-1.88582057</v>
      </c>
      <c r="H46" s="271"/>
      <c r="I46" s="267" t="n">
        <v>-1.69546964014916</v>
      </c>
      <c r="J46" s="267" t="n">
        <v>-1.69546964014916</v>
      </c>
      <c r="K46" s="267" t="n">
        <v>-31.8665460057163</v>
      </c>
    </row>
    <row r="47" customFormat="false" ht="15" hidden="false" customHeight="false" outlineLevel="0" collapsed="false">
      <c r="A47" s="272" t="s">
        <v>319</v>
      </c>
      <c r="B47" s="267" t="n">
        <v>-186.991068748189</v>
      </c>
      <c r="C47" s="267" t="n">
        <v>-221.496870074204</v>
      </c>
      <c r="D47" s="267" t="n">
        <v>-366.364395791846</v>
      </c>
      <c r="E47" s="267" t="n">
        <v>-15.9799939875071</v>
      </c>
      <c r="F47" s="267" t="n">
        <v>-17.386509589543</v>
      </c>
      <c r="G47" s="267" t="n">
        <v>-2.14369265</v>
      </c>
      <c r="H47" s="271" t="s">
        <v>314</v>
      </c>
      <c r="I47" s="267" t="n">
        <v>-2.59711265014916</v>
      </c>
      <c r="J47" s="267" t="n">
        <v>-2.59711265014916</v>
      </c>
      <c r="K47" s="267" t="n">
        <v>-35.9636162271992</v>
      </c>
    </row>
    <row r="48" customFormat="false" ht="15" hidden="false" customHeight="false" outlineLevel="0" collapsed="false">
      <c r="A48" s="272" t="s">
        <v>320</v>
      </c>
      <c r="B48" s="267" t="n">
        <v>19.2934839190968</v>
      </c>
      <c r="C48" s="267" t="n">
        <v>14.8968978761392</v>
      </c>
      <c r="D48" s="267" t="n">
        <v>35.6339456363051</v>
      </c>
      <c r="E48" s="267" t="n">
        <v>1.54221047148291</v>
      </c>
      <c r="F48" s="267" t="n">
        <v>1.65321674</v>
      </c>
      <c r="G48" s="267" t="n">
        <v>0.25787208</v>
      </c>
      <c r="H48" s="271"/>
      <c r="I48" s="267" t="n">
        <v>0.90164301</v>
      </c>
      <c r="J48" s="267" t="n">
        <v>0.90164301</v>
      </c>
      <c r="K48" s="267" t="n">
        <v>4.09707022148291</v>
      </c>
    </row>
    <row r="49" customFormat="false" ht="15" hidden="false" customHeight="false" outlineLevel="0" collapsed="false">
      <c r="A49" s="278" t="s">
        <v>321</v>
      </c>
      <c r="B49" s="269" t="n">
        <v>0</v>
      </c>
      <c r="C49" s="269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/>
      <c r="I49" s="269" t="n">
        <v>0</v>
      </c>
      <c r="J49" s="269" t="n">
        <v>0</v>
      </c>
      <c r="K49" s="269" t="n">
        <v>0</v>
      </c>
    </row>
    <row r="50" customFormat="false" ht="15" hidden="false" customHeight="false" outlineLevel="0" collapsed="false">
      <c r="A50" s="278" t="s">
        <v>322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/>
      <c r="I50" s="269" t="n">
        <v>0</v>
      </c>
      <c r="J50" s="269" t="n">
        <v>0</v>
      </c>
      <c r="K50" s="269" t="n">
        <v>0</v>
      </c>
    </row>
    <row r="51" customFormat="false" ht="15" hidden="false" customHeight="false" outlineLevel="0" collapsed="false">
      <c r="A51" s="265"/>
      <c r="B51" s="267"/>
      <c r="C51" s="267"/>
      <c r="D51" s="267"/>
      <c r="E51" s="267"/>
      <c r="F51" s="267"/>
      <c r="G51" s="267"/>
      <c r="H51" s="267"/>
      <c r="I51" s="271"/>
      <c r="J51" s="267"/>
      <c r="K51" s="267"/>
    </row>
    <row r="52" customFormat="false" ht="15" hidden="false" customHeight="false" outlineLevel="0" collapsed="false">
      <c r="A52" s="272" t="s">
        <v>323</v>
      </c>
      <c r="B52" s="267" t="n">
        <v>-13.7628444429777</v>
      </c>
      <c r="C52" s="267" t="n">
        <v>3.72492784366099</v>
      </c>
      <c r="D52" s="267" t="n">
        <v>15.0872064209638</v>
      </c>
      <c r="E52" s="267" t="n">
        <v>-4.30930410900354</v>
      </c>
      <c r="F52" s="267" t="n">
        <v>0.339259908136445</v>
      </c>
      <c r="G52" s="267" t="n">
        <v>-0.536669410306374</v>
      </c>
      <c r="H52" s="267"/>
      <c r="I52" s="267" t="n">
        <v>-0.59905072809762</v>
      </c>
      <c r="J52" s="267" t="n">
        <v>-0.59905072809762</v>
      </c>
      <c r="K52" s="267" t="n">
        <v>-4.56909492896472</v>
      </c>
    </row>
    <row r="53" customFormat="false" ht="15" hidden="false" customHeight="false" outlineLevel="0" collapsed="false">
      <c r="A53" s="272" t="s">
        <v>324</v>
      </c>
      <c r="B53" s="267" t="n">
        <v>9.69168631993415</v>
      </c>
      <c r="C53" s="267" t="n">
        <v>9.21692295013547</v>
      </c>
      <c r="D53" s="267" t="n">
        <v>9.97944542914599</v>
      </c>
      <c r="E53" s="267" t="n">
        <v>0.920399500445768</v>
      </c>
      <c r="F53" s="267" t="n">
        <v>0.831823480117834</v>
      </c>
      <c r="G53" s="267" t="n">
        <v>0</v>
      </c>
      <c r="H53" s="267"/>
      <c r="I53" s="267" t="n">
        <v>0</v>
      </c>
      <c r="J53" s="267" t="n">
        <v>0</v>
      </c>
      <c r="K53" s="267" t="n">
        <v>1.7522229805636</v>
      </c>
    </row>
    <row r="54" customFormat="false" ht="15" hidden="false" customHeight="false" outlineLevel="0" collapsed="false">
      <c r="A54" s="272" t="s">
        <v>325</v>
      </c>
      <c r="B54" s="267" t="n">
        <v>1.385646725</v>
      </c>
      <c r="C54" s="267" t="n">
        <v>0.196344678</v>
      </c>
      <c r="D54" s="267" t="n">
        <v>-8.87305315</v>
      </c>
      <c r="E54" s="267" t="n">
        <v>-5.7522231</v>
      </c>
      <c r="F54" s="267" t="n">
        <v>-0.44898217</v>
      </c>
      <c r="G54" s="267" t="n">
        <v>-0.42443806</v>
      </c>
      <c r="H54" s="267"/>
      <c r="I54" s="267" t="n">
        <v>-0.46700667</v>
      </c>
      <c r="J54" s="267" t="n">
        <v>-0.46700667</v>
      </c>
      <c r="K54" s="267" t="n">
        <v>-6.66821194</v>
      </c>
    </row>
    <row r="55" customFormat="false" ht="15" hidden="false" customHeight="false" outlineLevel="0" collapsed="false">
      <c r="A55" s="278" t="s">
        <v>326</v>
      </c>
      <c r="B55" s="269" t="n">
        <v>0</v>
      </c>
      <c r="C55" s="269" t="n">
        <v>0</v>
      </c>
      <c r="D55" s="269" t="n">
        <v>0.04744427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</row>
    <row r="56" customFormat="false" ht="15" hidden="false" customHeight="false" outlineLevel="0" collapsed="false">
      <c r="A56" s="278" t="s">
        <v>327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</row>
    <row r="57" customFormat="false" ht="15" hidden="false" customHeight="false" outlineLevel="0" collapsed="false">
      <c r="A57" s="272" t="s">
        <v>328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67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72" t="s">
        <v>329</v>
      </c>
      <c r="B58" s="267" t="n">
        <v>-24.8401774879119</v>
      </c>
      <c r="C58" s="267" t="n">
        <v>-5.68833978447449</v>
      </c>
      <c r="D58" s="267" t="n">
        <v>13.9333698718178</v>
      </c>
      <c r="E58" s="267" t="n">
        <v>0.522519490550689</v>
      </c>
      <c r="F58" s="267" t="n">
        <v>-0.0435814019813885</v>
      </c>
      <c r="G58" s="267" t="n">
        <v>-0.112231350306374</v>
      </c>
      <c r="H58" s="271"/>
      <c r="I58" s="267" t="n">
        <v>-0.13204405809762</v>
      </c>
      <c r="J58" s="267" t="n">
        <v>-0.13204405809762</v>
      </c>
      <c r="K58" s="267" t="n">
        <v>0.346894030471681</v>
      </c>
    </row>
    <row r="59" customFormat="false" ht="15" hidden="false" customHeight="false" outlineLevel="0" collapsed="false">
      <c r="A59" s="265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279" t="s">
        <v>330</v>
      </c>
      <c r="B60" s="280" t="n">
        <v>7.60764013226117</v>
      </c>
      <c r="C60" s="280" t="n">
        <v>121.944343192507</v>
      </c>
      <c r="D60" s="280" t="n">
        <v>313.166666678522</v>
      </c>
      <c r="E60" s="280" t="n">
        <v>4.40978589817224</v>
      </c>
      <c r="F60" s="280" t="n">
        <v>11.8153499784689</v>
      </c>
      <c r="G60" s="280" t="n">
        <v>5.76144818499327</v>
      </c>
      <c r="H60" s="280"/>
      <c r="I60" s="280" t="n">
        <v>5.7135869469688</v>
      </c>
      <c r="J60" s="280" t="n">
        <v>5.7135869469688</v>
      </c>
      <c r="K60" s="280" t="n">
        <v>21.9387228236099</v>
      </c>
    </row>
    <row r="61" customFormat="false" ht="15" hidden="false" customHeight="false" outlineLevel="0" collapsed="false">
      <c r="A61" s="272" t="s">
        <v>331</v>
      </c>
      <c r="B61" s="267"/>
      <c r="C61" s="267"/>
      <c r="D61" s="267"/>
      <c r="E61" s="267"/>
      <c r="F61" s="267"/>
      <c r="G61" s="267"/>
      <c r="H61" s="267"/>
      <c r="I61" s="267"/>
      <c r="J61" s="281"/>
      <c r="K61" s="281"/>
    </row>
    <row r="62" customFormat="false" ht="15" hidden="false" customHeight="false" outlineLevel="0" collapsed="false">
      <c r="A62" s="265"/>
      <c r="B62" s="267"/>
      <c r="C62" s="267"/>
      <c r="D62" s="267"/>
      <c r="E62" s="267"/>
      <c r="F62" s="267"/>
      <c r="G62" s="267"/>
      <c r="H62" s="267"/>
      <c r="I62" s="267"/>
      <c r="J62" s="281"/>
      <c r="K62" s="281"/>
    </row>
    <row r="63" customFormat="false" ht="15" hidden="false" customHeight="false" outlineLevel="0" collapsed="false">
      <c r="A63" s="272" t="s">
        <v>332</v>
      </c>
      <c r="B63" s="267" t="n">
        <v>94.1811419871978</v>
      </c>
      <c r="C63" s="267" t="n">
        <v>-68.6739594763819</v>
      </c>
      <c r="D63" s="267" t="n">
        <v>-146.955788954239</v>
      </c>
      <c r="E63" s="267" t="n">
        <v>16.5043969556518</v>
      </c>
      <c r="F63" s="267" t="n">
        <v>-3.35774072402774</v>
      </c>
      <c r="G63" s="267" t="n">
        <v>-5.89068317998101</v>
      </c>
      <c r="H63" s="267"/>
      <c r="I63" s="267" t="n">
        <v>-5.64626095974779</v>
      </c>
      <c r="J63" s="267" t="n">
        <v>-5.64626095974779</v>
      </c>
      <c r="K63" s="267" t="n">
        <v>7.5003952718763</v>
      </c>
    </row>
    <row r="64" customFormat="false" ht="15" hidden="false" customHeight="false" outlineLevel="0" collapsed="false">
      <c r="A64" s="272" t="s">
        <v>333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78" t="s">
        <v>334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/>
      <c r="I65" s="269" t="n">
        <v>0</v>
      </c>
      <c r="J65" s="269" t="n">
        <v>0</v>
      </c>
      <c r="K65" s="269" t="n">
        <v>0</v>
      </c>
    </row>
    <row r="66" customFormat="false" ht="15" hidden="false" customHeight="false" outlineLevel="0" collapsed="false">
      <c r="A66" s="278" t="s">
        <v>335</v>
      </c>
      <c r="B66" s="269" t="n">
        <v>-9.90270333200741</v>
      </c>
      <c r="C66" s="269" t="n">
        <v>-9.49857294921967</v>
      </c>
      <c r="D66" s="269" t="n">
        <v>-9.97967181916727</v>
      </c>
      <c r="E66" s="269" t="n">
        <v>-0.920399500445768</v>
      </c>
      <c r="F66" s="269" t="n">
        <v>-0.831823480117834</v>
      </c>
      <c r="G66" s="269" t="n">
        <v>0</v>
      </c>
      <c r="H66" s="269"/>
      <c r="I66" s="269" t="n">
        <v>0</v>
      </c>
      <c r="J66" s="269" t="n">
        <v>0</v>
      </c>
      <c r="K66" s="269" t="n">
        <v>-1.7522229805636</v>
      </c>
    </row>
    <row r="67" customFormat="false" ht="15" hidden="false" customHeight="false" outlineLevel="0" collapsed="false">
      <c r="A67" s="265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279" t="s">
        <v>336</v>
      </c>
      <c r="B68" s="280" t="n">
        <v>91.6734787874515</v>
      </c>
      <c r="C68" s="280" t="n">
        <v>43.5618107669055</v>
      </c>
      <c r="D68" s="280" t="n">
        <v>156.243105905116</v>
      </c>
      <c r="E68" s="280" t="n">
        <v>19.9937833533783</v>
      </c>
      <c r="F68" s="280" t="n">
        <v>7.62578577432332</v>
      </c>
      <c r="G68" s="280" t="n">
        <v>-0.129234994987746</v>
      </c>
      <c r="H68" s="280"/>
      <c r="I68" s="280" t="n">
        <v>0.0673259872210084</v>
      </c>
      <c r="J68" s="280" t="n">
        <v>0.0673259872210084</v>
      </c>
      <c r="K68" s="280" t="n">
        <v>27.6868951149226</v>
      </c>
    </row>
    <row r="69" customFormat="false" ht="15.75" hidden="false" customHeight="false" outlineLevel="0" collapsed="false">
      <c r="A69" s="282" t="s">
        <v>337</v>
      </c>
      <c r="B69" s="283"/>
      <c r="C69" s="283"/>
      <c r="D69" s="283"/>
      <c r="E69" s="283"/>
      <c r="F69" s="283"/>
      <c r="G69" s="283"/>
      <c r="H69" s="283"/>
      <c r="I69" s="284"/>
      <c r="J69" s="283"/>
      <c r="K69" s="283"/>
    </row>
    <row r="70" customFormat="false" ht="15" hidden="false" customHeight="false" outlineLevel="0" collapsed="false">
      <c r="A70" s="285" t="s">
        <v>338</v>
      </c>
      <c r="B70" s="265"/>
      <c r="C70" s="265"/>
      <c r="D70" s="265"/>
      <c r="E70" s="265"/>
      <c r="F70" s="265"/>
      <c r="G70" s="265"/>
      <c r="H70" s="265"/>
      <c r="I70" s="265"/>
      <c r="J70" s="286"/>
      <c r="K70" s="286"/>
    </row>
    <row r="71" customFormat="false" ht="15" hidden="false" customHeight="false" outlineLevel="0" collapsed="false">
      <c r="A71" s="285" t="s">
        <v>339</v>
      </c>
      <c r="B71" s="265"/>
      <c r="C71" s="265"/>
      <c r="D71" s="265"/>
      <c r="E71" s="265"/>
      <c r="F71" s="265"/>
      <c r="G71" s="265"/>
      <c r="H71" s="265"/>
      <c r="I71" s="265"/>
      <c r="J71" s="286"/>
      <c r="K71" s="286"/>
    </row>
    <row r="72" customFormat="false" ht="15" hidden="false" customHeight="false" outlineLevel="0" collapsed="false">
      <c r="A72" s="285" t="s">
        <v>340</v>
      </c>
      <c r="B72" s="265"/>
      <c r="C72" s="265"/>
      <c r="D72" s="265"/>
      <c r="E72" s="265"/>
      <c r="F72" s="265"/>
      <c r="G72" s="265"/>
      <c r="H72" s="265"/>
      <c r="I72" s="265"/>
      <c r="J72" s="286"/>
      <c r="K72" s="286"/>
    </row>
    <row r="73" customFormat="false" ht="15" hidden="false" customHeight="false" outlineLevel="0" collapsed="false">
      <c r="A73" s="285" t="s">
        <v>341</v>
      </c>
      <c r="B73" s="265"/>
      <c r="C73" s="265"/>
      <c r="D73" s="265"/>
      <c r="E73" s="265"/>
      <c r="F73" s="265"/>
      <c r="G73" s="265"/>
      <c r="H73" s="265"/>
      <c r="I73" s="265"/>
      <c r="J73" s="286"/>
      <c r="K73" s="286"/>
    </row>
    <row r="74" customFormat="false" ht="15" hidden="false" customHeight="false" outlineLevel="0" collapsed="false">
      <c r="A74" s="285" t="s">
        <v>342</v>
      </c>
      <c r="B74" s="265"/>
      <c r="C74" s="265"/>
      <c r="D74" s="265"/>
      <c r="E74" s="265"/>
      <c r="F74" s="265"/>
      <c r="G74" s="265"/>
      <c r="H74" s="265"/>
      <c r="I74" s="265"/>
      <c r="J74" s="286"/>
      <c r="K74" s="286"/>
    </row>
    <row r="75" customFormat="false" ht="15" hidden="false" customHeight="false" outlineLevel="0" collapsed="false">
      <c r="A75" s="285" t="s">
        <v>343</v>
      </c>
      <c r="B75" s="265"/>
      <c r="C75" s="265"/>
      <c r="D75" s="265"/>
      <c r="E75" s="265"/>
      <c r="F75" s="265"/>
      <c r="G75" s="265"/>
      <c r="H75" s="265"/>
      <c r="I75" s="265"/>
      <c r="J75" s="286"/>
      <c r="K75" s="286"/>
    </row>
    <row r="76" customFormat="false" ht="15" hidden="false" customHeight="false" outlineLevel="0" collapsed="false">
      <c r="A76" s="285" t="s">
        <v>152</v>
      </c>
      <c r="B76" s="265"/>
      <c r="C76" s="265"/>
      <c r="D76" s="265"/>
      <c r="E76" s="265"/>
      <c r="F76" s="265"/>
      <c r="G76" s="265"/>
      <c r="H76" s="265"/>
      <c r="I76" s="265"/>
      <c r="J76" s="286"/>
      <c r="K76" s="286"/>
    </row>
    <row r="77" customFormat="false" ht="15" hidden="false" customHeight="false" outlineLevel="0" collapsed="false">
      <c r="A77" s="285"/>
      <c r="B77" s="265"/>
      <c r="C77" s="265"/>
      <c r="D77" s="265"/>
      <c r="E77" s="265"/>
      <c r="F77" s="265"/>
      <c r="G77" s="265"/>
      <c r="H77" s="265"/>
      <c r="I77" s="265"/>
      <c r="J77" s="286"/>
      <c r="K77" s="286"/>
    </row>
    <row r="78" customFormat="false" ht="15" hidden="false" customHeight="false" outlineLevel="0" collapsed="false">
      <c r="A78" s="287"/>
      <c r="B78" s="265"/>
      <c r="C78" s="265"/>
      <c r="D78" s="265"/>
      <c r="E78" s="265"/>
      <c r="F78" s="265"/>
      <c r="G78" s="265"/>
      <c r="H78" s="265"/>
      <c r="I78" s="265"/>
      <c r="J78" s="286"/>
      <c r="K78" s="286"/>
    </row>
    <row r="79" customFormat="false" ht="15" hidden="false" customHeight="false" outlineLevel="0" collapsed="false">
      <c r="A79" s="285"/>
      <c r="B79" s="265"/>
      <c r="C79" s="265"/>
      <c r="D79" s="265"/>
      <c r="E79" s="265"/>
      <c r="F79" s="265"/>
      <c r="G79" s="265"/>
      <c r="H79" s="265"/>
      <c r="I79" s="265"/>
      <c r="J79" s="286"/>
      <c r="K79" s="286"/>
    </row>
    <row r="80" customFormat="false" ht="15" hidden="false" customHeight="false" outlineLevel="0" collapsed="false">
      <c r="A80" s="285"/>
      <c r="B80" s="265"/>
      <c r="C80" s="265"/>
      <c r="D80" s="265"/>
      <c r="E80" s="265"/>
      <c r="F80" s="265"/>
      <c r="G80" s="265"/>
      <c r="H80" s="265"/>
      <c r="I80" s="265"/>
      <c r="J80" s="286"/>
      <c r="K80" s="286"/>
    </row>
    <row r="81" customFormat="false" ht="15" hidden="false" customHeight="false" outlineLevel="0" collapsed="false">
      <c r="A81" s="285"/>
      <c r="B81" s="265"/>
      <c r="C81" s="265"/>
      <c r="D81" s="265"/>
      <c r="E81" s="265"/>
      <c r="F81" s="265"/>
      <c r="G81" s="265"/>
      <c r="H81" s="265"/>
      <c r="I81" s="265"/>
      <c r="J81" s="286"/>
      <c r="K81" s="286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41666666666667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:P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3.99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5" min="4" style="288" width="11.1"/>
    <col collapsed="false" customWidth="true" hidden="false" outlineLevel="0" max="6" min="6" style="288" width="8.99"/>
    <col collapsed="false" customWidth="true" hidden="false" outlineLevel="0" max="7" min="7" style="288" width="11.43"/>
    <col collapsed="false" customWidth="true" hidden="false" outlineLevel="0" max="8" min="8" style="288" width="0.99"/>
    <col collapsed="false" customWidth="true" hidden="false" outlineLevel="0" max="9" min="9" style="288" width="12.21"/>
    <col collapsed="false" customWidth="true" hidden="false" outlineLevel="0" max="10" min="10" style="288" width="12.55"/>
    <col collapsed="false" customWidth="true" hidden="false" outlineLevel="0" max="11" min="11" style="288" width="12.1"/>
    <col collapsed="false" customWidth="true" hidden="false" outlineLevel="0" max="12" min="12" style="288" width="0.88"/>
    <col collapsed="false" customWidth="true" hidden="false" outlineLevel="0" max="13" min="13" style="288" width="11.32"/>
    <col collapsed="false" customWidth="true" hidden="false" outlineLevel="0" max="14" min="14" style="288" width="12.88"/>
    <col collapsed="false" customWidth="true" hidden="false" outlineLevel="0" max="15" min="15" style="288" width="11.21"/>
    <col collapsed="false" customWidth="false" hidden="false" outlineLevel="0" max="257" min="16" style="288" width="11.55"/>
  </cols>
  <sheetData>
    <row r="1" customFormat="false" ht="15.75" hidden="false" customHeight="false" outlineLevel="0" collapsed="false">
      <c r="A1" s="289" t="s">
        <v>34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45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</row>
    <row r="3" customFormat="false" ht="15.75" hidden="false" customHeight="false" outlineLevel="0" collapsed="false">
      <c r="A3" s="293" t="s">
        <v>259</v>
      </c>
      <c r="B3" s="294"/>
      <c r="C3" s="294"/>
      <c r="D3" s="294"/>
      <c r="E3" s="294"/>
      <c r="F3" s="294"/>
      <c r="G3" s="294"/>
      <c r="H3" s="295"/>
      <c r="I3" s="295"/>
      <c r="J3" s="295"/>
      <c r="K3" s="295"/>
      <c r="L3" s="295"/>
      <c r="M3" s="295"/>
      <c r="N3" s="295"/>
      <c r="O3" s="295"/>
    </row>
    <row r="4" customFormat="false" ht="15" hidden="false" customHeight="false" outlineLevel="0" collapsed="false">
      <c r="A4" s="296"/>
      <c r="B4" s="297" t="s">
        <v>346</v>
      </c>
      <c r="C4" s="297"/>
      <c r="D4" s="297"/>
      <c r="E4" s="297"/>
      <c r="F4" s="297"/>
      <c r="G4" s="297"/>
      <c r="H4" s="298"/>
      <c r="I4" s="297" t="s">
        <v>347</v>
      </c>
      <c r="J4" s="297"/>
      <c r="K4" s="297"/>
      <c r="L4" s="298"/>
      <c r="M4" s="297" t="s">
        <v>348</v>
      </c>
      <c r="N4" s="297"/>
      <c r="O4" s="297"/>
    </row>
    <row r="5" customFormat="false" ht="15" hidden="false" customHeight="false" outlineLevel="0" collapsed="false">
      <c r="A5" s="299" t="s">
        <v>349</v>
      </c>
      <c r="B5" s="300" t="s">
        <v>350</v>
      </c>
      <c r="C5" s="300" t="s">
        <v>351</v>
      </c>
      <c r="D5" s="301" t="s">
        <v>352</v>
      </c>
      <c r="E5" s="300" t="s">
        <v>353</v>
      </c>
      <c r="F5" s="300" t="s">
        <v>354</v>
      </c>
      <c r="G5" s="300" t="s">
        <v>355</v>
      </c>
      <c r="H5" s="302"/>
      <c r="I5" s="300" t="s">
        <v>356</v>
      </c>
      <c r="J5" s="300" t="s">
        <v>357</v>
      </c>
      <c r="K5" s="300" t="s">
        <v>355</v>
      </c>
      <c r="L5" s="302"/>
      <c r="M5" s="300" t="s">
        <v>356</v>
      </c>
      <c r="N5" s="300" t="s">
        <v>357</v>
      </c>
      <c r="O5" s="300" t="s">
        <v>355</v>
      </c>
    </row>
    <row r="6" customFormat="false" ht="15.75" hidden="false" customHeight="false" outlineLevel="0" collapsed="false">
      <c r="A6" s="303"/>
      <c r="B6" s="300"/>
      <c r="C6" s="300"/>
      <c r="D6" s="304" t="s">
        <v>358</v>
      </c>
      <c r="E6" s="300"/>
      <c r="F6" s="300"/>
      <c r="G6" s="300"/>
      <c r="H6" s="305"/>
      <c r="I6" s="300" t="s">
        <v>356</v>
      </c>
      <c r="J6" s="300" t="s">
        <v>357</v>
      </c>
      <c r="K6" s="300" t="s">
        <v>359</v>
      </c>
      <c r="L6" s="305"/>
      <c r="M6" s="300" t="s">
        <v>356</v>
      </c>
      <c r="N6" s="300" t="s">
        <v>357</v>
      </c>
      <c r="O6" s="300" t="s">
        <v>359</v>
      </c>
    </row>
    <row r="7" customFormat="false" ht="15" hidden="false" customHeight="false" outlineLevel="0" collapsed="false">
      <c r="A7" s="306" t="s">
        <v>360</v>
      </c>
      <c r="B7" s="307" t="n">
        <v>670.4</v>
      </c>
      <c r="C7" s="308" t="n">
        <v>451.1</v>
      </c>
      <c r="D7" s="307" t="n">
        <v>-240.3</v>
      </c>
      <c r="E7" s="307" t="s">
        <v>361</v>
      </c>
      <c r="F7" s="307" t="n">
        <v>0</v>
      </c>
      <c r="G7" s="307" t="n">
        <v>210.8</v>
      </c>
      <c r="H7" s="307"/>
      <c r="I7" s="307" t="n">
        <v>103.999289611797</v>
      </c>
      <c r="J7" s="307" t="n">
        <v>75.3508412184382</v>
      </c>
      <c r="K7" s="307" t="n">
        <v>315.650841218438</v>
      </c>
      <c r="L7" s="307"/>
      <c r="M7" s="307" t="n">
        <v>774.399289611797</v>
      </c>
      <c r="N7" s="307" t="n">
        <v>526.450841218438</v>
      </c>
      <c r="O7" s="307" t="n">
        <v>526.450841218438</v>
      </c>
    </row>
    <row r="8" customFormat="false" ht="15" hidden="false" customHeight="false" outlineLevel="0" collapsed="false">
      <c r="A8" s="306" t="s">
        <v>362</v>
      </c>
      <c r="B8" s="307" t="n">
        <v>729.9</v>
      </c>
      <c r="C8" s="308" t="n">
        <v>536.6</v>
      </c>
      <c r="D8" s="307" t="n">
        <v>-254.8</v>
      </c>
      <c r="E8" s="307" t="s">
        <v>361</v>
      </c>
      <c r="F8" s="307" t="n">
        <v>0</v>
      </c>
      <c r="G8" s="307" t="n">
        <v>281.8</v>
      </c>
      <c r="H8" s="307" t="e">
        <f aca="false"/>
        <v>#REF!</v>
      </c>
      <c r="I8" s="307" t="n">
        <v>123.045287753055</v>
      </c>
      <c r="J8" s="307" t="n">
        <v>84.5157753451343</v>
      </c>
      <c r="K8" s="307" t="n">
        <v>339.315775345134</v>
      </c>
      <c r="L8" s="307"/>
      <c r="M8" s="307" t="n">
        <v>852.947288851302</v>
      </c>
      <c r="N8" s="307" t="n">
        <v>621.115775345134</v>
      </c>
      <c r="O8" s="307" t="n">
        <v>621.115775345134</v>
      </c>
    </row>
    <row r="9" customFormat="false" ht="15" hidden="false" customHeight="false" outlineLevel="0" collapsed="false">
      <c r="A9" s="309" t="s">
        <v>363</v>
      </c>
      <c r="B9" s="310" t="n">
        <v>924.2</v>
      </c>
      <c r="C9" s="311" t="n">
        <v>859</v>
      </c>
      <c r="D9" s="310" t="n">
        <v>-324.5</v>
      </c>
      <c r="E9" s="310" t="n">
        <v>-62.3</v>
      </c>
      <c r="F9" s="310" t="n">
        <v>0</v>
      </c>
      <c r="G9" s="310" t="n">
        <v>472.2</v>
      </c>
      <c r="H9" s="310"/>
      <c r="I9" s="310" t="n">
        <v>117.236721555536</v>
      </c>
      <c r="J9" s="310" t="n">
        <v>14.6823150243295</v>
      </c>
      <c r="K9" s="312" t="n">
        <v>339.18231502433</v>
      </c>
      <c r="L9" s="310"/>
      <c r="M9" s="310" t="n">
        <v>1041.43692155554</v>
      </c>
      <c r="N9" s="312" t="n">
        <v>873.68231502433</v>
      </c>
      <c r="O9" s="312" t="n">
        <v>811.38231502433</v>
      </c>
    </row>
    <row r="10" customFormat="false" ht="15" hidden="false" customHeight="false" outlineLevel="0" collapsed="false">
      <c r="A10" s="309" t="s">
        <v>364</v>
      </c>
      <c r="B10" s="310" t="n">
        <v>1103.3</v>
      </c>
      <c r="C10" s="311" t="n">
        <v>1018.6</v>
      </c>
      <c r="D10" s="310" t="n">
        <v>-281.7</v>
      </c>
      <c r="E10" s="310" t="n">
        <v>-71.2</v>
      </c>
      <c r="F10" s="310" t="n">
        <v>0</v>
      </c>
      <c r="G10" s="310" t="n">
        <v>665.7</v>
      </c>
      <c r="H10" s="310"/>
      <c r="I10" s="310" t="n">
        <v>125.191398190763</v>
      </c>
      <c r="J10" s="310" t="n">
        <v>56.2148054721473</v>
      </c>
      <c r="K10" s="312" t="n">
        <v>337.914805472147</v>
      </c>
      <c r="L10" s="310"/>
      <c r="M10" s="310" t="n">
        <v>1228.49341406126</v>
      </c>
      <c r="N10" s="312" t="n">
        <v>1074.81480547215</v>
      </c>
      <c r="O10" s="312" t="n">
        <v>1003.61480547215</v>
      </c>
    </row>
    <row r="11" customFormat="false" ht="15" hidden="false" customHeight="false" outlineLevel="0" collapsed="false">
      <c r="A11" s="306" t="s">
        <v>365</v>
      </c>
      <c r="B11" s="307" t="n">
        <v>1140.8</v>
      </c>
      <c r="C11" s="308" t="n">
        <v>1029.8</v>
      </c>
      <c r="D11" s="307" t="n">
        <v>-320.3</v>
      </c>
      <c r="E11" s="307" t="n">
        <v>-78.5</v>
      </c>
      <c r="F11" s="307" t="n">
        <v>0</v>
      </c>
      <c r="G11" s="307" t="n">
        <v>631</v>
      </c>
      <c r="H11" s="307" t="n">
        <v>-367.91578</v>
      </c>
      <c r="I11" s="307" t="n">
        <v>190.740864370131</v>
      </c>
      <c r="J11" s="307" t="n">
        <v>145.798328169981</v>
      </c>
      <c r="K11" s="307" t="n">
        <v>466.098328169981</v>
      </c>
      <c r="L11" s="307" t="n">
        <v>0.13548047</v>
      </c>
      <c r="M11" s="307" t="n">
        <v>1331.54086437013</v>
      </c>
      <c r="N11" s="307" t="n">
        <v>1175.59832816998</v>
      </c>
      <c r="O11" s="307" t="n">
        <v>1097.09832816998</v>
      </c>
    </row>
    <row r="12" customFormat="false" ht="15" hidden="false" customHeight="false" outlineLevel="0" collapsed="false">
      <c r="A12" s="306" t="s">
        <v>366</v>
      </c>
      <c r="B12" s="307" t="n">
        <v>1573.1</v>
      </c>
      <c r="C12" s="308" t="n">
        <v>1422.8</v>
      </c>
      <c r="D12" s="307" t="n">
        <v>-447.2</v>
      </c>
      <c r="E12" s="307" t="n">
        <v>-84.9</v>
      </c>
      <c r="F12" s="307" t="n">
        <v>0</v>
      </c>
      <c r="G12" s="307" t="n">
        <v>890.7</v>
      </c>
      <c r="H12" s="307"/>
      <c r="I12" s="307" t="n">
        <v>343.029066720084</v>
      </c>
      <c r="J12" s="307" t="n">
        <v>312.243265358302</v>
      </c>
      <c r="K12" s="307" t="n">
        <v>759.443265358302</v>
      </c>
      <c r="L12" s="307"/>
      <c r="M12" s="307" t="n">
        <v>1916.12906672008</v>
      </c>
      <c r="N12" s="307" t="n">
        <v>1735.0432653583</v>
      </c>
      <c r="O12" s="307" t="n">
        <v>1650.1432653583</v>
      </c>
    </row>
    <row r="13" customFormat="false" ht="15" hidden="false" customHeight="false" outlineLevel="0" collapsed="false">
      <c r="A13" s="309" t="s">
        <v>367</v>
      </c>
      <c r="B13" s="310" t="n">
        <v>1799</v>
      </c>
      <c r="C13" s="311" t="n">
        <v>1631.6</v>
      </c>
      <c r="D13" s="310" t="n">
        <v>-550.7</v>
      </c>
      <c r="E13" s="310" t="n">
        <v>-92.1</v>
      </c>
      <c r="F13" s="310" t="n">
        <v>0</v>
      </c>
      <c r="G13" s="310" t="n">
        <v>988.8</v>
      </c>
      <c r="H13" s="310"/>
      <c r="I13" s="310" t="n">
        <v>359.802629896904</v>
      </c>
      <c r="J13" s="310" t="n">
        <v>346.366708036975</v>
      </c>
      <c r="K13" s="312" t="n">
        <v>897.066708036975</v>
      </c>
      <c r="L13" s="310"/>
      <c r="M13" s="310" t="n">
        <v>2158.8026298969</v>
      </c>
      <c r="N13" s="312" t="n">
        <v>1977.96670803697</v>
      </c>
      <c r="O13" s="312" t="n">
        <v>1885.86670803697</v>
      </c>
    </row>
    <row r="14" customFormat="false" ht="15" hidden="false" customHeight="false" outlineLevel="0" collapsed="false">
      <c r="A14" s="309" t="s">
        <v>5</v>
      </c>
      <c r="B14" s="310" t="n">
        <v>1892.24842317288</v>
      </c>
      <c r="C14" s="311" t="n">
        <v>1710.49290811423</v>
      </c>
      <c r="D14" s="310" t="n">
        <v>-522.651400698651</v>
      </c>
      <c r="E14" s="310" t="n">
        <v>-99.3577461598054</v>
      </c>
      <c r="F14" s="310" t="n">
        <v>0</v>
      </c>
      <c r="G14" s="310" t="n">
        <v>1088.48376125577</v>
      </c>
      <c r="H14" s="310"/>
      <c r="I14" s="310" t="n">
        <v>303.674865177667</v>
      </c>
      <c r="J14" s="310" t="n">
        <v>287.913077819434</v>
      </c>
      <c r="K14" s="312" t="n">
        <v>810.564478518085</v>
      </c>
      <c r="L14" s="310"/>
      <c r="M14" s="310" t="n">
        <v>2195.92328835055</v>
      </c>
      <c r="N14" s="312" t="n">
        <v>1998.40598593366</v>
      </c>
      <c r="O14" s="312" t="n">
        <v>1899.04823977386</v>
      </c>
    </row>
    <row r="15" customFormat="false" ht="15" hidden="false" customHeight="false" outlineLevel="0" collapsed="false">
      <c r="A15" s="306" t="s">
        <v>6</v>
      </c>
      <c r="B15" s="307" t="n">
        <v>1887.21493757439</v>
      </c>
      <c r="C15" s="308" t="n">
        <v>1718.10610520316</v>
      </c>
      <c r="D15" s="307" t="n">
        <v>-428.55676074806</v>
      </c>
      <c r="E15" s="307" t="n">
        <v>-109.318120509834</v>
      </c>
      <c r="F15" s="307" t="n">
        <v>0</v>
      </c>
      <c r="G15" s="307" t="n">
        <v>1180.23122394527</v>
      </c>
      <c r="H15" s="307"/>
      <c r="I15" s="307" t="n">
        <v>247.713985800377</v>
      </c>
      <c r="J15" s="307" t="n">
        <v>152.021883798674</v>
      </c>
      <c r="K15" s="307" t="n">
        <v>580.578644546734</v>
      </c>
      <c r="L15" s="307"/>
      <c r="M15" s="307" t="n">
        <v>2134.92892337476</v>
      </c>
      <c r="N15" s="307" t="n">
        <v>1870.12798900184</v>
      </c>
      <c r="O15" s="307" t="n">
        <v>1760.809868492</v>
      </c>
    </row>
    <row r="16" customFormat="false" ht="17.1" hidden="false" customHeight="true" outlineLevel="0" collapsed="false">
      <c r="A16" s="306"/>
      <c r="B16" s="307"/>
      <c r="C16" s="308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</row>
    <row r="17" customFormat="false" ht="17.1" hidden="false" customHeight="true" outlineLevel="0" collapsed="false">
      <c r="A17" s="313" t="s">
        <v>7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</row>
    <row r="18" customFormat="false" ht="17.1" hidden="false" customHeight="true" outlineLevel="0" collapsed="false">
      <c r="A18" s="306" t="s">
        <v>97</v>
      </c>
      <c r="B18" s="307" t="n">
        <v>1885.33300969438</v>
      </c>
      <c r="C18" s="308" t="n">
        <v>1717.88539968927</v>
      </c>
      <c r="D18" s="307" t="n">
        <v>-485.212772789579</v>
      </c>
      <c r="E18" s="307" t="n">
        <v>-110.125286739702</v>
      </c>
      <c r="F18" s="307" t="n">
        <v>0</v>
      </c>
      <c r="G18" s="307" t="n">
        <v>1122.54734015999</v>
      </c>
      <c r="H18" s="307"/>
      <c r="I18" s="307" t="n">
        <v>275.291547979803</v>
      </c>
      <c r="J18" s="307" t="n">
        <v>173.834150569754</v>
      </c>
      <c r="K18" s="307" t="n">
        <v>659.046923359333</v>
      </c>
      <c r="L18" s="307"/>
      <c r="M18" s="307" t="n">
        <v>2160.62455767419</v>
      </c>
      <c r="N18" s="307" t="n">
        <v>1891.71955025902</v>
      </c>
      <c r="O18" s="307" t="n">
        <v>1781.59426351932</v>
      </c>
    </row>
    <row r="19" customFormat="false" ht="17.1" hidden="false" customHeight="true" outlineLevel="0" collapsed="false">
      <c r="A19" s="309" t="s">
        <v>98</v>
      </c>
      <c r="B19" s="312" t="n">
        <v>1865.04387122031</v>
      </c>
      <c r="C19" s="314" t="n">
        <v>1700.47574930677</v>
      </c>
      <c r="D19" s="312" t="n">
        <v>-498.633016009401</v>
      </c>
      <c r="E19" s="312" t="n">
        <v>-110.861121770403</v>
      </c>
      <c r="F19" s="312" t="n">
        <v>0</v>
      </c>
      <c r="G19" s="312" t="n">
        <v>1090.98161152697</v>
      </c>
      <c r="H19" s="312"/>
      <c r="I19" s="312" t="n">
        <v>291.502315163737</v>
      </c>
      <c r="J19" s="312" t="n">
        <v>205.906381687562</v>
      </c>
      <c r="K19" s="312" t="n">
        <v>704.539397696963</v>
      </c>
      <c r="L19" s="312"/>
      <c r="M19" s="312" t="n">
        <v>2156.54618638404</v>
      </c>
      <c r="N19" s="312" t="n">
        <v>1906.38213099434</v>
      </c>
      <c r="O19" s="312" t="n">
        <v>1795.52100922393</v>
      </c>
    </row>
    <row r="20" customFormat="false" ht="17.1" hidden="false" customHeight="true" outlineLevel="0" collapsed="false">
      <c r="A20" s="309" t="s">
        <v>94</v>
      </c>
      <c r="B20" s="312" t="n">
        <v>1859.18489494295</v>
      </c>
      <c r="C20" s="314" t="n">
        <v>1698.72808415017</v>
      </c>
      <c r="D20" s="312" t="n">
        <v>-477.616113171459</v>
      </c>
      <c r="E20" s="312" t="n">
        <v>-111.652833809768</v>
      </c>
      <c r="F20" s="312" t="n">
        <v>0</v>
      </c>
      <c r="G20" s="312" t="n">
        <v>1109.45913716895</v>
      </c>
      <c r="H20" s="312"/>
      <c r="I20" s="312" t="n">
        <v>302.248688907534</v>
      </c>
      <c r="J20" s="312" t="n">
        <v>214.932025086946</v>
      </c>
      <c r="K20" s="312" t="n">
        <v>692.548138258405</v>
      </c>
      <c r="L20" s="312"/>
      <c r="M20" s="312" t="n">
        <v>2161.43358385048</v>
      </c>
      <c r="N20" s="312" t="n">
        <v>1913.66010923712</v>
      </c>
      <c r="O20" s="312" t="n">
        <v>1802.00727542735</v>
      </c>
    </row>
    <row r="21" customFormat="false" ht="17.1" hidden="false" customHeight="true" outlineLevel="0" collapsed="false">
      <c r="A21" s="306" t="s">
        <v>368</v>
      </c>
      <c r="B21" s="307" t="n">
        <v>1890.55039902118</v>
      </c>
      <c r="C21" s="308" t="n">
        <v>1730.5135190877</v>
      </c>
      <c r="D21" s="307" t="n">
        <v>-490.994413016696</v>
      </c>
      <c r="E21" s="307" t="n">
        <v>-112.618914449575</v>
      </c>
      <c r="F21" s="307" t="n">
        <v>0</v>
      </c>
      <c r="G21" s="307" t="n">
        <v>1126.90019162143</v>
      </c>
      <c r="H21" s="307"/>
      <c r="I21" s="307" t="n">
        <v>275.21417669623</v>
      </c>
      <c r="J21" s="307" t="n">
        <v>203.136972573325</v>
      </c>
      <c r="K21" s="307" t="n">
        <v>694.131385590021</v>
      </c>
      <c r="L21" s="307"/>
      <c r="M21" s="307" t="n">
        <v>2165.76457571741</v>
      </c>
      <c r="N21" s="307" t="n">
        <v>1933.65049166102</v>
      </c>
      <c r="O21" s="307" t="n">
        <v>1821.03157721145</v>
      </c>
    </row>
    <row r="22" customFormat="false" ht="17.1" hidden="false" customHeight="true" outlineLevel="0" collapsed="false">
      <c r="A22" s="306" t="s">
        <v>369</v>
      </c>
      <c r="B22" s="307" t="n">
        <v>1885.94245432346</v>
      </c>
      <c r="C22" s="308" t="n">
        <v>1726.99069214785</v>
      </c>
      <c r="D22" s="307" t="n">
        <v>-478.667072449062</v>
      </c>
      <c r="E22" s="307" t="n">
        <v>-113.385094230504</v>
      </c>
      <c r="F22" s="307" t="n">
        <v>0</v>
      </c>
      <c r="G22" s="307" t="n">
        <v>1134.93852546828</v>
      </c>
      <c r="H22" s="307"/>
      <c r="I22" s="307" t="n">
        <v>298.410819692526</v>
      </c>
      <c r="J22" s="307" t="n">
        <v>238.302939184146</v>
      </c>
      <c r="K22" s="307" t="n">
        <v>716.970011633208</v>
      </c>
      <c r="L22" s="307"/>
      <c r="M22" s="307" t="n">
        <v>2184.35327401598</v>
      </c>
      <c r="N22" s="307" t="n">
        <v>1965.29363133199</v>
      </c>
      <c r="O22" s="307" t="n">
        <v>1851.90853710149</v>
      </c>
    </row>
    <row r="23" customFormat="false" ht="17.1" hidden="false" customHeight="true" outlineLevel="0" collapsed="false">
      <c r="A23" s="309" t="s">
        <v>370</v>
      </c>
      <c r="B23" s="312" t="n">
        <v>1862.42052126089</v>
      </c>
      <c r="C23" s="314" t="n">
        <v>1705.01172129939</v>
      </c>
      <c r="D23" s="312" t="n">
        <v>-475.920083340995</v>
      </c>
      <c r="E23" s="312" t="n">
        <v>-114.149539810166</v>
      </c>
      <c r="F23" s="312" t="n">
        <v>0</v>
      </c>
      <c r="G23" s="312" t="n">
        <v>1114.94209814823</v>
      </c>
      <c r="H23" s="312"/>
      <c r="I23" s="312" t="n">
        <v>286.928281260581</v>
      </c>
      <c r="J23" s="312" t="n">
        <v>210.929185182531</v>
      </c>
      <c r="K23" s="312" t="n">
        <v>686.849268523526</v>
      </c>
      <c r="L23" s="312"/>
      <c r="M23" s="312" t="n">
        <v>2149.34880252147</v>
      </c>
      <c r="N23" s="312" t="n">
        <v>1915.94090648192</v>
      </c>
      <c r="O23" s="312" t="n">
        <v>1801.79136667176</v>
      </c>
    </row>
    <row r="24" customFormat="false" ht="17.1" hidden="false" customHeight="true" outlineLevel="0" collapsed="false">
      <c r="A24" s="309" t="s">
        <v>371</v>
      </c>
      <c r="B24" s="312" t="n">
        <v>1867.35317265862</v>
      </c>
      <c r="C24" s="314" t="n">
        <v>1711.07905511482</v>
      </c>
      <c r="D24" s="312" t="n">
        <v>-487.549193466958</v>
      </c>
      <c r="E24" s="312" t="n">
        <v>-114.841503459849</v>
      </c>
      <c r="F24" s="312" t="n">
        <v>0</v>
      </c>
      <c r="G24" s="312" t="n">
        <v>1108.68835818801</v>
      </c>
      <c r="H24" s="312"/>
      <c r="I24" s="312" t="n">
        <v>318.480737588243</v>
      </c>
      <c r="J24" s="312" t="n">
        <v>247.222077029389</v>
      </c>
      <c r="K24" s="312" t="n">
        <v>734.771270496347</v>
      </c>
      <c r="L24" s="312"/>
      <c r="M24" s="312" t="n">
        <v>2185.83391024686</v>
      </c>
      <c r="N24" s="312" t="n">
        <v>1958.30113214421</v>
      </c>
      <c r="O24" s="312" t="n">
        <v>1843.45962868436</v>
      </c>
    </row>
    <row r="25" customFormat="false" ht="17.1" hidden="false" customHeight="true" outlineLevel="0" collapsed="false">
      <c r="A25" s="306" t="s">
        <v>372</v>
      </c>
      <c r="B25" s="307" t="n">
        <v>1903.27027555275</v>
      </c>
      <c r="C25" s="308" t="n">
        <v>1746.78777546941</v>
      </c>
      <c r="D25" s="307" t="n">
        <v>-499.77599917649</v>
      </c>
      <c r="E25" s="307" t="n">
        <v>-115.555212430424</v>
      </c>
      <c r="F25" s="312" t="n">
        <v>0</v>
      </c>
      <c r="G25" s="307" t="n">
        <v>1131.45656386249</v>
      </c>
      <c r="H25" s="307"/>
      <c r="I25" s="307" t="n">
        <v>274.288477699344</v>
      </c>
      <c r="J25" s="307" t="n">
        <v>196.869243832475</v>
      </c>
      <c r="K25" s="307" t="n">
        <v>696.645243008965</v>
      </c>
      <c r="L25" s="307"/>
      <c r="M25" s="307" t="n">
        <v>2177.55875325209</v>
      </c>
      <c r="N25" s="307" t="n">
        <v>1943.65701930188</v>
      </c>
      <c r="O25" s="307" t="n">
        <v>1828.10180687146</v>
      </c>
    </row>
    <row r="26" customFormat="false" ht="17.1" hidden="false" customHeight="true" outlineLevel="0" collapsed="false">
      <c r="A26" s="306" t="s">
        <v>373</v>
      </c>
      <c r="B26" s="307" t="n">
        <v>1888.03529154972</v>
      </c>
      <c r="C26" s="308" t="n">
        <v>1731.74746680342</v>
      </c>
      <c r="D26" s="307" t="n">
        <v>-501.596069368345</v>
      </c>
      <c r="E26" s="307" t="n">
        <v>-116.297080470143</v>
      </c>
      <c r="F26" s="307" t="n">
        <v>0</v>
      </c>
      <c r="G26" s="307" t="n">
        <v>1113.85431696493</v>
      </c>
      <c r="H26" s="307"/>
      <c r="I26" s="307" t="n">
        <v>248.967276562752</v>
      </c>
      <c r="J26" s="307" t="n">
        <v>178.617355371706</v>
      </c>
      <c r="K26" s="307" t="n">
        <v>680.213424740051</v>
      </c>
      <c r="L26" s="307"/>
      <c r="M26" s="307" t="n">
        <v>2137.00256811247</v>
      </c>
      <c r="N26" s="307" t="n">
        <v>1910.36482217513</v>
      </c>
      <c r="O26" s="307" t="n">
        <v>1794.06774170498</v>
      </c>
    </row>
    <row r="27" customFormat="false" ht="17.1" hidden="false" customHeight="true" outlineLevel="0" collapsed="false">
      <c r="A27" s="309" t="s">
        <v>374</v>
      </c>
      <c r="B27" s="312" t="n">
        <v>1904.0255273764</v>
      </c>
      <c r="C27" s="314" t="n">
        <v>1749.16485849799</v>
      </c>
      <c r="D27" s="312" t="n">
        <v>-490.592979915925</v>
      </c>
      <c r="E27" s="312" t="n">
        <v>-117.361958049996</v>
      </c>
      <c r="F27" s="312" t="n">
        <v>0</v>
      </c>
      <c r="G27" s="312" t="n">
        <v>1141.20992053206</v>
      </c>
      <c r="H27" s="312"/>
      <c r="I27" s="312" t="n">
        <v>258.879413021504</v>
      </c>
      <c r="J27" s="312" t="n">
        <v>194.140269518369</v>
      </c>
      <c r="K27" s="312" t="n">
        <v>684.733249434295</v>
      </c>
      <c r="L27" s="312"/>
      <c r="M27" s="312" t="n">
        <v>2162.9049403979</v>
      </c>
      <c r="N27" s="312" t="n">
        <v>1943.30512801636</v>
      </c>
      <c r="O27" s="312" t="n">
        <v>1825.94316996636</v>
      </c>
    </row>
    <row r="28" customFormat="false" ht="17.1" hidden="false" customHeight="true" outlineLevel="0" collapsed="false">
      <c r="A28" s="309" t="s">
        <v>375</v>
      </c>
      <c r="B28" s="312" t="n">
        <v>1928.48503422112</v>
      </c>
      <c r="C28" s="314" t="n">
        <v>1773.90965714365</v>
      </c>
      <c r="D28" s="312" t="n">
        <v>-505.271325573865</v>
      </c>
      <c r="E28" s="312" t="n">
        <v>-118.187220330202</v>
      </c>
      <c r="F28" s="312" t="n">
        <v>0</v>
      </c>
      <c r="G28" s="312" t="n">
        <v>1150.45111123958</v>
      </c>
      <c r="H28" s="312"/>
      <c r="I28" s="312" t="n">
        <v>264.366792605835</v>
      </c>
      <c r="J28" s="312" t="n">
        <v>195.858268592655</v>
      </c>
      <c r="K28" s="312" t="n">
        <v>701.12959416652</v>
      </c>
      <c r="L28" s="312"/>
      <c r="M28" s="312" t="n">
        <v>2192.85182682696</v>
      </c>
      <c r="N28" s="312" t="n">
        <v>1969.7679257363</v>
      </c>
      <c r="O28" s="312" t="n">
        <v>1851.5807054061</v>
      </c>
    </row>
    <row r="29" customFormat="false" ht="17.1" hidden="false" customHeight="true" outlineLevel="0" collapsed="false">
      <c r="A29" s="306" t="s">
        <v>376</v>
      </c>
      <c r="B29" s="307" t="n">
        <v>1992.9607723503</v>
      </c>
      <c r="C29" s="308" t="n">
        <v>1840.04655497007</v>
      </c>
      <c r="D29" s="307" t="n">
        <v>-497.242235299177</v>
      </c>
      <c r="E29" s="307" t="n">
        <v>-119.009401669838</v>
      </c>
      <c r="F29" s="307" t="n">
        <v>0</v>
      </c>
      <c r="G29" s="307" t="n">
        <v>1223.79491800106</v>
      </c>
      <c r="H29" s="307"/>
      <c r="I29" s="307" t="n">
        <v>361.529305497991</v>
      </c>
      <c r="J29" s="307" t="n">
        <v>299.130915362801</v>
      </c>
      <c r="K29" s="307" t="n">
        <v>796.373150661978</v>
      </c>
      <c r="L29" s="307"/>
      <c r="M29" s="307" t="n">
        <v>2354.49007784829</v>
      </c>
      <c r="N29" s="307" t="n">
        <v>2139.17747033287</v>
      </c>
      <c r="O29" s="307" t="n">
        <v>2020.16806866304</v>
      </c>
    </row>
    <row r="30" customFormat="false" ht="17.1" hidden="false" customHeight="true" outlineLevel="0" collapsed="false">
      <c r="A30" s="306"/>
      <c r="B30" s="307"/>
      <c r="C30" s="308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</row>
    <row r="31" customFormat="false" ht="17.1" hidden="false" customHeight="true" outlineLevel="0" collapsed="false">
      <c r="A31" s="313" t="s">
        <v>8</v>
      </c>
      <c r="B31" s="313"/>
      <c r="C31" s="313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</row>
    <row r="32" customFormat="false" ht="17.1" hidden="false" customHeight="true" outlineLevel="0" collapsed="false">
      <c r="A32" s="306" t="s">
        <v>97</v>
      </c>
      <c r="B32" s="307" t="n">
        <v>2024.60108225409</v>
      </c>
      <c r="C32" s="308" t="n">
        <v>1874.39971839534</v>
      </c>
      <c r="D32" s="307" t="n">
        <v>-554.508169923037</v>
      </c>
      <c r="E32" s="307" t="n">
        <v>-119.812576989425</v>
      </c>
      <c r="F32" s="307" t="n">
        <v>0</v>
      </c>
      <c r="G32" s="307" t="n">
        <v>1200.07897148288</v>
      </c>
      <c r="H32" s="307"/>
      <c r="I32" s="307" t="n">
        <v>328.17364381313</v>
      </c>
      <c r="J32" s="307" t="n">
        <v>260.711470860455</v>
      </c>
      <c r="K32" s="307" t="n">
        <v>815.219640783492</v>
      </c>
      <c r="L32" s="307"/>
      <c r="M32" s="307" t="n">
        <v>2352.77472606722</v>
      </c>
      <c r="N32" s="307" t="n">
        <v>2135.1111892558</v>
      </c>
      <c r="O32" s="307" t="n">
        <v>2015.29861226637</v>
      </c>
    </row>
    <row r="33" customFormat="false" ht="17.1" hidden="false" customHeight="true" outlineLevel="0" collapsed="false">
      <c r="A33" s="309" t="s">
        <v>98</v>
      </c>
      <c r="B33" s="312" t="n">
        <v>1967.70236378918</v>
      </c>
      <c r="C33" s="314" t="n">
        <v>1816.20850083617</v>
      </c>
      <c r="D33" s="312" t="n">
        <v>-513.510502667092</v>
      </c>
      <c r="E33" s="312" t="n">
        <v>-120.604582180219</v>
      </c>
      <c r="F33" s="312" t="n">
        <v>0</v>
      </c>
      <c r="G33" s="312" t="n">
        <v>1182.09341598886</v>
      </c>
      <c r="H33" s="312"/>
      <c r="I33" s="312" t="n">
        <v>366.706923002824</v>
      </c>
      <c r="J33" s="312" t="n">
        <v>292.551519179443</v>
      </c>
      <c r="K33" s="312" t="n">
        <v>806.062021846535</v>
      </c>
      <c r="L33" s="312"/>
      <c r="M33" s="312" t="n">
        <v>2334.40928679201</v>
      </c>
      <c r="N33" s="312" t="n">
        <v>2108.76002001561</v>
      </c>
      <c r="O33" s="312" t="n">
        <v>1988.15543783539</v>
      </c>
    </row>
    <row r="34" customFormat="false" ht="17.1" hidden="false" customHeight="true" outlineLevel="0" collapsed="false">
      <c r="A34" s="309" t="s">
        <v>94</v>
      </c>
      <c r="B34" s="312" t="n">
        <v>2005.2213130604</v>
      </c>
      <c r="C34" s="314" t="n">
        <v>1858.89820874257</v>
      </c>
      <c r="D34" s="312" t="n">
        <v>-542.653930813382</v>
      </c>
      <c r="E34" s="312" t="n">
        <v>-121.411334440527</v>
      </c>
      <c r="F34" s="312" t="n">
        <v>0</v>
      </c>
      <c r="G34" s="312" t="n">
        <v>1194.83294348866</v>
      </c>
      <c r="H34" s="312"/>
      <c r="I34" s="312" t="n">
        <v>490.983908629915</v>
      </c>
      <c r="J34" s="312" t="n">
        <v>398.04285228322</v>
      </c>
      <c r="K34" s="312" t="n">
        <v>940.696783096601</v>
      </c>
      <c r="L34" s="312"/>
      <c r="M34" s="312" t="n">
        <v>2496.20522169031</v>
      </c>
      <c r="N34" s="312" t="n">
        <v>2256.94106102579</v>
      </c>
      <c r="O34" s="312" t="n">
        <v>2135.52972658526</v>
      </c>
    </row>
    <row r="35" customFormat="false" ht="17.1" hidden="false" customHeight="true" outlineLevel="0" collapsed="false">
      <c r="A35" s="306" t="s">
        <v>368</v>
      </c>
      <c r="B35" s="307" t="n">
        <v>2060.83640043465</v>
      </c>
      <c r="C35" s="308" t="n">
        <v>1915.97285075892</v>
      </c>
      <c r="D35" s="307" t="n">
        <v>-524.237838401981</v>
      </c>
      <c r="E35" s="307" t="n">
        <v>-122.243923180169</v>
      </c>
      <c r="F35" s="307" t="n">
        <v>0</v>
      </c>
      <c r="G35" s="307" t="n">
        <v>1269.49108917677</v>
      </c>
      <c r="H35" s="307"/>
      <c r="I35" s="307" t="n">
        <v>366.554047855703</v>
      </c>
      <c r="J35" s="307" t="n">
        <v>280.564439205917</v>
      </c>
      <c r="K35" s="307" t="n">
        <v>804.802277607899</v>
      </c>
      <c r="L35" s="307"/>
      <c r="M35" s="307" t="n">
        <v>2427.39044829036</v>
      </c>
      <c r="N35" s="307" t="n">
        <v>2196.53728996484</v>
      </c>
      <c r="O35" s="307" t="n">
        <v>2074.29336678467</v>
      </c>
    </row>
    <row r="36" customFormat="false" ht="17.1" hidden="false" customHeight="true" outlineLevel="0" collapsed="false">
      <c r="A36" s="306" t="s">
        <v>369</v>
      </c>
      <c r="B36" s="307" t="n">
        <v>2075.63202910765</v>
      </c>
      <c r="C36" s="308" t="n">
        <v>1931.63031610361</v>
      </c>
      <c r="D36" s="307" t="n">
        <v>-522.861462516823</v>
      </c>
      <c r="E36" s="307" t="n">
        <v>-123.077611230139</v>
      </c>
      <c r="F36" s="307" t="n">
        <v>0</v>
      </c>
      <c r="G36" s="307" t="n">
        <v>1285.69124235664</v>
      </c>
      <c r="H36" s="307"/>
      <c r="I36" s="307" t="n">
        <v>356.89377683161</v>
      </c>
      <c r="J36" s="307" t="n">
        <v>290.879304931106</v>
      </c>
      <c r="K36" s="307" t="n">
        <v>813.740767447929</v>
      </c>
      <c r="L36" s="307"/>
      <c r="M36" s="307" t="n">
        <v>2432.52580593926</v>
      </c>
      <c r="N36" s="307" t="n">
        <v>2222.50962103471</v>
      </c>
      <c r="O36" s="307" t="n">
        <v>2099.43200980457</v>
      </c>
    </row>
    <row r="37" customFormat="false" ht="17.1" hidden="false" customHeight="true" outlineLevel="0" collapsed="false">
      <c r="A37" s="309" t="s">
        <v>370</v>
      </c>
      <c r="B37" s="312" t="n">
        <v>2086.79929409218</v>
      </c>
      <c r="C37" s="314" t="n">
        <v>1944.44279918435</v>
      </c>
      <c r="D37" s="312" t="n">
        <v>-564.604923401213</v>
      </c>
      <c r="E37" s="312" t="n">
        <v>-123.909821220248</v>
      </c>
      <c r="F37" s="312" t="n">
        <v>0</v>
      </c>
      <c r="G37" s="312" t="n">
        <v>1255.92805456289</v>
      </c>
      <c r="H37" s="312"/>
      <c r="I37" s="312" t="n">
        <v>391.839755202223</v>
      </c>
      <c r="J37" s="312" t="n">
        <v>306.091015098428</v>
      </c>
      <c r="K37" s="312" t="n">
        <v>870.695938499641</v>
      </c>
      <c r="L37" s="312"/>
      <c r="M37" s="312" t="n">
        <v>2478.63904929441</v>
      </c>
      <c r="N37" s="312" t="n">
        <v>2250.53381428278</v>
      </c>
      <c r="O37" s="312" t="n">
        <v>2126.62399306253</v>
      </c>
    </row>
    <row r="38" customFormat="false" ht="17.1" hidden="false" customHeight="true" outlineLevel="0" collapsed="false">
      <c r="A38" s="309" t="s">
        <v>371</v>
      </c>
      <c r="B38" s="312" t="n">
        <v>2032.1853821227</v>
      </c>
      <c r="C38" s="314" t="n">
        <v>1893.30504303012</v>
      </c>
      <c r="D38" s="312" t="n">
        <v>-538.242327667657</v>
      </c>
      <c r="E38" s="312" t="n">
        <v>-124.685121859639</v>
      </c>
      <c r="F38" s="312" t="n">
        <v>0</v>
      </c>
      <c r="G38" s="312" t="n">
        <v>1230.37759350283</v>
      </c>
      <c r="H38" s="312"/>
      <c r="I38" s="312" t="n">
        <v>439.389474115672</v>
      </c>
      <c r="J38" s="312" t="n">
        <v>351.803010453179</v>
      </c>
      <c r="K38" s="312" t="n">
        <v>890.045338120836</v>
      </c>
      <c r="L38" s="312"/>
      <c r="M38" s="312" t="n">
        <v>2471.57485623837</v>
      </c>
      <c r="N38" s="312" t="n">
        <v>2245.1080534833</v>
      </c>
      <c r="O38" s="312" t="n">
        <v>2120.42293162366</v>
      </c>
    </row>
    <row r="39" customFormat="false" ht="17.1" hidden="false" customHeight="true" outlineLevel="0" collapsed="false">
      <c r="A39" s="306" t="s">
        <v>372</v>
      </c>
      <c r="B39" s="307" t="n">
        <v>2156.27572953746</v>
      </c>
      <c r="C39" s="308" t="n">
        <v>2018.56742625548</v>
      </c>
      <c r="D39" s="307" t="n">
        <v>-602.620282911691</v>
      </c>
      <c r="E39" s="307" t="n">
        <v>-125.451173259809</v>
      </c>
      <c r="F39" s="307" t="n">
        <v>0</v>
      </c>
      <c r="G39" s="307" t="n">
        <v>1290.49597008398</v>
      </c>
      <c r="H39" s="307"/>
      <c r="I39" s="307" t="n">
        <v>396.115445769521</v>
      </c>
      <c r="J39" s="307" t="n">
        <v>309.741820688277</v>
      </c>
      <c r="K39" s="307" t="n">
        <v>912.362103599968</v>
      </c>
      <c r="L39" s="307"/>
      <c r="M39" s="307" t="n">
        <v>2552.39117530699</v>
      </c>
      <c r="N39" s="307" t="n">
        <v>2328.30924694375</v>
      </c>
      <c r="O39" s="307" t="n">
        <v>2202.85807368395</v>
      </c>
    </row>
    <row r="40" customFormat="false" ht="17.1" hidden="false" customHeight="true" outlineLevel="0" collapsed="false">
      <c r="A40" s="306" t="s">
        <v>373</v>
      </c>
      <c r="B40" s="307" t="n">
        <v>2131.57467014284</v>
      </c>
      <c r="C40" s="308" t="n">
        <v>2001.90638350596</v>
      </c>
      <c r="D40" s="307" t="n">
        <v>-571.812300385565</v>
      </c>
      <c r="E40" s="307" t="n">
        <v>-126.320839709896</v>
      </c>
      <c r="F40" s="307" t="n">
        <v>0</v>
      </c>
      <c r="G40" s="307" t="n">
        <v>1303.7732434105</v>
      </c>
      <c r="H40" s="307"/>
      <c r="I40" s="307" t="n">
        <v>394.140347671304</v>
      </c>
      <c r="J40" s="307" t="n">
        <v>318.926390304148</v>
      </c>
      <c r="K40" s="307" t="n">
        <v>890.738690689713</v>
      </c>
      <c r="L40" s="307"/>
      <c r="M40" s="307" t="n">
        <v>2525.71501781414</v>
      </c>
      <c r="N40" s="307" t="n">
        <v>2320.83277381011</v>
      </c>
      <c r="O40" s="307" t="n">
        <v>2194.51193410021</v>
      </c>
    </row>
    <row r="41" customFormat="false" ht="17.1" hidden="false" customHeight="true" outlineLevel="0" collapsed="false">
      <c r="A41" s="309" t="s">
        <v>374</v>
      </c>
      <c r="B41" s="312" t="n">
        <v>2169.59540545033</v>
      </c>
      <c r="C41" s="314" t="n">
        <v>2042.05859509021</v>
      </c>
      <c r="D41" s="312" t="n">
        <v>-579.257838929096</v>
      </c>
      <c r="E41" s="312" t="n">
        <v>-127.296190450073</v>
      </c>
      <c r="F41" s="312" t="n">
        <v>0</v>
      </c>
      <c r="G41" s="312" t="n">
        <v>1335.50456571104</v>
      </c>
      <c r="H41" s="312"/>
      <c r="I41" s="312" t="n">
        <v>433.30889961378</v>
      </c>
      <c r="J41" s="312" t="n">
        <v>347.707701907961</v>
      </c>
      <c r="K41" s="312" t="n">
        <v>926.965540837058</v>
      </c>
      <c r="L41" s="312"/>
      <c r="M41" s="312" t="n">
        <v>2602.90430506411</v>
      </c>
      <c r="N41" s="312" t="n">
        <v>2389.76629699817</v>
      </c>
      <c r="O41" s="312" t="n">
        <v>2262.4701065481</v>
      </c>
    </row>
    <row r="42" customFormat="false" ht="17.1" hidden="false" customHeight="true" outlineLevel="0" collapsed="false">
      <c r="A42" s="309" t="s">
        <v>375</v>
      </c>
      <c r="B42" s="312" t="n">
        <v>2126.22226303612</v>
      </c>
      <c r="C42" s="314" t="n">
        <v>1999.90078614476</v>
      </c>
      <c r="D42" s="312" t="n">
        <v>-527.934895935905</v>
      </c>
      <c r="E42" s="312" t="n">
        <v>-128.135922489845</v>
      </c>
      <c r="F42" s="312" t="n">
        <v>0</v>
      </c>
      <c r="G42" s="312" t="n">
        <v>1343.82996771901</v>
      </c>
      <c r="H42" s="312"/>
      <c r="I42" s="312" t="n">
        <v>467.501550214041</v>
      </c>
      <c r="J42" s="312" t="n">
        <v>369.21842246104</v>
      </c>
      <c r="K42" s="312" t="n">
        <v>897.153318396944</v>
      </c>
      <c r="L42" s="312"/>
      <c r="M42" s="312" t="n">
        <v>2593.72381325016</v>
      </c>
      <c r="N42" s="312" t="n">
        <v>2369.1192086058</v>
      </c>
      <c r="O42" s="312" t="n">
        <v>2240.98328611595</v>
      </c>
    </row>
    <row r="43" customFormat="false" ht="17.1" hidden="false" customHeight="true" outlineLevel="0" collapsed="false">
      <c r="A43" s="306" t="s">
        <v>376</v>
      </c>
      <c r="B43" s="307" t="n">
        <v>2276.17678007339</v>
      </c>
      <c r="C43" s="308" t="n">
        <v>2153.20365830423</v>
      </c>
      <c r="D43" s="307" t="n">
        <v>-644.183373282227</v>
      </c>
      <c r="E43" s="307" t="n">
        <v>-128.971577100126</v>
      </c>
      <c r="F43" s="307" t="n">
        <v>0</v>
      </c>
      <c r="G43" s="307" t="n">
        <v>1380.04870792187</v>
      </c>
      <c r="H43" s="307"/>
      <c r="I43" s="307" t="n">
        <v>441.921453521328</v>
      </c>
      <c r="J43" s="307" t="n">
        <v>330.802944281491</v>
      </c>
      <c r="K43" s="307" t="n">
        <v>974.986317563718</v>
      </c>
      <c r="L43" s="307"/>
      <c r="M43" s="307" t="n">
        <v>2718.09823359472</v>
      </c>
      <c r="N43" s="307" t="n">
        <v>2484.00660258572</v>
      </c>
      <c r="O43" s="307" t="n">
        <v>2355.03502548559</v>
      </c>
    </row>
    <row r="44" customFormat="false" ht="17.1" hidden="false" customHeight="true" outlineLevel="0" collapsed="false">
      <c r="A44" s="306"/>
      <c r="B44" s="307"/>
      <c r="C44" s="308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</row>
    <row r="45" customFormat="false" ht="17.1" hidden="false" customHeight="true" outlineLevel="0" collapsed="false">
      <c r="A45" s="313" t="s">
        <v>261</v>
      </c>
      <c r="B45" s="313"/>
      <c r="C45" s="313"/>
      <c r="D45" s="313"/>
      <c r="E45" s="313"/>
      <c r="F45" s="313"/>
      <c r="G45" s="313"/>
      <c r="H45" s="313"/>
      <c r="I45" s="313"/>
      <c r="J45" s="313"/>
      <c r="K45" s="313"/>
      <c r="L45" s="313"/>
      <c r="M45" s="313"/>
      <c r="N45" s="313"/>
      <c r="O45" s="313"/>
    </row>
    <row r="46" customFormat="false" ht="17.1" hidden="false" customHeight="true" outlineLevel="0" collapsed="false">
      <c r="A46" s="306" t="s">
        <v>97</v>
      </c>
      <c r="B46" s="307" t="n">
        <v>2275.3122871761</v>
      </c>
      <c r="C46" s="308" t="n">
        <v>2157.61348029231</v>
      </c>
      <c r="D46" s="307" t="n">
        <v>-627.678976326576</v>
      </c>
      <c r="E46" s="307" t="n">
        <v>-129.891976600063</v>
      </c>
      <c r="F46" s="307" t="n">
        <v>0</v>
      </c>
      <c r="G46" s="307" t="n">
        <v>1400.04252736567</v>
      </c>
      <c r="H46" s="307"/>
      <c r="I46" s="307" t="n">
        <v>413.312782094956</v>
      </c>
      <c r="J46" s="307" t="n">
        <v>302.194272855118</v>
      </c>
      <c r="K46" s="307" t="n">
        <v>929.873249181694</v>
      </c>
      <c r="L46" s="307"/>
      <c r="M46" s="307" t="n">
        <v>2688.62506927105</v>
      </c>
      <c r="N46" s="307" t="n">
        <v>2459.80775314743</v>
      </c>
      <c r="O46" s="307" t="n">
        <v>2329.91577654737</v>
      </c>
    </row>
    <row r="47" customFormat="false" ht="17.1" hidden="false" customHeight="true" outlineLevel="0" collapsed="false">
      <c r="A47" s="306" t="s">
        <v>98</v>
      </c>
      <c r="B47" s="307" t="n">
        <v>2286.92657171487</v>
      </c>
      <c r="C47" s="308" t="n">
        <v>2169.42886224888</v>
      </c>
      <c r="D47" s="307" t="n">
        <v>-631.036717050603</v>
      </c>
      <c r="E47" s="307" t="n">
        <v>-130.723800080197</v>
      </c>
      <c r="F47" s="307" t="n">
        <v>0</v>
      </c>
      <c r="G47" s="307" t="n">
        <v>1407.66834511808</v>
      </c>
      <c r="H47" s="307"/>
      <c r="I47" s="307" t="n">
        <v>415.931852813606</v>
      </c>
      <c r="J47" s="307" t="n">
        <v>304.813343573769</v>
      </c>
      <c r="K47" s="307" t="n">
        <v>935.850060624372</v>
      </c>
      <c r="L47" s="307"/>
      <c r="M47" s="307" t="n">
        <v>2702.85842452848</v>
      </c>
      <c r="N47" s="307" t="n">
        <v>2474.24220582265</v>
      </c>
      <c r="O47" s="307" t="n">
        <v>2343.51840574245</v>
      </c>
    </row>
    <row r="48" customFormat="false" ht="17.1" hidden="false" customHeight="true" outlineLevel="0" collapsed="false">
      <c r="A48" s="306"/>
      <c r="B48" s="307"/>
      <c r="C48" s="308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</row>
    <row r="49" customFormat="false" ht="17.1" hidden="false" customHeight="true" outlineLevel="0" collapsed="false">
      <c r="A49" s="306" t="s">
        <v>94</v>
      </c>
      <c r="B49" s="307"/>
      <c r="C49" s="308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</row>
    <row r="50" customFormat="false" ht="17.1" hidden="false" customHeight="true" outlineLevel="0" collapsed="false">
      <c r="A50" s="309" t="s">
        <v>377</v>
      </c>
      <c r="B50" s="312" t="n">
        <v>2286.83011313699</v>
      </c>
      <c r="C50" s="314" t="n">
        <v>2169.38100104643</v>
      </c>
      <c r="D50" s="312" t="n">
        <v>-630.79229483037</v>
      </c>
      <c r="E50" s="312" t="n">
        <v>-130.723800080176</v>
      </c>
      <c r="F50" s="312" t="n">
        <v>0</v>
      </c>
      <c r="G50" s="312" t="n">
        <v>1407.86490613588</v>
      </c>
      <c r="H50" s="312"/>
      <c r="I50" s="312" t="n">
        <v>409.16504776338</v>
      </c>
      <c r="J50" s="312" t="n">
        <v>298.046538523542</v>
      </c>
      <c r="K50" s="312" t="n">
        <v>928.838833353912</v>
      </c>
      <c r="L50" s="312"/>
      <c r="M50" s="312" t="n">
        <v>2695.99516090037</v>
      </c>
      <c r="N50" s="312" t="n">
        <v>2467.42753956997</v>
      </c>
      <c r="O50" s="312" t="n">
        <v>2336.70373948979</v>
      </c>
    </row>
    <row r="51" customFormat="false" ht="16.5" hidden="false" customHeight="true" outlineLevel="0" collapsed="false">
      <c r="A51" s="315" t="s">
        <v>219</v>
      </c>
      <c r="B51" s="316" t="n">
        <v>2292.31627549896</v>
      </c>
      <c r="C51" s="317" t="n">
        <v>2175.14244880215</v>
      </c>
      <c r="D51" s="316" t="n">
        <v>-636.682978010351</v>
      </c>
      <c r="E51" s="316" t="n">
        <v>-130.723800080165</v>
      </c>
      <c r="F51" s="316" t="n">
        <v>0</v>
      </c>
      <c r="G51" s="316" t="n">
        <v>1407.73567071163</v>
      </c>
      <c r="H51" s="316"/>
      <c r="I51" s="316" t="s">
        <v>378</v>
      </c>
      <c r="J51" s="316" t="s">
        <v>378</v>
      </c>
      <c r="K51" s="316" t="s">
        <v>378</v>
      </c>
      <c r="L51" s="316"/>
      <c r="M51" s="316" t="s">
        <v>378</v>
      </c>
      <c r="N51" s="316" t="s">
        <v>378</v>
      </c>
      <c r="O51" s="316" t="s">
        <v>378</v>
      </c>
    </row>
    <row r="52" customFormat="false" ht="17.1" hidden="false" customHeight="true" outlineLevel="0" collapsed="false">
      <c r="A52" s="318" t="s">
        <v>379</v>
      </c>
      <c r="B52" s="319"/>
      <c r="C52" s="319"/>
      <c r="D52" s="320"/>
      <c r="E52" s="320"/>
      <c r="F52" s="320"/>
      <c r="G52" s="321"/>
      <c r="H52" s="321"/>
      <c r="I52" s="321"/>
      <c r="J52" s="321"/>
      <c r="K52" s="307"/>
      <c r="L52" s="322"/>
      <c r="M52" s="323"/>
      <c r="N52" s="324"/>
      <c r="O52" s="325"/>
    </row>
    <row r="53" customFormat="false" ht="17.1" hidden="false" customHeight="true" outlineLevel="0" collapsed="false">
      <c r="A53" s="318" t="s">
        <v>380</v>
      </c>
      <c r="B53" s="326"/>
      <c r="C53" s="294"/>
      <c r="D53" s="294"/>
      <c r="E53" s="294"/>
      <c r="F53" s="294"/>
      <c r="G53" s="294"/>
      <c r="H53" s="327"/>
      <c r="I53" s="327"/>
      <c r="J53" s="294"/>
      <c r="K53" s="294"/>
      <c r="L53" s="294"/>
      <c r="M53" s="294"/>
      <c r="N53" s="294"/>
      <c r="O53" s="328"/>
    </row>
    <row r="54" customFormat="false" ht="17.1" hidden="false" customHeight="true" outlineLevel="0" collapsed="false">
      <c r="A54" s="329" t="s">
        <v>381</v>
      </c>
      <c r="B54" s="326"/>
      <c r="C54" s="294"/>
      <c r="D54" s="294"/>
      <c r="E54" s="294"/>
      <c r="F54" s="294"/>
      <c r="G54" s="294"/>
      <c r="H54" s="327"/>
      <c r="I54" s="327"/>
      <c r="J54" s="294"/>
      <c r="K54" s="294"/>
      <c r="L54" s="294"/>
      <c r="M54" s="294"/>
      <c r="N54" s="294"/>
      <c r="O54" s="328"/>
    </row>
    <row r="55" customFormat="false" ht="15" hidden="false" customHeight="false" outlineLevel="0" collapsed="false">
      <c r="A55" s="330" t="s">
        <v>277</v>
      </c>
      <c r="B55" s="331"/>
      <c r="C55" s="331"/>
      <c r="D55" s="331"/>
      <c r="E55" s="331"/>
      <c r="F55" s="331"/>
      <c r="G55" s="331"/>
      <c r="H55" s="331"/>
      <c r="I55" s="332"/>
      <c r="J55" s="294"/>
      <c r="K55" s="332"/>
      <c r="L55" s="333"/>
      <c r="M55" s="294"/>
      <c r="N55" s="333"/>
      <c r="O55" s="33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8.32"/>
    <col collapsed="false" customWidth="true" hidden="false" outlineLevel="0" max="3" min="3" style="200" width="13.1"/>
    <col collapsed="false" customWidth="true" hidden="false" outlineLevel="0" max="4" min="4" style="200" width="12.77"/>
    <col collapsed="false" customWidth="true" hidden="false" outlineLevel="0" max="5" min="5" style="200" width="15.77"/>
    <col collapsed="false" customWidth="true" hidden="false" outlineLevel="0" max="7" min="6" style="200" width="13.77"/>
    <col collapsed="false" customWidth="true" hidden="false" outlineLevel="0" max="8" min="8" style="200" width="13.66"/>
    <col collapsed="false" customWidth="true" hidden="false" outlineLevel="0" max="9" min="9" style="200" width="14.76"/>
    <col collapsed="false" customWidth="false" hidden="false" outlineLevel="0" max="257" min="10" style="200" width="11.55"/>
  </cols>
  <sheetData>
    <row r="1" customFormat="false" ht="15.75" hidden="false" customHeight="false" outlineLevel="0" collapsed="false">
      <c r="A1" s="335" t="s">
        <v>382</v>
      </c>
      <c r="B1" s="336"/>
      <c r="C1" s="337"/>
      <c r="D1" s="336"/>
      <c r="E1" s="336"/>
    </row>
    <row r="2" customFormat="false" ht="18" hidden="false" customHeight="false" outlineLevel="0" collapsed="false">
      <c r="A2" s="338" t="s">
        <v>383</v>
      </c>
      <c r="B2" s="336"/>
      <c r="C2" s="336"/>
      <c r="E2" s="339"/>
      <c r="F2" s="340"/>
      <c r="H2" s="341"/>
    </row>
    <row r="3" customFormat="false" ht="15.75" hidden="false" customHeight="false" outlineLevel="0" collapsed="false">
      <c r="A3" s="342" t="s">
        <v>384</v>
      </c>
      <c r="B3" s="343"/>
      <c r="C3" s="343"/>
      <c r="D3" s="343"/>
      <c r="E3" s="343"/>
    </row>
    <row r="4" customFormat="false" ht="15" hidden="false" customHeight="true" outlineLevel="0" collapsed="false">
      <c r="A4" s="344"/>
      <c r="B4" s="345" t="s">
        <v>385</v>
      </c>
      <c r="C4" s="346" t="s">
        <v>386</v>
      </c>
      <c r="D4" s="346"/>
      <c r="E4" s="345" t="s">
        <v>387</v>
      </c>
      <c r="F4" s="346" t="s">
        <v>388</v>
      </c>
      <c r="G4" s="346"/>
      <c r="H4" s="345" t="s">
        <v>389</v>
      </c>
      <c r="I4" s="347" t="s">
        <v>390</v>
      </c>
    </row>
    <row r="5" customFormat="false" ht="18" hidden="false" customHeight="true" outlineLevel="0" collapsed="false">
      <c r="A5" s="348"/>
      <c r="B5" s="345"/>
      <c r="C5" s="346"/>
      <c r="D5" s="346"/>
      <c r="E5" s="345"/>
      <c r="F5" s="346"/>
      <c r="G5" s="346"/>
      <c r="H5" s="345"/>
      <c r="I5" s="347"/>
    </row>
    <row r="6" customFormat="false" ht="15" hidden="false" customHeight="true" outlineLevel="0" collapsed="false">
      <c r="A6" s="348" t="s">
        <v>391</v>
      </c>
      <c r="B6" s="345"/>
      <c r="C6" s="349" t="s">
        <v>392</v>
      </c>
      <c r="D6" s="349" t="s">
        <v>393</v>
      </c>
      <c r="E6" s="345"/>
      <c r="F6" s="349" t="s">
        <v>392</v>
      </c>
      <c r="G6" s="349" t="s">
        <v>393</v>
      </c>
      <c r="H6" s="345"/>
      <c r="I6" s="349" t="s">
        <v>394</v>
      </c>
    </row>
    <row r="7" customFormat="false" ht="15" hidden="false" customHeight="false" outlineLevel="0" collapsed="false">
      <c r="A7" s="348"/>
      <c r="B7" s="345"/>
      <c r="C7" s="349"/>
      <c r="D7" s="349"/>
      <c r="E7" s="345"/>
      <c r="F7" s="349"/>
      <c r="G7" s="349"/>
      <c r="H7" s="345"/>
      <c r="I7" s="349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s">
        <v>395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</row>
    <row r="10" s="242" customFormat="true" ht="20.1" hidden="false" customHeight="true" outlineLevel="0" collapsed="false">
      <c r="A10" s="353" t="s">
        <v>396</v>
      </c>
      <c r="B10" s="354" t="n">
        <v>4132.646803348</v>
      </c>
      <c r="C10" s="354" t="n">
        <v>1203.06597377198</v>
      </c>
      <c r="D10" s="354" t="n">
        <v>1697.04191678207</v>
      </c>
      <c r="E10" s="354" t="n">
        <v>1408.645</v>
      </c>
      <c r="F10" s="354" t="n">
        <v>13989.014546606</v>
      </c>
      <c r="G10" s="354" t="n">
        <v>13867.502569122</v>
      </c>
      <c r="H10" s="354" t="n">
        <v>4259.09339944512</v>
      </c>
      <c r="I10" s="354" t="n">
        <v>9800.38520279312</v>
      </c>
    </row>
    <row r="11" s="242" customFormat="true" ht="20.1" hidden="false" customHeight="true" outlineLevel="0" collapsed="false">
      <c r="A11" s="353" t="s">
        <v>397</v>
      </c>
      <c r="B11" s="354" t="n">
        <v>3755.012707424</v>
      </c>
      <c r="C11" s="354" t="n">
        <v>1182.10015139694</v>
      </c>
      <c r="D11" s="354" t="n">
        <v>2209.95960056968</v>
      </c>
      <c r="E11" s="354" t="n">
        <v>349.536</v>
      </c>
      <c r="F11" s="354" t="n">
        <v>15068.29935563</v>
      </c>
      <c r="G11" s="354" t="n">
        <v>14877.3934006636</v>
      </c>
      <c r="H11" s="354" t="n">
        <v>4595.483605598</v>
      </c>
      <c r="I11" s="354" t="n">
        <v>8700.032313022</v>
      </c>
    </row>
    <row r="12" s="242" customFormat="true" ht="20.1" hidden="false" customHeight="true" outlineLevel="0" collapsed="false">
      <c r="A12" s="355" t="s">
        <v>398</v>
      </c>
      <c r="B12" s="356" t="n">
        <v>3429.74374429134</v>
      </c>
      <c r="C12" s="356" t="n">
        <v>2669.05696882915</v>
      </c>
      <c r="D12" s="356" t="n">
        <v>2653.26911240815</v>
      </c>
      <c r="E12" s="356" t="n">
        <v>94.2718350000001</v>
      </c>
      <c r="F12" s="356" t="n">
        <v>20977.8678262149</v>
      </c>
      <c r="G12" s="356" t="n">
        <v>19080.2416170474</v>
      </c>
      <c r="H12" s="356" t="n">
        <v>6693.28471810903</v>
      </c>
      <c r="I12" s="356" t="n">
        <v>10217.3002974004</v>
      </c>
    </row>
    <row r="13" s="242" customFormat="true" ht="20.1" hidden="false" customHeight="true" outlineLevel="0" collapsed="false">
      <c r="A13" s="355" t="s">
        <v>399</v>
      </c>
      <c r="B13" s="356" t="n">
        <v>3657.17725442034</v>
      </c>
      <c r="C13" s="356" t="n">
        <v>6538.1092702061</v>
      </c>
      <c r="D13" s="356" t="n">
        <v>3410.82806567649</v>
      </c>
      <c r="E13" s="356" t="n">
        <v>3487.89259</v>
      </c>
      <c r="F13" s="356" t="n">
        <v>8539.30461508525</v>
      </c>
      <c r="G13" s="356" t="n">
        <v>12203.0337234319</v>
      </c>
      <c r="H13" s="356" t="n">
        <v>3007.54235054373</v>
      </c>
      <c r="I13" s="356" t="n">
        <v>10152.6121949641</v>
      </c>
    </row>
    <row r="14" s="242" customFormat="true" ht="20.1" hidden="false" customHeight="true" outlineLevel="0" collapsed="false">
      <c r="A14" s="357" t="s">
        <v>400</v>
      </c>
      <c r="B14" s="354" t="n">
        <v>3980.90298160335</v>
      </c>
      <c r="C14" s="354" t="n">
        <v>11875.5965178554</v>
      </c>
      <c r="D14" s="354" t="n">
        <v>10951.09300383</v>
      </c>
      <c r="E14" s="354" t="n">
        <v>4753.262515</v>
      </c>
      <c r="F14" s="354" t="n">
        <v>12020.2828641017</v>
      </c>
      <c r="G14" s="354" t="n">
        <v>11574.8816350993</v>
      </c>
      <c r="H14" s="354" t="n">
        <v>3469.86015961928</v>
      </c>
      <c r="I14" s="354" t="n">
        <v>12204.0256562226</v>
      </c>
    </row>
    <row r="15" s="242" customFormat="true" ht="20.1" hidden="false" customHeight="true" outlineLevel="0" collapsed="false">
      <c r="A15" s="357" t="s">
        <v>401</v>
      </c>
      <c r="B15" s="354" t="n">
        <v>4126.43213032065</v>
      </c>
      <c r="C15" s="354" t="n">
        <v>8406.19064910815</v>
      </c>
      <c r="D15" s="354" t="n">
        <v>9062.76911398711</v>
      </c>
      <c r="E15" s="354" t="n">
        <v>3804.955224</v>
      </c>
      <c r="F15" s="354" t="n">
        <v>15573.7153567164</v>
      </c>
      <c r="G15" s="354" t="n">
        <v>15472.376088729</v>
      </c>
      <c r="H15" s="354" t="n">
        <v>3617.96042627799</v>
      </c>
      <c r="I15" s="354" t="n">
        <v>11549.3477805986</v>
      </c>
    </row>
    <row r="16" s="242" customFormat="true" ht="20.1" hidden="false" customHeight="true" outlineLevel="0" collapsed="false">
      <c r="A16" s="355" t="s">
        <v>402</v>
      </c>
      <c r="B16" s="356" t="n">
        <v>4276.57141359525</v>
      </c>
      <c r="C16" s="356" t="n">
        <v>6161.40422993842</v>
      </c>
      <c r="D16" s="356" t="n">
        <v>7710.28071072737</v>
      </c>
      <c r="E16" s="356" t="n">
        <v>2083.77675</v>
      </c>
      <c r="F16" s="356" t="n">
        <v>15825.9542029896</v>
      </c>
      <c r="G16" s="356" t="n">
        <v>15712.0558633626</v>
      </c>
      <c r="H16" s="356" t="n">
        <v>3763.47662761109</v>
      </c>
      <c r="I16" s="356" t="n">
        <v>10123.8247912063</v>
      </c>
    </row>
    <row r="17" s="242" customFormat="true" ht="20.1" hidden="false" customHeight="true" outlineLevel="0" collapsed="false">
      <c r="A17" s="355" t="s">
        <v>403</v>
      </c>
      <c r="B17" s="356" t="n">
        <v>4379.52626124741</v>
      </c>
      <c r="C17" s="356" t="n">
        <v>15594.4222508492</v>
      </c>
      <c r="D17" s="356" t="n">
        <v>12100.1216280675</v>
      </c>
      <c r="E17" s="356" t="n">
        <v>2200.3292</v>
      </c>
      <c r="F17" s="356" t="n">
        <v>40514.614428093</v>
      </c>
      <c r="G17" s="356" t="n">
        <v>40212.8766483853</v>
      </c>
      <c r="H17" s="356" t="n">
        <v>3932.27100276</v>
      </c>
      <c r="I17" s="356" t="n">
        <v>10512.1264640074</v>
      </c>
    </row>
    <row r="18" s="242" customFormat="true" ht="20.1" hidden="false" customHeight="true" outlineLevel="0" collapsed="false">
      <c r="A18" s="357" t="s">
        <v>404</v>
      </c>
      <c r="B18" s="354" t="n">
        <v>4427.68592650031</v>
      </c>
      <c r="C18" s="354" t="n">
        <v>7858.79125284911</v>
      </c>
      <c r="D18" s="354" t="n">
        <v>6162.4253376546</v>
      </c>
      <c r="E18" s="354" t="n">
        <v>4063.087028</v>
      </c>
      <c r="F18" s="354" t="n">
        <v>22309.417266236</v>
      </c>
      <c r="G18" s="354" t="n">
        <v>22138.7570495932</v>
      </c>
      <c r="H18" s="354" t="n">
        <v>4154.17482901997</v>
      </c>
      <c r="I18" s="354" t="n">
        <v>12644.9477835203</v>
      </c>
    </row>
    <row r="19" s="242" customFormat="true" ht="20.1" hidden="false" customHeight="true" outlineLevel="0" collapsed="false">
      <c r="A19" s="358" t="n">
        <v>2014</v>
      </c>
      <c r="B19" s="359"/>
      <c r="C19" s="360" t="n">
        <v>9447.31357646763</v>
      </c>
      <c r="D19" s="360" t="n">
        <v>10050.3337442774</v>
      </c>
      <c r="E19" s="361"/>
      <c r="F19" s="360" t="n">
        <v>16633.6952661397</v>
      </c>
      <c r="G19" s="360" t="n">
        <v>16012.1033597146</v>
      </c>
      <c r="H19" s="362"/>
      <c r="I19" s="360"/>
    </row>
    <row r="20" s="242" customFormat="true" ht="20.1" hidden="false" customHeight="true" outlineLevel="0" collapsed="false">
      <c r="A20" s="357" t="s">
        <v>97</v>
      </c>
      <c r="B20" s="354" t="n">
        <v>4427.68592650031</v>
      </c>
      <c r="C20" s="354" t="n">
        <v>1502.889377528</v>
      </c>
      <c r="D20" s="354" t="n">
        <v>1069.24607651348</v>
      </c>
      <c r="E20" s="354" t="n">
        <v>4465.449978</v>
      </c>
      <c r="F20" s="354" t="n">
        <v>0</v>
      </c>
      <c r="G20" s="354" t="n">
        <v>748.33124844</v>
      </c>
      <c r="H20" s="354" t="n">
        <v>3405.84358057997</v>
      </c>
      <c r="I20" s="354" t="n">
        <v>12298.9794850803</v>
      </c>
    </row>
    <row r="21" s="242" customFormat="true" ht="20.1" hidden="false" customHeight="true" outlineLevel="0" collapsed="false">
      <c r="A21" s="355" t="s">
        <v>98</v>
      </c>
      <c r="B21" s="356" t="n">
        <v>4427.68592650031</v>
      </c>
      <c r="C21" s="356" t="n">
        <v>1827.908494874</v>
      </c>
      <c r="D21" s="356" t="n">
        <v>279.436905589764</v>
      </c>
      <c r="E21" s="356" t="n">
        <v>6074.901778</v>
      </c>
      <c r="F21" s="356" t="n">
        <v>0</v>
      </c>
      <c r="G21" s="356" t="n">
        <v>0</v>
      </c>
      <c r="H21" s="356" t="n">
        <v>3405.84358057997</v>
      </c>
      <c r="I21" s="356" t="n">
        <v>13908.4312850803</v>
      </c>
    </row>
    <row r="22" s="242" customFormat="true" ht="20.1" hidden="false" customHeight="true" outlineLevel="0" collapsed="false">
      <c r="A22" s="355" t="s">
        <v>94</v>
      </c>
      <c r="B22" s="356" t="n">
        <v>4427.68592650031</v>
      </c>
      <c r="C22" s="356" t="n">
        <v>516.46310501997</v>
      </c>
      <c r="D22" s="356" t="n">
        <v>983.438152083048</v>
      </c>
      <c r="E22" s="356" t="n">
        <v>5558.838846</v>
      </c>
      <c r="F22" s="356" t="n">
        <v>3438.92267992692</v>
      </c>
      <c r="G22" s="356" t="n">
        <v>3405.84357824367</v>
      </c>
      <c r="H22" s="356" t="n">
        <v>3438.92267992692</v>
      </c>
      <c r="I22" s="356" t="n">
        <v>13425.4474524272</v>
      </c>
    </row>
    <row r="23" s="242" customFormat="true" ht="20.1" hidden="false" customHeight="true" outlineLevel="0" collapsed="false">
      <c r="A23" s="353" t="s">
        <v>368</v>
      </c>
      <c r="B23" s="354" t="n">
        <v>4427.68592650031</v>
      </c>
      <c r="C23" s="354" t="n">
        <v>425.280061278</v>
      </c>
      <c r="D23" s="354" t="n">
        <v>1133.9234547679</v>
      </c>
      <c r="E23" s="354" t="n">
        <v>4819.010196</v>
      </c>
      <c r="F23" s="354" t="n">
        <v>425</v>
      </c>
      <c r="G23" s="354" t="n">
        <v>0</v>
      </c>
      <c r="H23" s="354" t="n">
        <v>3863.92267992692</v>
      </c>
      <c r="I23" s="354" t="n">
        <v>13110.6188024272</v>
      </c>
    </row>
    <row r="24" s="242" customFormat="true" ht="20.1" hidden="false" customHeight="true" outlineLevel="0" collapsed="false">
      <c r="A24" s="353" t="s">
        <v>369</v>
      </c>
      <c r="B24" s="354" t="n">
        <v>4427.68592650031</v>
      </c>
      <c r="C24" s="354" t="n">
        <v>1225.860095727</v>
      </c>
      <c r="D24" s="354" t="n">
        <v>663.058280758688</v>
      </c>
      <c r="E24" s="354" t="n">
        <v>5403.085446</v>
      </c>
      <c r="F24" s="354" t="n">
        <v>510</v>
      </c>
      <c r="G24" s="354" t="n">
        <v>0</v>
      </c>
      <c r="H24" s="354" t="n">
        <v>4373.92267992692</v>
      </c>
      <c r="I24" s="354" t="n">
        <v>14204.6940524272</v>
      </c>
    </row>
    <row r="25" s="242" customFormat="true" ht="20.1" hidden="false" customHeight="true" outlineLevel="0" collapsed="false">
      <c r="A25" s="355" t="s">
        <v>370</v>
      </c>
      <c r="B25" s="356" t="n">
        <v>4342.2353254305</v>
      </c>
      <c r="C25" s="356" t="n">
        <v>726.702486606</v>
      </c>
      <c r="D25" s="356" t="n">
        <v>1052.51920987272</v>
      </c>
      <c r="E25" s="356" t="n">
        <v>4997.607428</v>
      </c>
      <c r="F25" s="356" t="n">
        <v>5054.022247974</v>
      </c>
      <c r="G25" s="356" t="n">
        <v>4643.92267992692</v>
      </c>
      <c r="H25" s="356" t="n">
        <v>4784.022247974</v>
      </c>
      <c r="I25" s="356" t="n">
        <v>14123.8650014045</v>
      </c>
    </row>
    <row r="26" s="242" customFormat="true" ht="20.1" hidden="false" customHeight="true" outlineLevel="0" collapsed="false">
      <c r="A26" s="355" t="s">
        <v>371</v>
      </c>
      <c r="B26" s="356" t="n">
        <v>4342.2353254305</v>
      </c>
      <c r="C26" s="356" t="n">
        <v>895.939492266</v>
      </c>
      <c r="D26" s="356" t="n">
        <v>1177.74142406499</v>
      </c>
      <c r="E26" s="356" t="n">
        <v>4686.100628</v>
      </c>
      <c r="F26" s="356" t="n">
        <v>620</v>
      </c>
      <c r="G26" s="356" t="n">
        <v>457.72403105</v>
      </c>
      <c r="H26" s="356" t="n">
        <v>4946.298216924</v>
      </c>
      <c r="I26" s="356" t="n">
        <v>13974.6341703545</v>
      </c>
    </row>
    <row r="27" s="242" customFormat="true" ht="20.1" hidden="false" customHeight="true" outlineLevel="0" collapsed="false">
      <c r="A27" s="353" t="s">
        <v>372</v>
      </c>
      <c r="B27" s="354" t="n">
        <v>4342.2353254305</v>
      </c>
      <c r="C27" s="354" t="n">
        <v>809.27799972366</v>
      </c>
      <c r="D27" s="354" t="n">
        <v>920.91099201227</v>
      </c>
      <c r="E27" s="354" t="n">
        <v>4558.902018</v>
      </c>
      <c r="F27" s="354" t="n">
        <v>270</v>
      </c>
      <c r="G27" s="354" t="n">
        <v>0</v>
      </c>
      <c r="H27" s="354" t="n">
        <v>5216.298216924</v>
      </c>
      <c r="I27" s="354" t="n">
        <v>14117.4355603545</v>
      </c>
    </row>
    <row r="28" s="242" customFormat="true" ht="20.1" hidden="false" customHeight="true" outlineLevel="0" collapsed="false">
      <c r="A28" s="353" t="s">
        <v>373</v>
      </c>
      <c r="B28" s="354" t="n">
        <v>4342.2353254305</v>
      </c>
      <c r="C28" s="354" t="n">
        <v>464.627116171</v>
      </c>
      <c r="D28" s="354" t="n">
        <v>415.523231349588</v>
      </c>
      <c r="E28" s="354" t="n">
        <v>4610.819818</v>
      </c>
      <c r="F28" s="354" t="n">
        <v>5710.75033823876</v>
      </c>
      <c r="G28" s="354" t="n">
        <v>5436.298216924</v>
      </c>
      <c r="H28" s="354" t="n">
        <v>5490.75033823876</v>
      </c>
      <c r="I28" s="354" t="n">
        <v>14443.8054816693</v>
      </c>
    </row>
    <row r="29" s="242" customFormat="true" ht="20.1" hidden="false" customHeight="true" outlineLevel="0" collapsed="false">
      <c r="A29" s="355" t="s">
        <v>374</v>
      </c>
      <c r="B29" s="356" t="n">
        <v>4342.2093665305</v>
      </c>
      <c r="C29" s="356" t="n">
        <v>999.572801096</v>
      </c>
      <c r="D29" s="356" t="n">
        <v>1348.38110080185</v>
      </c>
      <c r="E29" s="356" t="n">
        <v>4221.436318</v>
      </c>
      <c r="F29" s="356" t="n">
        <v>330</v>
      </c>
      <c r="G29" s="356" t="n">
        <v>0</v>
      </c>
      <c r="H29" s="356" t="n">
        <v>5820.75033823876</v>
      </c>
      <c r="I29" s="356" t="n">
        <v>14384.3960227693</v>
      </c>
    </row>
    <row r="30" s="242" customFormat="true" ht="20.1" hidden="false" customHeight="true" outlineLevel="0" collapsed="false">
      <c r="A30" s="355" t="s">
        <v>375</v>
      </c>
      <c r="B30" s="356" t="n">
        <v>4342.2093665305</v>
      </c>
      <c r="C30" s="356" t="n">
        <v>52.792546178</v>
      </c>
      <c r="D30" s="356" t="n">
        <v>386.637925642596</v>
      </c>
      <c r="E30" s="356" t="n">
        <v>3883.970618</v>
      </c>
      <c r="F30" s="356" t="n">
        <v>275</v>
      </c>
      <c r="G30" s="356" t="n">
        <v>1319.98360513</v>
      </c>
      <c r="H30" s="356" t="n">
        <v>4775.76673310876</v>
      </c>
      <c r="I30" s="356" t="n">
        <v>13001.9467176393</v>
      </c>
    </row>
    <row r="31" s="242" customFormat="true" ht="20.1" hidden="false" customHeight="true" outlineLevel="0" collapsed="false">
      <c r="A31" s="353" t="s">
        <v>376</v>
      </c>
      <c r="B31" s="354" t="n">
        <v>4469.60572268878</v>
      </c>
      <c r="C31" s="354" t="n">
        <v>0</v>
      </c>
      <c r="D31" s="354" t="n">
        <v>619.516990820464</v>
      </c>
      <c r="E31" s="354" t="n">
        <v>3424.011778</v>
      </c>
      <c r="F31" s="354" t="n">
        <v>0</v>
      </c>
      <c r="G31" s="354" t="n">
        <v>0</v>
      </c>
      <c r="H31" s="354" t="n">
        <v>4875.22931818909</v>
      </c>
      <c r="I31" s="354" t="n">
        <v>12768.8468188779</v>
      </c>
    </row>
    <row r="32" s="242" customFormat="true" ht="20.1" hidden="false" customHeight="true" outlineLevel="0" collapsed="false">
      <c r="A32" s="358" t="n">
        <v>2015</v>
      </c>
      <c r="B32" s="359"/>
      <c r="C32" s="360" t="n">
        <v>3195.6470640785</v>
      </c>
      <c r="D32" s="360" t="n">
        <v>1530.49463737325</v>
      </c>
      <c r="E32" s="361"/>
      <c r="F32" s="360" t="n">
        <v>0</v>
      </c>
      <c r="G32" s="360" t="n">
        <v>1281.97133139</v>
      </c>
      <c r="H32" s="362"/>
      <c r="I32" s="360"/>
    </row>
    <row r="33" s="242" customFormat="true" ht="20.1" hidden="false" customHeight="true" outlineLevel="0" collapsed="false">
      <c r="A33" s="353" t="s">
        <v>97</v>
      </c>
      <c r="B33" s="354" t="n">
        <v>4469.60572268878</v>
      </c>
      <c r="C33" s="354" t="n">
        <v>1562.747086964</v>
      </c>
      <c r="D33" s="354" t="n">
        <v>750.515874199767</v>
      </c>
      <c r="E33" s="354" t="n">
        <v>4241.718778</v>
      </c>
      <c r="F33" s="354" t="n">
        <v>0</v>
      </c>
      <c r="G33" s="354" t="n">
        <v>1281.97133139</v>
      </c>
      <c r="H33" s="354" t="n">
        <v>3593.25798679909</v>
      </c>
      <c r="I33" s="354" t="n">
        <v>12304.5824874879</v>
      </c>
    </row>
    <row r="34" s="242" customFormat="true" ht="20.1" hidden="false" customHeight="true" outlineLevel="0" collapsed="false">
      <c r="A34" s="355" t="s">
        <v>98</v>
      </c>
      <c r="B34" s="356" t="n">
        <v>4469.60572268878</v>
      </c>
      <c r="C34" s="356" t="n">
        <v>1632.8999771145</v>
      </c>
      <c r="D34" s="356" t="n">
        <v>779.978763173487</v>
      </c>
      <c r="E34" s="356" t="n">
        <v>5104.399663</v>
      </c>
      <c r="F34" s="356" t="n">
        <v>0</v>
      </c>
      <c r="G34" s="356" t="n">
        <v>0</v>
      </c>
      <c r="H34" s="356" t="n">
        <v>3593.25798679909</v>
      </c>
      <c r="I34" s="356" t="n">
        <v>13167.2633724879</v>
      </c>
    </row>
    <row r="35" s="242" customFormat="true" ht="20.1" hidden="false" customHeight="true" outlineLevel="0" collapsed="false">
      <c r="A35" s="355" t="s">
        <v>94</v>
      </c>
      <c r="B35" s="356"/>
      <c r="C35" s="356" t="n">
        <v>0</v>
      </c>
      <c r="D35" s="356" t="n">
        <v>0</v>
      </c>
      <c r="E35" s="356"/>
      <c r="F35" s="356" t="n">
        <v>0</v>
      </c>
      <c r="G35" s="356" t="n">
        <v>0</v>
      </c>
      <c r="H35" s="356"/>
      <c r="I35" s="356"/>
    </row>
    <row r="36" s="242" customFormat="true" ht="20.1" hidden="false" customHeight="true" outlineLevel="0" collapsed="false">
      <c r="A36" s="353" t="s">
        <v>377</v>
      </c>
      <c r="B36" s="354" t="n">
        <v>4469.60572268878</v>
      </c>
      <c r="C36" s="354" t="n">
        <v>0</v>
      </c>
      <c r="D36" s="354" t="n">
        <v>0</v>
      </c>
      <c r="E36" s="354" t="n">
        <v>5104.399663</v>
      </c>
      <c r="F36" s="354" t="n">
        <v>0</v>
      </c>
      <c r="G36" s="354" t="n">
        <v>0</v>
      </c>
      <c r="H36" s="354" t="n">
        <v>3593.25798679909</v>
      </c>
      <c r="I36" s="354" t="n">
        <v>13167.2633724879</v>
      </c>
    </row>
    <row r="37" s="242" customFormat="true" ht="20.1" hidden="false" customHeight="true" outlineLevel="0" collapsed="false">
      <c r="A37" s="357" t="s">
        <v>219</v>
      </c>
      <c r="B37" s="354" t="n">
        <v>4469.60572268878</v>
      </c>
      <c r="C37" s="354" t="n">
        <v>0</v>
      </c>
      <c r="D37" s="354" t="n">
        <v>0</v>
      </c>
      <c r="E37" s="354" t="n">
        <v>5104.399663</v>
      </c>
      <c r="F37" s="354" t="n">
        <v>0</v>
      </c>
      <c r="G37" s="354" t="n">
        <v>0</v>
      </c>
      <c r="H37" s="354" t="n">
        <v>3593.25798679909</v>
      </c>
      <c r="I37" s="354" t="n">
        <v>13167.2633724879</v>
      </c>
    </row>
    <row r="38" customFormat="false" ht="3.75" hidden="false" customHeight="true" outlineLevel="0" collapsed="false">
      <c r="A38" s="363"/>
      <c r="B38" s="364"/>
      <c r="C38" s="364" t="n">
        <v>0</v>
      </c>
      <c r="D38" s="364" t="n">
        <v>0</v>
      </c>
      <c r="E38" s="365"/>
      <c r="F38" s="364" t="n">
        <v>0</v>
      </c>
      <c r="G38" s="364" t="n">
        <v>0</v>
      </c>
      <c r="H38" s="366"/>
      <c r="I38" s="365"/>
      <c r="AP38" s="357"/>
      <c r="BE38" s="354"/>
      <c r="BF38" s="354"/>
      <c r="BG38" s="354"/>
      <c r="BK38" s="354"/>
      <c r="BZ38" s="354"/>
      <c r="CA38" s="354"/>
      <c r="CB38" s="354"/>
      <c r="CF38" s="354"/>
      <c r="CJ38" s="354"/>
      <c r="CL38" s="354"/>
      <c r="CM38" s="354"/>
      <c r="CN38" s="354"/>
      <c r="CO38" s="354"/>
      <c r="CP38" s="354"/>
      <c r="CU38" s="354"/>
      <c r="CV38" s="354"/>
      <c r="CW38" s="354"/>
      <c r="DA38" s="354"/>
      <c r="DE38" s="354"/>
      <c r="DG38" s="354"/>
      <c r="DH38" s="354"/>
      <c r="DI38" s="354"/>
      <c r="DJ38" s="354"/>
      <c r="DK38" s="354"/>
      <c r="DP38" s="354"/>
      <c r="DQ38" s="354"/>
      <c r="DR38" s="354"/>
      <c r="DV38" s="354"/>
      <c r="DZ38" s="354"/>
      <c r="EB38" s="354"/>
      <c r="EC38" s="354"/>
      <c r="ED38" s="354"/>
      <c r="EE38" s="354"/>
      <c r="EF38" s="354"/>
      <c r="EK38" s="354"/>
      <c r="EL38" s="354"/>
      <c r="EM38" s="354"/>
      <c r="EQ38" s="354"/>
      <c r="EU38" s="354"/>
      <c r="FF38" s="354"/>
      <c r="FG38" s="354"/>
    </row>
    <row r="39" customFormat="false" ht="15" hidden="false" customHeight="false" outlineLevel="0" collapsed="false">
      <c r="A39" s="367" t="s">
        <v>405</v>
      </c>
      <c r="B39" s="368"/>
      <c r="C39" s="368"/>
      <c r="D39" s="368"/>
      <c r="E39" s="368"/>
      <c r="F39" s="369"/>
      <c r="G39" s="369"/>
      <c r="H39" s="233"/>
      <c r="I39" s="370"/>
    </row>
    <row r="40" customFormat="false" ht="15" hidden="false" customHeight="false" outlineLevel="0" collapsed="false">
      <c r="A40" s="367" t="s">
        <v>406</v>
      </c>
      <c r="B40" s="371"/>
      <c r="C40" s="371"/>
      <c r="D40" s="371"/>
      <c r="E40" s="372"/>
      <c r="F40" s="373"/>
      <c r="G40" s="373"/>
      <c r="H40" s="374"/>
      <c r="I40" s="375"/>
    </row>
    <row r="41" customFormat="false" ht="15" hidden="false" customHeight="false" outlineLevel="0" collapsed="false">
      <c r="A41" s="367" t="s">
        <v>407</v>
      </c>
      <c r="B41" s="371"/>
      <c r="C41" s="371"/>
      <c r="D41" s="371"/>
      <c r="E41" s="372"/>
      <c r="F41" s="373"/>
      <c r="G41" s="373"/>
      <c r="H41" s="376"/>
      <c r="I41" s="376"/>
    </row>
    <row r="42" customFormat="false" ht="15" hidden="false" customHeight="false" outlineLevel="0" collapsed="false">
      <c r="A42" s="367" t="s">
        <v>277</v>
      </c>
      <c r="B42" s="377"/>
      <c r="C42" s="378"/>
      <c r="D42" s="379"/>
      <c r="E42" s="375"/>
      <c r="F42" s="380"/>
      <c r="G42" s="381"/>
      <c r="H42" s="376"/>
      <c r="I42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57" activeCellId="0" sqref="A57"/>
    </sheetView>
  </sheetViews>
  <sheetFormatPr defaultColWidth="8.55078125" defaultRowHeight="15" zeroHeight="false" outlineLevelRow="0" outlineLevelCol="0"/>
  <cols>
    <col collapsed="false" customWidth="true" hidden="false" outlineLevel="0" max="1" min="1" style="200" width="23.21"/>
    <col collapsed="false" customWidth="true" hidden="false" outlineLevel="0" max="3" min="2" style="200" width="11.76"/>
    <col collapsed="false" customWidth="true" hidden="false" outlineLevel="0" max="5" min="4" style="200" width="11.99"/>
    <col collapsed="false" customWidth="true" hidden="false" outlineLevel="0" max="6" min="6" style="200" width="10.88"/>
    <col collapsed="false" customWidth="true" hidden="false" outlineLevel="0" max="7" min="7" style="200" width="13.66"/>
    <col collapsed="false" customWidth="true" hidden="false" outlineLevel="0" max="8" min="8" style="200" width="11.66"/>
    <col collapsed="false" customWidth="true" hidden="false" outlineLevel="0" max="9" min="9" style="200" width="11.43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6"/>
    <col collapsed="false" customWidth="true" hidden="false" outlineLevel="0" max="13" min="13" style="200" width="15.21"/>
    <col collapsed="false" customWidth="true" hidden="false" outlineLevel="0" max="14" min="14" style="200" width="17.32"/>
    <col collapsed="false" customWidth="true" hidden="false" outlineLevel="0" max="15" min="15" style="200" width="15.66"/>
    <col collapsed="false" customWidth="false" hidden="false" outlineLevel="0" max="257" min="16" style="200" width="8.55"/>
  </cols>
  <sheetData>
    <row r="1" customFormat="false" ht="15.75" hidden="false" customHeight="false" outlineLevel="0" collapsed="false">
      <c r="A1" s="335" t="s">
        <v>408</v>
      </c>
      <c r="B1" s="382"/>
      <c r="C1" s="382"/>
      <c r="D1" s="382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8" t="s">
        <v>409</v>
      </c>
      <c r="B2" s="382"/>
      <c r="C2" s="382"/>
      <c r="D2" s="382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42" t="s">
        <v>410</v>
      </c>
      <c r="B3" s="383"/>
      <c r="C3" s="383"/>
      <c r="D3" s="383"/>
      <c r="E3" s="343"/>
      <c r="F3" s="343"/>
      <c r="G3" s="343"/>
      <c r="H3" s="343"/>
      <c r="I3" s="343"/>
      <c r="J3" s="343"/>
      <c r="K3" s="384"/>
      <c r="L3" s="343"/>
      <c r="M3" s="343"/>
      <c r="N3" s="343"/>
      <c r="O3" s="343"/>
    </row>
    <row r="4" customFormat="false" ht="18.75" hidden="false" customHeight="true" outlineLevel="0" collapsed="false">
      <c r="A4" s="385"/>
      <c r="B4" s="386" t="s">
        <v>411</v>
      </c>
      <c r="C4" s="386" t="s">
        <v>412</v>
      </c>
      <c r="D4" s="386" t="s">
        <v>352</v>
      </c>
      <c r="E4" s="386" t="s">
        <v>413</v>
      </c>
      <c r="F4" s="386" t="s">
        <v>414</v>
      </c>
      <c r="G4" s="386" t="s">
        <v>415</v>
      </c>
      <c r="H4" s="386" t="s">
        <v>414</v>
      </c>
      <c r="I4" s="386" t="s">
        <v>414</v>
      </c>
      <c r="J4" s="386" t="s">
        <v>416</v>
      </c>
      <c r="K4" s="386" t="s">
        <v>417</v>
      </c>
      <c r="L4" s="386" t="s">
        <v>414</v>
      </c>
      <c r="M4" s="386" t="s">
        <v>414</v>
      </c>
      <c r="N4" s="386" t="s">
        <v>414</v>
      </c>
      <c r="O4" s="386" t="s">
        <v>418</v>
      </c>
    </row>
    <row r="5" customFormat="false" ht="15" hidden="false" customHeight="false" outlineLevel="0" collapsed="false">
      <c r="A5" s="387"/>
      <c r="B5" s="350"/>
      <c r="C5" s="350"/>
      <c r="D5" s="348" t="s">
        <v>419</v>
      </c>
      <c r="E5" s="348" t="s">
        <v>420</v>
      </c>
      <c r="F5" s="348" t="s">
        <v>421</v>
      </c>
      <c r="G5" s="350"/>
      <c r="H5" s="348" t="s">
        <v>422</v>
      </c>
      <c r="I5" s="348" t="s">
        <v>423</v>
      </c>
      <c r="J5" s="348" t="s">
        <v>424</v>
      </c>
      <c r="K5" s="350"/>
      <c r="L5" s="348" t="s">
        <v>419</v>
      </c>
      <c r="M5" s="348" t="s">
        <v>419</v>
      </c>
      <c r="N5" s="348" t="s">
        <v>425</v>
      </c>
      <c r="O5" s="348" t="s">
        <v>426</v>
      </c>
    </row>
    <row r="6" customFormat="false" ht="15" hidden="false" customHeight="false" outlineLevel="0" collapsed="false">
      <c r="A6" s="348"/>
      <c r="B6" s="350"/>
      <c r="C6" s="350"/>
      <c r="D6" s="348" t="s">
        <v>427</v>
      </c>
      <c r="E6" s="350"/>
      <c r="F6" s="348" t="s">
        <v>428</v>
      </c>
      <c r="G6" s="350"/>
      <c r="H6" s="348" t="s">
        <v>428</v>
      </c>
      <c r="I6" s="348" t="s">
        <v>428</v>
      </c>
      <c r="J6" s="348" t="s">
        <v>428</v>
      </c>
      <c r="K6" s="350"/>
      <c r="L6" s="348" t="s">
        <v>429</v>
      </c>
      <c r="M6" s="348" t="s">
        <v>430</v>
      </c>
      <c r="N6" s="348" t="s">
        <v>431</v>
      </c>
      <c r="O6" s="350"/>
    </row>
    <row r="7" customFormat="false" ht="15" hidden="false" customHeight="false" outlineLevel="0" collapsed="false">
      <c r="A7" s="348" t="s">
        <v>391</v>
      </c>
      <c r="B7" s="350"/>
      <c r="C7" s="350"/>
      <c r="D7" s="350"/>
      <c r="E7" s="350"/>
      <c r="F7" s="348" t="s">
        <v>432</v>
      </c>
      <c r="G7" s="350"/>
      <c r="H7" s="350"/>
      <c r="I7" s="350"/>
      <c r="J7" s="348" t="s">
        <v>433</v>
      </c>
      <c r="K7" s="350"/>
      <c r="L7" s="348" t="s">
        <v>434</v>
      </c>
      <c r="M7" s="348" t="s">
        <v>435</v>
      </c>
      <c r="N7" s="348" t="s">
        <v>436</v>
      </c>
      <c r="O7" s="350"/>
    </row>
    <row r="8" customFormat="false" ht="15" hidden="false" customHeight="false" outlineLevel="0" collapsed="false">
      <c r="A8" s="387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8" t="s">
        <v>437</v>
      </c>
      <c r="N8" s="348"/>
      <c r="O8" s="350"/>
    </row>
    <row r="9" customFormat="false" ht="15" hidden="false" customHeight="false" outlineLevel="0" collapsed="false">
      <c r="A9" s="350"/>
      <c r="B9" s="348" t="s">
        <v>438</v>
      </c>
      <c r="C9" s="348" t="s">
        <v>439</v>
      </c>
      <c r="D9" s="348" t="s">
        <v>440</v>
      </c>
      <c r="E9" s="348" t="s">
        <v>441</v>
      </c>
      <c r="F9" s="348" t="s">
        <v>442</v>
      </c>
      <c r="G9" s="348" t="s">
        <v>443</v>
      </c>
      <c r="H9" s="348" t="s">
        <v>444</v>
      </c>
      <c r="I9" s="348" t="s">
        <v>445</v>
      </c>
      <c r="J9" s="348" t="s">
        <v>446</v>
      </c>
      <c r="K9" s="348" t="s">
        <v>447</v>
      </c>
      <c r="L9" s="348" t="s">
        <v>448</v>
      </c>
      <c r="M9" s="348" t="s">
        <v>449</v>
      </c>
      <c r="N9" s="348" t="s">
        <v>450</v>
      </c>
      <c r="O9" s="348" t="s">
        <v>451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242" customFormat="true" ht="18" hidden="false" customHeight="true" outlineLevel="0" collapsed="false">
      <c r="A11" s="388" t="s">
        <v>452</v>
      </c>
      <c r="B11" s="389" t="n">
        <v>3416.569117</v>
      </c>
      <c r="C11" s="389" t="n">
        <v>3103.29786165</v>
      </c>
      <c r="D11" s="389" t="n">
        <v>1928.926908</v>
      </c>
      <c r="E11" s="389" t="n">
        <v>5345.496025</v>
      </c>
      <c r="F11" s="389" t="n">
        <v>2971.17968074</v>
      </c>
      <c r="G11" s="389" t="n">
        <v>6074.47754239</v>
      </c>
      <c r="H11" s="389" t="n">
        <v>3158.26104474</v>
      </c>
      <c r="I11" s="389" t="n">
        <v>3533.49</v>
      </c>
      <c r="J11" s="389" t="n">
        <v>6691.75104474</v>
      </c>
      <c r="K11" s="389" t="n">
        <v>12766.22858713</v>
      </c>
      <c r="L11" s="389" t="n">
        <v>21492.9926991389</v>
      </c>
      <c r="M11" s="389" t="n">
        <v>1316.23865976318</v>
      </c>
      <c r="N11" s="389" t="n">
        <v>31155.9234246189</v>
      </c>
      <c r="O11" s="389" t="n">
        <v>34259.2212862689</v>
      </c>
    </row>
    <row r="12" s="242" customFormat="true" ht="18" hidden="false" customHeight="true" outlineLevel="0" collapsed="false">
      <c r="A12" s="388" t="s">
        <v>453</v>
      </c>
      <c r="B12" s="389" t="n">
        <v>4240.523057</v>
      </c>
      <c r="C12" s="389" t="n">
        <v>3807.99561211</v>
      </c>
      <c r="D12" s="389" t="n">
        <v>2097.593793</v>
      </c>
      <c r="E12" s="389" t="n">
        <v>6338.11685</v>
      </c>
      <c r="F12" s="389" t="n">
        <v>3860.30432881</v>
      </c>
      <c r="G12" s="389" t="n">
        <v>7668.29994092</v>
      </c>
      <c r="H12" s="389" t="n">
        <v>3168.40429628</v>
      </c>
      <c r="I12" s="389" t="n">
        <v>4196.89088178</v>
      </c>
      <c r="J12" s="389" t="n">
        <v>7365.29517806</v>
      </c>
      <c r="K12" s="389" t="n">
        <v>15033.59511898</v>
      </c>
      <c r="L12" s="389" t="n">
        <v>23985.6818903426</v>
      </c>
      <c r="M12" s="389" t="n">
        <v>1398.9491056162</v>
      </c>
      <c r="N12" s="389" t="n">
        <v>35211.2813972126</v>
      </c>
      <c r="O12" s="389" t="n">
        <v>39019.2770093226</v>
      </c>
    </row>
    <row r="13" customFormat="false" ht="17.45" hidden="false" customHeight="true" outlineLevel="0" collapsed="false">
      <c r="A13" s="390" t="s">
        <v>454</v>
      </c>
      <c r="B13" s="391" t="n">
        <v>5024.119254</v>
      </c>
      <c r="C13" s="391" t="n">
        <v>4401.298485</v>
      </c>
      <c r="D13" s="391" t="n">
        <v>3097.712412</v>
      </c>
      <c r="E13" s="391" t="n">
        <v>8121.831666</v>
      </c>
      <c r="F13" s="391" t="n">
        <v>4431.43907</v>
      </c>
      <c r="G13" s="391" t="n">
        <v>8832.737555</v>
      </c>
      <c r="H13" s="391" t="n">
        <v>3699.614777</v>
      </c>
      <c r="I13" s="391" t="n">
        <v>5210.64439</v>
      </c>
      <c r="J13" s="391" t="n">
        <v>8910.259167</v>
      </c>
      <c r="K13" s="391" t="n">
        <v>17742.996722</v>
      </c>
      <c r="L13" s="391" t="n">
        <v>25434.1601112305</v>
      </c>
      <c r="M13" s="391" t="n">
        <v>1412.78912787069</v>
      </c>
      <c r="N13" s="391" t="n">
        <v>38775.8583482305</v>
      </c>
      <c r="O13" s="391" t="n">
        <v>43177.1568332305</v>
      </c>
    </row>
    <row r="14" customFormat="false" ht="17.45" hidden="false" customHeight="true" outlineLevel="0" collapsed="false">
      <c r="A14" s="390" t="s">
        <v>455</v>
      </c>
      <c r="B14" s="391" t="n">
        <v>6610.81396668</v>
      </c>
      <c r="C14" s="391" t="n">
        <v>5537.23121289</v>
      </c>
      <c r="D14" s="391" t="n">
        <v>3236.98638147</v>
      </c>
      <c r="E14" s="391" t="n">
        <v>9847.80034815</v>
      </c>
      <c r="F14" s="391" t="n">
        <v>5434.73767025</v>
      </c>
      <c r="G14" s="391" t="n">
        <v>10971.96888314</v>
      </c>
      <c r="H14" s="391" t="n">
        <v>4659.37701389</v>
      </c>
      <c r="I14" s="391" t="n">
        <v>5091.34078955</v>
      </c>
      <c r="J14" s="391" t="n">
        <v>9750.71780344</v>
      </c>
      <c r="K14" s="391" t="n">
        <v>20722.68668658</v>
      </c>
      <c r="L14" s="391" t="n">
        <v>30070.2323790236</v>
      </c>
      <c r="M14" s="391" t="n">
        <v>1590.76508379747</v>
      </c>
      <c r="N14" s="391" t="n">
        <v>45255.6878527136</v>
      </c>
      <c r="O14" s="391" t="n">
        <v>50792.9190656036</v>
      </c>
    </row>
    <row r="15" s="392" customFormat="true" ht="18" hidden="false" customHeight="true" outlineLevel="0" collapsed="false">
      <c r="A15" s="388" t="s">
        <v>456</v>
      </c>
      <c r="B15" s="389" t="n">
        <v>6853.87338461</v>
      </c>
      <c r="C15" s="389" t="n">
        <v>5498.80138461</v>
      </c>
      <c r="D15" s="389" t="n">
        <v>3515.66130524</v>
      </c>
      <c r="E15" s="389" t="n">
        <v>10369.53468985</v>
      </c>
      <c r="F15" s="389" t="n">
        <v>6482.07409486</v>
      </c>
      <c r="G15" s="389" t="n">
        <v>11980.87547947</v>
      </c>
      <c r="H15" s="389" t="n">
        <v>5101.277</v>
      </c>
      <c r="I15" s="389" t="n">
        <v>3729.438</v>
      </c>
      <c r="J15" s="389" t="n">
        <v>8830.715</v>
      </c>
      <c r="K15" s="389" t="n">
        <v>20811.59047947</v>
      </c>
      <c r="L15" s="389" t="n">
        <v>33390.9402684214</v>
      </c>
      <c r="M15" s="389" t="n">
        <v>1682.32426622303</v>
      </c>
      <c r="N15" s="389" t="n">
        <v>48703.7293632814</v>
      </c>
      <c r="O15" s="389" t="n">
        <v>54202.5307478914</v>
      </c>
    </row>
    <row r="16" s="392" customFormat="true" ht="18" hidden="false" customHeight="true" outlineLevel="0" collapsed="false">
      <c r="A16" s="388" t="s">
        <v>457</v>
      </c>
      <c r="B16" s="393" t="n">
        <v>7619.26702236</v>
      </c>
      <c r="C16" s="393" t="n">
        <v>6157.68202236</v>
      </c>
      <c r="D16" s="393" t="n">
        <v>4806.39313124</v>
      </c>
      <c r="E16" s="393" t="n">
        <v>12425.6601536</v>
      </c>
      <c r="F16" s="393" t="n">
        <v>7453.26063634</v>
      </c>
      <c r="G16" s="393" t="n">
        <v>13610.9426587</v>
      </c>
      <c r="H16" s="393" t="n">
        <v>5539.209</v>
      </c>
      <c r="I16" s="393" t="n">
        <v>2447.438</v>
      </c>
      <c r="J16" s="393" t="n">
        <v>7986.647</v>
      </c>
      <c r="K16" s="393" t="n">
        <v>21597.5896587</v>
      </c>
      <c r="L16" s="393" t="n">
        <v>41018.9250569313</v>
      </c>
      <c r="M16" s="393" t="n">
        <v>1968.23133115479</v>
      </c>
      <c r="N16" s="393" t="n">
        <v>56458.8326932713</v>
      </c>
      <c r="O16" s="393" t="n">
        <v>62616.5147156313</v>
      </c>
    </row>
    <row r="17" s="392" customFormat="true" ht="18" hidden="false" customHeight="true" outlineLevel="0" collapsed="false">
      <c r="A17" s="390" t="s">
        <v>458</v>
      </c>
      <c r="B17" s="391" t="n">
        <v>9931.40788168</v>
      </c>
      <c r="C17" s="391" t="n">
        <v>8224.79388168</v>
      </c>
      <c r="D17" s="391" t="n">
        <v>4618.42410589</v>
      </c>
      <c r="E17" s="391" t="n">
        <v>14549.83198757</v>
      </c>
      <c r="F17" s="391" t="n">
        <v>7743.55119073</v>
      </c>
      <c r="G17" s="391" t="n">
        <v>15968.34507241</v>
      </c>
      <c r="H17" s="391" t="n">
        <v>7209.637</v>
      </c>
      <c r="I17" s="391" t="n">
        <v>3768.076</v>
      </c>
      <c r="J17" s="391" t="n">
        <v>10977.713</v>
      </c>
      <c r="K17" s="391" t="n">
        <v>26946.05807241</v>
      </c>
      <c r="L17" s="391" t="n">
        <v>51668.55580906</v>
      </c>
      <c r="M17" s="391" t="n">
        <v>2361.18157473141</v>
      </c>
      <c r="N17" s="391" t="n">
        <v>70389.81999979</v>
      </c>
      <c r="O17" s="391" t="n">
        <v>78614.61388147</v>
      </c>
    </row>
    <row r="18" s="392" customFormat="true" ht="18" hidden="false" customHeight="true" outlineLevel="0" collapsed="false">
      <c r="A18" s="390" t="s">
        <v>459</v>
      </c>
      <c r="B18" s="391" t="n">
        <v>11418.4895385</v>
      </c>
      <c r="C18" s="391" t="n">
        <v>9686.3805385</v>
      </c>
      <c r="D18" s="391" t="n">
        <v>6859.49253897</v>
      </c>
      <c r="E18" s="391" t="n">
        <v>18277.98207747</v>
      </c>
      <c r="F18" s="391" t="n">
        <v>8837.01708384</v>
      </c>
      <c r="G18" s="391" t="n">
        <v>18523.39762234</v>
      </c>
      <c r="H18" s="391" t="n">
        <v>11004.821</v>
      </c>
      <c r="I18" s="391" t="n">
        <v>4099.456</v>
      </c>
      <c r="J18" s="391" t="n">
        <v>15104.277</v>
      </c>
      <c r="K18" s="391" t="n">
        <v>33627.67462234</v>
      </c>
      <c r="L18" s="391" t="n">
        <v>57042.34742811</v>
      </c>
      <c r="M18" s="391" t="n">
        <v>2482.61706111452</v>
      </c>
      <c r="N18" s="391" t="n">
        <v>80983.64151195</v>
      </c>
      <c r="O18" s="391" t="n">
        <v>90670.02205045</v>
      </c>
    </row>
    <row r="19" s="392" customFormat="true" ht="18" hidden="false" customHeight="true" outlineLevel="0" collapsed="false">
      <c r="A19" s="388" t="s">
        <v>460</v>
      </c>
      <c r="B19" s="393" t="n">
        <v>13232.77295857</v>
      </c>
      <c r="C19" s="393" t="n">
        <v>10874.38295857</v>
      </c>
      <c r="D19" s="393" t="n">
        <v>5941.67685803</v>
      </c>
      <c r="E19" s="393" t="n">
        <v>19174.4498166</v>
      </c>
      <c r="F19" s="393" t="n">
        <v>10259.43339984</v>
      </c>
      <c r="G19" s="393" t="n">
        <v>21133.81635841</v>
      </c>
      <c r="H19" s="393" t="n">
        <v>9524.015</v>
      </c>
      <c r="I19" s="393" t="n">
        <v>2433.824</v>
      </c>
      <c r="J19" s="393" t="n">
        <v>11957.839</v>
      </c>
      <c r="K19" s="393" t="n">
        <v>33091.65535841</v>
      </c>
      <c r="L19" s="393" t="n">
        <v>64306.19930292</v>
      </c>
      <c r="M19" s="393" t="n">
        <v>2665.48669676981</v>
      </c>
      <c r="N19" s="393" t="n">
        <v>86523.47170276</v>
      </c>
      <c r="O19" s="393" t="n">
        <v>97397.85466133</v>
      </c>
    </row>
    <row r="20" s="392" customFormat="true" ht="18" hidden="false" customHeight="true" outlineLevel="0" collapsed="false">
      <c r="A20" s="358" t="n">
        <v>2013</v>
      </c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  <c r="N20" s="394"/>
      <c r="O20" s="394"/>
    </row>
    <row r="21" s="392" customFormat="true" ht="18" hidden="false" customHeight="true" outlineLevel="0" collapsed="false">
      <c r="A21" s="388" t="s">
        <v>97</v>
      </c>
      <c r="B21" s="389" t="n">
        <v>12543.82091502</v>
      </c>
      <c r="C21" s="389" t="n">
        <v>9760.33691502</v>
      </c>
      <c r="D21" s="389" t="n">
        <v>5816.37766902</v>
      </c>
      <c r="E21" s="395" t="n">
        <v>18360.19858404</v>
      </c>
      <c r="F21" s="389" t="n">
        <v>11330.30732833</v>
      </c>
      <c r="G21" s="389" t="n">
        <v>21090.64424335</v>
      </c>
      <c r="H21" s="389" t="n">
        <v>10226.75</v>
      </c>
      <c r="I21" s="389" t="n">
        <v>2467.323</v>
      </c>
      <c r="J21" s="389" t="n">
        <v>12694.073</v>
      </c>
      <c r="K21" s="389" t="n">
        <v>33784.71724335</v>
      </c>
      <c r="L21" s="389" t="n">
        <v>65403.52092987</v>
      </c>
      <c r="M21" s="389" t="n">
        <v>2699.75773372369</v>
      </c>
      <c r="N21" s="389" t="n">
        <v>89427.9012582</v>
      </c>
      <c r="O21" s="389" t="n">
        <v>99188.23817322</v>
      </c>
    </row>
    <row r="22" s="392" customFormat="true" ht="18" hidden="false" customHeight="true" outlineLevel="0" collapsed="false">
      <c r="A22" s="390" t="s">
        <v>98</v>
      </c>
      <c r="B22" s="391" t="n">
        <v>12315.18534967</v>
      </c>
      <c r="C22" s="391" t="n">
        <v>9566.83134967</v>
      </c>
      <c r="D22" s="391" t="n">
        <v>5642.92061943</v>
      </c>
      <c r="E22" s="391" t="n">
        <v>17958.1059691</v>
      </c>
      <c r="F22" s="391" t="n">
        <v>11154.24814292</v>
      </c>
      <c r="G22" s="391" t="n">
        <v>20721.07949259</v>
      </c>
      <c r="H22" s="391" t="n">
        <v>10489.033</v>
      </c>
      <c r="I22" s="391" t="n">
        <v>2518.222</v>
      </c>
      <c r="J22" s="391" t="n">
        <v>13007.255</v>
      </c>
      <c r="K22" s="391" t="n">
        <v>33728.33449259</v>
      </c>
      <c r="L22" s="391" t="n">
        <v>65802.60994829</v>
      </c>
      <c r="M22" s="391" t="n">
        <v>2706.08886757099</v>
      </c>
      <c r="N22" s="391" t="n">
        <v>89964.11309121</v>
      </c>
      <c r="O22" s="391" t="n">
        <v>99530.94444088</v>
      </c>
    </row>
    <row r="23" s="392" customFormat="true" ht="18" hidden="false" customHeight="true" outlineLevel="0" collapsed="false">
      <c r="A23" s="390" t="s">
        <v>94</v>
      </c>
      <c r="B23" s="391" t="n">
        <v>13104.15604077</v>
      </c>
      <c r="C23" s="391" t="n">
        <v>10294.41104077</v>
      </c>
      <c r="D23" s="391" t="n">
        <v>4103.38517882</v>
      </c>
      <c r="E23" s="391" t="n">
        <v>17207.54121959</v>
      </c>
      <c r="F23" s="391" t="n">
        <v>10981.33075941</v>
      </c>
      <c r="G23" s="391" t="n">
        <v>21275.74180018</v>
      </c>
      <c r="H23" s="391" t="n">
        <v>10658.443</v>
      </c>
      <c r="I23" s="391" t="n">
        <v>2713.689</v>
      </c>
      <c r="J23" s="391" t="n">
        <v>13372.132</v>
      </c>
      <c r="K23" s="391" t="n">
        <v>34647.87380018</v>
      </c>
      <c r="L23" s="391" t="n">
        <v>67184.93148039</v>
      </c>
      <c r="M23" s="391" t="n">
        <v>2751.5073811975</v>
      </c>
      <c r="N23" s="391" t="n">
        <v>91538.3942398</v>
      </c>
      <c r="O23" s="391" t="n">
        <v>101832.80528057</v>
      </c>
    </row>
    <row r="24" s="392" customFormat="true" ht="18" hidden="false" customHeight="true" outlineLevel="0" collapsed="false">
      <c r="A24" s="388" t="s">
        <v>368</v>
      </c>
      <c r="B24" s="389" t="n">
        <v>12269.54134102</v>
      </c>
      <c r="C24" s="389" t="n">
        <v>9670.76034102</v>
      </c>
      <c r="D24" s="389" t="n">
        <v>5406.18299132</v>
      </c>
      <c r="E24" s="389" t="n">
        <v>17675.72433234</v>
      </c>
      <c r="F24" s="389" t="n">
        <v>10857.47277754</v>
      </c>
      <c r="G24" s="389" t="n">
        <v>20528.23311856</v>
      </c>
      <c r="H24" s="389" t="n">
        <v>10554.287</v>
      </c>
      <c r="I24" s="389" t="n">
        <v>2857.935</v>
      </c>
      <c r="J24" s="389" t="n">
        <v>13412.222</v>
      </c>
      <c r="K24" s="389" t="n">
        <v>33940.45511856</v>
      </c>
      <c r="L24" s="389" t="n">
        <v>68048.33643172</v>
      </c>
      <c r="M24" s="389" t="n">
        <v>2775.71572515949</v>
      </c>
      <c r="N24" s="389" t="n">
        <v>92318.03120926</v>
      </c>
      <c r="O24" s="389" t="n">
        <v>101988.79155028</v>
      </c>
    </row>
    <row r="25" s="392" customFormat="true" ht="18" hidden="false" customHeight="true" outlineLevel="0" collapsed="false">
      <c r="A25" s="388" t="s">
        <v>461</v>
      </c>
      <c r="B25" s="389" t="n">
        <v>12068.59542152</v>
      </c>
      <c r="C25" s="393" t="n">
        <v>9279.30242152</v>
      </c>
      <c r="D25" s="389" t="n">
        <v>5785.16041052</v>
      </c>
      <c r="E25" s="389" t="n">
        <v>17853.75583204</v>
      </c>
      <c r="F25" s="393" t="n">
        <v>11395.63557243</v>
      </c>
      <c r="G25" s="393" t="n">
        <v>20674.93799395</v>
      </c>
      <c r="H25" s="393" t="n">
        <v>10329.659</v>
      </c>
      <c r="I25" s="393" t="n">
        <v>2654.606</v>
      </c>
      <c r="J25" s="393" t="n">
        <v>12984.265</v>
      </c>
      <c r="K25" s="393" t="n">
        <v>33659.20299395</v>
      </c>
      <c r="L25" s="393" t="n">
        <v>68444.19666356</v>
      </c>
      <c r="M25" s="389" t="n">
        <v>2780.31785093308</v>
      </c>
      <c r="N25" s="393" t="n">
        <v>92824.09723599</v>
      </c>
      <c r="O25" s="393" t="n">
        <v>102103.39965751</v>
      </c>
    </row>
    <row r="26" s="392" customFormat="true" ht="18" hidden="false" customHeight="true" outlineLevel="0" collapsed="false">
      <c r="A26" s="390" t="s">
        <v>462</v>
      </c>
      <c r="B26" s="391" t="n">
        <v>11622.11863982</v>
      </c>
      <c r="C26" s="391" t="n">
        <v>9298.79663982</v>
      </c>
      <c r="D26" s="391" t="n">
        <v>5746.61300363</v>
      </c>
      <c r="E26" s="391" t="n">
        <v>17368.73164345</v>
      </c>
      <c r="F26" s="391" t="n">
        <v>11124.008717</v>
      </c>
      <c r="G26" s="391" t="n">
        <v>20422.80535682</v>
      </c>
      <c r="H26" s="391" t="n">
        <v>9930.488</v>
      </c>
      <c r="I26" s="391" t="n">
        <v>2816.116</v>
      </c>
      <c r="J26" s="391" t="n">
        <v>12746.604</v>
      </c>
      <c r="K26" s="391" t="n">
        <v>33169.40935682</v>
      </c>
      <c r="L26" s="391" t="n">
        <v>68930.44780332</v>
      </c>
      <c r="M26" s="391" t="n">
        <v>2788.86596308185</v>
      </c>
      <c r="N26" s="391" t="n">
        <v>92801.06052032</v>
      </c>
      <c r="O26" s="391" t="n">
        <v>102099.85716014</v>
      </c>
    </row>
    <row r="27" s="392" customFormat="true" ht="18" hidden="false" customHeight="true" outlineLevel="0" collapsed="false">
      <c r="A27" s="390" t="s">
        <v>463</v>
      </c>
      <c r="B27" s="391" t="n">
        <v>11845.70560887</v>
      </c>
      <c r="C27" s="391" t="n">
        <v>8962.57260887</v>
      </c>
      <c r="D27" s="391" t="n">
        <v>6414.78583432</v>
      </c>
      <c r="E27" s="391" t="n">
        <v>18260.49144319</v>
      </c>
      <c r="F27" s="391" t="n">
        <v>11139.22490966</v>
      </c>
      <c r="G27" s="391" t="n">
        <v>20101.79751853</v>
      </c>
      <c r="H27" s="391" t="n">
        <v>10279.854</v>
      </c>
      <c r="I27" s="391" t="n">
        <v>3248.098</v>
      </c>
      <c r="J27" s="391" t="n">
        <v>13527.952</v>
      </c>
      <c r="K27" s="391" t="n">
        <v>33629.74951853</v>
      </c>
      <c r="L27" s="391" t="n">
        <v>70035.29985551</v>
      </c>
      <c r="M27" s="391" t="n">
        <v>2821.84213125065</v>
      </c>
      <c r="N27" s="391" t="n">
        <v>94702.47676517</v>
      </c>
      <c r="O27" s="391" t="n">
        <v>103665.04937404</v>
      </c>
    </row>
    <row r="28" s="392" customFormat="true" ht="18" hidden="false" customHeight="true" outlineLevel="0" collapsed="false">
      <c r="A28" s="388" t="s">
        <v>464</v>
      </c>
      <c r="B28" s="389" t="n">
        <v>11658.90066127</v>
      </c>
      <c r="C28" s="389" t="n">
        <v>9154.38566127</v>
      </c>
      <c r="D28" s="389" t="n">
        <v>5749.01920778</v>
      </c>
      <c r="E28" s="389" t="n">
        <v>17407.91986905</v>
      </c>
      <c r="F28" s="389" t="n">
        <v>11034.73420411</v>
      </c>
      <c r="G28" s="389" t="n">
        <v>20189.11986538</v>
      </c>
      <c r="H28" s="389" t="n">
        <v>10389.025</v>
      </c>
      <c r="I28" s="389" t="n">
        <v>2969.234</v>
      </c>
      <c r="J28" s="389" t="n">
        <v>13358.259</v>
      </c>
      <c r="K28" s="389" t="n">
        <v>33547.37886538</v>
      </c>
      <c r="L28" s="389" t="n">
        <v>70823.65824078</v>
      </c>
      <c r="M28" s="389" t="n">
        <v>2841.81278552203</v>
      </c>
      <c r="N28" s="389" t="n">
        <v>95216.65144489</v>
      </c>
      <c r="O28" s="389" t="n">
        <v>104371.03710616</v>
      </c>
    </row>
    <row r="29" s="392" customFormat="true" ht="18" hidden="false" customHeight="true" outlineLevel="0" collapsed="false">
      <c r="A29" s="388" t="s">
        <v>465</v>
      </c>
      <c r="B29" s="389" t="n">
        <v>11863.46509641</v>
      </c>
      <c r="C29" s="389" t="n">
        <v>9012.69709641</v>
      </c>
      <c r="D29" s="389" t="n">
        <v>5977.75064354</v>
      </c>
      <c r="E29" s="389" t="n">
        <v>17841.21573995</v>
      </c>
      <c r="F29" s="389" t="n">
        <v>11016.65695809</v>
      </c>
      <c r="G29" s="389" t="n">
        <v>20029.3540545</v>
      </c>
      <c r="H29" s="389" t="n">
        <v>10546.354</v>
      </c>
      <c r="I29" s="389" t="n">
        <v>3121.199</v>
      </c>
      <c r="J29" s="389" t="n">
        <v>13667.553</v>
      </c>
      <c r="K29" s="389" t="n">
        <v>33696.9070545</v>
      </c>
      <c r="L29" s="389" t="n">
        <v>71504.00520914</v>
      </c>
      <c r="M29" s="389" t="n">
        <v>2857.62263946176</v>
      </c>
      <c r="N29" s="389" t="n">
        <v>96188.21516723</v>
      </c>
      <c r="O29" s="389" t="n">
        <v>105200.91226364</v>
      </c>
    </row>
    <row r="30" s="392" customFormat="true" ht="18" hidden="false" customHeight="true" outlineLevel="0" collapsed="false">
      <c r="A30" s="390" t="s">
        <v>466</v>
      </c>
      <c r="B30" s="391" t="n">
        <v>11774.33258207</v>
      </c>
      <c r="C30" s="391" t="n">
        <v>8931.73358207</v>
      </c>
      <c r="D30" s="391" t="n">
        <v>6797.94042628</v>
      </c>
      <c r="E30" s="391" t="n">
        <v>18572.27300835</v>
      </c>
      <c r="F30" s="391" t="n">
        <v>11555.55375584</v>
      </c>
      <c r="G30" s="391" t="n">
        <v>20487.28733791</v>
      </c>
      <c r="H30" s="391" t="n">
        <v>10762.565</v>
      </c>
      <c r="I30" s="391" t="n">
        <v>3198.033</v>
      </c>
      <c r="J30" s="391" t="n">
        <v>13960.598</v>
      </c>
      <c r="K30" s="391" t="n">
        <v>34447.88533791</v>
      </c>
      <c r="L30" s="391" t="n">
        <v>73145.49405113</v>
      </c>
      <c r="M30" s="391" t="n">
        <v>2911.13599210104</v>
      </c>
      <c r="N30" s="391" t="n">
        <v>98661.64580697</v>
      </c>
      <c r="O30" s="391" t="n">
        <v>107593.37938904</v>
      </c>
    </row>
    <row r="31" s="392" customFormat="true" ht="18" hidden="false" customHeight="true" outlineLevel="0" collapsed="false">
      <c r="A31" s="390" t="s">
        <v>467</v>
      </c>
      <c r="B31" s="391" t="n">
        <v>13369.30958302</v>
      </c>
      <c r="C31" s="391" t="n">
        <v>10441.85258302</v>
      </c>
      <c r="D31" s="391" t="n">
        <v>5494.35814128</v>
      </c>
      <c r="E31" s="391" t="n">
        <v>18863.6677243</v>
      </c>
      <c r="F31" s="391" t="n">
        <v>11349.24292873</v>
      </c>
      <c r="G31" s="391" t="n">
        <v>21791.09551175</v>
      </c>
      <c r="H31" s="391" t="n">
        <v>10729.158</v>
      </c>
      <c r="I31" s="391" t="n">
        <v>2958.921</v>
      </c>
      <c r="J31" s="391" t="n">
        <v>13688.079</v>
      </c>
      <c r="K31" s="391" t="n">
        <v>35479.17451175</v>
      </c>
      <c r="L31" s="391" t="n">
        <v>71056.30375682</v>
      </c>
      <c r="M31" s="391" t="n">
        <v>2816.67672560431</v>
      </c>
      <c r="N31" s="391" t="n">
        <v>96093.62568555</v>
      </c>
      <c r="O31" s="391" t="n">
        <v>106535.47826857</v>
      </c>
    </row>
    <row r="32" s="392" customFormat="true" ht="18" hidden="false" customHeight="true" outlineLevel="0" collapsed="false">
      <c r="A32" s="388" t="s">
        <v>468</v>
      </c>
      <c r="B32" s="389" t="n">
        <v>14410.53475517</v>
      </c>
      <c r="C32" s="389" t="n">
        <v>11523.14675517</v>
      </c>
      <c r="D32" s="389" t="n">
        <v>6056.35104086</v>
      </c>
      <c r="E32" s="389" t="n">
        <v>20466.88579603</v>
      </c>
      <c r="F32" s="389" t="n">
        <v>12235.56554152</v>
      </c>
      <c r="G32" s="389" t="n">
        <v>23758.71229669</v>
      </c>
      <c r="H32" s="389" t="n">
        <v>10822.881</v>
      </c>
      <c r="I32" s="389" t="n">
        <v>2782.356</v>
      </c>
      <c r="J32" s="389" t="n">
        <v>13605.237</v>
      </c>
      <c r="K32" s="389" t="n">
        <v>37363.94929669</v>
      </c>
      <c r="L32" s="389" t="n">
        <v>72737.13641279</v>
      </c>
      <c r="M32" s="389" t="n">
        <v>2871.37654698008</v>
      </c>
      <c r="N32" s="389" t="n">
        <v>98577.93895431</v>
      </c>
      <c r="O32" s="389" t="n">
        <v>110101.08570948</v>
      </c>
    </row>
    <row r="33" s="392" customFormat="true" ht="18" hidden="false" customHeight="true" outlineLevel="0" collapsed="false">
      <c r="A33" s="358" t="n">
        <v>2014</v>
      </c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</row>
    <row r="34" s="392" customFormat="true" ht="18" hidden="false" customHeight="true" outlineLevel="0" collapsed="false">
      <c r="A34" s="388" t="s">
        <v>469</v>
      </c>
      <c r="B34" s="389" t="n">
        <v>13746.262072</v>
      </c>
      <c r="C34" s="389" t="n">
        <v>10924.034072</v>
      </c>
      <c r="D34" s="389" t="n">
        <v>5989.957483</v>
      </c>
      <c r="E34" s="389" t="n">
        <v>19736.219555</v>
      </c>
      <c r="F34" s="389" t="n">
        <v>12732.68246597</v>
      </c>
      <c r="G34" s="389" t="n">
        <v>23656.71653797</v>
      </c>
      <c r="H34" s="389" t="n">
        <v>11436.345</v>
      </c>
      <c r="I34" s="389" t="n">
        <v>3011.407</v>
      </c>
      <c r="J34" s="389" t="n">
        <v>14447.752</v>
      </c>
      <c r="K34" s="389" t="n">
        <v>38104.46853797</v>
      </c>
      <c r="L34" s="389" t="n">
        <v>73555.90532718</v>
      </c>
      <c r="M34" s="389" t="n">
        <v>2891.68948096002</v>
      </c>
      <c r="N34" s="389" t="n">
        <v>100736.33979315</v>
      </c>
      <c r="O34" s="389" t="n">
        <v>111660.37386515</v>
      </c>
    </row>
    <row r="35" s="392" customFormat="true" ht="18" hidden="false" customHeight="true" outlineLevel="0" collapsed="false">
      <c r="A35" s="390" t="s">
        <v>470</v>
      </c>
      <c r="B35" s="391" t="n">
        <v>14033.29987942</v>
      </c>
      <c r="C35" s="391" t="n">
        <v>11055.13587942</v>
      </c>
      <c r="D35" s="391" t="n">
        <v>6079.15739034</v>
      </c>
      <c r="E35" s="391" t="n">
        <v>20112.45726976</v>
      </c>
      <c r="F35" s="391" t="n">
        <v>12809.12762126</v>
      </c>
      <c r="G35" s="391" t="n">
        <v>23864.26350068</v>
      </c>
      <c r="H35" s="391" t="n">
        <v>12144.556</v>
      </c>
      <c r="I35" s="391" t="n">
        <v>3095.143</v>
      </c>
      <c r="J35" s="391" t="n">
        <v>15239.699</v>
      </c>
      <c r="K35" s="391" t="n">
        <v>39103.96250068</v>
      </c>
      <c r="L35" s="391" t="n">
        <v>75787.72524817</v>
      </c>
      <c r="M35" s="391" t="n">
        <v>2968.307800244</v>
      </c>
      <c r="N35" s="391" t="n">
        <v>103836.55186943</v>
      </c>
      <c r="O35" s="391" t="n">
        <v>114891.68774885</v>
      </c>
    </row>
    <row r="36" s="392" customFormat="true" ht="18" hidden="false" customHeight="true" outlineLevel="0" collapsed="false">
      <c r="A36" s="390" t="s">
        <v>471</v>
      </c>
      <c r="B36" s="391" t="n">
        <v>14138.23849887</v>
      </c>
      <c r="C36" s="391" t="n">
        <v>11163.69349887</v>
      </c>
      <c r="D36" s="391" t="n">
        <v>5964.73286001</v>
      </c>
      <c r="E36" s="391" t="n">
        <v>20102.97135888</v>
      </c>
      <c r="F36" s="391" t="n">
        <v>14509.07123582</v>
      </c>
      <c r="G36" s="391" t="n">
        <v>25672.76473469</v>
      </c>
      <c r="H36" s="391" t="n">
        <v>11489.952</v>
      </c>
      <c r="I36" s="391" t="n">
        <v>3126.079</v>
      </c>
      <c r="J36" s="391" t="n">
        <v>14616.031</v>
      </c>
      <c r="K36" s="391" t="n">
        <v>40288.79573469</v>
      </c>
      <c r="L36" s="391" t="n">
        <v>77893.74412668</v>
      </c>
      <c r="M36" s="391" t="n">
        <v>3038.16712925456</v>
      </c>
      <c r="N36" s="391" t="n">
        <v>107018.8463625</v>
      </c>
      <c r="O36" s="391" t="n">
        <v>118182.53986137</v>
      </c>
    </row>
    <row r="37" s="392" customFormat="true" ht="18" hidden="false" customHeight="true" outlineLevel="0" collapsed="false">
      <c r="A37" s="388" t="s">
        <v>472</v>
      </c>
      <c r="B37" s="389" t="n">
        <v>14209.23858517</v>
      </c>
      <c r="C37" s="389" t="n">
        <v>11320.04758517</v>
      </c>
      <c r="D37" s="389" t="n">
        <v>6902.03090124</v>
      </c>
      <c r="E37" s="389" t="n">
        <v>21111.26948641</v>
      </c>
      <c r="F37" s="389" t="n">
        <v>12460.72115116</v>
      </c>
      <c r="G37" s="389" t="n">
        <v>23780.76873633</v>
      </c>
      <c r="H37" s="389" t="n">
        <v>12214.177</v>
      </c>
      <c r="I37" s="389" t="n">
        <v>3078.101</v>
      </c>
      <c r="J37" s="389" t="n">
        <v>15292.278</v>
      </c>
      <c r="K37" s="389" t="n">
        <v>39073.04673633</v>
      </c>
      <c r="L37" s="389" t="n">
        <v>77481.23174163</v>
      </c>
      <c r="M37" s="389" t="n">
        <v>3009.98515005516</v>
      </c>
      <c r="N37" s="389" t="n">
        <v>105234.23089279</v>
      </c>
      <c r="O37" s="389" t="n">
        <v>116554.27847796</v>
      </c>
    </row>
    <row r="38" s="392" customFormat="true" ht="18" hidden="false" customHeight="true" outlineLevel="0" collapsed="false">
      <c r="A38" s="388" t="s">
        <v>473</v>
      </c>
      <c r="B38" s="389" t="n">
        <v>13711.09915757</v>
      </c>
      <c r="C38" s="393" t="n">
        <v>11008.98815757</v>
      </c>
      <c r="D38" s="389" t="n">
        <v>6719.80813411</v>
      </c>
      <c r="E38" s="389" t="n">
        <v>20430.90729168</v>
      </c>
      <c r="F38" s="393" t="n">
        <v>12931.66842066</v>
      </c>
      <c r="G38" s="393" t="n">
        <v>23940.65657823</v>
      </c>
      <c r="H38" s="393" t="n">
        <v>11975.263</v>
      </c>
      <c r="I38" s="393" t="n">
        <v>3253.964</v>
      </c>
      <c r="J38" s="393" t="n">
        <v>15229.227</v>
      </c>
      <c r="K38" s="393" t="n">
        <v>39169.88357823</v>
      </c>
      <c r="L38" s="393" t="n">
        <v>80287.66712809</v>
      </c>
      <c r="M38" s="389" t="n">
        <v>3106.11015533285</v>
      </c>
      <c r="N38" s="393" t="n">
        <v>108448.56254875</v>
      </c>
      <c r="O38" s="393" t="n">
        <v>119457.55070632</v>
      </c>
    </row>
    <row r="39" s="392" customFormat="true" ht="18" hidden="false" customHeight="true" outlineLevel="0" collapsed="false">
      <c r="A39" s="390" t="s">
        <v>462</v>
      </c>
      <c r="B39" s="391" t="n">
        <v>13374.45632402</v>
      </c>
      <c r="C39" s="391" t="n">
        <v>10453.02432402</v>
      </c>
      <c r="D39" s="391" t="n">
        <v>7173.25583757</v>
      </c>
      <c r="E39" s="391" t="n">
        <v>20547.71216159</v>
      </c>
      <c r="F39" s="391" t="n">
        <v>14344.358167104</v>
      </c>
      <c r="G39" s="391" t="n">
        <v>24797.382491124</v>
      </c>
      <c r="H39" s="391" t="n">
        <v>11489.377</v>
      </c>
      <c r="I39" s="391" t="n">
        <v>3346.596</v>
      </c>
      <c r="J39" s="391" t="n">
        <v>14835.973</v>
      </c>
      <c r="K39" s="391" t="n">
        <v>39633.355491124</v>
      </c>
      <c r="L39" s="391" t="n">
        <v>81087.58064304</v>
      </c>
      <c r="M39" s="391" t="n">
        <v>3124.50940937496</v>
      </c>
      <c r="N39" s="391" t="n">
        <v>110267.911810144</v>
      </c>
      <c r="O39" s="391" t="n">
        <v>120720.936134164</v>
      </c>
    </row>
    <row r="40" s="392" customFormat="true" ht="18" hidden="false" customHeight="true" outlineLevel="0" collapsed="false">
      <c r="A40" s="390" t="s">
        <v>463</v>
      </c>
      <c r="B40" s="391" t="n">
        <v>13620.77796327</v>
      </c>
      <c r="C40" s="391" t="n">
        <v>10395.94596327</v>
      </c>
      <c r="D40" s="391" t="n">
        <v>6153.240244</v>
      </c>
      <c r="E40" s="391" t="n">
        <v>19774.01820727</v>
      </c>
      <c r="F40" s="391" t="n">
        <v>13640.4961324</v>
      </c>
      <c r="G40" s="391" t="n">
        <v>24036.44209567</v>
      </c>
      <c r="H40" s="391" t="n">
        <v>11976.149</v>
      </c>
      <c r="I40" s="391" t="n">
        <v>3546.355</v>
      </c>
      <c r="J40" s="391" t="n">
        <v>15522.504</v>
      </c>
      <c r="K40" s="391" t="n">
        <v>39558.94609567</v>
      </c>
      <c r="L40" s="391" t="n">
        <v>81502.46002936</v>
      </c>
      <c r="M40" s="391" t="n">
        <v>3127.50471142867</v>
      </c>
      <c r="N40" s="391" t="n">
        <v>110665.46016176</v>
      </c>
      <c r="O40" s="391" t="n">
        <v>121061.40612503</v>
      </c>
    </row>
    <row r="41" s="392" customFormat="true" ht="18" hidden="false" customHeight="true" outlineLevel="0" collapsed="false">
      <c r="A41" s="388" t="s">
        <v>474</v>
      </c>
      <c r="B41" s="389" t="n">
        <v>13480.44054037</v>
      </c>
      <c r="C41" s="389" t="n">
        <v>10677.14654037</v>
      </c>
      <c r="D41" s="389" t="n">
        <v>6196.16089653</v>
      </c>
      <c r="E41" s="389" t="n">
        <v>19676.6014369</v>
      </c>
      <c r="F41" s="389" t="n">
        <v>13271.94390066</v>
      </c>
      <c r="G41" s="389" t="n">
        <v>23949.09044103</v>
      </c>
      <c r="H41" s="389" t="n">
        <v>11673.683</v>
      </c>
      <c r="I41" s="389" t="n">
        <v>3571.973</v>
      </c>
      <c r="J41" s="389" t="n">
        <v>15245.656</v>
      </c>
      <c r="K41" s="389" t="n">
        <v>39194.74644103</v>
      </c>
      <c r="L41" s="389" t="n">
        <v>82940.57120946</v>
      </c>
      <c r="M41" s="389" t="n">
        <v>3169.52974077063</v>
      </c>
      <c r="N41" s="389" t="n">
        <v>111458.17111012</v>
      </c>
      <c r="O41" s="389" t="n">
        <v>122135.31765049</v>
      </c>
    </row>
    <row r="42" s="392" customFormat="true" ht="18" hidden="false" customHeight="true" outlineLevel="0" collapsed="false">
      <c r="A42" s="388" t="s">
        <v>465</v>
      </c>
      <c r="B42" s="389" t="n">
        <v>13856.91922319</v>
      </c>
      <c r="C42" s="393" t="n">
        <v>10217.32222319</v>
      </c>
      <c r="D42" s="389" t="n">
        <v>5700.8602995</v>
      </c>
      <c r="E42" s="389" t="n">
        <v>19557.77952269</v>
      </c>
      <c r="F42" s="393" t="n">
        <v>13104.01574746</v>
      </c>
      <c r="G42" s="393" t="n">
        <v>23321.33797065</v>
      </c>
      <c r="H42" s="393" t="n">
        <v>11534.408</v>
      </c>
      <c r="I42" s="393" t="n">
        <v>3511.707</v>
      </c>
      <c r="J42" s="393" t="n">
        <v>15046.115</v>
      </c>
      <c r="K42" s="393" t="n">
        <v>38367.45297065</v>
      </c>
      <c r="L42" s="393" t="n">
        <v>83805.72973511</v>
      </c>
      <c r="M42" s="389" t="n">
        <v>3189.76792923272</v>
      </c>
      <c r="N42" s="393" t="n">
        <v>111955.86048257</v>
      </c>
      <c r="O42" s="393" t="n">
        <v>122173.18270576</v>
      </c>
    </row>
    <row r="43" s="392" customFormat="true" ht="18" hidden="false" customHeight="true" outlineLevel="0" collapsed="false">
      <c r="A43" s="390" t="s">
        <v>475</v>
      </c>
      <c r="B43" s="391" t="n">
        <v>13880.01724509</v>
      </c>
      <c r="C43" s="391" t="n">
        <v>10478.15924509</v>
      </c>
      <c r="D43" s="391" t="n">
        <v>6065.39578923</v>
      </c>
      <c r="E43" s="391" t="n">
        <v>19945.41303432</v>
      </c>
      <c r="F43" s="391" t="n">
        <v>13119.92565671</v>
      </c>
      <c r="G43" s="391" t="n">
        <v>23598.0849018</v>
      </c>
      <c r="H43" s="391" t="n">
        <v>11686.126</v>
      </c>
      <c r="I43" s="391" t="n">
        <v>3200.648</v>
      </c>
      <c r="J43" s="391" t="n">
        <v>14886.774</v>
      </c>
      <c r="K43" s="391" t="n">
        <v>38484.8589018</v>
      </c>
      <c r="L43" s="391" t="n">
        <v>84996.50779157</v>
      </c>
      <c r="M43" s="391" t="n">
        <v>3221.71249740623</v>
      </c>
      <c r="N43" s="391" t="n">
        <v>113003.20744828</v>
      </c>
      <c r="O43" s="391" t="n">
        <v>123481.36669337</v>
      </c>
    </row>
    <row r="44" s="392" customFormat="true" ht="18" hidden="false" customHeight="true" outlineLevel="0" collapsed="false">
      <c r="A44" s="390" t="s">
        <v>467</v>
      </c>
      <c r="B44" s="391" t="n">
        <v>15622.94971437</v>
      </c>
      <c r="C44" s="391" t="n">
        <v>12303.95671437</v>
      </c>
      <c r="D44" s="391" t="n">
        <v>5899.22926063</v>
      </c>
      <c r="E44" s="391" t="n">
        <v>21522.178975</v>
      </c>
      <c r="F44" s="391" t="n">
        <v>13348.12674634</v>
      </c>
      <c r="G44" s="391" t="n">
        <v>25652.08346071</v>
      </c>
      <c r="H44" s="391" t="n">
        <v>12277.439</v>
      </c>
      <c r="I44" s="391" t="n">
        <v>2642.242</v>
      </c>
      <c r="J44" s="391" t="n">
        <v>14919.681</v>
      </c>
      <c r="K44" s="391" t="n">
        <v>40571.76446071</v>
      </c>
      <c r="L44" s="391" t="n">
        <v>85450.59262072</v>
      </c>
      <c r="M44" s="391" t="n">
        <v>3225.96278449133</v>
      </c>
      <c r="N44" s="391" t="n">
        <v>113718.40036706</v>
      </c>
      <c r="O44" s="391" t="n">
        <v>126022.35708143</v>
      </c>
    </row>
    <row r="45" s="392" customFormat="true" ht="18" hidden="false" customHeight="true" outlineLevel="0" collapsed="false">
      <c r="A45" s="388" t="s">
        <v>476</v>
      </c>
      <c r="B45" s="389" t="n">
        <v>16876.05068224</v>
      </c>
      <c r="C45" s="393" t="n">
        <v>13318.51568224</v>
      </c>
      <c r="D45" s="389" t="n">
        <v>6626.45931487</v>
      </c>
      <c r="E45" s="389" t="n">
        <v>23502.50999711</v>
      </c>
      <c r="F45" s="393" t="n">
        <v>14471.07929174</v>
      </c>
      <c r="G45" s="393" t="n">
        <v>27789.59497398</v>
      </c>
      <c r="H45" s="393" t="n">
        <v>11660.641</v>
      </c>
      <c r="I45" s="393" t="n">
        <v>2458.526</v>
      </c>
      <c r="J45" s="393" t="n">
        <v>14119.167</v>
      </c>
      <c r="K45" s="393" t="n">
        <v>41908.76197398</v>
      </c>
      <c r="L45" s="393" t="n">
        <v>88743.10522409</v>
      </c>
      <c r="M45" s="393" t="n">
        <v>3336.40764948606</v>
      </c>
      <c r="N45" s="393" t="n">
        <v>117333.35151583</v>
      </c>
      <c r="O45" s="393" t="n">
        <v>130651.86719807</v>
      </c>
    </row>
    <row r="46" s="392" customFormat="true" ht="18" hidden="false" customHeight="true" outlineLevel="0" collapsed="false">
      <c r="A46" s="358" t="n">
        <v>2015</v>
      </c>
      <c r="B46" s="394"/>
      <c r="C46" s="394"/>
      <c r="D46" s="394"/>
      <c r="E46" s="394"/>
      <c r="F46" s="394"/>
      <c r="G46" s="394"/>
      <c r="H46" s="394"/>
      <c r="I46" s="394"/>
      <c r="J46" s="394"/>
      <c r="K46" s="394"/>
      <c r="L46" s="394"/>
      <c r="M46" s="394"/>
      <c r="N46" s="394"/>
      <c r="O46" s="394"/>
    </row>
    <row r="47" s="392" customFormat="true" ht="18" hidden="false" customHeight="true" outlineLevel="0" collapsed="false">
      <c r="A47" s="388" t="s">
        <v>477</v>
      </c>
      <c r="B47" s="389" t="n">
        <v>16370.44986953</v>
      </c>
      <c r="C47" s="393" t="n">
        <v>12783.16057301</v>
      </c>
      <c r="D47" s="389" t="n">
        <v>6743.91070454</v>
      </c>
      <c r="E47" s="389" t="n">
        <v>23114.36057407</v>
      </c>
      <c r="F47" s="393" t="n">
        <v>14851.45608774</v>
      </c>
      <c r="G47" s="393" t="n">
        <v>27634.61666075</v>
      </c>
      <c r="H47" s="393" t="n">
        <v>13158.609179167</v>
      </c>
      <c r="I47" s="393" t="n">
        <v>2346.17438251108</v>
      </c>
      <c r="J47" s="393" t="n">
        <v>15504.7835616781</v>
      </c>
      <c r="K47" s="393" t="n">
        <v>43139.4002224281</v>
      </c>
      <c r="L47" s="393" t="n">
        <v>89664.7129196947</v>
      </c>
      <c r="M47" s="393" t="n">
        <v>3357.12248096862</v>
      </c>
      <c r="N47" s="393" t="n">
        <v>120020.952569113</v>
      </c>
      <c r="O47" s="393" t="n">
        <v>132804.113142123</v>
      </c>
    </row>
    <row r="48" s="392" customFormat="true" ht="18" hidden="false" customHeight="true" outlineLevel="0" collapsed="false">
      <c r="A48" s="390" t="s">
        <v>478</v>
      </c>
      <c r="B48" s="391" t="n">
        <v>16802.48451273</v>
      </c>
      <c r="C48" s="391" t="n">
        <v>13286.93862768</v>
      </c>
      <c r="D48" s="391" t="n">
        <v>7608.64315664</v>
      </c>
      <c r="E48" s="391" t="n">
        <v>24411.12766937</v>
      </c>
      <c r="F48" s="391" t="n">
        <v>15640.76085531</v>
      </c>
      <c r="G48" s="391" t="n">
        <v>28927.69948299</v>
      </c>
      <c r="H48" s="391" t="n">
        <v>12578.217898824</v>
      </c>
      <c r="I48" s="391" t="n">
        <v>2500.81946565073</v>
      </c>
      <c r="J48" s="391" t="n">
        <v>15079.0373644747</v>
      </c>
      <c r="K48" s="391" t="n">
        <v>44006.7368474647</v>
      </c>
      <c r="L48" s="391" t="n">
        <v>91122.0974352388</v>
      </c>
      <c r="M48" s="391" t="n">
        <v>3398.93682849934</v>
      </c>
      <c r="N48" s="391" t="n">
        <v>121841.895655024</v>
      </c>
      <c r="O48" s="391" t="n">
        <v>135128.834282704</v>
      </c>
    </row>
    <row r="49" s="392" customFormat="true" ht="18" hidden="false" customHeight="true" outlineLevel="0" collapsed="false">
      <c r="A49" s="390" t="s">
        <v>479</v>
      </c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</row>
    <row r="50" s="392" customFormat="true" ht="18" hidden="false" customHeight="true" outlineLevel="0" collapsed="false">
      <c r="A50" s="388" t="s">
        <v>377</v>
      </c>
      <c r="B50" s="389" t="n">
        <v>16971.87149823</v>
      </c>
      <c r="C50" s="393" t="n">
        <v>13212.18997876</v>
      </c>
      <c r="D50" s="389" t="n">
        <v>7472.70154658</v>
      </c>
      <c r="E50" s="389" t="n">
        <v>24444.57304481</v>
      </c>
      <c r="F50" s="393" t="n">
        <v>16004.9593864</v>
      </c>
      <c r="G50" s="393" t="n">
        <v>29217.14936516</v>
      </c>
      <c r="H50" s="393" t="n">
        <v>12404.224025558</v>
      </c>
      <c r="I50" s="393" t="n">
        <v>2606.94845906902</v>
      </c>
      <c r="J50" s="393" t="n">
        <v>15011.172484627</v>
      </c>
      <c r="K50" s="393" t="n">
        <v>44228.321849787</v>
      </c>
      <c r="L50" s="393" t="n">
        <v>91102.7511960962</v>
      </c>
      <c r="M50" s="393" t="n">
        <v>3397.315463326</v>
      </c>
      <c r="N50" s="393" t="n">
        <v>122118.883067123</v>
      </c>
      <c r="O50" s="393" t="n">
        <v>135331.073045883</v>
      </c>
    </row>
    <row r="51" s="392" customFormat="true" ht="18" hidden="false" customHeight="true" outlineLevel="0" collapsed="false">
      <c r="A51" s="388" t="s">
        <v>219</v>
      </c>
      <c r="B51" s="389" t="n">
        <v>16964.46424933</v>
      </c>
      <c r="C51" s="393" t="s">
        <v>378</v>
      </c>
      <c r="D51" s="389" t="n">
        <v>7893.9649295</v>
      </c>
      <c r="E51" s="389" t="n">
        <v>24858.42917883</v>
      </c>
      <c r="F51" s="393" t="s">
        <v>378</v>
      </c>
      <c r="G51" s="393" t="s">
        <v>378</v>
      </c>
      <c r="H51" s="393" t="s">
        <v>378</v>
      </c>
      <c r="I51" s="393" t="s">
        <v>378</v>
      </c>
      <c r="J51" s="393" t="s">
        <v>378</v>
      </c>
      <c r="K51" s="393" t="s">
        <v>378</v>
      </c>
      <c r="L51" s="393" t="s">
        <v>378</v>
      </c>
      <c r="M51" s="393" t="s">
        <v>378</v>
      </c>
      <c r="N51" s="393" t="s">
        <v>378</v>
      </c>
      <c r="O51" s="393" t="s">
        <v>378</v>
      </c>
    </row>
    <row r="52" customFormat="false" ht="15" hidden="false" customHeight="false" outlineLevel="0" collapsed="false">
      <c r="A52" s="352" t="s">
        <v>480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</row>
    <row r="53" s="242" customFormat="true" ht="18.75" hidden="false" customHeight="true" outlineLevel="0" collapsed="false">
      <c r="A53" s="397" t="s">
        <v>481</v>
      </c>
      <c r="B53" s="353" t="n">
        <v>30.3459749151019</v>
      </c>
      <c r="C53" s="353" t="n">
        <v>33.5696427943799</v>
      </c>
      <c r="D53" s="353" t="n">
        <v>-3.91081254107706</v>
      </c>
      <c r="E53" s="353" t="n">
        <v>17.0950420960498</v>
      </c>
      <c r="F53" s="353" t="n">
        <v>3.89481286854005</v>
      </c>
      <c r="G53" s="353" t="n">
        <v>17.3199055555727</v>
      </c>
      <c r="H53" s="353" t="n">
        <v>30.1564356932551</v>
      </c>
      <c r="I53" s="353" t="n">
        <v>53.9600185990411</v>
      </c>
      <c r="J53" s="353" t="n">
        <v>37.4508351251783</v>
      </c>
      <c r="K53" s="353" t="n">
        <v>24.7641912742588</v>
      </c>
      <c r="L53" s="353" t="n">
        <v>25.9627251015179</v>
      </c>
      <c r="M53" s="353" t="n">
        <v>19.9646371519791</v>
      </c>
      <c r="N53" s="353" t="n">
        <v>24.674593224771</v>
      </c>
      <c r="O53" s="353" t="n">
        <v>25.5493287010512</v>
      </c>
    </row>
    <row r="54" s="242" customFormat="true" ht="18.75" hidden="false" customHeight="true" outlineLevel="0" collapsed="false">
      <c r="A54" s="397" t="s">
        <v>482</v>
      </c>
      <c r="B54" s="353" t="n">
        <v>14.9735231352561</v>
      </c>
      <c r="C54" s="353" t="n">
        <v>17.7704958670825</v>
      </c>
      <c r="D54" s="353" t="n">
        <v>48.5245265852027</v>
      </c>
      <c r="E54" s="353" t="n">
        <v>25.6233205516392</v>
      </c>
      <c r="F54" s="353" t="n">
        <v>14.1209874665647</v>
      </c>
      <c r="G54" s="353" t="n">
        <v>16.0007348184416</v>
      </c>
      <c r="H54" s="353" t="n">
        <v>52.6404311340502</v>
      </c>
      <c r="I54" s="353" t="n">
        <v>8.79440860534659</v>
      </c>
      <c r="J54" s="353" t="n">
        <v>37.5903797084147</v>
      </c>
      <c r="K54" s="353" t="n">
        <v>24.7962671644774</v>
      </c>
      <c r="L54" s="353" t="n">
        <v>10.4005067200034</v>
      </c>
      <c r="M54" s="353" t="n">
        <v>5.14299652693702</v>
      </c>
      <c r="N54" s="353" t="n">
        <v>15.0502182164858</v>
      </c>
      <c r="O54" s="353" t="n">
        <v>15.3348182656679</v>
      </c>
    </row>
    <row r="55" s="242" customFormat="true" ht="18.75" hidden="false" customHeight="true" outlineLevel="0" collapsed="false">
      <c r="A55" s="398" t="s">
        <v>483</v>
      </c>
      <c r="B55" s="399" t="n">
        <v>15.8889966483985</v>
      </c>
      <c r="C55" s="399" t="n">
        <v>12.2646680599436</v>
      </c>
      <c r="D55" s="399" t="n">
        <v>-13.380227119218</v>
      </c>
      <c r="E55" s="399" t="n">
        <v>4.90463189716666</v>
      </c>
      <c r="F55" s="399" t="n">
        <v>16.0961136829885</v>
      </c>
      <c r="G55" s="399" t="n">
        <v>14.0925481884691</v>
      </c>
      <c r="H55" s="399" t="n">
        <v>-13.4559753402622</v>
      </c>
      <c r="I55" s="399" t="n">
        <v>-40.6305617135542</v>
      </c>
      <c r="J55" s="399" t="n">
        <v>-20.8314373471832</v>
      </c>
      <c r="K55" s="399" t="n">
        <v>-1.5939825454773</v>
      </c>
      <c r="L55" s="399" t="n">
        <v>12.734139112989</v>
      </c>
      <c r="M55" s="399" t="n">
        <v>7.3660025349698</v>
      </c>
      <c r="N55" s="399" t="n">
        <v>6.84067805223667</v>
      </c>
      <c r="O55" s="399" t="n">
        <v>7.42012901147917</v>
      </c>
    </row>
    <row r="56" s="242" customFormat="true" ht="18.75" hidden="false" customHeight="true" outlineLevel="0" collapsed="false">
      <c r="A56" s="398" t="s">
        <v>484</v>
      </c>
      <c r="B56" s="399" t="n">
        <v>8.90034008962</v>
      </c>
      <c r="C56" s="399" t="n">
        <v>5.96598261319017</v>
      </c>
      <c r="D56" s="399" t="n">
        <v>1.9299969616325</v>
      </c>
      <c r="E56" s="399" t="n">
        <v>6.74040711359079</v>
      </c>
      <c r="F56" s="399" t="n">
        <v>19.2616108966682</v>
      </c>
      <c r="G56" s="399" t="n">
        <v>12.4203593603928</v>
      </c>
      <c r="H56" s="399" t="n">
        <v>13.6377987644916</v>
      </c>
      <c r="I56" s="399" t="n">
        <v>14.3203452673653</v>
      </c>
      <c r="J56" s="399" t="n">
        <v>13.7767200244124</v>
      </c>
      <c r="K56" s="399" t="n">
        <v>12.9104872270895</v>
      </c>
      <c r="L56" s="399" t="n">
        <v>13.1106132865283</v>
      </c>
      <c r="M56" s="399" t="n">
        <v>7.72428729281527</v>
      </c>
      <c r="N56" s="399" t="n">
        <v>13.9320198488585</v>
      </c>
      <c r="O56" s="399" t="n">
        <v>13.0426189491765</v>
      </c>
    </row>
    <row r="57" s="242" customFormat="true" ht="18.75" hidden="false" customHeight="true" outlineLevel="0" collapsed="false">
      <c r="A57" s="397" t="s">
        <v>485</v>
      </c>
      <c r="B57" s="353" t="n">
        <v>9.58592413847517</v>
      </c>
      <c r="C57" s="353" t="n">
        <v>11.9227150364985</v>
      </c>
      <c r="D57" s="353" t="n">
        <v>2.98432845763343</v>
      </c>
      <c r="E57" s="353" t="n">
        <v>7.49458653544268</v>
      </c>
      <c r="F57" s="353" t="n">
        <v>12.3772029919571</v>
      </c>
      <c r="G57" s="353" t="n">
        <v>12.1668748712079</v>
      </c>
      <c r="H57" s="353" t="n">
        <v>11.8277556408439</v>
      </c>
      <c r="I57" s="353" t="n">
        <v>22.0515919480344</v>
      </c>
      <c r="J57" s="353" t="n">
        <v>13.8149433991754</v>
      </c>
      <c r="K57" s="353" t="n">
        <v>12.7861105466859</v>
      </c>
      <c r="L57" s="353" t="n">
        <v>12.4647485049796</v>
      </c>
      <c r="M57" s="353" t="n">
        <v>7.10922112894936</v>
      </c>
      <c r="N57" s="353" t="n">
        <v>12.6453135719911</v>
      </c>
      <c r="O57" s="353" t="n">
        <v>12.5742083150514</v>
      </c>
    </row>
    <row r="58" s="242" customFormat="true" ht="18.75" hidden="false" customHeight="true" outlineLevel="0" collapsed="false">
      <c r="A58" s="397" t="s">
        <v>486</v>
      </c>
      <c r="B58" s="353" t="n">
        <v>13.9511869368335</v>
      </c>
      <c r="C58" s="353" t="n">
        <v>15.5569224056755</v>
      </c>
      <c r="D58" s="353" t="n">
        <v>7.73069125601247</v>
      </c>
      <c r="E58" s="353" t="n">
        <v>11.996539637125</v>
      </c>
      <c r="F58" s="353" t="n">
        <v>14.8363157887106</v>
      </c>
      <c r="G58" s="353" t="n">
        <v>15.1690166972914</v>
      </c>
      <c r="H58" s="353" t="n">
        <v>15.7833710695733</v>
      </c>
      <c r="I58" s="353" t="n">
        <v>22.9098546514168</v>
      </c>
      <c r="J58" s="353" t="n">
        <v>17.1630678417545</v>
      </c>
      <c r="K58" s="353" t="n">
        <v>15.9380179571897</v>
      </c>
      <c r="L58" s="353" t="n">
        <v>15.1743453758546</v>
      </c>
      <c r="M58" s="353" t="n">
        <v>9.68996014193664</v>
      </c>
      <c r="N58" s="353" t="n">
        <v>15.4199694762237</v>
      </c>
      <c r="O58" s="353" t="n">
        <v>15.4331332775547</v>
      </c>
    </row>
    <row r="59" s="242" customFormat="true" ht="18.75" hidden="false" customHeight="true" outlineLevel="0" collapsed="false">
      <c r="A59" s="398" t="s">
        <v>487</v>
      </c>
      <c r="B59" s="399" t="n">
        <v>7.8912556816535</v>
      </c>
      <c r="C59" s="399" t="n">
        <v>8.44421749488431</v>
      </c>
      <c r="D59" s="399" t="n">
        <v>45.3612712449594</v>
      </c>
      <c r="E59" s="399" t="n">
        <v>16.8265186893389</v>
      </c>
      <c r="F59" s="399" t="n">
        <v>32.1248904499762</v>
      </c>
      <c r="G59" s="399" t="n">
        <v>20.6668372638025</v>
      </c>
      <c r="H59" s="399" t="n">
        <v>7.80141151948741</v>
      </c>
      <c r="I59" s="399" t="n">
        <v>15.1966566544656</v>
      </c>
      <c r="J59" s="399" t="n">
        <v>9.30217410357601</v>
      </c>
      <c r="K59" s="399" t="n">
        <v>16.2807160030717</v>
      </c>
      <c r="L59" s="399" t="n">
        <v>15.9393072379864</v>
      </c>
      <c r="M59" s="399" t="n">
        <v>10.4182801767478</v>
      </c>
      <c r="N59" s="399" t="n">
        <v>16.9114307185096</v>
      </c>
      <c r="O59" s="399" t="n">
        <v>16.0554690953992</v>
      </c>
    </row>
    <row r="60" s="242" customFormat="true" ht="18.75" hidden="false" customHeight="true" outlineLevel="0" collapsed="false">
      <c r="A60" s="398" t="s">
        <v>488</v>
      </c>
      <c r="B60" s="399" t="n">
        <v>15.8090444478567</v>
      </c>
      <c r="C60" s="399" t="n">
        <v>17.054369935674</v>
      </c>
      <c r="D60" s="399" t="n">
        <v>27.6692060243186</v>
      </c>
      <c r="E60" s="399" t="n">
        <v>19.4365169397003</v>
      </c>
      <c r="F60" s="399" t="n">
        <v>14.7663126260516</v>
      </c>
      <c r="G60" s="399" t="n">
        <v>15.8442063619656</v>
      </c>
      <c r="H60" s="399" t="n">
        <v>15.7271637581961</v>
      </c>
      <c r="I60" s="399" t="n">
        <v>7.70367415634017</v>
      </c>
      <c r="J60" s="399" t="n">
        <v>14.0174834565071</v>
      </c>
      <c r="K60" s="399" t="n">
        <v>15.1223417595343</v>
      </c>
      <c r="L60" s="399" t="n">
        <v>13.8620513072718</v>
      </c>
      <c r="M60" s="399" t="n">
        <v>8.43996461064875</v>
      </c>
      <c r="N60" s="399" t="n">
        <v>13.9909826004115</v>
      </c>
      <c r="O60" s="399" t="n">
        <v>14.2814584880136</v>
      </c>
    </row>
    <row r="61" s="242" customFormat="true" ht="18.75" hidden="false" customHeight="true" outlineLevel="0" collapsed="false">
      <c r="A61" s="397" t="s">
        <v>489</v>
      </c>
      <c r="B61" s="353" t="n">
        <v>13.60973401363</v>
      </c>
      <c r="C61" s="353" t="n">
        <v>18.6402561041508</v>
      </c>
      <c r="D61" s="353" t="n">
        <v>16.1559517328231</v>
      </c>
      <c r="E61" s="353" t="n">
        <v>14.4347860690191</v>
      </c>
      <c r="F61" s="353" t="n">
        <v>13.4791327650579</v>
      </c>
      <c r="G61" s="353" t="n">
        <v>15.7955423384371</v>
      </c>
      <c r="H61" s="353" t="n">
        <v>15.9308647071506</v>
      </c>
      <c r="I61" s="353" t="n">
        <v>22.5780398296395</v>
      </c>
      <c r="J61" s="353" t="n">
        <v>17.2898658491644</v>
      </c>
      <c r="K61" s="353" t="n">
        <v>16.3719877302814</v>
      </c>
      <c r="L61" s="353" t="n">
        <v>17.3038344255058</v>
      </c>
      <c r="M61" s="353" t="n">
        <v>11.7178078862613</v>
      </c>
      <c r="N61" s="353" t="n">
        <v>16.8323374834849</v>
      </c>
      <c r="O61" s="353" t="n">
        <v>16.9966437033652</v>
      </c>
    </row>
    <row r="62" s="242" customFormat="true" ht="18.75" hidden="false" customHeight="true" outlineLevel="0" collapsed="false">
      <c r="A62" s="397" t="s">
        <v>490</v>
      </c>
      <c r="B62" s="353" t="n">
        <v>15.0776096726125</v>
      </c>
      <c r="C62" s="353" t="n">
        <v>12.4126564856498</v>
      </c>
      <c r="D62" s="353" t="n">
        <v>24.8258031824802</v>
      </c>
      <c r="E62" s="353" t="n">
        <v>18.3028938635185</v>
      </c>
      <c r="F62" s="353" t="n">
        <v>28.9495408717415</v>
      </c>
      <c r="G62" s="353" t="n">
        <v>21.4200598687249</v>
      </c>
      <c r="H62" s="353" t="n">
        <v>15.6980100071618</v>
      </c>
      <c r="I62" s="353" t="n">
        <v>18.837292213815</v>
      </c>
      <c r="J62" s="353" t="n">
        <v>16.3915737870259</v>
      </c>
      <c r="K62" s="353" t="n">
        <v>19.4876733099709</v>
      </c>
      <c r="L62" s="353" t="n">
        <v>17.6368110568614</v>
      </c>
      <c r="M62" s="353" t="n">
        <v>12.0351229043007</v>
      </c>
      <c r="N62" s="353" t="n">
        <v>18.8218229316457</v>
      </c>
      <c r="O62" s="353" t="n">
        <v>18.2381048240034</v>
      </c>
    </row>
    <row r="63" s="242" customFormat="true" ht="18.75" hidden="false" customHeight="true" outlineLevel="0" collapsed="false">
      <c r="A63" s="398" t="s">
        <v>491</v>
      </c>
      <c r="B63" s="399" t="n">
        <v>14.9849440211551</v>
      </c>
      <c r="C63" s="399" t="n">
        <v>15.9928785735184</v>
      </c>
      <c r="D63" s="399" t="n">
        <v>-4.07723027822214</v>
      </c>
      <c r="E63" s="399" t="n">
        <v>8.28853247892434</v>
      </c>
      <c r="F63" s="399" t="n">
        <v>22.4546253713836</v>
      </c>
      <c r="G63" s="399" t="n">
        <v>19.57359571209</v>
      </c>
      <c r="H63" s="399" t="n">
        <v>16.5011584794881</v>
      </c>
      <c r="I63" s="399" t="n">
        <v>9.1825123503047</v>
      </c>
      <c r="J63" s="399" t="n">
        <v>14.743931675689</v>
      </c>
      <c r="K63" s="399" t="n">
        <v>17.6308080257125</v>
      </c>
      <c r="L63" s="399" t="n">
        <v>16.3734005530182</v>
      </c>
      <c r="M63" s="399" t="n">
        <v>10.832022698681</v>
      </c>
      <c r="N63" s="399" t="n">
        <v>16.8559302162422</v>
      </c>
      <c r="O63" s="399" t="n">
        <v>16.7813133317684</v>
      </c>
    </row>
    <row r="64" s="242" customFormat="true" ht="18.75" hidden="false" customHeight="true" outlineLevel="0" collapsed="false">
      <c r="A64" s="398" t="s">
        <v>492</v>
      </c>
      <c r="B64" s="399" t="n">
        <v>15.623598931167</v>
      </c>
      <c r="C64" s="399" t="n">
        <v>16.6342224966819</v>
      </c>
      <c r="D64" s="399" t="n">
        <v>7.77770385851027</v>
      </c>
      <c r="E64" s="399" t="n">
        <v>13.0324678934417</v>
      </c>
      <c r="F64" s="399" t="n">
        <v>20.2742508806123</v>
      </c>
      <c r="G64" s="399" t="n">
        <v>18.623746853361</v>
      </c>
      <c r="H64" s="399" t="n">
        <v>12.3655299703293</v>
      </c>
      <c r="I64" s="399" t="n">
        <v>20.2994779124852</v>
      </c>
      <c r="J64" s="399" t="n">
        <v>14.1290642740195</v>
      </c>
      <c r="K64" s="399" t="n">
        <v>16.8340054175676</v>
      </c>
      <c r="L64" s="399" t="n">
        <v>17.1085669247499</v>
      </c>
      <c r="M64" s="399" t="n">
        <v>11.5319684997618</v>
      </c>
      <c r="N64" s="399" t="n">
        <v>17.0574362979256</v>
      </c>
      <c r="O64" s="399" t="n">
        <v>17.0203162073222</v>
      </c>
    </row>
    <row r="65" s="242" customFormat="true" ht="18.75" hidden="false" customHeight="true" outlineLevel="0" collapsed="false">
      <c r="A65" s="397" t="s">
        <v>493</v>
      </c>
      <c r="B65" s="353" t="n">
        <v>16.8033041828836</v>
      </c>
      <c r="C65" s="353" t="n">
        <v>13.3658672192571</v>
      </c>
      <c r="D65" s="353" t="n">
        <v>-4.63201562847437</v>
      </c>
      <c r="E65" s="353" t="n">
        <v>9.62133863387054</v>
      </c>
      <c r="F65" s="353" t="n">
        <v>18.947297690314</v>
      </c>
      <c r="G65" s="353" t="n">
        <v>16.4357967171207</v>
      </c>
      <c r="H65" s="353" t="n">
        <v>9.36867850254222</v>
      </c>
      <c r="I65" s="353" t="n">
        <v>12.5114739560022</v>
      </c>
      <c r="J65" s="353" t="n">
        <v>10.086384885429</v>
      </c>
      <c r="K65" s="353" t="n">
        <v>13.8604587910577</v>
      </c>
      <c r="L65" s="353" t="n">
        <v>17.2042453985466</v>
      </c>
      <c r="M65" s="353" t="n">
        <v>11.6231333411301</v>
      </c>
      <c r="N65" s="353" t="n">
        <v>16.3924918327332</v>
      </c>
      <c r="O65" s="353" t="n">
        <v>16.1331970198</v>
      </c>
    </row>
    <row r="66" s="242" customFormat="true" ht="18.75" hidden="false" customHeight="true" outlineLevel="0" collapsed="false">
      <c r="A66" s="397" t="s">
        <v>494</v>
      </c>
      <c r="B66" s="353" t="n">
        <v>17.8836859613304</v>
      </c>
      <c r="C66" s="353" t="n">
        <v>17.3138355371949</v>
      </c>
      <c r="D66" s="353" t="n">
        <v>-10.7759790629832</v>
      </c>
      <c r="E66" s="353" t="n">
        <v>7.39349472922699</v>
      </c>
      <c r="F66" s="353" t="n">
        <v>13.5378358659739</v>
      </c>
      <c r="G66" s="353" t="n">
        <v>15.1840383384175</v>
      </c>
      <c r="H66" s="353" t="n">
        <v>8.5812350494515</v>
      </c>
      <c r="I66" s="353" t="n">
        <v>0.0817690123898096</v>
      </c>
      <c r="J66" s="353" t="n">
        <v>6.63421437964191</v>
      </c>
      <c r="K66" s="353" t="n">
        <v>11.7190751312891</v>
      </c>
      <c r="L66" s="353" t="n">
        <v>16.2019737431207</v>
      </c>
      <c r="M66" s="353" t="n">
        <v>10.6685673959543</v>
      </c>
      <c r="N66" s="353" t="n">
        <v>14.5361062285227</v>
      </c>
      <c r="O66" s="353" t="n">
        <v>14.7666960500252</v>
      </c>
    </row>
    <row r="67" s="242" customFormat="true" ht="18.75" hidden="false" customHeight="true" outlineLevel="0" collapsed="false">
      <c r="A67" s="398" t="s">
        <v>495</v>
      </c>
      <c r="B67" s="399" t="n">
        <v>16.8568176041962</v>
      </c>
      <c r="C67" s="399" t="n">
        <v>17.8330819798975</v>
      </c>
      <c r="D67" s="399" t="n">
        <v>7.36885199215789</v>
      </c>
      <c r="E67" s="399" t="n">
        <v>14.0932892243184</v>
      </c>
      <c r="F67" s="399" t="n">
        <v>17.6124859619485</v>
      </c>
      <c r="G67" s="399" t="n">
        <v>17.7181911156239</v>
      </c>
      <c r="H67" s="399" t="n">
        <v>14.4305918507305</v>
      </c>
      <c r="I67" s="399" t="n">
        <v>-10.7025162212847</v>
      </c>
      <c r="J67" s="399" t="n">
        <v>8.99762486759466</v>
      </c>
      <c r="K67" s="399" t="n">
        <v>14.3537441866733</v>
      </c>
      <c r="L67" s="399" t="n">
        <v>20.2575818088743</v>
      </c>
      <c r="M67" s="399" t="n">
        <v>14.5308141032479</v>
      </c>
      <c r="N67" s="399" t="n">
        <v>18.3412526645462</v>
      </c>
      <c r="O67" s="399" t="n">
        <v>18.2914453753469</v>
      </c>
    </row>
    <row r="68" s="242" customFormat="true" ht="18.75" hidden="false" customHeight="true" outlineLevel="0" collapsed="false">
      <c r="A68" s="398" t="s">
        <v>496</v>
      </c>
      <c r="B68" s="399" t="n">
        <v>17.1091216874201</v>
      </c>
      <c r="C68" s="399" t="n">
        <v>15.580543797765</v>
      </c>
      <c r="D68" s="399" t="n">
        <v>9.41339546145339</v>
      </c>
      <c r="E68" s="399" t="n">
        <v>14.831881270715</v>
      </c>
      <c r="F68" s="399" t="n">
        <v>18.2706205335098</v>
      </c>
      <c r="G68" s="399" t="n">
        <v>16.9659139222439</v>
      </c>
      <c r="H68" s="399" t="n">
        <v>7.74063763613404</v>
      </c>
      <c r="I68" s="399" t="n">
        <v>-11.6386975642226</v>
      </c>
      <c r="J68" s="399" t="n">
        <v>3.77744246572111</v>
      </c>
      <c r="K68" s="399" t="n">
        <v>12.1636303518178</v>
      </c>
      <c r="L68" s="399" t="n">
        <v>22.0052226423441</v>
      </c>
      <c r="M68" s="399" t="n">
        <v>16.1954064504381</v>
      </c>
      <c r="N68" s="399" t="n">
        <v>19.0259735195042</v>
      </c>
      <c r="O68" s="399" t="n">
        <v>18.665375873601</v>
      </c>
    </row>
    <row r="69" s="242" customFormat="true" ht="18.75" hidden="false" customHeight="true" outlineLevel="0" collapsed="false">
      <c r="A69" s="397" t="s">
        <v>497</v>
      </c>
      <c r="B69" s="353" t="n">
        <v>19.090191819311</v>
      </c>
      <c r="C69" s="353" t="n">
        <v>17.0186809081385</v>
      </c>
      <c r="D69" s="353" t="n">
        <v>12.5869544763845</v>
      </c>
      <c r="E69" s="353" t="n">
        <v>17.1164543931828</v>
      </c>
      <c r="F69" s="353" t="n">
        <v>16.6404339967854</v>
      </c>
      <c r="G69" s="353" t="n">
        <v>16.8150982254672</v>
      </c>
      <c r="H69" s="353" t="n">
        <v>15.0595682376406</v>
      </c>
      <c r="I69" s="353" t="n">
        <v>-22.0904254220343</v>
      </c>
      <c r="J69" s="353" t="n">
        <v>7.31623550624401</v>
      </c>
      <c r="K69" s="353" t="n">
        <v>13.2134940536985</v>
      </c>
      <c r="L69" s="353" t="n">
        <v>21.9000874516627</v>
      </c>
      <c r="M69" s="353" t="n">
        <v>16.0955387178737</v>
      </c>
      <c r="N69" s="353" t="n">
        <v>19.1436504597659</v>
      </c>
      <c r="O69" s="353" t="n">
        <v>18.9357589851057</v>
      </c>
    </row>
    <row r="70" s="242" customFormat="true" ht="18.75" hidden="false" customHeight="true" outlineLevel="0" collapsed="false">
      <c r="A70" s="397" t="s">
        <v>498</v>
      </c>
      <c r="B70" s="353" t="n">
        <v>19.732954166903</v>
      </c>
      <c r="C70" s="353" t="n">
        <v>20.1879268839624</v>
      </c>
      <c r="D70" s="353" t="n">
        <v>25.1595026759861</v>
      </c>
      <c r="E70" s="353" t="n">
        <v>21.3731735608122</v>
      </c>
      <c r="F70" s="353" t="n">
        <v>22.1063706895245</v>
      </c>
      <c r="G70" s="353" t="n">
        <v>21.2176503254153</v>
      </c>
      <c r="H70" s="353" t="n">
        <v>3.57083370379288</v>
      </c>
      <c r="I70" s="353" t="n">
        <v>-19.201811817718</v>
      </c>
      <c r="J70" s="353" t="n">
        <v>-1.05423102861331</v>
      </c>
      <c r="K70" s="353" t="n">
        <v>12.5377942112631</v>
      </c>
      <c r="L70" s="353" t="n">
        <v>20.2333189667005</v>
      </c>
      <c r="M70" s="353" t="n">
        <v>14.5075597692375</v>
      </c>
      <c r="N70" s="353" t="n">
        <v>17.3400825253082</v>
      </c>
      <c r="O70" s="353" t="n">
        <v>17.6141084967708</v>
      </c>
    </row>
    <row r="71" s="242" customFormat="true" ht="18.75" hidden="false" customHeight="true" outlineLevel="0" collapsed="false">
      <c r="A71" s="398" t="s">
        <v>499</v>
      </c>
      <c r="B71" s="399" t="n">
        <v>19.2036263919901</v>
      </c>
      <c r="C71" s="399" t="n">
        <v>18.3490563632363</v>
      </c>
      <c r="D71" s="399" t="n">
        <v>22.4222623517895</v>
      </c>
      <c r="E71" s="399" t="n">
        <v>20.1694564922241</v>
      </c>
      <c r="F71" s="399" t="n">
        <v>24.1116167098864</v>
      </c>
      <c r="G71" s="399" t="n">
        <v>21.4377402785318</v>
      </c>
      <c r="H71" s="399" t="n">
        <v>2.25993302239556</v>
      </c>
      <c r="I71" s="399" t="n">
        <v>-15.8665847317039</v>
      </c>
      <c r="J71" s="399" t="n">
        <v>-1.42828024169881</v>
      </c>
      <c r="K71" s="399" t="n">
        <v>12.5745016482822</v>
      </c>
      <c r="L71" s="399" t="n">
        <v>20.4141518477639</v>
      </c>
      <c r="M71" s="399" t="n">
        <v>14.695668459869</v>
      </c>
      <c r="N71" s="399" t="n">
        <v>17.6684932440059</v>
      </c>
      <c r="O71" s="399" t="n">
        <v>17.7345907349027</v>
      </c>
    </row>
    <row r="72" customFormat="false" ht="3.75" hidden="false" customHeight="true" outlineLevel="0" collapsed="false">
      <c r="A72" s="363"/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00"/>
    </row>
    <row r="73" customFormat="false" ht="18" hidden="false" customHeight="false" outlineLevel="0" collapsed="false">
      <c r="A73" s="401" t="s">
        <v>500</v>
      </c>
      <c r="B73" s="401"/>
      <c r="C73" s="402"/>
      <c r="D73" s="401"/>
      <c r="E73" s="403"/>
      <c r="L73" s="235"/>
      <c r="M73" s="404"/>
      <c r="N73" s="403"/>
      <c r="O73" s="403"/>
    </row>
    <row r="74" customFormat="false" ht="15" hidden="false" customHeight="false" outlineLevel="0" collapsed="false">
      <c r="A74" s="401" t="s">
        <v>501</v>
      </c>
      <c r="B74" s="405"/>
      <c r="C74" s="406"/>
      <c r="D74" s="405"/>
      <c r="E74" s="407"/>
      <c r="F74" s="407"/>
      <c r="G74" s="407"/>
      <c r="H74" s="407"/>
      <c r="I74" s="407"/>
      <c r="J74" s="407"/>
      <c r="K74" s="407"/>
      <c r="L74" s="408"/>
      <c r="M74" s="407"/>
      <c r="N74" s="409"/>
      <c r="O74" s="410"/>
    </row>
    <row r="75" customFormat="false" ht="15" hidden="false" customHeight="false" outlineLevel="0" collapsed="false">
      <c r="A75" s="401" t="s">
        <v>502</v>
      </c>
      <c r="B75" s="405"/>
      <c r="C75" s="406"/>
      <c r="D75" s="405"/>
      <c r="E75" s="407"/>
      <c r="F75" s="407"/>
      <c r="G75" s="411"/>
      <c r="H75" s="407"/>
      <c r="I75" s="407"/>
      <c r="J75" s="411"/>
      <c r="K75" s="411"/>
      <c r="L75" s="412"/>
      <c r="M75" s="407"/>
      <c r="N75" s="407"/>
      <c r="O75" s="407" t="s">
        <v>105</v>
      </c>
    </row>
    <row r="76" customFormat="false" ht="15" hidden="false" customHeight="true" outlineLevel="0" collapsed="false">
      <c r="A76" s="401" t="s">
        <v>503</v>
      </c>
      <c r="B76" s="413"/>
      <c r="C76" s="414"/>
      <c r="D76" s="413"/>
      <c r="E76" s="415"/>
      <c r="F76" s="415"/>
      <c r="G76" s="416"/>
      <c r="H76" s="417"/>
      <c r="I76" s="418"/>
      <c r="J76" s="407"/>
      <c r="K76" s="407"/>
      <c r="L76" s="408"/>
      <c r="M76" s="407"/>
      <c r="N76" s="407"/>
      <c r="O76" s="407"/>
    </row>
    <row r="77" customFormat="false" ht="15" hidden="false" customHeight="false" outlineLevel="0" collapsed="false">
      <c r="A77" s="401" t="s">
        <v>277</v>
      </c>
      <c r="B77" s="405"/>
      <c r="C77" s="406"/>
      <c r="D77" s="405"/>
      <c r="E77" s="407"/>
      <c r="F77" s="407"/>
      <c r="G77" s="411"/>
      <c r="H77" s="407"/>
      <c r="I77" s="407"/>
      <c r="J77" s="407"/>
      <c r="K77" s="407"/>
      <c r="L77" s="408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5:17:56Z</dcterms:created>
  <dc:creator>Aaviles</dc:creator>
  <dc:description/>
  <dc:language>en-US</dc:language>
  <cp:lastModifiedBy>zmolina</cp:lastModifiedBy>
  <cp:lastPrinted>2015-03-04T17:46:35Z</cp:lastPrinted>
  <dcterms:modified xsi:type="dcterms:W3CDTF">2015-03-04T17:46:55Z</dcterms:modified>
  <cp:revision>0</cp:revision>
  <dc:subject/>
  <dc:title/>
</cp:coreProperties>
</file>