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0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N$63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4:$I$73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I$84</definedName>
    <definedName function="false" hidden="false" name="Cuadro06Titulos" vbProcedure="false">'Cuadro #6'!$A$1:$F$3</definedName>
    <definedName function="false" hidden="false" name="Cuadro07Conceptos" vbProcedure="false">'Cuadro #7'!$A$7:$A$69</definedName>
    <definedName function="false" hidden="false" name="Cuadro07Datos" vbProcedure="false">'Cuadro #7'!$B$7:$O$6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0:$K$74</definedName>
    <definedName function="false" hidden="false" name="Cuadro07Titulos" vbProcedure="false">'Cuadro #7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5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8:$L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03">
  <si>
    <t xml:space="preserve">Cuadro # 1 :</t>
  </si>
  <si>
    <t xml:space="preserve">Principales cuentas del BCN y el sistema financiero </t>
  </si>
  <si>
    <t xml:space="preserve">(saldo en millones de córdobas) 27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31</t>
  </si>
  <si>
    <t xml:space="preserve">Feb-28</t>
  </si>
  <si>
    <t xml:space="preserve">Mar-26</t>
  </si>
  <si>
    <t xml:space="preserve">Mar-27</t>
  </si>
  <si>
    <t xml:space="preserve">Día</t>
  </si>
  <si>
    <t xml:space="preserve">IV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5 con estados financieros y datos del último día con rezago de un día.</t>
  </si>
  <si>
    <t xml:space="preserve">8/ : Información al  31 de enero de 2015 con estados financieros sectorizados.</t>
  </si>
  <si>
    <t xml:space="preserve">Cuadro # 2:</t>
  </si>
  <si>
    <t xml:space="preserve">Panorama monetario del Banco Central de Nicaragua</t>
  </si>
  <si>
    <t xml:space="preserve">(flujo en millones de córdobas)  al  27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7 de Marz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7 de marzo 2015</t>
  </si>
  <si>
    <t xml:space="preserve">I sem</t>
  </si>
  <si>
    <t xml:space="preserve">II sem</t>
  </si>
  <si>
    <t xml:space="preserve">III sem</t>
  </si>
  <si>
    <t xml:space="preserve">27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</t>
  </si>
  <si>
    <t xml:space="preserve">(saldo en millones de dólares) al 27 de marzo de 2015</t>
  </si>
  <si>
    <t xml:space="preserve">        Conceptos         </t>
  </si>
  <si>
    <t xml:space="preserve">2015</t>
  </si>
  <si>
    <t xml:space="preserve">Variaciones</t>
  </si>
  <si>
    <t xml:space="preserve">Mar-19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marzo de 2015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5/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7 millón (MHCP-RE/BIRF-MHCP).</t>
  </si>
  <si>
    <t xml:space="preserve">3/:  Cordobización de US$ 0.3 millón (MHCP-RE/IDA-PRODEPII-PGR)</t>
  </si>
  <si>
    <t xml:space="preserve">      Cordobización de US$ 0.2 millón (MHCP-RE/BM-MTI)</t>
  </si>
  <si>
    <t xml:space="preserve">      Cordobización de US$ 0.2 millón (MHCP-RE/COSUDE-PROCACAO)</t>
  </si>
  <si>
    <t xml:space="preserve">      Cordobización de US$ 0.1 millón (MHCP-RE/BID-MARENA)</t>
  </si>
  <si>
    <t xml:space="preserve">      Cordobización de US$ 0.1 millón (MHCP-RE/BID-FOMAV)</t>
  </si>
  <si>
    <t xml:space="preserve">      Cordobización de US$ 0.1 millón (MHCP-RE/PROYECTOS VARIOS)</t>
  </si>
  <si>
    <t xml:space="preserve">4/:  Liquidación TEF por U$S 2.7 millón ( A cuenta de BID-MTI)</t>
  </si>
  <si>
    <t xml:space="preserve">5/:  Incluye pago al BIRF (BANCO MUNDIAL) por US$ 0.7 millón, en concepto de aumento general de capital.</t>
  </si>
  <si>
    <t xml:space="preserve">6/:  Variación cambiaria- ganancia de US$ 0.5 millón ( Obligación de corto plazo con el FMI ).</t>
  </si>
  <si>
    <t xml:space="preserve">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 en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7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2015 y preliminar hasta la última fecha.</t>
  </si>
  <si>
    <t xml:space="preserve">Cuadro # 11 :</t>
  </si>
  <si>
    <t xml:space="preserve">Sistema financiero: Encaje legal por moneda </t>
  </si>
  <si>
    <t xml:space="preserve">05-Mar</t>
  </si>
  <si>
    <t xml:space="preserve">12-Mar</t>
  </si>
  <si>
    <t xml:space="preserve">19-Mar</t>
  </si>
  <si>
    <t xml:space="preserve">20-Mar</t>
  </si>
  <si>
    <t xml:space="preserve">23-Mar</t>
  </si>
  <si>
    <t xml:space="preserve">24-Mar</t>
  </si>
  <si>
    <t xml:space="preserve">25-Mar</t>
  </si>
  <si>
    <t xml:space="preserve">26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###0.0000\ ;[RED]\(#.0000\)"/>
    <numFmt numFmtId="206" formatCode="#,##0.0000000\ _€;[RED]\-#,##0.0000000\ _€"/>
    <numFmt numFmtId="207" formatCode="[$-409]#,##0_);[RED]\(#,##0\)"/>
    <numFmt numFmtId="208" formatCode="###0\ ;[BLACK]\(#\)"/>
    <numFmt numFmtId="209" formatCode="#,##0.00000_);[RED]\(#,##0.00000\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8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2" fillId="22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59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7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9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0" borderId="19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7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9" borderId="13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9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7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7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8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8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3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647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647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647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72"/>
  <sheetViews>
    <sheetView showFormulas="false" showGridLines="true" showRowColHeaders="true" showZeros="true" rightToLeft="false" tabSelected="false" showOutlineSymbols="true" defaultGridColor="false" view="normal" topLeftCell="B1" colorId="8" zoomScale="90" zoomScaleNormal="90" zoomScalePageLayoutView="100" workbookViewId="0">
      <selection pane="topLeft" activeCell="B22" activeCellId="0" sqref="B2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43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9" min="8" style="1" width="15.87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4"/>
      <c r="K2" s="4"/>
      <c r="L2" s="4"/>
      <c r="M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1"/>
      <c r="K3" s="13"/>
      <c r="L3" s="13"/>
      <c r="M3" s="13"/>
      <c r="N3" s="1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8"/>
      <c r="K4" s="19" t="s">
        <v>3</v>
      </c>
      <c r="L4" s="19"/>
      <c r="M4" s="19"/>
      <c r="N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3"/>
      <c r="K5" s="24" t="s">
        <v>13</v>
      </c>
      <c r="L5" s="24" t="s">
        <v>14</v>
      </c>
      <c r="M5" s="24" t="s">
        <v>15</v>
      </c>
      <c r="N5" s="24" t="s">
        <v>16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" hidden="false" customHeight="false" outlineLevel="0" collapsed="false">
      <c r="A7" s="27" t="s">
        <v>17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400.04252736567</v>
      </c>
      <c r="G7" s="28" t="n">
        <v>1407.66834511808</v>
      </c>
      <c r="H7" s="28" t="n">
        <v>1402.2977</v>
      </c>
      <c r="I7" s="28" t="n">
        <v>1398.39866358808</v>
      </c>
      <c r="J7" s="28"/>
      <c r="K7" s="28" t="n">
        <v>-3.89903641192404</v>
      </c>
      <c r="L7" s="28" t="n">
        <v>-4.92509879283352</v>
      </c>
      <c r="M7" s="28" t="n">
        <v>-9.26968153000348</v>
      </c>
      <c r="N7" s="28" t="n">
        <v>18.3499556662036</v>
      </c>
    </row>
    <row r="8" customFormat="false" ht="15" hidden="false" customHeight="false" outlineLevel="0" collapsed="false">
      <c r="A8" s="29" t="s">
        <v>18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157.61348029231</v>
      </c>
      <c r="G8" s="28" t="n">
        <v>2169.42886224888</v>
      </c>
      <c r="H8" s="28" t="n">
        <v>2155.7076</v>
      </c>
      <c r="I8" s="28" t="n">
        <v>2156.43408288065</v>
      </c>
      <c r="J8" s="28"/>
      <c r="K8" s="28" t="n">
        <v>0.726482880651929</v>
      </c>
      <c r="L8" s="28" t="n">
        <v>18.9291568387275</v>
      </c>
      <c r="M8" s="28" t="n">
        <v>-12.9947793682277</v>
      </c>
      <c r="N8" s="28" t="n">
        <v>3.23042457642669</v>
      </c>
    </row>
    <row r="9" customFormat="false" ht="15" hidden="false" customHeight="false" outlineLevel="0" collapsed="false">
      <c r="A9" s="29" t="s">
        <v>19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627.678976326575</v>
      </c>
      <c r="G9" s="28" t="n">
        <v>-631.036717050603</v>
      </c>
      <c r="H9" s="28" t="n">
        <v>-622.6741</v>
      </c>
      <c r="I9" s="28" t="n">
        <v>-627.276468912548</v>
      </c>
      <c r="J9" s="28"/>
      <c r="K9" s="28" t="n">
        <v>-4.60236891254806</v>
      </c>
      <c r="L9" s="28" t="n">
        <v>-23.831091311413</v>
      </c>
      <c r="M9" s="28" t="n">
        <v>3.76024813805498</v>
      </c>
      <c r="N9" s="28" t="n">
        <v>16.906904369679</v>
      </c>
    </row>
    <row r="10" customFormat="false" ht="15" hidden="false" customHeight="false" outlineLevel="0" collapsed="false">
      <c r="A10" s="30" t="s">
        <v>20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891976600063</v>
      </c>
      <c r="G10" s="31" t="n">
        <v>-130.723800080197</v>
      </c>
      <c r="H10" s="31" t="n">
        <v>-130.7358</v>
      </c>
      <c r="I10" s="31" t="n">
        <v>-130.758950380028</v>
      </c>
      <c r="J10" s="31"/>
      <c r="K10" s="31" t="n">
        <v>-0.0231503800279995</v>
      </c>
      <c r="L10" s="31" t="n">
        <v>-0.0231643201479983</v>
      </c>
      <c r="M10" s="31" t="n">
        <v>-0.0351502998310025</v>
      </c>
      <c r="N10" s="31" t="n">
        <v>-1.787373279902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false" outlineLevel="0" collapsed="false">
      <c r="A12" s="27" t="s">
        <v>21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275.3122871761</v>
      </c>
      <c r="G12" s="28" t="n">
        <v>2286.92657171487</v>
      </c>
      <c r="H12" s="28" t="n">
        <v>2267.4756</v>
      </c>
      <c r="I12" s="28" t="n">
        <v>2267.68474308185</v>
      </c>
      <c r="J12" s="28"/>
      <c r="K12" s="28" t="n">
        <v>0.209143081852289</v>
      </c>
      <c r="L12" s="28" t="n">
        <v>15.1214581988634</v>
      </c>
      <c r="M12" s="28" t="n">
        <v>-19.2418286330199</v>
      </c>
      <c r="N12" s="28" t="n">
        <v>-8.49203699153759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false" outlineLevel="0" collapsed="false">
      <c r="A14" s="27" t="s">
        <v>22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6891531545</v>
      </c>
      <c r="F14" s="28" t="n">
        <v>-15522.7719293945</v>
      </c>
      <c r="G14" s="28" t="n">
        <v>-13686.9167615645</v>
      </c>
      <c r="H14" s="28" t="n">
        <v>-13042.5276388254</v>
      </c>
      <c r="I14" s="28" t="n">
        <v>-12829.8652768454</v>
      </c>
      <c r="J14" s="28"/>
      <c r="K14" s="28" t="n">
        <v>212.662361979999</v>
      </c>
      <c r="L14" s="28" t="n">
        <v>595.660155289999</v>
      </c>
      <c r="M14" s="28" t="n">
        <v>857.051484719088</v>
      </c>
      <c r="N14" s="28" t="n">
        <v>2368.82387630909</v>
      </c>
    </row>
    <row r="15" customFormat="false" ht="15" hidden="false" customHeight="false" outlineLevel="0" collapsed="false">
      <c r="A15" s="29" t="s">
        <v>23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6891531545</v>
      </c>
      <c r="F15" s="28" t="n">
        <v>-15522.7719293945</v>
      </c>
      <c r="G15" s="28" t="n">
        <v>-13686.9167615645</v>
      </c>
      <c r="H15" s="28" t="n">
        <v>-13042.5276388254</v>
      </c>
      <c r="I15" s="28" t="n">
        <v>-12829.8652768454</v>
      </c>
      <c r="J15" s="28"/>
      <c r="K15" s="28" t="n">
        <v>212.662361979999</v>
      </c>
      <c r="L15" s="28" t="n">
        <v>595.660155289999</v>
      </c>
      <c r="M15" s="28" t="n">
        <v>857.051484719088</v>
      </c>
      <c r="N15" s="28" t="n">
        <v>2368.82387630909</v>
      </c>
    </row>
    <row r="16" customFormat="false" ht="15" hidden="false" customHeight="false" outlineLevel="0" collapsed="false">
      <c r="A16" s="29" t="s">
        <v>2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/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5" hidden="false" customHeight="false" outlineLevel="0" collapsed="false">
      <c r="A17" s="30" t="s">
        <v>25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8192.88092131</v>
      </c>
      <c r="G17" s="31" t="n">
        <v>-6463.82601914</v>
      </c>
      <c r="H17" s="31" t="n">
        <v>-5689.18420669</v>
      </c>
      <c r="I17" s="31" t="n">
        <v>-5589.79619861</v>
      </c>
      <c r="J17" s="31"/>
      <c r="K17" s="31" t="n">
        <v>99.38800808</v>
      </c>
      <c r="L17" s="31" t="n">
        <v>574.18280139</v>
      </c>
      <c r="M17" s="31" t="n">
        <v>874.029820530001</v>
      </c>
      <c r="N17" s="31" t="n">
        <v>1069.81964762</v>
      </c>
    </row>
    <row r="18" customFormat="false" ht="15" hidden="false" customHeight="false" outlineLevel="0" collapsed="false">
      <c r="A18" s="30" t="s">
        <v>26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679.58287606</v>
      </c>
      <c r="G18" s="31" t="n">
        <v>-4572.7826104</v>
      </c>
      <c r="H18" s="31" t="n">
        <v>-3996.225</v>
      </c>
      <c r="I18" s="31" t="n">
        <v>-3882.9506461</v>
      </c>
      <c r="J18" s="31"/>
      <c r="K18" s="31" t="n">
        <v>113.2743539</v>
      </c>
      <c r="L18" s="31" t="n">
        <v>245.4773539</v>
      </c>
      <c r="M18" s="31" t="n">
        <v>689.8319643</v>
      </c>
      <c r="N18" s="31" t="n">
        <v>723.84319741</v>
      </c>
    </row>
    <row r="19" customFormat="false" ht="15" hidden="false" customHeight="false" outlineLevel="0" collapsed="false">
      <c r="A19" s="27" t="s">
        <v>27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27" t="s">
        <v>28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/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5" hidden="false" customHeight="false" outlineLevel="0" collapsed="false">
      <c r="A21" s="32" t="s">
        <v>29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32" t="s">
        <v>30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27" t="s">
        <v>31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5" hidden="false" customHeight="false" outlineLevel="0" collapsed="false">
      <c r="A24" s="27" t="s">
        <v>32</v>
      </c>
      <c r="B24" s="28" t="n">
        <v>-3763.4770182</v>
      </c>
      <c r="C24" s="28" t="n">
        <v>-3932.27100276</v>
      </c>
      <c r="D24" s="28" t="n">
        <v>-4154.17551748</v>
      </c>
      <c r="E24" s="33" t="n">
        <v>-4875.22931818909</v>
      </c>
      <c r="F24" s="33" t="n">
        <v>-3593.25798679909</v>
      </c>
      <c r="G24" s="33" t="n">
        <v>-3593.25798679909</v>
      </c>
      <c r="H24" s="33" t="n">
        <v>-4300.06828691</v>
      </c>
      <c r="I24" s="33" t="n">
        <v>-4300.06828691</v>
      </c>
      <c r="J24" s="28" t="n">
        <v>0</v>
      </c>
      <c r="K24" s="28" t="n">
        <v>0</v>
      </c>
      <c r="L24" s="28" t="n">
        <v>-224</v>
      </c>
      <c r="M24" s="28" t="n">
        <v>-706.810300110911</v>
      </c>
      <c r="N24" s="28" t="n">
        <v>575.161031279089</v>
      </c>
    </row>
    <row r="25" customFormat="false" ht="15" hidden="false" customHeight="false" outlineLevel="0" collapsed="false">
      <c r="A25" s="29" t="s">
        <v>33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 t="n">
        <v>-0.00473693999995906</v>
      </c>
      <c r="I25" s="28" t="n">
        <v>-0.00473693999995906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5" hidden="false" customHeight="false" outlineLevel="0" collapsed="false">
      <c r="A27" s="27" t="s">
        <v>34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4.20230933</v>
      </c>
      <c r="G27" s="28" t="n">
        <v>-745.33682816</v>
      </c>
      <c r="H27" s="28" t="n">
        <v>-745.896958</v>
      </c>
      <c r="I27" s="28" t="n">
        <v>-745.35296718</v>
      </c>
      <c r="J27" s="28"/>
      <c r="K27" s="28" t="n">
        <v>0.543990819999863</v>
      </c>
      <c r="L27" s="28" t="n">
        <v>-0.833485580000115</v>
      </c>
      <c r="M27" s="28" t="n">
        <v>-0.0161390200001961</v>
      </c>
      <c r="N27" s="28" t="n">
        <v>-4.40952718000028</v>
      </c>
    </row>
    <row r="28" customFormat="false" ht="15" hidden="false" customHeight="false" outlineLevel="0" collapsed="false">
      <c r="A28" s="29" t="s">
        <v>35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9.97709274</v>
      </c>
      <c r="G28" s="28" t="n">
        <v>87.45455267</v>
      </c>
      <c r="H28" s="28" t="n">
        <v>85.60988139</v>
      </c>
      <c r="I28" s="28" t="n">
        <v>86.15387181</v>
      </c>
      <c r="J28" s="28"/>
      <c r="K28" s="28" t="n">
        <v>0.54399042</v>
      </c>
      <c r="L28" s="28" t="n">
        <v>-0.348477280000012</v>
      </c>
      <c r="M28" s="28" t="n">
        <v>-1.30068086</v>
      </c>
      <c r="N28" s="28" t="n">
        <v>-4.61112819</v>
      </c>
    </row>
    <row r="29" customFormat="false" ht="15" hidden="false" customHeight="false" outlineLevel="0" collapsed="false">
      <c r="A29" s="30" t="s">
        <v>36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8.67259681</v>
      </c>
      <c r="G29" s="31" t="n">
        <v>827.28435783</v>
      </c>
      <c r="H29" s="31" t="n">
        <v>825.99966016</v>
      </c>
      <c r="I29" s="31" t="n">
        <v>825.99965976</v>
      </c>
      <c r="J29" s="31"/>
      <c r="K29" s="31" t="n">
        <v>-3.9999997625273E-007</v>
      </c>
      <c r="L29" s="31" t="n">
        <v>0.485008310000012</v>
      </c>
      <c r="M29" s="31" t="n">
        <v>-1.28469806999988</v>
      </c>
      <c r="N29" s="31" t="n">
        <v>-0.197780239999815</v>
      </c>
    </row>
    <row r="30" customFormat="false" ht="15" hidden="false" customHeight="false" outlineLevel="0" collapsed="false">
      <c r="A30" s="30" t="s">
        <v>37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0680526</v>
      </c>
      <c r="G30" s="31" t="n">
        <v>5.507023</v>
      </c>
      <c r="H30" s="31" t="n">
        <v>5.50717923</v>
      </c>
      <c r="I30" s="31" t="n">
        <v>5.50717923</v>
      </c>
      <c r="J30" s="31"/>
      <c r="K30" s="31" t="n">
        <v>0</v>
      </c>
      <c r="L30" s="31" t="n">
        <v>-9.99999993922529E-009</v>
      </c>
      <c r="M30" s="31" t="n">
        <v>0.000156229999999979</v>
      </c>
      <c r="N30" s="31" t="n">
        <v>-0.00382076999999992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7" t="s">
        <v>38</v>
      </c>
      <c r="B32" s="28" t="n">
        <v>6859.492538</v>
      </c>
      <c r="C32" s="28" t="n">
        <v>5941.67685803</v>
      </c>
      <c r="D32" s="28" t="n">
        <v>6056.35104</v>
      </c>
      <c r="E32" s="35" t="n">
        <v>6626.4596797</v>
      </c>
      <c r="F32" s="35" t="n">
        <v>6743.91070454</v>
      </c>
      <c r="G32" s="35" t="n">
        <v>7608.64315664</v>
      </c>
      <c r="H32" s="35" t="n">
        <v>7907.50965867</v>
      </c>
      <c r="I32" s="35" t="n">
        <v>8314.93671691</v>
      </c>
      <c r="J32" s="35"/>
      <c r="K32" s="35" t="n">
        <v>407.42705824</v>
      </c>
      <c r="L32" s="35" t="n">
        <v>903.57210191</v>
      </c>
      <c r="M32" s="35" t="n">
        <v>706.29356027</v>
      </c>
      <c r="N32" s="35" t="n">
        <v>1688.47703721</v>
      </c>
    </row>
    <row r="33" customFormat="false" ht="15" hidden="false" customHeight="false" outlineLevel="0" collapsed="false">
      <c r="A33" s="30" t="s">
        <v>39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22.2913048686852</v>
      </c>
      <c r="G33" s="31" t="n">
        <v>24.1734069317645</v>
      </c>
      <c r="H33" s="31" t="n">
        <v>24.333038514851</v>
      </c>
      <c r="I33" s="31" t="n">
        <v>24.333038514851</v>
      </c>
      <c r="J33" s="31"/>
      <c r="K33" s="31" t="n">
        <v>0</v>
      </c>
      <c r="L33" s="31" t="n">
        <v>1.52674065258178</v>
      </c>
      <c r="M33" s="31" t="n">
        <v>0.159631583086508</v>
      </c>
      <c r="N33" s="31" t="n">
        <v>2.01116003135972</v>
      </c>
    </row>
    <row r="34" customFormat="false" ht="15" hidden="false" customHeight="false" outlineLevel="0" collapsed="false">
      <c r="A34" s="30" t="s">
        <v>40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8.3293539233907</v>
      </c>
      <c r="G34" s="31" t="n">
        <v>18.3016463485131</v>
      </c>
      <c r="H34" s="31" t="n">
        <v>17.7695895342645</v>
      </c>
      <c r="I34" s="31" t="n">
        <v>17.7695895342645</v>
      </c>
      <c r="J34" s="31"/>
      <c r="K34" s="31" t="n">
        <v>0</v>
      </c>
      <c r="L34" s="31" t="n">
        <v>0.552221711919255</v>
      </c>
      <c r="M34" s="31" t="n">
        <v>-0.532056814248687</v>
      </c>
      <c r="N34" s="31" t="n">
        <v>-1.66550677479442</v>
      </c>
    </row>
    <row r="35" customFormat="false" ht="15" hidden="false" customHeight="false" outlineLevel="0" collapsed="false">
      <c r="A35" s="30" t="s">
        <v>41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9.6747910330354</v>
      </c>
      <c r="G35" s="31" t="n">
        <v>21.429410888681</v>
      </c>
      <c r="H35" s="31" t="n">
        <v>23.494531171842</v>
      </c>
      <c r="I35" s="31" t="n">
        <v>23.494531171842</v>
      </c>
      <c r="J35" s="31"/>
      <c r="K35" s="31" t="n">
        <v>0</v>
      </c>
      <c r="L35" s="31" t="n">
        <v>0.346127218192063</v>
      </c>
      <c r="M35" s="31" t="n">
        <v>2.06512028316102</v>
      </c>
      <c r="N35" s="31" t="n">
        <v>4.38662631029125</v>
      </c>
    </row>
    <row r="36" customFormat="false" ht="15" hidden="false" customHeight="false" outlineLevel="0" collapsed="false">
      <c r="A36" s="30" t="s">
        <v>42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9204570592567</v>
      </c>
      <c r="G36" s="31" t="n">
        <v>17.5033440753525</v>
      </c>
      <c r="H36" s="31" t="n">
        <v>17.4038434081986</v>
      </c>
      <c r="I36" s="31" t="n">
        <v>17.4038434081986</v>
      </c>
      <c r="J36" s="31"/>
      <c r="K36" s="31" t="n">
        <v>0</v>
      </c>
      <c r="L36" s="31" t="n">
        <v>-0.154971129103124</v>
      </c>
      <c r="M36" s="31" t="n">
        <v>-0.099500667153869</v>
      </c>
      <c r="N36" s="31" t="n">
        <v>-0.113765556919201</v>
      </c>
    </row>
    <row r="37" customFormat="false" ht="15" hidden="false" customHeight="false" outlineLevel="0" collapsed="false">
      <c r="A37" s="29"/>
      <c r="B37" s="28"/>
      <c r="C37" s="28"/>
      <c r="D37" s="28"/>
      <c r="E37" s="36"/>
      <c r="F37" s="36"/>
      <c r="G37" s="36"/>
      <c r="H37" s="36"/>
      <c r="I37" s="36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27" t="s">
        <v>43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0.02879744</v>
      </c>
      <c r="G38" s="28" t="n">
        <v>0.02879744</v>
      </c>
      <c r="H38" s="28" t="n">
        <v>0.02800668</v>
      </c>
      <c r="I38" s="28" t="n">
        <v>0.02800668</v>
      </c>
      <c r="J38" s="28"/>
      <c r="K38" s="28" t="n">
        <v>0</v>
      </c>
      <c r="L38" s="28" t="n">
        <v>0</v>
      </c>
      <c r="M38" s="28" t="n">
        <v>-0.000790759999999998</v>
      </c>
      <c r="N38" s="28" t="n">
        <v>-0.000280560000000003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7" t="s">
        <v>44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8468188779</v>
      </c>
      <c r="F40" s="37" t="n">
        <v>12304.5772096888</v>
      </c>
      <c r="G40" s="37" t="n">
        <v>13167.2633724879</v>
      </c>
      <c r="H40" s="37" t="n">
        <v>13965.9294255988</v>
      </c>
      <c r="I40" s="37" t="n">
        <v>13658.7441625988</v>
      </c>
      <c r="J40" s="37"/>
      <c r="K40" s="37" t="n">
        <v>-307.185262999999</v>
      </c>
      <c r="L40" s="37" t="n">
        <v>-73.6453479999982</v>
      </c>
      <c r="M40" s="37" t="n">
        <v>491.480790110911</v>
      </c>
      <c r="N40" s="37" t="n">
        <v>889.897343720912</v>
      </c>
    </row>
    <row r="41" customFormat="false" ht="15" hidden="false" customHeight="false" outlineLevel="0" collapsed="false">
      <c r="A41" s="29" t="s">
        <v>45</v>
      </c>
      <c r="B41" s="28" t="n">
        <v>4276.57141359525</v>
      </c>
      <c r="C41" s="28" t="n">
        <v>4379.53611303598</v>
      </c>
      <c r="D41" s="28" t="n">
        <v>4427.6859265</v>
      </c>
      <c r="E41" s="33" t="n">
        <v>4469.60572268878</v>
      </c>
      <c r="F41" s="33" t="n">
        <v>4469.60572268878</v>
      </c>
      <c r="G41" s="33" t="n">
        <v>4469.60572268878</v>
      </c>
      <c r="H41" s="33" t="n">
        <v>4469.60572268878</v>
      </c>
      <c r="I41" s="33" t="n">
        <v>4469.60572268878</v>
      </c>
      <c r="J41" s="28"/>
      <c r="K41" s="28" t="n">
        <v>0</v>
      </c>
      <c r="L41" s="28" t="n">
        <v>0</v>
      </c>
      <c r="M41" s="28" t="n">
        <v>0</v>
      </c>
      <c r="N41" s="28" t="n">
        <v>0</v>
      </c>
    </row>
    <row r="42" customFormat="false" ht="15" hidden="false" customHeight="false" outlineLevel="0" collapsed="false">
      <c r="A42" s="29" t="s">
        <v>46</v>
      </c>
      <c r="B42" s="28" t="n">
        <v>2083.77675</v>
      </c>
      <c r="C42" s="28" t="n">
        <v>2200.3292</v>
      </c>
      <c r="D42" s="28" t="n">
        <v>4063.087028</v>
      </c>
      <c r="E42" s="33" t="n">
        <v>3424.011778</v>
      </c>
      <c r="F42" s="28" t="n">
        <v>4241.718778</v>
      </c>
      <c r="G42" s="28" t="n">
        <v>5104.399663</v>
      </c>
      <c r="H42" s="28" t="n">
        <v>5196.255416</v>
      </c>
      <c r="I42" s="28" t="n">
        <v>4889.070153</v>
      </c>
      <c r="J42" s="28"/>
      <c r="K42" s="28" t="n">
        <v>-307.185262999999</v>
      </c>
      <c r="L42" s="28" t="n">
        <v>-297.645347999999</v>
      </c>
      <c r="M42" s="28" t="n">
        <v>-215.32951</v>
      </c>
      <c r="N42" s="28" t="n">
        <v>1465.058375</v>
      </c>
    </row>
    <row r="43" customFormat="false" ht="15" hidden="false" customHeight="false" outlineLevel="0" collapsed="false">
      <c r="A43" s="30" t="s">
        <v>47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29" t="s">
        <v>49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 t="n">
        <v>-4.63599999420694E-005</v>
      </c>
      <c r="I45" s="28" t="n">
        <v>-4.63599999420694E-005</v>
      </c>
      <c r="J45" s="28"/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5" hidden="false" customHeight="false" outlineLevel="0" collapsed="false">
      <c r="A46" s="29" t="s">
        <v>50</v>
      </c>
      <c r="B46" s="28" t="n">
        <v>3763.47662761109</v>
      </c>
      <c r="C46" s="28" t="n">
        <v>3932.27100276</v>
      </c>
      <c r="D46" s="28" t="n">
        <v>4154.17551748</v>
      </c>
      <c r="E46" s="33" t="n">
        <v>4875.22931818909</v>
      </c>
      <c r="F46" s="28" t="n">
        <v>3593.252709</v>
      </c>
      <c r="G46" s="33" t="n">
        <v>3593.25798679909</v>
      </c>
      <c r="H46" s="33" t="n">
        <v>4300.06828691</v>
      </c>
      <c r="I46" s="33" t="n">
        <v>4300.06828691</v>
      </c>
      <c r="J46" s="28"/>
      <c r="K46" s="28" t="n">
        <v>0</v>
      </c>
      <c r="L46" s="28" t="n">
        <v>224</v>
      </c>
      <c r="M46" s="28" t="n">
        <v>706.810300110911</v>
      </c>
      <c r="N46" s="28" t="n">
        <v>-575.161031279089</v>
      </c>
    </row>
    <row r="47" customFormat="false" ht="15" hidden="false" customHeight="false" outlineLevel="0" collapsed="false">
      <c r="A47" s="29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5" hidden="false" customHeight="false" outlineLevel="0" collapsed="false">
      <c r="A48" s="27" t="s">
        <v>51</v>
      </c>
      <c r="B48" s="28" t="n">
        <v>90670.02205044</v>
      </c>
      <c r="C48" s="28" t="n">
        <v>97397.85466133</v>
      </c>
      <c r="D48" s="28" t="n">
        <v>110101.08570948</v>
      </c>
      <c r="E48" s="28" t="n">
        <v>130651.86719807</v>
      </c>
      <c r="F48" s="28" t="n">
        <v>132401.25249917</v>
      </c>
      <c r="G48" s="28" t="n">
        <v>135128.834282704</v>
      </c>
      <c r="H48" s="28" t="n">
        <v>139110.496453935</v>
      </c>
      <c r="I48" s="28" t="n">
        <v>139155.669108946</v>
      </c>
      <c r="J48" s="28"/>
      <c r="K48" s="28" t="n">
        <v>45.1726550108579</v>
      </c>
      <c r="L48" s="28" t="n">
        <v>1683.32224175101</v>
      </c>
      <c r="M48" s="28" t="n">
        <v>4026.83482624276</v>
      </c>
      <c r="N48" s="28" t="n">
        <v>8503.80191087634</v>
      </c>
    </row>
    <row r="49" customFormat="false" ht="15" hidden="false" customHeight="false" outlineLevel="0" collapsed="false">
      <c r="A49" s="29" t="s">
        <v>52</v>
      </c>
      <c r="B49" s="28" t="n">
        <v>33627.67462234</v>
      </c>
      <c r="C49" s="28" t="n">
        <v>33091.65535841</v>
      </c>
      <c r="D49" s="28" t="n">
        <v>37363.94929669</v>
      </c>
      <c r="E49" s="28" t="n">
        <v>41908.76197398</v>
      </c>
      <c r="F49" s="28" t="n">
        <v>43260.71318045</v>
      </c>
      <c r="G49" s="28" t="n">
        <v>44006.7368474647</v>
      </c>
      <c r="H49" s="28" t="n">
        <v>45497.1525604366</v>
      </c>
      <c r="I49" s="28" t="n">
        <v>45529.7981066866</v>
      </c>
      <c r="J49" s="28"/>
      <c r="K49" s="28" t="n">
        <v>32.6455462500016</v>
      </c>
      <c r="L49" s="28" t="n">
        <v>618.605634259824</v>
      </c>
      <c r="M49" s="28" t="n">
        <v>1523.0612592219</v>
      </c>
      <c r="N49" s="28" t="n">
        <v>3621.03613270664</v>
      </c>
    </row>
    <row r="50" customFormat="false" ht="15" hidden="false" customHeight="false" outlineLevel="0" collapsed="false">
      <c r="A50" s="29" t="s">
        <v>53</v>
      </c>
      <c r="B50" s="28" t="n">
        <v>18523.39762234</v>
      </c>
      <c r="C50" s="28" t="n">
        <v>21133.81635841</v>
      </c>
      <c r="D50" s="28" t="n">
        <v>23758.71229669</v>
      </c>
      <c r="E50" s="28" t="n">
        <v>27789.59497398</v>
      </c>
      <c r="F50" s="28" t="n">
        <v>27753.45618045</v>
      </c>
      <c r="G50" s="28" t="n">
        <v>28927.69948299</v>
      </c>
      <c r="H50" s="28" t="n">
        <v>30057.54927984</v>
      </c>
      <c r="I50" s="28" t="n">
        <v>30090.19482609</v>
      </c>
      <c r="J50" s="28"/>
      <c r="K50" s="28" t="n">
        <v>32.645546249998</v>
      </c>
      <c r="L50" s="28" t="n">
        <v>882.866100199997</v>
      </c>
      <c r="M50" s="28" t="n">
        <v>1162.4953431</v>
      </c>
      <c r="N50" s="28" t="n">
        <v>2300.59985211</v>
      </c>
    </row>
    <row r="51" customFormat="false" ht="15" hidden="false" customHeight="false" outlineLevel="0" collapsed="false">
      <c r="A51" s="30" t="s">
        <v>54</v>
      </c>
      <c r="B51" s="31" t="n">
        <v>9686.3805385</v>
      </c>
      <c r="C51" s="31" t="n">
        <v>10874.38295857</v>
      </c>
      <c r="D51" s="31" t="n">
        <v>11523.14675517</v>
      </c>
      <c r="E51" s="31" t="n">
        <v>13318.51568224</v>
      </c>
      <c r="F51" s="31" t="n">
        <v>13196.45386953</v>
      </c>
      <c r="G51" s="31" t="n">
        <v>13286.93862768</v>
      </c>
      <c r="H51" s="31" t="n">
        <v>12643.09545228</v>
      </c>
      <c r="I51" s="31" t="n">
        <v>12675.74099853</v>
      </c>
      <c r="J51" s="31"/>
      <c r="K51" s="31" t="n">
        <v>32.6455462499998</v>
      </c>
      <c r="L51" s="31" t="n">
        <v>-342.75005008</v>
      </c>
      <c r="M51" s="31" t="n">
        <v>-611.19762915</v>
      </c>
      <c r="N51" s="31" t="n">
        <v>-642.774683709999</v>
      </c>
    </row>
    <row r="52" customFormat="false" ht="15" hidden="false" customHeight="false" outlineLevel="0" collapsed="false">
      <c r="A52" s="30" t="s">
        <v>55</v>
      </c>
      <c r="B52" s="31" t="n">
        <v>8837.01708384</v>
      </c>
      <c r="C52" s="31" t="n">
        <v>10259.43339984</v>
      </c>
      <c r="D52" s="31" t="n">
        <v>12235.56554152</v>
      </c>
      <c r="E52" s="31" t="n">
        <v>14471.07929174</v>
      </c>
      <c r="F52" s="31" t="n">
        <v>14557.00231092</v>
      </c>
      <c r="G52" s="31" t="n">
        <v>15640.76085531</v>
      </c>
      <c r="H52" s="31" t="n">
        <v>17414.45382756</v>
      </c>
      <c r="I52" s="31" t="n">
        <v>17414.45382756</v>
      </c>
      <c r="J52" s="31"/>
      <c r="K52" s="31" t="n">
        <v>0</v>
      </c>
      <c r="L52" s="31" t="n">
        <v>1225.61615028</v>
      </c>
      <c r="M52" s="31" t="n">
        <v>1773.69297225</v>
      </c>
      <c r="N52" s="31" t="n">
        <v>2943.37453582</v>
      </c>
    </row>
    <row r="53" customFormat="false" ht="15" hidden="false" customHeight="false" outlineLevel="0" collapsed="false">
      <c r="A53" s="29" t="s">
        <v>56</v>
      </c>
      <c r="B53" s="28" t="n">
        <v>15104.277</v>
      </c>
      <c r="C53" s="28" t="n">
        <v>11957.839</v>
      </c>
      <c r="D53" s="28" t="n">
        <v>13605.237</v>
      </c>
      <c r="E53" s="28" t="n">
        <v>14119.167</v>
      </c>
      <c r="F53" s="28" t="n">
        <v>15507.257</v>
      </c>
      <c r="G53" s="28" t="n">
        <v>15079.0373644747</v>
      </c>
      <c r="H53" s="28" t="n">
        <v>15439.6032805966</v>
      </c>
      <c r="I53" s="28" t="n">
        <v>15439.6032805966</v>
      </c>
      <c r="J53" s="28"/>
      <c r="K53" s="28" t="n">
        <v>0</v>
      </c>
      <c r="L53" s="28" t="n">
        <v>-264.260465940175</v>
      </c>
      <c r="M53" s="28" t="n">
        <v>360.565916121903</v>
      </c>
      <c r="N53" s="28" t="n">
        <v>1320.43628059664</v>
      </c>
    </row>
    <row r="54" customFormat="false" ht="15" hidden="false" customHeight="false" outlineLevel="0" collapsed="false">
      <c r="A54" s="29" t="s">
        <v>57</v>
      </c>
      <c r="B54" s="28" t="n">
        <v>11004.821</v>
      </c>
      <c r="C54" s="28" t="n">
        <v>9524.015</v>
      </c>
      <c r="D54" s="28" t="n">
        <v>10822.881</v>
      </c>
      <c r="E54" s="28" t="n">
        <v>11660.641</v>
      </c>
      <c r="F54" s="28" t="n">
        <v>13161.199</v>
      </c>
      <c r="G54" s="28" t="n">
        <v>12578.217898824</v>
      </c>
      <c r="H54" s="28" t="n">
        <v>12820.9595968757</v>
      </c>
      <c r="I54" s="28" t="n">
        <v>12820.9595968757</v>
      </c>
      <c r="J54" s="28"/>
      <c r="K54" s="28" t="n">
        <v>0</v>
      </c>
      <c r="L54" s="28" t="n">
        <v>-246.950941023211</v>
      </c>
      <c r="M54" s="28" t="n">
        <v>242.741698051692</v>
      </c>
      <c r="N54" s="28" t="n">
        <v>1160.3185968757</v>
      </c>
    </row>
    <row r="55" customFormat="false" ht="15" hidden="false" customHeight="false" outlineLevel="0" collapsed="false">
      <c r="A55" s="30" t="s">
        <v>58</v>
      </c>
      <c r="B55" s="31" t="n">
        <v>4099.456</v>
      </c>
      <c r="C55" s="31" t="n">
        <v>2433.824</v>
      </c>
      <c r="D55" s="31" t="n">
        <v>2782.356</v>
      </c>
      <c r="E55" s="31" t="n">
        <v>2458.526</v>
      </c>
      <c r="F55" s="31" t="n">
        <v>2346.058</v>
      </c>
      <c r="G55" s="31" t="n">
        <v>2500.81946565073</v>
      </c>
      <c r="H55" s="31" t="n">
        <v>2618.64368372094</v>
      </c>
      <c r="I55" s="31" t="n">
        <v>2618.64368372094</v>
      </c>
      <c r="J55" s="31"/>
      <c r="K55" s="31" t="n">
        <v>0</v>
      </c>
      <c r="L55" s="31" t="n">
        <v>-17.3095249169646</v>
      </c>
      <c r="M55" s="31" t="n">
        <v>117.82421807021</v>
      </c>
      <c r="N55" s="31" t="n">
        <v>160.11768372094</v>
      </c>
    </row>
    <row r="56" customFormat="false" ht="15" hidden="false" customHeight="false" outlineLevel="0" collapsed="false">
      <c r="A56" s="30" t="s">
        <v>59</v>
      </c>
      <c r="B56" s="31" t="n">
        <v>57042.3474281</v>
      </c>
      <c r="C56" s="31" t="n">
        <v>64306.19930292</v>
      </c>
      <c r="D56" s="31" t="n">
        <v>72737.13641279</v>
      </c>
      <c r="E56" s="31" t="n">
        <v>88743.10522409</v>
      </c>
      <c r="F56" s="31" t="n">
        <v>89140.53931872</v>
      </c>
      <c r="G56" s="31" t="n">
        <v>91122.0974352388</v>
      </c>
      <c r="H56" s="31" t="n">
        <v>93613.3438934989</v>
      </c>
      <c r="I56" s="31" t="n">
        <v>93625.8710022597</v>
      </c>
      <c r="J56" s="31"/>
      <c r="K56" s="31" t="n">
        <v>12.5271087608417</v>
      </c>
      <c r="L56" s="31" t="n">
        <v>1064.71660749118</v>
      </c>
      <c r="M56" s="31" t="n">
        <v>2503.77356702086</v>
      </c>
      <c r="N56" s="31" t="n">
        <v>4882.76577816969</v>
      </c>
    </row>
    <row r="57" customFormat="false" ht="15" hidden="false" customHeight="false" outlineLevel="0" collapsed="false">
      <c r="A57" s="29" t="s">
        <v>60</v>
      </c>
      <c r="B57" s="28" t="n">
        <v>12131.8864281</v>
      </c>
      <c r="C57" s="28" t="n">
        <v>16574.41530292</v>
      </c>
      <c r="D57" s="28" t="n">
        <v>20283.10341279</v>
      </c>
      <c r="E57" s="28" t="n">
        <v>26568.79422409</v>
      </c>
      <c r="F57" s="28" t="n">
        <v>26408.42331872</v>
      </c>
      <c r="G57" s="28" t="n">
        <v>24882.6079198568</v>
      </c>
      <c r="H57" s="28" t="n">
        <v>27338.306036501</v>
      </c>
      <c r="I57" s="28" t="n">
        <v>27341.9643817627</v>
      </c>
      <c r="J57" s="28"/>
      <c r="K57" s="28" t="n">
        <v>3.65834526161052</v>
      </c>
      <c r="L57" s="28" t="n">
        <v>639.22346329171</v>
      </c>
      <c r="M57" s="28" t="n">
        <v>2459.35646190585</v>
      </c>
      <c r="N57" s="28" t="n">
        <v>773.170157672652</v>
      </c>
    </row>
    <row r="58" customFormat="false" ht="15" hidden="false" customHeight="false" outlineLevel="0" collapsed="false">
      <c r="A58" s="29" t="s">
        <v>61</v>
      </c>
      <c r="B58" s="28" t="n">
        <v>30698.013</v>
      </c>
      <c r="C58" s="28" t="n">
        <v>31048.923</v>
      </c>
      <c r="D58" s="28" t="n">
        <v>31863.078</v>
      </c>
      <c r="E58" s="28" t="n">
        <v>37051.924</v>
      </c>
      <c r="F58" s="28" t="n">
        <v>36855.452</v>
      </c>
      <c r="G58" s="28" t="n">
        <v>39081.8057231656</v>
      </c>
      <c r="H58" s="28" t="n">
        <v>38832.4773365688</v>
      </c>
      <c r="I58" s="28" t="n">
        <v>38837.6738037263</v>
      </c>
      <c r="J58" s="28"/>
      <c r="K58" s="28" t="n">
        <v>5.19646715751151</v>
      </c>
      <c r="L58" s="28" t="n">
        <v>410.79630520333</v>
      </c>
      <c r="M58" s="28" t="n">
        <v>-244.131919439358</v>
      </c>
      <c r="N58" s="28" t="n">
        <v>1785.74980372627</v>
      </c>
    </row>
    <row r="59" customFormat="false" ht="15" hidden="false" customHeight="false" outlineLevel="0" collapsed="false">
      <c r="A59" s="30" t="s">
        <v>62</v>
      </c>
      <c r="B59" s="31" t="n">
        <v>14212.448</v>
      </c>
      <c r="C59" s="31" t="n">
        <v>16682.861</v>
      </c>
      <c r="D59" s="31" t="n">
        <v>20590.955</v>
      </c>
      <c r="E59" s="31" t="n">
        <v>25122.387</v>
      </c>
      <c r="F59" s="31" t="n">
        <v>25876.664</v>
      </c>
      <c r="G59" s="31" t="n">
        <v>27157.6837922164</v>
      </c>
      <c r="H59" s="31" t="n">
        <v>27442.560520429</v>
      </c>
      <c r="I59" s="31" t="n">
        <v>27446.2328167708</v>
      </c>
      <c r="J59" s="31"/>
      <c r="K59" s="31" t="n">
        <v>3.67229634170508</v>
      </c>
      <c r="L59" s="31" t="n">
        <v>14.6968389961221</v>
      </c>
      <c r="M59" s="31" t="n">
        <v>288.549024554362</v>
      </c>
      <c r="N59" s="31" t="n">
        <v>2323.84581677075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7" t="s">
        <v>63</v>
      </c>
      <c r="B61" s="28" t="n">
        <v>11843.3</v>
      </c>
      <c r="C61" s="28" t="n">
        <v>9552.9</v>
      </c>
      <c r="D61" s="28" t="n">
        <v>10784.6</v>
      </c>
      <c r="E61" s="28" t="n">
        <v>12469.4267792792</v>
      </c>
      <c r="F61" s="28" t="n">
        <v>14227</v>
      </c>
      <c r="G61" s="28" t="n">
        <v>14227</v>
      </c>
      <c r="H61" s="28" t="n">
        <v>14227</v>
      </c>
      <c r="I61" s="28" t="n">
        <v>14227</v>
      </c>
      <c r="J61" s="28"/>
      <c r="K61" s="28" t="n">
        <v>0</v>
      </c>
      <c r="L61" s="28" t="n">
        <v>0</v>
      </c>
      <c r="M61" s="28" t="n">
        <v>0</v>
      </c>
      <c r="N61" s="28" t="n">
        <v>1757.5732207208</v>
      </c>
    </row>
    <row r="62" customFormat="false" ht="15.75" hidden="false" customHeight="false" outlineLevel="0" collapsed="false">
      <c r="A62" s="39" t="s">
        <v>64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6994.33016283312</v>
      </c>
      <c r="G62" s="40" t="n">
        <v>6994.33016283312</v>
      </c>
      <c r="H62" s="40" t="n">
        <v>6994.33016283312</v>
      </c>
      <c r="I62" s="40" t="n">
        <v>6994.33016283312</v>
      </c>
      <c r="J62" s="40"/>
      <c r="K62" s="40" t="n">
        <v>0</v>
      </c>
      <c r="L62" s="40" t="n">
        <v>0</v>
      </c>
      <c r="M62" s="40" t="n">
        <v>0</v>
      </c>
      <c r="N62" s="40" t="n">
        <v>0</v>
      </c>
    </row>
    <row r="63" customFormat="false" ht="15" hidden="false" customHeight="false" outlineLevel="0" collapsed="false">
      <c r="A63" s="41" t="s">
        <v>65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 t="n">
        <v>-0.25</v>
      </c>
      <c r="G63" s="43" t="n">
        <v>0.47</v>
      </c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6</v>
      </c>
      <c r="B64" s="45"/>
      <c r="C64" s="45"/>
      <c r="D64" s="45"/>
      <c r="E64" s="46"/>
      <c r="F64" s="46"/>
      <c r="G64" s="46"/>
      <c r="H64" s="46"/>
      <c r="I64" s="45"/>
      <c r="J64" s="45"/>
      <c r="K64" s="45"/>
      <c r="L64" s="45"/>
      <c r="M64" s="45"/>
      <c r="N64" s="45"/>
    </row>
    <row r="65" customFormat="false" ht="15" hidden="false" customHeight="false" outlineLevel="0" collapsed="false">
      <c r="A65" s="44" t="s">
        <v>67</v>
      </c>
      <c r="B65" s="45"/>
      <c r="C65" s="45"/>
      <c r="D65" s="45"/>
      <c r="E65" s="47"/>
      <c r="F65" s="47"/>
      <c r="G65" s="47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8</v>
      </c>
      <c r="B66" s="49"/>
      <c r="C66" s="49"/>
      <c r="D66" s="49"/>
      <c r="E66" s="50"/>
      <c r="F66" s="50"/>
      <c r="G66" s="50"/>
      <c r="J66" s="50"/>
      <c r="K66" s="50"/>
      <c r="L66" s="50"/>
      <c r="M66" s="50"/>
      <c r="N66" s="50"/>
    </row>
    <row r="67" customFormat="false" ht="15" hidden="false" customHeight="false" outlineLevel="0" collapsed="false">
      <c r="A67" s="44" t="s">
        <v>69</v>
      </c>
      <c r="B67" s="49"/>
      <c r="C67" s="49"/>
      <c r="D67" s="49"/>
      <c r="E67" s="49"/>
      <c r="F67" s="49"/>
      <c r="G67" s="49"/>
      <c r="J67" s="49"/>
      <c r="K67" s="49"/>
      <c r="L67" s="49"/>
      <c r="M67" s="49"/>
      <c r="N67" s="49"/>
    </row>
    <row r="68" customFormat="false" ht="15" hidden="false" customHeight="false" outlineLevel="0" collapsed="false">
      <c r="A68" s="44" t="s">
        <v>70</v>
      </c>
      <c r="B68" s="49"/>
      <c r="C68" s="49"/>
      <c r="D68" s="49"/>
      <c r="E68" s="49"/>
      <c r="F68" s="49"/>
      <c r="G68" s="49"/>
      <c r="J68" s="49"/>
      <c r="K68" s="49"/>
      <c r="L68" s="49"/>
      <c r="M68" s="49"/>
      <c r="N68" s="49"/>
    </row>
    <row r="69" customFormat="false" ht="15" hidden="false" customHeight="false" outlineLevel="0" collapsed="false">
      <c r="A69" s="44" t="s">
        <v>71</v>
      </c>
      <c r="B69" s="49"/>
      <c r="C69" s="49"/>
      <c r="D69" s="49"/>
      <c r="E69" s="49"/>
      <c r="F69" s="49"/>
      <c r="G69" s="49"/>
      <c r="J69" s="49"/>
      <c r="K69" s="49"/>
      <c r="L69" s="49"/>
      <c r="M69" s="49"/>
      <c r="N69" s="49"/>
    </row>
    <row r="70" customFormat="false" ht="15" hidden="false" customHeight="false" outlineLevel="0" collapsed="false">
      <c r="A70" s="44" t="s">
        <v>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4" t="s">
        <v>73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4" t="s">
        <v>74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</row>
  </sheetData>
  <mergeCells count="2"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83" activeCellId="0" sqref="C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18.87"/>
    <col collapsed="false" customWidth="true" hidden="false" outlineLevel="0" max="2" min="2" style="207" width="12.77"/>
    <col collapsed="false" customWidth="true" hidden="false" outlineLevel="0" max="3" min="3" style="207" width="12.99"/>
    <col collapsed="false" customWidth="true" hidden="false" outlineLevel="0" max="4" min="4" style="207" width="14.76"/>
    <col collapsed="false" customWidth="true" hidden="false" outlineLevel="0" max="5" min="5" style="207" width="0.99"/>
    <col collapsed="false" customWidth="true" hidden="false" outlineLevel="0" max="6" min="6" style="207" width="9.77"/>
    <col collapsed="false" customWidth="true" hidden="false" outlineLevel="0" max="7" min="7" style="207" width="10.1"/>
    <col collapsed="false" customWidth="true" hidden="false" outlineLevel="0" max="8" min="8" style="207" width="12.43"/>
    <col collapsed="false" customWidth="true" hidden="false" outlineLevel="0" max="9" min="9" style="207" width="1.1"/>
    <col collapsed="false" customWidth="true" hidden="false" outlineLevel="0" max="10" min="10" style="207" width="15.99"/>
    <col collapsed="false" customWidth="true" hidden="false" outlineLevel="0" max="11" min="11" style="207" width="16.32"/>
    <col collapsed="false" customWidth="true" hidden="false" outlineLevel="0" max="12" min="12" style="207" width="14.32"/>
    <col collapsed="false" customWidth="true" hidden="false" outlineLevel="0" max="13" min="13" style="207" width="1.32"/>
    <col collapsed="false" customWidth="true" hidden="false" outlineLevel="0" max="14" min="14" style="207" width="10.21"/>
    <col collapsed="false" customWidth="true" hidden="false" outlineLevel="0" max="15" min="15" style="207" width="12.55"/>
    <col collapsed="false" customWidth="true" hidden="false" outlineLevel="0" max="16" min="16" style="207" width="0.99"/>
    <col collapsed="false" customWidth="true" hidden="false" outlineLevel="0" max="17" min="17" style="207" width="11.88"/>
    <col collapsed="false" customWidth="true" hidden="false" outlineLevel="0" max="18" min="18" style="207" width="16.66"/>
    <col collapsed="false" customWidth="true" hidden="false" outlineLevel="0" max="19" min="19" style="207" width="13.77"/>
    <col collapsed="false" customWidth="true" hidden="false" outlineLevel="0" max="20" min="20" style="207" width="10.21"/>
    <col collapsed="false" customWidth="true" hidden="false" outlineLevel="0" max="21" min="21" style="207" width="9.99"/>
    <col collapsed="false" customWidth="false" hidden="false" outlineLevel="0" max="257" min="22" style="207" width="11.55"/>
  </cols>
  <sheetData>
    <row r="1" customFormat="false" ht="25.5" hidden="false" customHeight="true" outlineLevel="0" collapsed="false">
      <c r="A1" s="208" t="s">
        <v>528</v>
      </c>
      <c r="B1" s="240"/>
    </row>
    <row r="2" customFormat="false" ht="18" hidden="false" customHeight="false" outlineLevel="0" collapsed="false">
      <c r="A2" s="444" t="s">
        <v>529</v>
      </c>
      <c r="N2" s="248"/>
    </row>
    <row r="3" customFormat="false" ht="21.75" hidden="false" customHeight="true" outlineLevel="0" collapsed="false">
      <c r="A3" s="445" t="s">
        <v>530</v>
      </c>
      <c r="F3" s="445"/>
    </row>
    <row r="4" customFormat="false" ht="15" hidden="false" customHeight="false" outlineLevel="0" collapsed="false">
      <c r="A4" s="446"/>
      <c r="B4" s="447" t="s">
        <v>531</v>
      </c>
      <c r="C4" s="447"/>
      <c r="D4" s="447"/>
      <c r="E4" s="448"/>
      <c r="F4" s="221" t="s">
        <v>532</v>
      </c>
      <c r="G4" s="221"/>
      <c r="H4" s="221"/>
      <c r="I4" s="449"/>
      <c r="J4" s="221" t="s">
        <v>533</v>
      </c>
      <c r="K4" s="221"/>
      <c r="L4" s="221"/>
      <c r="M4" s="449"/>
      <c r="N4" s="221" t="s">
        <v>534</v>
      </c>
      <c r="O4" s="221"/>
      <c r="P4" s="221"/>
      <c r="Q4" s="221"/>
      <c r="R4" s="221"/>
    </row>
    <row r="5" customFormat="false" ht="15" hidden="false" customHeight="false" outlineLevel="0" collapsed="false">
      <c r="A5" s="450" t="s">
        <v>356</v>
      </c>
      <c r="B5" s="451" t="s">
        <v>535</v>
      </c>
      <c r="C5" s="452" t="s">
        <v>536</v>
      </c>
      <c r="D5" s="452"/>
      <c r="E5" s="453"/>
      <c r="F5" s="454" t="s">
        <v>537</v>
      </c>
      <c r="G5" s="454" t="s">
        <v>538</v>
      </c>
      <c r="H5" s="454" t="s">
        <v>539</v>
      </c>
      <c r="I5" s="455"/>
      <c r="J5" s="452" t="s">
        <v>540</v>
      </c>
      <c r="K5" s="452"/>
      <c r="L5" s="456" t="s">
        <v>541</v>
      </c>
      <c r="M5" s="453"/>
      <c r="N5" s="452" t="s">
        <v>542</v>
      </c>
      <c r="O5" s="452"/>
      <c r="P5" s="456"/>
      <c r="Q5" s="452" t="s">
        <v>543</v>
      </c>
      <c r="R5" s="452"/>
    </row>
    <row r="6" customFormat="false" ht="15.75" hidden="false" customHeight="false" outlineLevel="0" collapsed="false">
      <c r="A6" s="457"/>
      <c r="B6" s="451"/>
      <c r="C6" s="458" t="s">
        <v>544</v>
      </c>
      <c r="D6" s="458" t="s">
        <v>545</v>
      </c>
      <c r="E6" s="459"/>
      <c r="F6" s="454"/>
      <c r="G6" s="454"/>
      <c r="H6" s="454"/>
      <c r="I6" s="460"/>
      <c r="J6" s="458" t="s">
        <v>537</v>
      </c>
      <c r="K6" s="458" t="s">
        <v>538</v>
      </c>
      <c r="L6" s="459" t="s">
        <v>546</v>
      </c>
      <c r="M6" s="459"/>
      <c r="N6" s="459" t="s">
        <v>547</v>
      </c>
      <c r="O6" s="459" t="s">
        <v>548</v>
      </c>
      <c r="P6" s="459"/>
      <c r="Q6" s="459" t="s">
        <v>547</v>
      </c>
      <c r="R6" s="459" t="s">
        <v>548</v>
      </c>
    </row>
    <row r="7" s="467" customFormat="true" ht="15" hidden="false" customHeight="false" outlineLevel="0" collapsed="false">
      <c r="A7" s="461" t="s">
        <v>367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30" t="n">
        <v>2713.7994</v>
      </c>
      <c r="K7" s="230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  <c r="S7" s="207"/>
      <c r="T7" s="466"/>
      <c r="U7" s="466"/>
    </row>
    <row r="8" s="467" customFormat="true" ht="15" hidden="false" customHeight="false" outlineLevel="0" collapsed="false">
      <c r="A8" s="461" t="s">
        <v>369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30" t="n">
        <v>2914.3916</v>
      </c>
      <c r="K8" s="230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  <c r="S8" s="207"/>
      <c r="T8" s="466"/>
      <c r="U8" s="466"/>
    </row>
    <row r="9" s="467" customFormat="true" ht="15" hidden="false" customHeight="false" outlineLevel="0" collapsed="false">
      <c r="A9" s="468" t="s">
        <v>549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228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  <c r="S9" s="207"/>
      <c r="T9" s="466"/>
      <c r="U9" s="466"/>
    </row>
    <row r="10" s="467" customFormat="true" ht="15" hidden="false" customHeight="false" outlineLevel="0" collapsed="false">
      <c r="A10" s="468" t="s">
        <v>371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228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  <c r="S10" s="207"/>
      <c r="T10" s="466"/>
      <c r="U10" s="466"/>
    </row>
    <row r="11" s="467" customFormat="true" ht="15" hidden="false" customHeight="false" outlineLevel="0" collapsed="false">
      <c r="A11" s="461" t="s">
        <v>372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30" t="n">
        <v>3891.771048</v>
      </c>
      <c r="K11" s="230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  <c r="S11" s="207"/>
      <c r="T11" s="466"/>
      <c r="U11" s="466"/>
    </row>
    <row r="12" s="467" customFormat="true" ht="15" hidden="false" customHeight="false" outlineLevel="0" collapsed="false">
      <c r="A12" s="461" t="s">
        <v>373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30" t="n">
        <v>3507.20957</v>
      </c>
      <c r="K12" s="230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  <c r="S12" s="207"/>
      <c r="T12" s="466"/>
      <c r="U12" s="466"/>
    </row>
    <row r="13" s="467" customFormat="true" ht="15.75" hidden="false" customHeight="true" outlineLevel="0" collapsed="false">
      <c r="A13" s="468" t="s">
        <v>374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228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  <c r="S13" s="472"/>
      <c r="T13" s="472"/>
      <c r="U13" s="472"/>
    </row>
    <row r="14" s="467" customFormat="true" ht="15.75" hidden="false" customHeight="true" outlineLevel="0" collapsed="false">
      <c r="A14" s="468" t="s">
        <v>5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228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  <c r="S14" s="472"/>
      <c r="T14" s="472"/>
      <c r="U14" s="472"/>
    </row>
    <row r="15" s="467" customFormat="true" ht="15" hidden="false" customHeight="false" outlineLevel="0" collapsed="false">
      <c r="A15" s="461" t="s">
        <v>6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3"/>
      <c r="J15" s="465" t="n">
        <v>4956.733354</v>
      </c>
      <c r="K15" s="230" t="n">
        <v>-5056.0396549</v>
      </c>
      <c r="L15" s="465" t="n">
        <v>60.5</v>
      </c>
      <c r="M15" s="474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  <c r="S15" s="472"/>
      <c r="T15" s="475"/>
      <c r="U15" s="472"/>
    </row>
    <row r="16" s="467" customFormat="true" ht="15" hidden="false" customHeight="false" outlineLevel="0" collapsed="false">
      <c r="A16" s="461"/>
      <c r="B16" s="476"/>
      <c r="C16" s="462"/>
      <c r="D16" s="462"/>
      <c r="E16" s="462"/>
      <c r="G16" s="477"/>
      <c r="H16" s="477"/>
      <c r="I16" s="463"/>
      <c r="J16" s="478"/>
      <c r="K16" s="478"/>
      <c r="L16" s="478"/>
      <c r="M16" s="478"/>
      <c r="N16" s="478"/>
      <c r="O16" s="478"/>
      <c r="P16" s="478"/>
      <c r="Q16" s="478"/>
      <c r="R16" s="479"/>
      <c r="S16" s="472"/>
      <c r="T16" s="472"/>
      <c r="U16" s="472"/>
    </row>
    <row r="17" s="467" customFormat="true" ht="15" hidden="false" customHeight="false" outlineLevel="0" collapsed="false">
      <c r="A17" s="335" t="s">
        <v>7</v>
      </c>
      <c r="B17" s="480"/>
      <c r="C17" s="480"/>
      <c r="D17" s="480"/>
      <c r="E17" s="480"/>
      <c r="F17" s="481" t="n">
        <v>0.123516304527962</v>
      </c>
      <c r="G17" s="481" t="n">
        <v>0.787637923093157</v>
      </c>
      <c r="H17" s="481" t="n">
        <v>0.455577113810559</v>
      </c>
      <c r="I17" s="482"/>
      <c r="J17" s="483" t="n">
        <v>5162.18201</v>
      </c>
      <c r="K17" s="483" t="n">
        <v>-5242.43024</v>
      </c>
      <c r="L17" s="484" t="n">
        <v>139.1</v>
      </c>
      <c r="M17" s="484"/>
      <c r="N17" s="484" t="n">
        <v>0</v>
      </c>
      <c r="O17" s="484" t="n">
        <v>1.1053235</v>
      </c>
      <c r="P17" s="484"/>
      <c r="Q17" s="484" t="n">
        <v>-29.8005080290685</v>
      </c>
      <c r="R17" s="484" t="n">
        <v>-72.6008330198669</v>
      </c>
      <c r="S17" s="472"/>
      <c r="T17" s="472"/>
      <c r="U17" s="472"/>
    </row>
    <row r="18" s="467" customFormat="true" ht="15" hidden="false" customHeight="false" outlineLevel="0" collapsed="false">
      <c r="A18" s="328" t="s">
        <v>550</v>
      </c>
      <c r="B18" s="485" t="n">
        <v>24.2257</v>
      </c>
      <c r="C18" s="485" t="n">
        <v>24.309</v>
      </c>
      <c r="D18" s="485" t="n">
        <v>24.4651</v>
      </c>
      <c r="E18" s="485"/>
      <c r="F18" s="486" t="n">
        <v>0.176287958934331</v>
      </c>
      <c r="G18" s="486" t="n">
        <v>0.933901596553686</v>
      </c>
      <c r="H18" s="486" t="n">
        <v>0.555094777744009</v>
      </c>
      <c r="I18" s="486"/>
      <c r="J18" s="487" t="n">
        <v>456.4097</v>
      </c>
      <c r="K18" s="487" t="n">
        <v>-457.1096</v>
      </c>
      <c r="L18" s="487" t="n">
        <v>63.95</v>
      </c>
      <c r="M18" s="487" t="n">
        <v>0</v>
      </c>
      <c r="N18" s="487" t="n">
        <v>0</v>
      </c>
      <c r="O18" s="487" t="n">
        <v>0</v>
      </c>
      <c r="P18" s="487"/>
      <c r="Q18" s="487" t="n">
        <v>-2.24250605</v>
      </c>
      <c r="R18" s="487" t="n">
        <v>-3.39769159633466</v>
      </c>
      <c r="S18" s="242"/>
      <c r="U18" s="472"/>
    </row>
    <row r="19" s="467" customFormat="true" ht="15" hidden="false" customHeight="false" outlineLevel="0" collapsed="false">
      <c r="A19" s="328" t="s">
        <v>551</v>
      </c>
      <c r="B19" s="485" t="n">
        <v>24.3165</v>
      </c>
      <c r="C19" s="485" t="n">
        <v>24.3916</v>
      </c>
      <c r="D19" s="485" t="n">
        <v>24.5482</v>
      </c>
      <c r="E19" s="485"/>
      <c r="F19" s="486" t="n">
        <v>0.317324511461391</v>
      </c>
      <c r="G19" s="486" t="n">
        <v>0.947436619462566</v>
      </c>
      <c r="H19" s="486" t="n">
        <v>0.632380565461978</v>
      </c>
      <c r="I19" s="486"/>
      <c r="J19" s="487" t="n">
        <v>385.5812</v>
      </c>
      <c r="K19" s="487" t="n">
        <v>-434.996</v>
      </c>
      <c r="L19" s="487" t="n">
        <v>37.5</v>
      </c>
      <c r="M19" s="487"/>
      <c r="N19" s="487" t="n">
        <v>0</v>
      </c>
      <c r="O19" s="487" t="n">
        <v>0</v>
      </c>
      <c r="P19" s="487" t="n">
        <v>0</v>
      </c>
      <c r="Q19" s="487" t="n">
        <v>-0.02570847</v>
      </c>
      <c r="R19" s="487" t="n">
        <v>-4.0677619474099</v>
      </c>
      <c r="T19" s="472"/>
      <c r="U19" s="472"/>
    </row>
    <row r="20" s="467" customFormat="true" ht="15" hidden="false" customHeight="false" outlineLevel="0" collapsed="false">
      <c r="A20" s="331" t="s">
        <v>552</v>
      </c>
      <c r="B20" s="488" t="n">
        <v>24.4175</v>
      </c>
      <c r="C20" s="488" t="n">
        <v>24.3539834050561</v>
      </c>
      <c r="D20" s="488" t="n">
        <v>24.571803367063</v>
      </c>
      <c r="E20" s="488"/>
      <c r="F20" s="489" t="n">
        <v>0.205692009906306</v>
      </c>
      <c r="G20" s="489" t="n">
        <v>0.904120905012771</v>
      </c>
      <c r="H20" s="489" t="n">
        <v>0.554906457459538</v>
      </c>
      <c r="I20" s="489"/>
      <c r="J20" s="490" t="n">
        <v>438.1593</v>
      </c>
      <c r="K20" s="490" t="n">
        <v>-371.6433</v>
      </c>
      <c r="L20" s="490" t="n">
        <v>-15.3</v>
      </c>
      <c r="M20" s="490"/>
      <c r="N20" s="490" t="n">
        <v>0</v>
      </c>
      <c r="O20" s="490" t="n">
        <v>0</v>
      </c>
      <c r="P20" s="490" t="n">
        <v>0</v>
      </c>
      <c r="Q20" s="490" t="n">
        <v>-4.33098331402805</v>
      </c>
      <c r="R20" s="490" t="n">
        <v>-9.38149411019988</v>
      </c>
      <c r="T20" s="472"/>
      <c r="U20" s="472"/>
    </row>
    <row r="21" s="467" customFormat="true" ht="15" hidden="false" customHeight="false" outlineLevel="0" collapsed="false">
      <c r="A21" s="331" t="s">
        <v>496</v>
      </c>
      <c r="B21" s="488" t="n">
        <v>24.5156</v>
      </c>
      <c r="C21" s="488" t="n">
        <v>24.4504</v>
      </c>
      <c r="D21" s="488" t="n">
        <v>24.6429</v>
      </c>
      <c r="E21" s="488"/>
      <c r="F21" s="489" t="n">
        <v>-0.230327838629646</v>
      </c>
      <c r="G21" s="489" t="n">
        <v>0.525329650193369</v>
      </c>
      <c r="H21" s="489" t="n">
        <v>0.147500905781862</v>
      </c>
      <c r="I21" s="489"/>
      <c r="J21" s="490" t="n">
        <v>420.3264</v>
      </c>
      <c r="K21" s="490" t="n">
        <v>-450.1862</v>
      </c>
      <c r="L21" s="490" t="n">
        <v>0</v>
      </c>
      <c r="M21" s="490"/>
      <c r="N21" s="490" t="n">
        <v>0</v>
      </c>
      <c r="O21" s="490" t="n">
        <v>0.523</v>
      </c>
      <c r="P21" s="490"/>
      <c r="Q21" s="490" t="n">
        <v>-1.81200442757103</v>
      </c>
      <c r="R21" s="490" t="n">
        <v>-5.68208637962931</v>
      </c>
      <c r="T21" s="472"/>
      <c r="U21" s="472"/>
    </row>
    <row r="22" s="467" customFormat="true" ht="15" hidden="false" customHeight="false" outlineLevel="0" collapsed="false">
      <c r="A22" s="328" t="s">
        <v>376</v>
      </c>
      <c r="B22" s="485" t="n">
        <v>24.6174</v>
      </c>
      <c r="C22" s="485" t="n">
        <v>24.619</v>
      </c>
      <c r="D22" s="485" t="n">
        <v>24.7766</v>
      </c>
      <c r="E22" s="485"/>
      <c r="F22" s="486" t="n">
        <v>-0.14595461313288</v>
      </c>
      <c r="G22" s="486" t="n">
        <v>0.528219991850321</v>
      </c>
      <c r="H22" s="486" t="n">
        <v>0.191132689358721</v>
      </c>
      <c r="I22" s="486"/>
      <c r="J22" s="487" t="n">
        <v>439.6014</v>
      </c>
      <c r="K22" s="487" t="n">
        <v>-457.0038</v>
      </c>
      <c r="L22" s="487" t="n">
        <v>0</v>
      </c>
      <c r="M22" s="487"/>
      <c r="N22" s="487" t="n">
        <v>0</v>
      </c>
      <c r="O22" s="487" t="n">
        <v>0</v>
      </c>
      <c r="P22" s="487"/>
      <c r="Q22" s="487" t="n">
        <v>-0.02487917</v>
      </c>
      <c r="R22" s="487" t="n">
        <v>-5.10161438785133</v>
      </c>
      <c r="T22" s="472"/>
      <c r="U22" s="472"/>
    </row>
    <row r="23" s="467" customFormat="true" ht="15" hidden="false" customHeight="false" outlineLevel="0" collapsed="false">
      <c r="A23" s="328" t="s">
        <v>377</v>
      </c>
      <c r="B23" s="485" t="n">
        <v>24.7163</v>
      </c>
      <c r="C23" s="485" t="n">
        <v>24.7283168175157</v>
      </c>
      <c r="D23" s="485" t="n">
        <v>24.9094832243455</v>
      </c>
      <c r="E23" s="485"/>
      <c r="F23" s="486" t="n">
        <v>0.0308369655425703</v>
      </c>
      <c r="G23" s="486" t="n">
        <v>0.771599139310778</v>
      </c>
      <c r="H23" s="486" t="n">
        <v>0.401218052426674</v>
      </c>
      <c r="I23" s="486"/>
      <c r="J23" s="487" t="n">
        <v>394.14622</v>
      </c>
      <c r="K23" s="487" t="n">
        <v>-413.8294</v>
      </c>
      <c r="L23" s="487" t="n">
        <v>14.4</v>
      </c>
      <c r="M23" s="487"/>
      <c r="N23" s="487" t="n">
        <v>0</v>
      </c>
      <c r="O23" s="487" t="n">
        <v>0</v>
      </c>
      <c r="P23" s="487"/>
      <c r="Q23" s="487" t="n">
        <v>-5.12113673607181</v>
      </c>
      <c r="R23" s="487" t="n">
        <v>-7.79058862161694</v>
      </c>
      <c r="S23" s="242"/>
      <c r="T23" s="472"/>
      <c r="U23" s="472"/>
    </row>
    <row r="24" s="467" customFormat="true" ht="15" hidden="false" customHeight="false" outlineLevel="0" collapsed="false">
      <c r="A24" s="331" t="s">
        <v>378</v>
      </c>
      <c r="B24" s="488" t="n">
        <v>24.819</v>
      </c>
      <c r="C24" s="488" t="n">
        <v>24.8728</v>
      </c>
      <c r="D24" s="488" t="n">
        <v>25.0498</v>
      </c>
      <c r="E24" s="488"/>
      <c r="F24" s="489" t="n">
        <v>0.181134592607691</v>
      </c>
      <c r="G24" s="489" t="n">
        <v>0.862165033830621</v>
      </c>
      <c r="H24" s="489" t="n">
        <v>0.521649813219156</v>
      </c>
      <c r="I24" s="489"/>
      <c r="J24" s="490" t="n">
        <v>399.0371</v>
      </c>
      <c r="K24" s="490" t="n">
        <v>-440.3183</v>
      </c>
      <c r="L24" s="490" t="n">
        <v>18</v>
      </c>
      <c r="M24" s="490" t="n">
        <v>0</v>
      </c>
      <c r="N24" s="490" t="n">
        <v>0</v>
      </c>
      <c r="O24" s="490" t="n">
        <v>0.1392235</v>
      </c>
      <c r="P24" s="490" t="n">
        <v>0</v>
      </c>
      <c r="Q24" s="490" t="n">
        <v>-3.38116108</v>
      </c>
      <c r="R24" s="490" t="n">
        <v>-4.25941983436795</v>
      </c>
      <c r="T24" s="472"/>
      <c r="U24" s="472"/>
    </row>
    <row r="25" s="467" customFormat="true" ht="15" hidden="false" customHeight="false" outlineLevel="0" collapsed="false">
      <c r="A25" s="331" t="s">
        <v>379</v>
      </c>
      <c r="B25" s="488" t="n">
        <v>24.922</v>
      </c>
      <c r="C25" s="488" t="n">
        <v>24.9424354670543</v>
      </c>
      <c r="D25" s="488" t="n">
        <v>25.1098373722383</v>
      </c>
      <c r="E25" s="488"/>
      <c r="F25" s="489" t="n">
        <v>0.250373469974486</v>
      </c>
      <c r="G25" s="489" t="n">
        <v>0.840578640489064</v>
      </c>
      <c r="H25" s="489" t="n">
        <v>0.545476055231774</v>
      </c>
      <c r="I25" s="489"/>
      <c r="J25" s="490" t="n">
        <v>426.2054</v>
      </c>
      <c r="K25" s="490" t="n">
        <v>-431.7436</v>
      </c>
      <c r="L25" s="490" t="n">
        <v>4.3</v>
      </c>
      <c r="M25" s="490"/>
      <c r="N25" s="490" t="n">
        <v>0</v>
      </c>
      <c r="O25" s="490" t="n">
        <v>0</v>
      </c>
      <c r="P25" s="490"/>
      <c r="Q25" s="490" t="n">
        <v>-0.02570847</v>
      </c>
      <c r="R25" s="490" t="n">
        <v>-4.53161362963473</v>
      </c>
      <c r="T25" s="472"/>
      <c r="U25" s="472"/>
    </row>
    <row r="26" s="467" customFormat="true" ht="18" hidden="false" customHeight="true" outlineLevel="0" collapsed="false">
      <c r="A26" s="328" t="s">
        <v>380</v>
      </c>
      <c r="B26" s="485" t="n">
        <v>25.0222</v>
      </c>
      <c r="C26" s="485" t="n">
        <v>25.1061</v>
      </c>
      <c r="D26" s="485" t="n">
        <v>25.256</v>
      </c>
      <c r="E26" s="485"/>
      <c r="F26" s="486" t="n">
        <v>0.244108974404766</v>
      </c>
      <c r="G26" s="486" t="n">
        <v>0.806919755981691</v>
      </c>
      <c r="H26" s="486" t="n">
        <v>0.525514365193229</v>
      </c>
      <c r="I26" s="486"/>
      <c r="J26" s="487" t="n">
        <v>379.8277</v>
      </c>
      <c r="K26" s="487" t="n">
        <v>-400.1886</v>
      </c>
      <c r="L26" s="487" t="n">
        <v>15.1</v>
      </c>
      <c r="M26" s="487"/>
      <c r="N26" s="487" t="n">
        <v>0</v>
      </c>
      <c r="O26" s="487" t="n">
        <v>0</v>
      </c>
      <c r="P26" s="487"/>
      <c r="Q26" s="487" t="n">
        <v>-4.3699988030651</v>
      </c>
      <c r="R26" s="487" t="n">
        <v>-9.44656092400677</v>
      </c>
      <c r="S26" s="242"/>
      <c r="T26" s="472"/>
      <c r="U26" s="472"/>
    </row>
    <row r="27" s="467" customFormat="true" ht="18" hidden="false" customHeight="true" outlineLevel="0" collapsed="false">
      <c r="A27" s="328" t="s">
        <v>381</v>
      </c>
      <c r="B27" s="485" t="n">
        <v>25.1261</v>
      </c>
      <c r="C27" s="485" t="n">
        <v>25.21</v>
      </c>
      <c r="D27" s="485" t="n">
        <v>25.3824</v>
      </c>
      <c r="E27" s="485"/>
      <c r="F27" s="486" t="n">
        <v>0.356067121565916</v>
      </c>
      <c r="G27" s="486" t="n">
        <v>0.951536271184412</v>
      </c>
      <c r="H27" s="486" t="n">
        <v>0.653801696375164</v>
      </c>
      <c r="I27" s="486"/>
      <c r="J27" s="487" t="n">
        <v>439.26993</v>
      </c>
      <c r="K27" s="487" t="n">
        <v>-440.26252</v>
      </c>
      <c r="L27" s="487" t="n">
        <v>10.18</v>
      </c>
      <c r="M27" s="487"/>
      <c r="N27" s="487" t="n">
        <v>0</v>
      </c>
      <c r="O27" s="487" t="n">
        <v>0.4431</v>
      </c>
      <c r="P27" s="487"/>
      <c r="Q27" s="487" t="n">
        <v>-1.86312576849876</v>
      </c>
      <c r="R27" s="487" t="n">
        <v>-5.86913821469002</v>
      </c>
      <c r="T27" s="472"/>
      <c r="U27" s="472"/>
    </row>
    <row r="28" s="467" customFormat="true" ht="18" hidden="false" customHeight="true" outlineLevel="0" collapsed="false">
      <c r="A28" s="331" t="s">
        <v>382</v>
      </c>
      <c r="B28" s="488" t="n">
        <v>25.227</v>
      </c>
      <c r="C28" s="488" t="n">
        <v>25.2180499516535</v>
      </c>
      <c r="D28" s="488" t="n">
        <v>25.4263666534847</v>
      </c>
      <c r="E28" s="488"/>
      <c r="F28" s="489" t="n">
        <v>0.203401693066251</v>
      </c>
      <c r="G28" s="489" t="n">
        <v>0.808930260020292</v>
      </c>
      <c r="H28" s="489" t="n">
        <v>0.506165976543272</v>
      </c>
      <c r="I28" s="489"/>
      <c r="J28" s="490" t="n">
        <v>499.89936</v>
      </c>
      <c r="K28" s="490" t="n">
        <v>-475.37502</v>
      </c>
      <c r="L28" s="490" t="n">
        <v>-2.03</v>
      </c>
      <c r="M28" s="490"/>
      <c r="N28" s="490" t="n">
        <v>0</v>
      </c>
      <c r="O28" s="490" t="n">
        <v>0</v>
      </c>
      <c r="P28" s="490"/>
      <c r="Q28" s="490" t="n">
        <v>-0.02570847</v>
      </c>
      <c r="R28" s="490" t="n">
        <v>-5.53021791908953</v>
      </c>
      <c r="T28" s="472"/>
      <c r="U28" s="472"/>
    </row>
    <row r="29" s="467" customFormat="true" ht="18" hidden="false" customHeight="true" outlineLevel="0" collapsed="false">
      <c r="A29" s="331" t="s">
        <v>553</v>
      </c>
      <c r="B29" s="488" t="n">
        <v>25.3318</v>
      </c>
      <c r="C29" s="488" t="n">
        <v>25.2818213365761</v>
      </c>
      <c r="D29" s="488" t="n">
        <v>25.4604575229802</v>
      </c>
      <c r="E29" s="488"/>
      <c r="F29" s="489" t="n">
        <v>-0.106749191365637</v>
      </c>
      <c r="G29" s="489" t="n">
        <v>0.570917213228307</v>
      </c>
      <c r="H29" s="489" t="n">
        <v>0.232084010931335</v>
      </c>
      <c r="I29" s="489"/>
      <c r="J29" s="490" t="n">
        <v>483.7183</v>
      </c>
      <c r="K29" s="490" t="n">
        <v>-469.7739</v>
      </c>
      <c r="L29" s="490" t="n">
        <v>-7</v>
      </c>
      <c r="M29" s="490"/>
      <c r="N29" s="490" t="n">
        <v>0</v>
      </c>
      <c r="O29" s="490" t="n">
        <v>0</v>
      </c>
      <c r="P29" s="490"/>
      <c r="Q29" s="490" t="n">
        <v>-6.57758726983378</v>
      </c>
      <c r="R29" s="490" t="n">
        <v>-7.54264545503588</v>
      </c>
      <c r="T29" s="472"/>
      <c r="U29" s="472"/>
    </row>
    <row r="30" s="467" customFormat="true" ht="18" hidden="false" customHeight="true" outlineLevel="0" collapsed="false">
      <c r="A30" s="328"/>
      <c r="B30" s="485"/>
      <c r="C30" s="485"/>
      <c r="D30" s="485"/>
      <c r="E30" s="485"/>
      <c r="F30" s="486"/>
      <c r="G30" s="486"/>
      <c r="H30" s="486"/>
      <c r="I30" s="486"/>
      <c r="J30" s="487"/>
      <c r="K30" s="487"/>
      <c r="L30" s="487"/>
      <c r="M30" s="487"/>
      <c r="N30" s="487"/>
      <c r="O30" s="487"/>
      <c r="P30" s="487"/>
      <c r="Q30" s="487"/>
      <c r="R30" s="487"/>
      <c r="T30" s="472"/>
      <c r="U30" s="472"/>
    </row>
    <row r="31" s="467" customFormat="true" ht="15" hidden="false" customHeight="false" outlineLevel="0" collapsed="false">
      <c r="A31" s="335" t="s">
        <v>8</v>
      </c>
      <c r="B31" s="480"/>
      <c r="C31" s="480"/>
      <c r="D31" s="480"/>
      <c r="E31" s="480"/>
      <c r="F31" s="481" t="n">
        <v>0.114529699422205</v>
      </c>
      <c r="G31" s="481" t="n">
        <v>0.723914371619175</v>
      </c>
      <c r="H31" s="481" t="n">
        <v>0.420076244055324</v>
      </c>
      <c r="I31" s="482"/>
      <c r="J31" s="483" t="n">
        <v>5399.2216</v>
      </c>
      <c r="K31" s="483" t="n">
        <v>-5506.7904</v>
      </c>
      <c r="L31" s="483" t="n">
        <v>75.755</v>
      </c>
      <c r="M31" s="483" t="n">
        <v>0</v>
      </c>
      <c r="N31" s="483" t="n">
        <v>0</v>
      </c>
      <c r="O31" s="483" t="n">
        <v>0</v>
      </c>
      <c r="P31" s="491"/>
      <c r="Q31" s="483" t="n">
        <v>-36.2979886988742</v>
      </c>
      <c r="R31" s="483" t="n">
        <v>-90.9359300647119</v>
      </c>
      <c r="S31" s="492"/>
      <c r="T31" s="472"/>
      <c r="U31" s="472"/>
    </row>
    <row r="32" s="467" customFormat="true" ht="15" hidden="false" customHeight="false" outlineLevel="0" collapsed="false">
      <c r="A32" s="328" t="s">
        <v>554</v>
      </c>
      <c r="B32" s="485" t="n">
        <v>25.437</v>
      </c>
      <c r="C32" s="485" t="n">
        <v>25.5143</v>
      </c>
      <c r="D32" s="485" t="n">
        <v>25.6813</v>
      </c>
      <c r="E32" s="485"/>
      <c r="F32" s="463" t="n">
        <v>0.0887568849651656</v>
      </c>
      <c r="G32" s="463" t="n">
        <v>0.731152716676503</v>
      </c>
      <c r="H32" s="463" t="n">
        <v>0.409954800820834</v>
      </c>
      <c r="I32" s="486"/>
      <c r="J32" s="487" t="n">
        <v>523.2673</v>
      </c>
      <c r="K32" s="487" t="n">
        <v>-499.7854</v>
      </c>
      <c r="L32" s="487" t="n">
        <v>27.7</v>
      </c>
      <c r="M32" s="487"/>
      <c r="N32" s="487" t="n">
        <v>0</v>
      </c>
      <c r="O32" s="487" t="n">
        <v>0</v>
      </c>
      <c r="P32" s="487"/>
      <c r="Q32" s="487" t="n">
        <v>-2.16285071358218</v>
      </c>
      <c r="R32" s="487" t="n">
        <v>-4.60636758198586</v>
      </c>
      <c r="S32" s="477"/>
      <c r="T32" s="472"/>
      <c r="U32" s="472"/>
    </row>
    <row r="33" s="467" customFormat="true" ht="15" hidden="false" customHeight="false" outlineLevel="0" collapsed="false">
      <c r="A33" s="328" t="s">
        <v>494</v>
      </c>
      <c r="B33" s="485" t="n">
        <v>25.5323</v>
      </c>
      <c r="C33" s="485" t="n">
        <v>25.6150246233273</v>
      </c>
      <c r="D33" s="485" t="n">
        <v>25.7851680678242</v>
      </c>
      <c r="E33" s="485"/>
      <c r="F33" s="463" t="n">
        <v>0.338905935814708</v>
      </c>
      <c r="G33" s="463" t="n">
        <v>0.944296148877688</v>
      </c>
      <c r="H33" s="463" t="n">
        <v>0.641601042346198</v>
      </c>
      <c r="I33" s="486"/>
      <c r="J33" s="487" t="n">
        <v>415.9406</v>
      </c>
      <c r="K33" s="487" t="n">
        <v>-454.5595</v>
      </c>
      <c r="L33" s="487" t="n">
        <v>31.5</v>
      </c>
      <c r="M33" s="487"/>
      <c r="N33" s="487" t="n">
        <v>0</v>
      </c>
      <c r="O33" s="487" t="n">
        <v>0</v>
      </c>
      <c r="P33" s="487"/>
      <c r="Q33" s="487" t="n">
        <v>-0.02570847</v>
      </c>
      <c r="R33" s="487" t="n">
        <v>-4.86672550719046</v>
      </c>
      <c r="S33" s="477"/>
      <c r="T33" s="472"/>
      <c r="U33" s="472"/>
    </row>
    <row r="34" s="467" customFormat="true" ht="15" hidden="false" customHeight="false" outlineLevel="0" collapsed="false">
      <c r="A34" s="331" t="s">
        <v>79</v>
      </c>
      <c r="B34" s="488" t="n">
        <v>25.6384</v>
      </c>
      <c r="C34" s="488" t="n">
        <v>25.6283</v>
      </c>
      <c r="D34" s="488" t="n">
        <v>25.7863</v>
      </c>
      <c r="E34" s="488"/>
      <c r="F34" s="493" t="n">
        <v>0.276618938954846</v>
      </c>
      <c r="G34" s="493" t="n">
        <v>0.88041768873024</v>
      </c>
      <c r="H34" s="493" t="n">
        <v>0.578518313842543</v>
      </c>
      <c r="I34" s="489"/>
      <c r="J34" s="490" t="n">
        <v>499.8595</v>
      </c>
      <c r="K34" s="490" t="n">
        <v>-453.2503</v>
      </c>
      <c r="L34" s="490" t="n">
        <v>13.955</v>
      </c>
      <c r="M34" s="490"/>
      <c r="N34" s="490" t="n">
        <v>0</v>
      </c>
      <c r="O34" s="490" t="n">
        <v>0</v>
      </c>
      <c r="P34" s="490"/>
      <c r="Q34" s="490" t="n">
        <v>-7.43170470037791</v>
      </c>
      <c r="R34" s="490" t="n">
        <v>-10.4498090084801</v>
      </c>
      <c r="S34" s="477"/>
      <c r="T34" s="472"/>
      <c r="U34" s="472"/>
    </row>
    <row r="35" s="467" customFormat="true" ht="15" hidden="false" customHeight="false" outlineLevel="0" collapsed="false">
      <c r="A35" s="331" t="s">
        <v>496</v>
      </c>
      <c r="B35" s="488" t="n">
        <v>25.7414</v>
      </c>
      <c r="C35" s="488" t="n">
        <v>25.6997</v>
      </c>
      <c r="D35" s="488" t="n">
        <v>25.8727</v>
      </c>
      <c r="E35" s="488"/>
      <c r="F35" s="493" t="n">
        <v>-0.154056776270404</v>
      </c>
      <c r="G35" s="493" t="n">
        <v>0.48546217419601</v>
      </c>
      <c r="H35" s="493" t="n">
        <v>0.165702698962803</v>
      </c>
      <c r="I35" s="489"/>
      <c r="J35" s="490" t="n">
        <v>404.048</v>
      </c>
      <c r="K35" s="490" t="n">
        <v>-428.8094</v>
      </c>
      <c r="L35" s="490" t="n">
        <v>-64</v>
      </c>
      <c r="M35" s="490"/>
      <c r="N35" s="490" t="n">
        <v>0</v>
      </c>
      <c r="O35" s="490" t="n">
        <v>0</v>
      </c>
      <c r="P35" s="490"/>
      <c r="Q35" s="490" t="n">
        <v>-1.87078413346389</v>
      </c>
      <c r="R35" s="490" t="n">
        <v>-6.46882851637573</v>
      </c>
      <c r="S35" s="477"/>
      <c r="T35" s="472"/>
      <c r="U35" s="472"/>
    </row>
    <row r="36" s="467" customFormat="true" ht="15" hidden="false" customHeight="false" outlineLevel="0" collapsed="false">
      <c r="A36" s="328" t="s">
        <v>376</v>
      </c>
      <c r="B36" s="485" t="n">
        <v>25.8483</v>
      </c>
      <c r="C36" s="494" t="n">
        <v>25.8660695762731</v>
      </c>
      <c r="D36" s="494" t="n">
        <v>26.0365274466325</v>
      </c>
      <c r="E36" s="485"/>
      <c r="F36" s="463" t="n">
        <v>-0.0232211267998374</v>
      </c>
      <c r="G36" s="463" t="n">
        <v>0.578453353295176</v>
      </c>
      <c r="H36" s="463" t="n">
        <v>0.277616113247669</v>
      </c>
      <c r="I36" s="486"/>
      <c r="J36" s="487" t="n">
        <v>443.1699</v>
      </c>
      <c r="K36" s="487" t="n">
        <v>-457.1974</v>
      </c>
      <c r="L36" s="487" t="n">
        <v>5</v>
      </c>
      <c r="M36" s="487"/>
      <c r="N36" s="487" t="n">
        <v>0</v>
      </c>
      <c r="O36" s="487" t="n">
        <v>0</v>
      </c>
      <c r="P36" s="487"/>
      <c r="Q36" s="487" t="n">
        <v>-0.02487917</v>
      </c>
      <c r="R36" s="487" t="n">
        <v>-5.96355613103502</v>
      </c>
      <c r="S36" s="477"/>
      <c r="T36" s="472"/>
      <c r="U36" s="472"/>
    </row>
    <row r="37" s="467" customFormat="true" ht="15" hidden="false" customHeight="false" outlineLevel="0" collapsed="false">
      <c r="A37" s="328" t="s">
        <v>377</v>
      </c>
      <c r="B37" s="485" t="n">
        <v>25.9521</v>
      </c>
      <c r="C37" s="485" t="n">
        <v>26.0406</v>
      </c>
      <c r="D37" s="485" t="n">
        <v>26.1936</v>
      </c>
      <c r="E37" s="485"/>
      <c r="F37" s="463" t="n">
        <v>0.266824111559497</v>
      </c>
      <c r="G37" s="463" t="n">
        <v>0.919500840670017</v>
      </c>
      <c r="H37" s="463" t="n">
        <v>0.593162476114757</v>
      </c>
      <c r="I37" s="486"/>
      <c r="J37" s="487" t="n">
        <v>405.2316</v>
      </c>
      <c r="K37" s="487" t="n">
        <v>-440.0183</v>
      </c>
      <c r="L37" s="487" t="n">
        <v>34.1</v>
      </c>
      <c r="M37" s="487"/>
      <c r="N37" s="487" t="n">
        <v>0</v>
      </c>
      <c r="O37" s="487" t="n">
        <v>0</v>
      </c>
      <c r="P37" s="487"/>
      <c r="Q37" s="487" t="n">
        <v>-6.68462952168808</v>
      </c>
      <c r="R37" s="487" t="n">
        <v>-12.0532454477289</v>
      </c>
      <c r="S37" s="477"/>
      <c r="T37" s="472"/>
      <c r="U37" s="472"/>
    </row>
    <row r="38" s="467" customFormat="true" ht="15" hidden="false" customHeight="false" outlineLevel="0" collapsed="false">
      <c r="A38" s="331" t="s">
        <v>378</v>
      </c>
      <c r="B38" s="488" t="n">
        <v>26.0599</v>
      </c>
      <c r="C38" s="488" t="n">
        <v>26.1418</v>
      </c>
      <c r="D38" s="488" t="n">
        <v>26.301</v>
      </c>
      <c r="E38" s="488"/>
      <c r="F38" s="493" t="n">
        <v>0.370823771692417</v>
      </c>
      <c r="G38" s="493" t="n">
        <v>0.984137279977009</v>
      </c>
      <c r="H38" s="493" t="n">
        <v>0.687731028250323</v>
      </c>
      <c r="I38" s="489"/>
      <c r="J38" s="490" t="n">
        <v>454.3562</v>
      </c>
      <c r="K38" s="490" t="n">
        <v>-476.7173</v>
      </c>
      <c r="L38" s="490" t="n">
        <v>46.3</v>
      </c>
      <c r="M38" s="490"/>
      <c r="N38" s="490" t="n">
        <v>0</v>
      </c>
      <c r="O38" s="490" t="n">
        <v>0</v>
      </c>
      <c r="P38" s="490"/>
      <c r="Q38" s="490" t="n">
        <v>-2.15891916494388</v>
      </c>
      <c r="R38" s="490" t="n">
        <v>-5.76346156</v>
      </c>
      <c r="S38" s="477"/>
      <c r="T38" s="472"/>
      <c r="U38" s="472"/>
    </row>
    <row r="39" s="467" customFormat="true" ht="15" hidden="false" customHeight="false" outlineLevel="0" collapsed="false">
      <c r="A39" s="331" t="s">
        <v>379</v>
      </c>
      <c r="B39" s="488" t="n">
        <v>26.1681</v>
      </c>
      <c r="C39" s="488" t="n">
        <v>26.18487391669</v>
      </c>
      <c r="D39" s="488" t="n">
        <v>26.3676084786232</v>
      </c>
      <c r="E39" s="488"/>
      <c r="F39" s="493" t="n">
        <v>0.262267181230162</v>
      </c>
      <c r="G39" s="493" t="n">
        <v>0.84735090874208</v>
      </c>
      <c r="H39" s="493" t="n">
        <v>0.554809044986121</v>
      </c>
      <c r="I39" s="489"/>
      <c r="J39" s="490" t="n">
        <v>422.2682</v>
      </c>
      <c r="K39" s="490" t="n">
        <v>-439.4421</v>
      </c>
      <c r="L39" s="490" t="n">
        <v>-3.9</v>
      </c>
      <c r="M39" s="490"/>
      <c r="N39" s="490" t="n">
        <v>0</v>
      </c>
      <c r="O39" s="490" t="n">
        <v>0</v>
      </c>
      <c r="P39" s="490"/>
      <c r="Q39" s="490" t="n">
        <v>-0.14789669</v>
      </c>
      <c r="R39" s="490" t="n">
        <v>-5.64615344</v>
      </c>
      <c r="S39" s="477"/>
      <c r="T39" s="472"/>
      <c r="U39" s="472"/>
    </row>
    <row r="40" s="467" customFormat="true" ht="15" hidden="false" customHeight="false" outlineLevel="0" collapsed="false">
      <c r="A40" s="328" t="s">
        <v>380</v>
      </c>
      <c r="B40" s="485" t="n">
        <v>26.2733</v>
      </c>
      <c r="C40" s="485" t="n">
        <v>26.2643</v>
      </c>
      <c r="D40" s="485" t="n">
        <v>26.4366</v>
      </c>
      <c r="E40" s="485"/>
      <c r="F40" s="463" t="n">
        <v>0.0613869289239194</v>
      </c>
      <c r="G40" s="463" t="n">
        <v>0.655033069889485</v>
      </c>
      <c r="H40" s="463" t="n">
        <v>0.358209999406702</v>
      </c>
      <c r="I40" s="486"/>
      <c r="J40" s="487" t="n">
        <v>415.9654</v>
      </c>
      <c r="K40" s="487" t="n">
        <v>-460.9061</v>
      </c>
      <c r="L40" s="487" t="n">
        <v>-5</v>
      </c>
      <c r="M40" s="487"/>
      <c r="N40" s="487" t="n">
        <v>0</v>
      </c>
      <c r="O40" s="487" t="n">
        <v>0</v>
      </c>
      <c r="P40" s="487"/>
      <c r="Q40" s="487" t="n">
        <v>-7.06491898991471</v>
      </c>
      <c r="R40" s="487" t="n">
        <v>-10.6160632565565</v>
      </c>
      <c r="S40" s="477"/>
      <c r="T40" s="472"/>
      <c r="U40" s="472"/>
    </row>
    <row r="41" s="467" customFormat="true" ht="15" hidden="false" customHeight="false" outlineLevel="0" collapsed="false">
      <c r="A41" s="328" t="s">
        <v>490</v>
      </c>
      <c r="B41" s="485" t="n">
        <v>26.3824</v>
      </c>
      <c r="C41" s="485" t="n">
        <v>26.4115727703981</v>
      </c>
      <c r="D41" s="485" t="n">
        <v>26.573063655061</v>
      </c>
      <c r="E41" s="485" t="n">
        <v>26.5661</v>
      </c>
      <c r="F41" s="463" t="n">
        <v>0.0962879323763407</v>
      </c>
      <c r="G41" s="463" t="n">
        <v>0.734417049033168</v>
      </c>
      <c r="H41" s="463" t="n">
        <v>0.415352490704754</v>
      </c>
      <c r="I41" s="463"/>
      <c r="J41" s="478" t="n">
        <v>449.2374</v>
      </c>
      <c r="K41" s="478" t="n">
        <v>-451.2218</v>
      </c>
      <c r="L41" s="487" t="n">
        <v>0.1</v>
      </c>
      <c r="M41" s="487"/>
      <c r="N41" s="487" t="n">
        <v>0</v>
      </c>
      <c r="O41" s="487" t="n">
        <v>0</v>
      </c>
      <c r="P41" s="487"/>
      <c r="Q41" s="487" t="n">
        <v>-1.79326857017151</v>
      </c>
      <c r="R41" s="487" t="n">
        <v>-6.81194063218365</v>
      </c>
      <c r="S41" s="477"/>
      <c r="T41" s="472"/>
      <c r="U41" s="472"/>
    </row>
    <row r="42" s="467" customFormat="true" ht="15" hidden="false" customHeight="false" outlineLevel="0" collapsed="false">
      <c r="A42" s="331" t="s">
        <v>491</v>
      </c>
      <c r="B42" s="488" t="n">
        <v>26.4884</v>
      </c>
      <c r="C42" s="488" t="n">
        <v>26.4309177260446</v>
      </c>
      <c r="D42" s="488" t="n">
        <v>26.597314133368</v>
      </c>
      <c r="E42" s="488"/>
      <c r="F42" s="493" t="n">
        <v>-0.0080800910612352</v>
      </c>
      <c r="G42" s="493" t="n">
        <v>0.539496601645651</v>
      </c>
      <c r="H42" s="493" t="n">
        <v>0.265708255292208</v>
      </c>
      <c r="I42" s="493"/>
      <c r="J42" s="495" t="n">
        <v>443.7788</v>
      </c>
      <c r="K42" s="495" t="n">
        <v>-421.8556</v>
      </c>
      <c r="L42" s="490" t="n">
        <v>-5</v>
      </c>
      <c r="M42" s="490"/>
      <c r="N42" s="490" t="n">
        <v>0</v>
      </c>
      <c r="O42" s="490" t="n">
        <v>0</v>
      </c>
      <c r="P42" s="490"/>
      <c r="Q42" s="490" t="n">
        <v>-0.02570847</v>
      </c>
      <c r="R42" s="490" t="n">
        <v>-5.935150041854</v>
      </c>
      <c r="S42" s="477"/>
      <c r="T42" s="472"/>
      <c r="U42" s="472"/>
    </row>
    <row r="43" s="467" customFormat="true" ht="15" hidden="false" customHeight="false" outlineLevel="0" collapsed="false">
      <c r="A43" s="331" t="s">
        <v>383</v>
      </c>
      <c r="B43" s="488" t="n">
        <v>26.5984</v>
      </c>
      <c r="C43" s="488" t="n">
        <v>26.5596</v>
      </c>
      <c r="D43" s="488" t="n">
        <v>26.7062</v>
      </c>
      <c r="E43" s="488"/>
      <c r="F43" s="493" t="n">
        <v>-0.202157298319124</v>
      </c>
      <c r="G43" s="493" t="n">
        <v>0.387254627697079</v>
      </c>
      <c r="H43" s="493" t="n">
        <v>0.0925486646889774</v>
      </c>
      <c r="I43" s="493"/>
      <c r="J43" s="495" t="n">
        <v>522.0987</v>
      </c>
      <c r="K43" s="495" t="n">
        <v>-523.0272</v>
      </c>
      <c r="L43" s="490" t="n">
        <v>-5</v>
      </c>
      <c r="M43" s="490"/>
      <c r="N43" s="490" t="n">
        <v>0</v>
      </c>
      <c r="O43" s="490" t="n">
        <v>0</v>
      </c>
      <c r="P43" s="490"/>
      <c r="Q43" s="490" t="n">
        <v>-6.90672010473207</v>
      </c>
      <c r="R43" s="490" t="n">
        <v>-11.7546289413217</v>
      </c>
      <c r="S43" s="477"/>
      <c r="T43" s="472"/>
      <c r="U43" s="472"/>
    </row>
    <row r="44" s="467" customFormat="true" ht="15" hidden="false" customHeight="false" outlineLevel="0" collapsed="false">
      <c r="A44" s="328"/>
      <c r="B44" s="485"/>
      <c r="C44" s="485"/>
      <c r="D44" s="485"/>
      <c r="E44" s="485"/>
      <c r="F44" s="463"/>
      <c r="G44" s="463"/>
      <c r="H44" s="463"/>
      <c r="I44" s="463"/>
      <c r="J44" s="463"/>
      <c r="K44" s="463"/>
      <c r="L44" s="487"/>
      <c r="M44" s="487"/>
      <c r="N44" s="487"/>
      <c r="O44" s="487"/>
      <c r="P44" s="487"/>
      <c r="Q44" s="487"/>
      <c r="R44" s="496"/>
      <c r="S44" s="477"/>
      <c r="T44" s="472"/>
      <c r="U44" s="472"/>
    </row>
    <row r="45" s="467" customFormat="true" ht="15" hidden="false" customHeight="false" outlineLevel="0" collapsed="false">
      <c r="A45" s="335" t="s">
        <v>255</v>
      </c>
      <c r="B45" s="480"/>
      <c r="C45" s="480"/>
      <c r="D45" s="480"/>
      <c r="E45" s="480"/>
      <c r="F45" s="481" t="n">
        <v>-0.110869831951794</v>
      </c>
      <c r="G45" s="481" t="n">
        <v>0.472430427892343</v>
      </c>
      <c r="H45" s="481" t="n">
        <v>0.180780297970274</v>
      </c>
      <c r="I45" s="482"/>
      <c r="J45" s="491" t="n">
        <v>1369.8263</v>
      </c>
      <c r="K45" s="484" t="n">
        <v>-1330.8059</v>
      </c>
      <c r="L45" s="484" t="n">
        <v>-11.5</v>
      </c>
      <c r="M45" s="491"/>
      <c r="N45" s="484" t="n">
        <v>0</v>
      </c>
      <c r="O45" s="484" t="n">
        <v>0</v>
      </c>
      <c r="P45" s="491"/>
      <c r="Q45" s="484" t="n">
        <v>-8.94470686065996</v>
      </c>
      <c r="R45" s="484" t="n">
        <v>-22.2379614278526</v>
      </c>
      <c r="S45" s="477"/>
      <c r="T45" s="472"/>
      <c r="U45" s="472"/>
    </row>
    <row r="46" s="467" customFormat="true" ht="15" hidden="false" customHeight="false" outlineLevel="0" collapsed="false">
      <c r="A46" s="328" t="s">
        <v>82</v>
      </c>
      <c r="B46" s="485" t="n">
        <v>26.7088</v>
      </c>
      <c r="C46" s="485" t="n">
        <v>26.6644360663474</v>
      </c>
      <c r="D46" s="485" t="n">
        <v>26.8561818035016</v>
      </c>
      <c r="E46" s="485"/>
      <c r="F46" s="486" t="n">
        <v>-0.0122279779221116</v>
      </c>
      <c r="G46" s="486" t="n">
        <v>0.565594975762781</v>
      </c>
      <c r="H46" s="486" t="n">
        <v>0.276683498920335</v>
      </c>
      <c r="I46" s="486"/>
      <c r="J46" s="329" t="n">
        <v>541.8067</v>
      </c>
      <c r="K46" s="329" t="n">
        <v>-500.4612</v>
      </c>
      <c r="L46" s="487" t="n">
        <v>-11.5</v>
      </c>
      <c r="M46" s="487" t="n">
        <v>0</v>
      </c>
      <c r="N46" s="487" t="n">
        <v>0</v>
      </c>
      <c r="O46" s="487" t="n">
        <v>0</v>
      </c>
      <c r="P46" s="487"/>
      <c r="Q46" s="487" t="n">
        <v>-2.14046211</v>
      </c>
      <c r="R46" s="487" t="n">
        <v>-5.97235271614854</v>
      </c>
      <c r="S46" s="497"/>
      <c r="T46" s="472"/>
      <c r="U46" s="472"/>
    </row>
    <row r="47" s="467" customFormat="true" ht="15" hidden="false" customHeight="false" outlineLevel="0" collapsed="false">
      <c r="A47" s="328" t="s">
        <v>555</v>
      </c>
      <c r="B47" s="485" t="n">
        <v>26.809</v>
      </c>
      <c r="C47" s="485" t="n">
        <v>26.7447846050278</v>
      </c>
      <c r="D47" s="485" t="n">
        <v>26.9292950858754</v>
      </c>
      <c r="E47" s="485"/>
      <c r="F47" s="486" t="n">
        <v>-0.110984142741796</v>
      </c>
      <c r="G47" s="486" t="n">
        <v>0.455354032324308</v>
      </c>
      <c r="H47" s="486" t="n">
        <v>0.172184944791256</v>
      </c>
      <c r="I47" s="486"/>
      <c r="J47" s="329" t="n">
        <v>463.7768</v>
      </c>
      <c r="K47" s="329" t="n">
        <v>-488.8148</v>
      </c>
      <c r="L47" s="487" t="n">
        <v>0</v>
      </c>
      <c r="M47" s="487" t="n">
        <v>0</v>
      </c>
      <c r="N47" s="487" t="n">
        <v>0</v>
      </c>
      <c r="O47" s="487" t="n">
        <v>0</v>
      </c>
      <c r="P47" s="487"/>
      <c r="Q47" s="487" t="n">
        <v>-0.0472260845951427</v>
      </c>
      <c r="R47" s="487" t="n">
        <v>-6.29380915031699</v>
      </c>
      <c r="S47" s="497"/>
      <c r="T47" s="472"/>
      <c r="U47" s="472"/>
    </row>
    <row r="48" s="467" customFormat="true" ht="15" hidden="false" customHeight="false" outlineLevel="0" collapsed="false">
      <c r="A48" s="328"/>
      <c r="B48" s="485"/>
      <c r="C48" s="485"/>
      <c r="D48" s="485"/>
      <c r="E48" s="485"/>
      <c r="F48" s="486"/>
      <c r="G48" s="486"/>
      <c r="H48" s="486"/>
      <c r="I48" s="486"/>
      <c r="J48" s="242"/>
      <c r="K48" s="242"/>
      <c r="L48" s="487"/>
      <c r="M48" s="487"/>
      <c r="N48" s="487"/>
      <c r="O48" s="487"/>
      <c r="P48" s="487"/>
      <c r="Q48" s="487"/>
      <c r="R48" s="496"/>
      <c r="S48" s="497"/>
      <c r="T48" s="472"/>
      <c r="U48" s="472"/>
    </row>
    <row r="49" s="467" customFormat="true" ht="15" hidden="false" customHeight="false" outlineLevel="0" collapsed="false">
      <c r="A49" s="328" t="s">
        <v>556</v>
      </c>
      <c r="B49" s="485"/>
      <c r="C49" s="485"/>
      <c r="D49" s="485"/>
      <c r="E49" s="485"/>
      <c r="F49" s="486" t="n">
        <v>-0.209397375191476</v>
      </c>
      <c r="G49" s="486" t="n">
        <v>0.396342275589941</v>
      </c>
      <c r="H49" s="486" t="n">
        <v>0.0934724501992326</v>
      </c>
      <c r="I49" s="486"/>
      <c r="J49" s="498" t="n">
        <v>364.2428</v>
      </c>
      <c r="K49" s="329" t="n">
        <v>-341.5299</v>
      </c>
      <c r="L49" s="329" t="n">
        <v>0</v>
      </c>
      <c r="M49" s="329" t="n">
        <v>0</v>
      </c>
      <c r="N49" s="329" t="n">
        <v>0</v>
      </c>
      <c r="O49" s="329" t="n">
        <v>0</v>
      </c>
      <c r="P49" s="487"/>
      <c r="Q49" s="329" t="n">
        <v>-6.75701866606481</v>
      </c>
      <c r="R49" s="329" t="n">
        <v>-9.97179956138705</v>
      </c>
      <c r="S49" s="497"/>
      <c r="T49" s="472"/>
      <c r="U49" s="472"/>
    </row>
    <row r="50" s="467" customFormat="true" ht="15" hidden="false" customHeight="false" outlineLevel="0" collapsed="false">
      <c r="A50" s="331" t="s">
        <v>384</v>
      </c>
      <c r="B50" s="488" t="n">
        <v>26.8161</v>
      </c>
      <c r="C50" s="488" t="n">
        <v>26.7765</v>
      </c>
      <c r="D50" s="488" t="n">
        <v>26.9237</v>
      </c>
      <c r="E50" s="488"/>
      <c r="F50" s="489" t="n">
        <v>-0.147672480338305</v>
      </c>
      <c r="G50" s="489" t="n">
        <v>0.401251486979842</v>
      </c>
      <c r="H50" s="489" t="n">
        <v>0.126789503320769</v>
      </c>
      <c r="I50" s="489"/>
      <c r="J50" s="334" t="n">
        <v>21.1225</v>
      </c>
      <c r="K50" s="334" t="n">
        <v>-15.8557</v>
      </c>
      <c r="L50" s="334" t="n">
        <v>0</v>
      </c>
      <c r="M50" s="334"/>
      <c r="N50" s="334" t="n">
        <v>0</v>
      </c>
      <c r="O50" s="334" t="n">
        <v>0</v>
      </c>
      <c r="P50" s="490"/>
      <c r="Q50" s="334" t="n">
        <v>-0.04863486</v>
      </c>
      <c r="R50" s="334" t="n">
        <v>-0.4917871</v>
      </c>
      <c r="S50" s="472" t="n">
        <f aca="false">(+C50-B50)/B50*100</f>
        <v>-0.147672480338305</v>
      </c>
      <c r="T50" s="472" t="n">
        <f aca="false">(+D50-B50)/B50*100</f>
        <v>0.401251486979842</v>
      </c>
      <c r="U50" s="472" t="n">
        <f aca="false">AVERAGE(S50:T50)</f>
        <v>0.126789503320769</v>
      </c>
    </row>
    <row r="51" s="467" customFormat="true" ht="15" hidden="false" customHeight="false" outlineLevel="0" collapsed="false">
      <c r="A51" s="331" t="s">
        <v>385</v>
      </c>
      <c r="B51" s="488" t="n">
        <v>26.8197</v>
      </c>
      <c r="C51" s="488" t="n">
        <v>26.7744</v>
      </c>
      <c r="D51" s="488" t="n">
        <v>26.9149</v>
      </c>
      <c r="E51" s="488"/>
      <c r="F51" s="489" t="n">
        <v>-0.168905692457414</v>
      </c>
      <c r="G51" s="489" t="n">
        <v>0.35496295633433</v>
      </c>
      <c r="H51" s="489" t="n">
        <v>0.0930286319384583</v>
      </c>
      <c r="I51" s="489"/>
      <c r="J51" s="334" t="n">
        <v>17.2709</v>
      </c>
      <c r="K51" s="334" t="n">
        <v>-21.4033</v>
      </c>
      <c r="L51" s="334" t="n">
        <v>0</v>
      </c>
      <c r="M51" s="334"/>
      <c r="N51" s="334" t="n">
        <v>0</v>
      </c>
      <c r="O51" s="334" t="n">
        <v>0</v>
      </c>
      <c r="P51" s="490"/>
      <c r="Q51" s="334" t="n">
        <v>0</v>
      </c>
      <c r="R51" s="334" t="n">
        <v>0</v>
      </c>
      <c r="S51" s="472" t="n">
        <f aca="false">(+C51-B51)/B51*100</f>
        <v>-0.168905692457414</v>
      </c>
      <c r="T51" s="472" t="n">
        <f aca="false">(+D51-B51)/B51*100</f>
        <v>0.35496295633433</v>
      </c>
      <c r="U51" s="472" t="n">
        <f aca="false">AVERAGE(S51:T51)</f>
        <v>0.0930286319384583</v>
      </c>
    </row>
    <row r="52" s="467" customFormat="true" ht="15" hidden="false" customHeight="false" outlineLevel="0" collapsed="false">
      <c r="A52" s="328" t="s">
        <v>386</v>
      </c>
      <c r="B52" s="485" t="n">
        <v>26.8233</v>
      </c>
      <c r="C52" s="485" t="n">
        <v>26.7672</v>
      </c>
      <c r="D52" s="485" t="n">
        <v>26.9277</v>
      </c>
      <c r="E52" s="485"/>
      <c r="F52" s="486" t="n">
        <v>-0.209146525595287</v>
      </c>
      <c r="G52" s="486" t="n">
        <v>0.389213855118505</v>
      </c>
      <c r="H52" s="486" t="n">
        <v>0.0900336647616086</v>
      </c>
      <c r="I52" s="486"/>
      <c r="J52" s="329" t="n">
        <v>15.7463</v>
      </c>
      <c r="K52" s="329" t="n">
        <v>-23.0831</v>
      </c>
      <c r="L52" s="329" t="n">
        <v>0</v>
      </c>
      <c r="M52" s="329"/>
      <c r="N52" s="329" t="n">
        <v>0</v>
      </c>
      <c r="O52" s="329" t="n">
        <v>0</v>
      </c>
      <c r="P52" s="487"/>
      <c r="Q52" s="329" t="n">
        <v>0</v>
      </c>
      <c r="R52" s="329" t="n">
        <v>0</v>
      </c>
      <c r="S52" s="472" t="n">
        <f aca="false">(+C52-B52)/B52*100</f>
        <v>-0.209146525595287</v>
      </c>
      <c r="T52" s="472" t="n">
        <f aca="false">(+D52-B52)/B52*100</f>
        <v>0.389213855118505</v>
      </c>
      <c r="U52" s="472" t="n">
        <f aca="false">AVERAGE(S52:T52)</f>
        <v>0.0900336647616086</v>
      </c>
    </row>
    <row r="53" s="467" customFormat="true" ht="15" hidden="false" customHeight="false" outlineLevel="0" collapsed="false">
      <c r="A53" s="328" t="s">
        <v>387</v>
      </c>
      <c r="B53" s="485" t="n">
        <v>26.8269</v>
      </c>
      <c r="C53" s="485" t="n">
        <v>26.7942</v>
      </c>
      <c r="D53" s="485" t="n">
        <v>26.9451</v>
      </c>
      <c r="E53" s="485"/>
      <c r="F53" s="486" t="n">
        <v>-0.121892577972104</v>
      </c>
      <c r="G53" s="486" t="n">
        <v>0.440602529550569</v>
      </c>
      <c r="H53" s="486" t="n">
        <v>0.159354975789233</v>
      </c>
      <c r="I53" s="486"/>
      <c r="J53" s="329" t="n">
        <v>22.7065</v>
      </c>
      <c r="K53" s="329" t="n">
        <v>-20.9766</v>
      </c>
      <c r="L53" s="329" t="n">
        <v>0</v>
      </c>
      <c r="M53" s="329"/>
      <c r="N53" s="329" t="n">
        <v>0</v>
      </c>
      <c r="O53" s="329" t="n">
        <v>0</v>
      </c>
      <c r="P53" s="487"/>
      <c r="Q53" s="329" t="n">
        <v>0</v>
      </c>
      <c r="R53" s="329" t="n">
        <v>0</v>
      </c>
      <c r="S53" s="472" t="n">
        <f aca="false">(+C53-B53)/B53*100</f>
        <v>-0.121892577972104</v>
      </c>
      <c r="T53" s="472" t="n">
        <f aca="false">(+D53-B53)/B53*100</f>
        <v>0.440602529550569</v>
      </c>
      <c r="U53" s="472" t="n">
        <f aca="false">AVERAGE(S53:T53)</f>
        <v>0.159354975789233</v>
      </c>
    </row>
    <row r="54" s="467" customFormat="true" ht="15" hidden="false" customHeight="false" outlineLevel="0" collapsed="false">
      <c r="A54" s="331" t="s">
        <v>388</v>
      </c>
      <c r="B54" s="488" t="n">
        <v>26.8305</v>
      </c>
      <c r="C54" s="488" t="n">
        <v>26.7851</v>
      </c>
      <c r="D54" s="488" t="n">
        <v>26.958</v>
      </c>
      <c r="E54" s="488"/>
      <c r="F54" s="489" t="n">
        <v>-0.169210413521928</v>
      </c>
      <c r="G54" s="489" t="n">
        <v>0.475205456476762</v>
      </c>
      <c r="H54" s="489" t="n">
        <v>0.152997521477417</v>
      </c>
      <c r="I54" s="489"/>
      <c r="J54" s="334" t="n">
        <v>26.4157</v>
      </c>
      <c r="K54" s="334" t="n">
        <v>-18.2298</v>
      </c>
      <c r="L54" s="334" t="n">
        <v>0</v>
      </c>
      <c r="M54" s="334"/>
      <c r="N54" s="334" t="n">
        <v>0</v>
      </c>
      <c r="O54" s="334" t="n">
        <v>0</v>
      </c>
      <c r="P54" s="490"/>
      <c r="Q54" s="334" t="n">
        <v>0</v>
      </c>
      <c r="R54" s="334" t="n">
        <v>0</v>
      </c>
      <c r="S54" s="472" t="n">
        <f aca="false">(+C54-B54)/B54*100</f>
        <v>-0.169210413521928</v>
      </c>
      <c r="T54" s="472" t="n">
        <f aca="false">(+D54-B54)/B54*100</f>
        <v>0.475205456476762</v>
      </c>
      <c r="U54" s="472" t="n">
        <f aca="false">AVERAGE(S54:T54)</f>
        <v>0.152997521477417</v>
      </c>
    </row>
    <row r="55" s="467" customFormat="true" ht="15" hidden="false" customHeight="false" outlineLevel="0" collapsed="false">
      <c r="A55" s="331" t="s">
        <v>557</v>
      </c>
      <c r="B55" s="488" t="n">
        <v>26.8341</v>
      </c>
      <c r="C55" s="488" t="n">
        <v>26.7508691799976</v>
      </c>
      <c r="D55" s="488" t="n">
        <v>26.9747496474526</v>
      </c>
      <c r="E55" s="488"/>
      <c r="F55" s="489" t="n">
        <v>-0.310168107007124</v>
      </c>
      <c r="G55" s="489" t="n">
        <v>0.524145201264814</v>
      </c>
      <c r="H55" s="489" t="n">
        <v>0.106988547128845</v>
      </c>
      <c r="I55" s="489"/>
      <c r="J55" s="334" t="n">
        <v>6.6512</v>
      </c>
      <c r="K55" s="334" t="n">
        <v>-3.6449</v>
      </c>
      <c r="L55" s="334" t="n">
        <v>0</v>
      </c>
      <c r="M55" s="334"/>
      <c r="N55" s="334" t="n">
        <v>0</v>
      </c>
      <c r="O55" s="334" t="n">
        <v>0</v>
      </c>
      <c r="P55" s="490"/>
      <c r="Q55" s="334" t="n">
        <v>0</v>
      </c>
      <c r="R55" s="334" t="n">
        <v>0</v>
      </c>
      <c r="S55" s="472" t="n">
        <f aca="false">(+C55-B55)/B55*100</f>
        <v>-0.310168107007124</v>
      </c>
      <c r="T55" s="472" t="n">
        <f aca="false">(+D55-B55)/B55*100</f>
        <v>0.524145201264814</v>
      </c>
      <c r="U55" s="472" t="n">
        <f aca="false">AVERAGE(S55:T55)</f>
        <v>0.106988547128845</v>
      </c>
    </row>
    <row r="56" s="467" customFormat="true" ht="15" hidden="false" customHeight="false" outlineLevel="0" collapsed="false">
      <c r="A56" s="328" t="s">
        <v>389</v>
      </c>
      <c r="B56" s="485" t="n">
        <v>26.8412</v>
      </c>
      <c r="C56" s="485" t="n">
        <v>26.8063</v>
      </c>
      <c r="D56" s="485" t="n">
        <v>26.9648</v>
      </c>
      <c r="E56" s="485"/>
      <c r="F56" s="486" t="n">
        <v>-0.130023992966039</v>
      </c>
      <c r="G56" s="486" t="n">
        <v>0.460486118355363</v>
      </c>
      <c r="H56" s="486" t="n">
        <v>0.165231062694662</v>
      </c>
      <c r="I56" s="486"/>
      <c r="J56" s="329" t="n">
        <v>18.6345</v>
      </c>
      <c r="K56" s="329" t="n">
        <v>-13.42</v>
      </c>
      <c r="L56" s="329" t="n">
        <v>0</v>
      </c>
      <c r="M56" s="329"/>
      <c r="N56" s="329" t="n">
        <v>0</v>
      </c>
      <c r="O56" s="329" t="n">
        <v>0</v>
      </c>
      <c r="P56" s="487"/>
      <c r="Q56" s="329" t="n">
        <v>0</v>
      </c>
      <c r="R56" s="329" t="n">
        <v>0</v>
      </c>
      <c r="S56" s="472" t="n">
        <f aca="false">(+C56-B56)/B56*100</f>
        <v>-0.130023992966039</v>
      </c>
      <c r="T56" s="472" t="n">
        <f aca="false">(+D56-B56)/B56*100</f>
        <v>0.460486118355363</v>
      </c>
      <c r="U56" s="472" t="n">
        <f aca="false">AVERAGE(S56:T56)</f>
        <v>0.165231062694662</v>
      </c>
    </row>
    <row r="57" s="467" customFormat="true" ht="15" hidden="false" customHeight="false" outlineLevel="0" collapsed="false">
      <c r="A57" s="328" t="s">
        <v>390</v>
      </c>
      <c r="B57" s="485" t="n">
        <v>26.8448</v>
      </c>
      <c r="C57" s="485" t="n">
        <v>26.7954</v>
      </c>
      <c r="D57" s="485" t="n">
        <v>26.967</v>
      </c>
      <c r="E57" s="485"/>
      <c r="F57" s="486" t="n">
        <v>-0.184020741447128</v>
      </c>
      <c r="G57" s="486" t="n">
        <v>0.455209202527117</v>
      </c>
      <c r="H57" s="486" t="n">
        <v>0.135594230539994</v>
      </c>
      <c r="I57" s="486"/>
      <c r="J57" s="329" t="n">
        <v>15.3395</v>
      </c>
      <c r="K57" s="329" t="n">
        <v>-22.5067</v>
      </c>
      <c r="L57" s="329" t="n">
        <v>0</v>
      </c>
      <c r="M57" s="329"/>
      <c r="N57" s="329" t="n">
        <v>0</v>
      </c>
      <c r="O57" s="329" t="n">
        <v>0</v>
      </c>
      <c r="P57" s="487"/>
      <c r="Q57" s="329" t="n">
        <v>0</v>
      </c>
      <c r="R57" s="329" t="n">
        <v>0</v>
      </c>
      <c r="S57" s="472" t="n">
        <f aca="false">(+C57-B57)/B57*100</f>
        <v>-0.184020741447128</v>
      </c>
      <c r="T57" s="472" t="n">
        <f aca="false">(+D57-B57)/B57*100</f>
        <v>0.455209202527117</v>
      </c>
      <c r="U57" s="472" t="n">
        <f aca="false">AVERAGE(S57:T57)</f>
        <v>0.135594230539994</v>
      </c>
    </row>
    <row r="58" s="467" customFormat="true" ht="15" hidden="false" customHeight="false" outlineLevel="0" collapsed="false">
      <c r="A58" s="331" t="s">
        <v>391</v>
      </c>
      <c r="B58" s="488" t="n">
        <v>26.8484</v>
      </c>
      <c r="C58" s="488" t="n">
        <v>26.7971</v>
      </c>
      <c r="D58" s="488" t="n">
        <v>26.9689</v>
      </c>
      <c r="E58" s="488"/>
      <c r="F58" s="489" t="n">
        <v>-0.191072838604912</v>
      </c>
      <c r="G58" s="489" t="n">
        <v>0.448816316801001</v>
      </c>
      <c r="H58" s="489" t="n">
        <v>0.128871739098044</v>
      </c>
      <c r="I58" s="489"/>
      <c r="J58" s="334" t="n">
        <v>16.3766</v>
      </c>
      <c r="K58" s="334" t="n">
        <v>-17.398</v>
      </c>
      <c r="L58" s="334" t="n">
        <v>0</v>
      </c>
      <c r="M58" s="334"/>
      <c r="N58" s="334" t="n">
        <v>0</v>
      </c>
      <c r="O58" s="334" t="n">
        <v>0</v>
      </c>
      <c r="P58" s="490"/>
      <c r="Q58" s="334" t="n">
        <v>0</v>
      </c>
      <c r="R58" s="334" t="n">
        <v>0</v>
      </c>
      <c r="S58" s="472" t="n">
        <f aca="false">(+C58-B58)/B58*100</f>
        <v>-0.191072838604912</v>
      </c>
      <c r="T58" s="472" t="n">
        <f aca="false">(+D58-B58)/B58*100</f>
        <v>0.448816316801001</v>
      </c>
      <c r="U58" s="472" t="n">
        <f aca="false">AVERAGE(S58:T58)</f>
        <v>0.128871739098044</v>
      </c>
    </row>
    <row r="59" s="467" customFormat="true" ht="15" hidden="false" customHeight="false" outlineLevel="0" collapsed="false">
      <c r="A59" s="331" t="s">
        <v>392</v>
      </c>
      <c r="B59" s="488" t="n">
        <v>26.852</v>
      </c>
      <c r="C59" s="488" t="n">
        <v>26.8195</v>
      </c>
      <c r="D59" s="488" t="n">
        <v>26.9472</v>
      </c>
      <c r="E59" s="488"/>
      <c r="F59" s="489" t="n">
        <v>-0.121033814985844</v>
      </c>
      <c r="G59" s="489" t="n">
        <v>0.354535974973925</v>
      </c>
      <c r="H59" s="489" t="n">
        <v>0.116751079994041</v>
      </c>
      <c r="I59" s="489"/>
      <c r="J59" s="334" t="n">
        <v>26.6775</v>
      </c>
      <c r="K59" s="334" t="n">
        <v>-19.8031</v>
      </c>
      <c r="L59" s="334" t="n">
        <v>0</v>
      </c>
      <c r="M59" s="334"/>
      <c r="N59" s="334" t="n">
        <v>0</v>
      </c>
      <c r="O59" s="334" t="n">
        <v>0</v>
      </c>
      <c r="P59" s="490"/>
      <c r="Q59" s="334" t="n">
        <v>0</v>
      </c>
      <c r="R59" s="334" t="n">
        <v>-0.45774539</v>
      </c>
      <c r="S59" s="472" t="n">
        <f aca="false">(+C59-B59)/B59*100</f>
        <v>-0.121033814985844</v>
      </c>
      <c r="T59" s="472" t="n">
        <f aca="false">(+D59-B59)/B59*100</f>
        <v>0.354535974973925</v>
      </c>
      <c r="U59" s="472" t="n">
        <f aca="false">AVERAGE(S59:T59)</f>
        <v>0.116751079994041</v>
      </c>
    </row>
    <row r="60" s="467" customFormat="true" ht="15" hidden="false" customHeight="false" outlineLevel="0" collapsed="false">
      <c r="A60" s="328" t="s">
        <v>393</v>
      </c>
      <c r="B60" s="485" t="n">
        <v>26.8556</v>
      </c>
      <c r="C60" s="485" t="n">
        <v>26.8081</v>
      </c>
      <c r="D60" s="485" t="n">
        <v>26.9629</v>
      </c>
      <c r="E60" s="485"/>
      <c r="F60" s="486" t="n">
        <v>-0.176871862851694</v>
      </c>
      <c r="G60" s="486" t="n">
        <v>0.399544229136576</v>
      </c>
      <c r="H60" s="486" t="n">
        <v>0.111336183142441</v>
      </c>
      <c r="I60" s="486"/>
      <c r="J60" s="329" t="n">
        <v>30.3069</v>
      </c>
      <c r="K60" s="329" t="n">
        <v>-18.0076</v>
      </c>
      <c r="L60" s="329" t="n">
        <v>0</v>
      </c>
      <c r="M60" s="329"/>
      <c r="N60" s="329" t="n">
        <v>0</v>
      </c>
      <c r="O60" s="329" t="n">
        <v>0</v>
      </c>
      <c r="P60" s="487"/>
      <c r="Q60" s="329" t="n">
        <v>0</v>
      </c>
      <c r="R60" s="329" t="n">
        <v>-0.21236342</v>
      </c>
      <c r="S60" s="472" t="n">
        <f aca="false">(+C60-B60)/B60*100</f>
        <v>-0.176871862851694</v>
      </c>
      <c r="T60" s="472" t="n">
        <f aca="false">(+D60-B60)/B60*100</f>
        <v>0.399544229136576</v>
      </c>
      <c r="U60" s="472" t="n">
        <f aca="false">AVERAGE(S60:T60)</f>
        <v>0.111336183142441</v>
      </c>
    </row>
    <row r="61" s="467" customFormat="true" ht="15" hidden="false" customHeight="false" outlineLevel="0" collapsed="false">
      <c r="A61" s="328" t="s">
        <v>558</v>
      </c>
      <c r="B61" s="485" t="n">
        <v>26.8592</v>
      </c>
      <c r="C61" s="485" t="n">
        <v>26.7792551286059</v>
      </c>
      <c r="D61" s="485" t="n">
        <v>26.9798644340336</v>
      </c>
      <c r="E61" s="485"/>
      <c r="F61" s="486" t="n">
        <v>-0.297644276054883</v>
      </c>
      <c r="G61" s="486" t="n">
        <v>0.449248056657029</v>
      </c>
      <c r="H61" s="486" t="n">
        <v>0.075801890301073</v>
      </c>
      <c r="I61" s="486"/>
      <c r="J61" s="329" t="n">
        <v>8.9576</v>
      </c>
      <c r="K61" s="329" t="n">
        <v>-4.0983</v>
      </c>
      <c r="L61" s="329" t="n">
        <v>0</v>
      </c>
      <c r="M61" s="329"/>
      <c r="N61" s="329" t="n">
        <v>0</v>
      </c>
      <c r="O61" s="329" t="n">
        <v>0</v>
      </c>
      <c r="P61" s="487"/>
      <c r="Q61" s="329" t="n">
        <v>0</v>
      </c>
      <c r="R61" s="329" t="n">
        <v>0</v>
      </c>
      <c r="S61" s="472" t="n">
        <f aca="false">(+C61-B61)/B61*100</f>
        <v>-0.297644276054883</v>
      </c>
      <c r="T61" s="472" t="n">
        <f aca="false">(+D61-B61)/B61*100</f>
        <v>0.449248056657029</v>
      </c>
      <c r="U61" s="472" t="n">
        <f aca="false">AVERAGE(S61:T61)</f>
        <v>0.075801890301073</v>
      </c>
    </row>
    <row r="62" s="467" customFormat="true" ht="15" hidden="false" customHeight="false" outlineLevel="0" collapsed="false">
      <c r="A62" s="331" t="s">
        <v>394</v>
      </c>
      <c r="B62" s="488" t="n">
        <v>26.8664</v>
      </c>
      <c r="C62" s="488" t="n">
        <v>26.8053</v>
      </c>
      <c r="D62" s="488" t="n">
        <v>26.9738</v>
      </c>
      <c r="E62" s="488"/>
      <c r="F62" s="489" t="n">
        <v>-0.227421612125181</v>
      </c>
      <c r="G62" s="489" t="n">
        <v>0.399755828841981</v>
      </c>
      <c r="H62" s="489" t="n">
        <v>0.0861671083583998</v>
      </c>
      <c r="I62" s="489"/>
      <c r="J62" s="334" t="n">
        <v>21.3944</v>
      </c>
      <c r="K62" s="334" t="n">
        <v>-17.0128</v>
      </c>
      <c r="L62" s="334" t="n">
        <v>0</v>
      </c>
      <c r="M62" s="334"/>
      <c r="N62" s="334" t="n">
        <v>0</v>
      </c>
      <c r="O62" s="334" t="n">
        <v>0</v>
      </c>
      <c r="P62" s="490"/>
      <c r="Q62" s="334" t="n">
        <v>0</v>
      </c>
      <c r="R62" s="334" t="n">
        <v>-1.78464937</v>
      </c>
      <c r="S62" s="472" t="n">
        <f aca="false">(+C62-B62)/B62*100</f>
        <v>-0.227421612125181</v>
      </c>
      <c r="T62" s="472" t="n">
        <f aca="false">(+D62-B62)/B62*100</f>
        <v>0.399755828841981</v>
      </c>
      <c r="U62" s="472" t="n">
        <f aca="false">AVERAGE(S62:T62)</f>
        <v>0.0861671083583998</v>
      </c>
    </row>
    <row r="63" s="467" customFormat="true" ht="15" hidden="false" customHeight="false" outlineLevel="0" collapsed="false">
      <c r="A63" s="331" t="s">
        <v>395</v>
      </c>
      <c r="B63" s="488" t="n">
        <v>26.8699</v>
      </c>
      <c r="C63" s="488" t="n">
        <v>26.8066</v>
      </c>
      <c r="D63" s="488" t="n">
        <v>26.975</v>
      </c>
      <c r="E63" s="488"/>
      <c r="F63" s="489" t="n">
        <v>-0.235579589056906</v>
      </c>
      <c r="G63" s="489" t="n">
        <v>0.391143993836971</v>
      </c>
      <c r="H63" s="489" t="n">
        <v>0.0777822023900322</v>
      </c>
      <c r="I63" s="489"/>
      <c r="J63" s="334" t="n">
        <v>18.8612</v>
      </c>
      <c r="K63" s="334" t="n">
        <v>-19.2831</v>
      </c>
      <c r="L63" s="334" t="n">
        <v>0</v>
      </c>
      <c r="M63" s="334"/>
      <c r="N63" s="334" t="n">
        <v>0</v>
      </c>
      <c r="O63" s="334" t="n">
        <v>0</v>
      </c>
      <c r="P63" s="490"/>
      <c r="Q63" s="334" t="n">
        <v>0</v>
      </c>
      <c r="R63" s="334" t="n">
        <v>-0.14873712</v>
      </c>
      <c r="S63" s="472" t="n">
        <f aca="false">(+C63-B63)/B63*100</f>
        <v>-0.235579589056906</v>
      </c>
      <c r="T63" s="472" t="n">
        <f aca="false">(+D63-B63)/B63*100</f>
        <v>0.391143993836971</v>
      </c>
      <c r="U63" s="472" t="n">
        <f aca="false">AVERAGE(S63:T63)</f>
        <v>0.0777822023900322</v>
      </c>
    </row>
    <row r="64" s="467" customFormat="true" ht="15" hidden="false" customHeight="false" outlineLevel="0" collapsed="false">
      <c r="A64" s="328" t="s">
        <v>396</v>
      </c>
      <c r="B64" s="485" t="n">
        <v>26.8735</v>
      </c>
      <c r="C64" s="485" t="n">
        <v>26.8091</v>
      </c>
      <c r="D64" s="485" t="n">
        <v>26.9704</v>
      </c>
      <c r="E64" s="485"/>
      <c r="F64" s="486" t="n">
        <v>-0.239641282304125</v>
      </c>
      <c r="G64" s="486" t="n">
        <v>0.360578264833392</v>
      </c>
      <c r="H64" s="486" t="n">
        <v>0.0604684912646332</v>
      </c>
      <c r="I64" s="486"/>
      <c r="J64" s="329" t="n">
        <v>14.645</v>
      </c>
      <c r="K64" s="329" t="n">
        <v>-24.2405</v>
      </c>
      <c r="L64" s="329" t="n">
        <v>0</v>
      </c>
      <c r="M64" s="329"/>
      <c r="N64" s="329" t="n">
        <v>0</v>
      </c>
      <c r="O64" s="329" t="n">
        <v>0</v>
      </c>
      <c r="P64" s="487"/>
      <c r="Q64" s="329" t="n">
        <v>0</v>
      </c>
      <c r="R64" s="329" t="n">
        <v>-1.53336612138705</v>
      </c>
      <c r="S64" s="472" t="n">
        <f aca="false">(+C64-B64)/B64*100</f>
        <v>-0.239641282304125</v>
      </c>
      <c r="T64" s="472" t="n">
        <f aca="false">(+D64-B64)/B64*100</f>
        <v>0.360578264833392</v>
      </c>
      <c r="U64" s="472" t="n">
        <f aca="false">AVERAGE(S64:T64)</f>
        <v>0.0604684912646332</v>
      </c>
    </row>
    <row r="65" s="467" customFormat="true" ht="15" hidden="false" customHeight="false" outlineLevel="0" collapsed="false">
      <c r="A65" s="328" t="s">
        <v>397</v>
      </c>
      <c r="B65" s="485" t="n">
        <v>26.8771</v>
      </c>
      <c r="C65" s="485" t="n">
        <v>26.8179</v>
      </c>
      <c r="D65" s="485" t="n">
        <v>26.9603</v>
      </c>
      <c r="E65" s="485"/>
      <c r="F65" s="486" t="n">
        <v>-0.220261858608247</v>
      </c>
      <c r="G65" s="486" t="n">
        <v>0.309557206692692</v>
      </c>
      <c r="H65" s="486" t="n">
        <v>0.0446476740422227</v>
      </c>
      <c r="I65" s="486"/>
      <c r="J65" s="329" t="n">
        <v>17.0095</v>
      </c>
      <c r="K65" s="329" t="n">
        <v>-20.8828</v>
      </c>
      <c r="L65" s="329" t="n">
        <v>0</v>
      </c>
      <c r="M65" s="329"/>
      <c r="N65" s="329" t="n">
        <v>0</v>
      </c>
      <c r="O65" s="329" t="n">
        <v>0</v>
      </c>
      <c r="P65" s="487"/>
      <c r="Q65" s="329" t="n">
        <v>0</v>
      </c>
      <c r="R65" s="329" t="n">
        <v>0</v>
      </c>
      <c r="S65" s="472" t="n">
        <f aca="false">(+C65-B65)/B65*100</f>
        <v>-0.220261858608247</v>
      </c>
      <c r="T65" s="472" t="n">
        <f aca="false">(+D65-B65)/B65*100</f>
        <v>0.309557206692692</v>
      </c>
      <c r="U65" s="472" t="n">
        <f aca="false">AVERAGE(S65:T65)</f>
        <v>0.0446476740422227</v>
      </c>
    </row>
    <row r="66" s="467" customFormat="true" ht="15" hidden="false" customHeight="false" outlineLevel="0" collapsed="false">
      <c r="A66" s="331" t="s">
        <v>398</v>
      </c>
      <c r="B66" s="488" t="n">
        <v>26.8807</v>
      </c>
      <c r="C66" s="488" t="n">
        <v>26.828</v>
      </c>
      <c r="D66" s="488" t="n">
        <v>26.9761</v>
      </c>
      <c r="E66" s="488"/>
      <c r="F66" s="489" t="n">
        <v>-0.196051442112748</v>
      </c>
      <c r="G66" s="489" t="n">
        <v>0.354901472059872</v>
      </c>
      <c r="H66" s="489" t="n">
        <v>0.0794250149735617</v>
      </c>
      <c r="I66" s="489"/>
      <c r="J66" s="334" t="n">
        <v>22.2273</v>
      </c>
      <c r="K66" s="334" t="n">
        <v>-22.0331</v>
      </c>
      <c r="L66" s="334" t="n">
        <v>0</v>
      </c>
      <c r="M66" s="334"/>
      <c r="N66" s="334" t="n">
        <v>0</v>
      </c>
      <c r="O66" s="334" t="n">
        <v>0</v>
      </c>
      <c r="P66" s="490"/>
      <c r="Q66" s="334" t="n">
        <v>0</v>
      </c>
      <c r="R66" s="334" t="n">
        <v>-0.31317275</v>
      </c>
      <c r="S66" s="472" t="n">
        <f aca="false">(+C66-B66)/B66*100</f>
        <v>-0.196051442112748</v>
      </c>
      <c r="T66" s="472" t="n">
        <f aca="false">(+D66-B66)/B66*100</f>
        <v>0.354901472059872</v>
      </c>
      <c r="U66" s="472" t="n">
        <f aca="false">AVERAGE(S66:T66)</f>
        <v>0.0794250149735617</v>
      </c>
    </row>
    <row r="67" s="467" customFormat="true" ht="15" hidden="false" customHeight="false" outlineLevel="0" collapsed="false">
      <c r="A67" s="331" t="s">
        <v>559</v>
      </c>
      <c r="B67" s="488" t="n">
        <v>26.8843</v>
      </c>
      <c r="C67" s="488" t="n">
        <v>26.7925433972224</v>
      </c>
      <c r="D67" s="488" t="n">
        <v>26.9752308519702</v>
      </c>
      <c r="E67" s="488"/>
      <c r="F67" s="489" t="n">
        <v>-0.341301811010731</v>
      </c>
      <c r="G67" s="489" t="n">
        <v>0.338230312748278</v>
      </c>
      <c r="H67" s="489" t="n">
        <v>-0.00153574913122634</v>
      </c>
      <c r="I67" s="489"/>
      <c r="J67" s="334" t="n">
        <v>7.3878</v>
      </c>
      <c r="K67" s="334" t="n">
        <v>-4.695</v>
      </c>
      <c r="L67" s="334" t="n">
        <v>0</v>
      </c>
      <c r="M67" s="334"/>
      <c r="N67" s="334" t="n">
        <v>0</v>
      </c>
      <c r="O67" s="334" t="n">
        <v>0</v>
      </c>
      <c r="P67" s="490"/>
      <c r="Q67" s="334" t="n">
        <v>0</v>
      </c>
      <c r="R67" s="334" t="n">
        <v>0</v>
      </c>
      <c r="S67" s="472" t="n">
        <f aca="false">(+C67-B67)/B67*100</f>
        <v>-0.341301811010731</v>
      </c>
      <c r="T67" s="472" t="n">
        <f aca="false">(+D67-B67)/B67*100</f>
        <v>0.338230312748278</v>
      </c>
      <c r="U67" s="472" t="n">
        <f aca="false">AVERAGE(S67:T67)</f>
        <v>-0.00153574913122634</v>
      </c>
    </row>
    <row r="68" s="467" customFormat="true" ht="15" hidden="false" customHeight="false" outlineLevel="0" collapsed="false">
      <c r="A68" s="328" t="s">
        <v>399</v>
      </c>
      <c r="B68" s="485" t="n">
        <v>26.8915</v>
      </c>
      <c r="C68" s="485" t="n">
        <v>26.8242</v>
      </c>
      <c r="D68" s="485" t="n">
        <v>26.9791</v>
      </c>
      <c r="E68" s="485"/>
      <c r="F68" s="486" t="n">
        <v>-0.250264953609875</v>
      </c>
      <c r="G68" s="486" t="n">
        <v>0.325753490880012</v>
      </c>
      <c r="H68" s="486" t="n">
        <v>0.0377442686350685</v>
      </c>
      <c r="I68" s="486"/>
      <c r="J68" s="329" t="n">
        <v>13.8935</v>
      </c>
      <c r="K68" s="329" t="n">
        <v>-13.8089</v>
      </c>
      <c r="L68" s="329" t="n">
        <v>0</v>
      </c>
      <c r="M68" s="329"/>
      <c r="N68" s="329" t="n">
        <v>0</v>
      </c>
      <c r="O68" s="329" t="n">
        <v>0</v>
      </c>
      <c r="P68" s="487"/>
      <c r="Q68" s="329" t="n">
        <v>-2.20977119</v>
      </c>
      <c r="R68" s="329" t="n">
        <v>-5.02997829</v>
      </c>
      <c r="S68" s="472" t="n">
        <f aca="false">(+C68-B68)/B68*100</f>
        <v>-0.250264953609875</v>
      </c>
      <c r="T68" s="472" t="n">
        <f aca="false">(+D68-B68)/B68*100</f>
        <v>0.325753490880012</v>
      </c>
      <c r="U68" s="472" t="n">
        <f aca="false">AVERAGE(S68:T68)</f>
        <v>0.0377442686350685</v>
      </c>
    </row>
    <row r="69" s="467" customFormat="true" ht="15" hidden="false" customHeight="false" outlineLevel="0" collapsed="false">
      <c r="A69" s="328" t="s">
        <v>400</v>
      </c>
      <c r="B69" s="485" t="n">
        <v>26.8951</v>
      </c>
      <c r="C69" s="485" t="n">
        <v>26.8368</v>
      </c>
      <c r="D69" s="485" t="n">
        <v>26.9949</v>
      </c>
      <c r="E69" s="485"/>
      <c r="F69" s="486" t="n">
        <v>-0.2167681101762</v>
      </c>
      <c r="G69" s="486" t="n">
        <v>0.371071310387401</v>
      </c>
      <c r="H69" s="486" t="n">
        <v>0.0771516001056006</v>
      </c>
      <c r="I69" s="486"/>
      <c r="J69" s="329" t="n">
        <v>12.2009</v>
      </c>
      <c r="K69" s="329" t="n">
        <v>-15.0848</v>
      </c>
      <c r="L69" s="329" t="n">
        <v>0</v>
      </c>
      <c r="M69" s="329"/>
      <c r="N69" s="329" t="n">
        <v>0</v>
      </c>
      <c r="O69" s="329" t="n">
        <v>0</v>
      </c>
      <c r="P69" s="487"/>
      <c r="Q69" s="329" t="n">
        <v>-2.56014603961316</v>
      </c>
      <c r="R69" s="329" t="n">
        <v>0</v>
      </c>
      <c r="S69" s="472" t="n">
        <f aca="false">(+C69-B69)/B69*100</f>
        <v>-0.2167681101762</v>
      </c>
      <c r="T69" s="472" t="n">
        <f aca="false">(+D69-B69)/B69*100</f>
        <v>0.371071310387401</v>
      </c>
      <c r="U69" s="472" t="n">
        <f aca="false">AVERAGE(S69:T69)</f>
        <v>0.0771516001056006</v>
      </c>
    </row>
    <row r="70" s="467" customFormat="true" ht="15" hidden="false" customHeight="false" outlineLevel="0" collapsed="false">
      <c r="A70" s="331" t="s">
        <v>401</v>
      </c>
      <c r="B70" s="488" t="n">
        <v>26.8987</v>
      </c>
      <c r="C70" s="488" t="n">
        <v>26.8335</v>
      </c>
      <c r="D70" s="488" t="n">
        <v>26.9845</v>
      </c>
      <c r="E70" s="488"/>
      <c r="F70" s="489" t="n">
        <v>-0.242390896214318</v>
      </c>
      <c r="G70" s="489" t="n">
        <v>0.318974522932331</v>
      </c>
      <c r="H70" s="489" t="n">
        <v>0.0382918133590065</v>
      </c>
      <c r="I70" s="489"/>
      <c r="J70" s="334" t="n">
        <v>10.4175</v>
      </c>
      <c r="K70" s="334" t="n">
        <v>-6.0618</v>
      </c>
      <c r="L70" s="334" t="n">
        <v>0</v>
      </c>
      <c r="M70" s="334"/>
      <c r="N70" s="334" t="n">
        <v>0</v>
      </c>
      <c r="O70" s="334" t="n">
        <v>0</v>
      </c>
      <c r="P70" s="490"/>
      <c r="Q70" s="334" t="n">
        <v>-1.93846657645165</v>
      </c>
      <c r="R70" s="334" t="n">
        <v>0</v>
      </c>
      <c r="S70" s="472" t="n">
        <f aca="false">(+C70-B70)/B70*100</f>
        <v>-0.242390896214318</v>
      </c>
      <c r="T70" s="472" t="n">
        <f aca="false">(+D70-B70)/B70*100</f>
        <v>0.318974522932331</v>
      </c>
      <c r="U70" s="472" t="n">
        <f aca="false">AVERAGE(S70:T70)</f>
        <v>0.0382918133590065</v>
      </c>
    </row>
    <row r="71" s="467" customFormat="true" ht="15" hidden="false" customHeight="false" outlineLevel="0" collapsed="false">
      <c r="A71" s="331" t="s">
        <v>402</v>
      </c>
      <c r="B71" s="488" t="n">
        <v>26.9023</v>
      </c>
      <c r="C71" s="488" t="s">
        <v>403</v>
      </c>
      <c r="D71" s="488" t="s">
        <v>403</v>
      </c>
      <c r="E71" s="488"/>
      <c r="F71" s="489" t="s">
        <v>403</v>
      </c>
      <c r="G71" s="489" t="s">
        <v>403</v>
      </c>
      <c r="H71" s="489" t="s">
        <v>403</v>
      </c>
      <c r="I71" s="489"/>
      <c r="J71" s="334" t="s">
        <v>403</v>
      </c>
      <c r="K71" s="334" t="s">
        <v>403</v>
      </c>
      <c r="L71" s="334" t="n">
        <v>0</v>
      </c>
      <c r="M71" s="334"/>
      <c r="N71" s="334" t="n">
        <v>0</v>
      </c>
      <c r="O71" s="334" t="n">
        <v>0</v>
      </c>
      <c r="P71" s="490"/>
      <c r="Q71" s="334" t="n">
        <v>0</v>
      </c>
      <c r="R71" s="334" t="n">
        <v>0</v>
      </c>
      <c r="S71" s="472" t="e">
        <f aca="false">(+C71-B71)/B71*100</f>
        <v>#VALUE!</v>
      </c>
      <c r="T71" s="472" t="e">
        <f aca="false">(+D71-B71)/B71*100</f>
        <v>#VALUE!</v>
      </c>
      <c r="U71" s="472" t="e">
        <f aca="false">AVERAGE(S71:T71)</f>
        <v>#VALUE!</v>
      </c>
    </row>
    <row r="72" s="467" customFormat="true" ht="16.5" hidden="false" customHeight="true" outlineLevel="0" collapsed="false">
      <c r="A72" s="337" t="s">
        <v>212</v>
      </c>
      <c r="B72" s="499" t="n">
        <v>26.9059</v>
      </c>
      <c r="C72" s="499" t="s">
        <v>403</v>
      </c>
      <c r="D72" s="499" t="s">
        <v>403</v>
      </c>
      <c r="E72" s="499"/>
      <c r="F72" s="500" t="s">
        <v>403</v>
      </c>
      <c r="G72" s="500" t="s">
        <v>403</v>
      </c>
      <c r="H72" s="500" t="s">
        <v>403</v>
      </c>
      <c r="I72" s="500"/>
      <c r="J72" s="501" t="s">
        <v>403</v>
      </c>
      <c r="K72" s="501" t="s">
        <v>403</v>
      </c>
      <c r="L72" s="501" t="n">
        <v>0</v>
      </c>
      <c r="M72" s="501"/>
      <c r="N72" s="501" t="n">
        <v>0</v>
      </c>
      <c r="O72" s="501" t="n">
        <v>0</v>
      </c>
      <c r="P72" s="501"/>
      <c r="Q72" s="501" t="n">
        <v>0</v>
      </c>
      <c r="R72" s="501" t="n">
        <v>0</v>
      </c>
      <c r="S72" s="472" t="e">
        <f aca="false">(+C72-B72)/B72*100</f>
        <v>#VALUE!</v>
      </c>
      <c r="T72" s="472" t="e">
        <f aca="false">(+D72-B72)/B72*100</f>
        <v>#VALUE!</v>
      </c>
      <c r="U72" s="472" t="e">
        <f aca="false">AVERAGE(S72:T72)</f>
        <v>#VALUE!</v>
      </c>
    </row>
    <row r="73" customFormat="false" ht="15.75" hidden="false" customHeight="false" outlineLevel="0" collapsed="false">
      <c r="A73" s="502" t="s">
        <v>560</v>
      </c>
      <c r="B73" s="503"/>
      <c r="C73" s="461"/>
      <c r="D73" s="504"/>
      <c r="E73" s="505"/>
      <c r="F73" s="504"/>
      <c r="G73" s="504"/>
      <c r="H73" s="504"/>
      <c r="I73" s="506"/>
      <c r="J73" s="504"/>
      <c r="K73" s="504"/>
      <c r="L73" s="504"/>
      <c r="M73" s="504"/>
      <c r="N73" s="504"/>
      <c r="O73" s="504"/>
      <c r="P73" s="504"/>
      <c r="Q73" s="226"/>
      <c r="R73" s="226"/>
      <c r="S73" s="472"/>
      <c r="T73" s="472"/>
      <c r="U73" s="472"/>
      <c r="V73" s="467"/>
    </row>
    <row r="74" customFormat="false" ht="15" hidden="false" customHeight="false" outlineLevel="0" collapsed="false">
      <c r="A74" s="507" t="s">
        <v>561</v>
      </c>
      <c r="B74" s="251"/>
      <c r="C74" s="251"/>
      <c r="D74" s="251"/>
      <c r="E74" s="251"/>
      <c r="F74" s="508"/>
      <c r="G74" s="508"/>
      <c r="H74" s="508"/>
      <c r="I74" s="508"/>
      <c r="J74" s="509"/>
      <c r="K74" s="510"/>
      <c r="L74" s="509"/>
      <c r="M74" s="509"/>
      <c r="N74" s="509"/>
      <c r="O74" s="509"/>
      <c r="P74" s="509"/>
      <c r="Q74" s="509"/>
      <c r="R74" s="509"/>
      <c r="S74" s="509"/>
      <c r="T74" s="472"/>
      <c r="U74" s="472"/>
    </row>
    <row r="75" customFormat="false" ht="18" hidden="false" customHeight="true" outlineLevel="0" collapsed="false">
      <c r="A75" s="352" t="s">
        <v>562</v>
      </c>
      <c r="B75" s="251"/>
      <c r="C75" s="508"/>
      <c r="D75" s="508"/>
      <c r="E75" s="511"/>
      <c r="F75" s="512"/>
      <c r="G75" s="512"/>
      <c r="H75" s="512"/>
      <c r="I75" s="508"/>
      <c r="J75" s="513"/>
      <c r="K75" s="514"/>
      <c r="L75" s="508"/>
      <c r="M75" s="508"/>
      <c r="N75" s="509"/>
      <c r="O75" s="509"/>
      <c r="P75" s="508"/>
      <c r="Q75" s="509"/>
      <c r="R75" s="515"/>
      <c r="S75" s="466"/>
    </row>
    <row r="76" customFormat="false" ht="15" hidden="false" customHeight="true" outlineLevel="0" collapsed="false">
      <c r="A76" s="352" t="s">
        <v>563</v>
      </c>
      <c r="B76" s="251"/>
      <c r="C76" s="251"/>
      <c r="D76" s="251"/>
      <c r="E76" s="251"/>
      <c r="F76" s="251"/>
      <c r="G76" s="251"/>
      <c r="H76" s="251"/>
      <c r="I76" s="251"/>
      <c r="J76" s="516"/>
      <c r="K76" s="473"/>
      <c r="L76" s="98"/>
      <c r="M76" s="508"/>
      <c r="N76" s="509"/>
      <c r="O76" s="517"/>
      <c r="P76" s="251"/>
      <c r="Q76" s="508"/>
      <c r="R76" s="518"/>
      <c r="S76" s="472"/>
      <c r="T76" s="472"/>
    </row>
    <row r="77" customFormat="false" ht="16.5" hidden="false" customHeight="true" outlineLevel="0" collapsed="false">
      <c r="A77" s="352" t="s">
        <v>272</v>
      </c>
      <c r="B77" s="519"/>
      <c r="C77" s="520"/>
      <c r="D77" s="520"/>
      <c r="E77" s="512"/>
      <c r="F77" s="251"/>
      <c r="G77" s="508"/>
      <c r="H77" s="251"/>
      <c r="I77" s="508"/>
      <c r="J77" s="513"/>
      <c r="K77" s="479"/>
      <c r="L77" s="98"/>
      <c r="M77" s="508"/>
      <c r="N77" s="509"/>
      <c r="O77" s="517"/>
      <c r="P77" s="251"/>
      <c r="Q77" s="508"/>
      <c r="R77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7" activeCellId="0" sqref="K37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4" min="2" style="522" width="13.43"/>
    <col collapsed="false" customWidth="true" hidden="false" outlineLevel="0" max="14" min="5" style="522" width="13.21"/>
    <col collapsed="false" customWidth="true" hidden="false" outlineLevel="0" max="15" min="15" style="522" width="13.88"/>
    <col collapsed="false" customWidth="false" hidden="false" outlineLevel="0" max="16" min="16" style="522" width="7.66"/>
    <col collapsed="false" customWidth="true" hidden="false" outlineLevel="0" max="17" min="17" style="522" width="14.99"/>
    <col collapsed="false" customWidth="true" hidden="false" outlineLevel="0" max="19" min="18" style="522" width="10.88"/>
    <col collapsed="false" customWidth="false" hidden="false" outlineLevel="0" max="257" min="20" style="522" width="7.66"/>
  </cols>
  <sheetData>
    <row r="1" customFormat="false" ht="15.75" hidden="false" customHeight="false" outlineLevel="0" collapsed="false">
      <c r="A1" s="523" t="s">
        <v>564</v>
      </c>
    </row>
    <row r="2" customFormat="false" ht="18.75" hidden="false" customHeight="false" outlineLevel="0" collapsed="false">
      <c r="A2" s="524" t="s">
        <v>565</v>
      </c>
    </row>
    <row r="3" s="528" customFormat="true" ht="15" hidden="false" customHeight="true" outlineLevel="0" collapsed="false">
      <c r="A3" s="525" t="s">
        <v>4</v>
      </c>
      <c r="B3" s="526" t="s">
        <v>5</v>
      </c>
      <c r="C3" s="526" t="s">
        <v>6</v>
      </c>
      <c r="D3" s="526" t="s">
        <v>7</v>
      </c>
      <c r="E3" s="526" t="s">
        <v>8</v>
      </c>
      <c r="F3" s="527" t="n">
        <v>2015</v>
      </c>
      <c r="G3" s="527"/>
      <c r="H3" s="527"/>
      <c r="I3" s="527"/>
      <c r="J3" s="527"/>
      <c r="K3" s="527"/>
      <c r="L3" s="527"/>
      <c r="M3" s="527"/>
      <c r="N3" s="527"/>
      <c r="O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9" t="s">
        <v>82</v>
      </c>
      <c r="G4" s="529" t="s">
        <v>83</v>
      </c>
      <c r="H4" s="529" t="s">
        <v>566</v>
      </c>
      <c r="I4" s="529" t="s">
        <v>567</v>
      </c>
      <c r="J4" s="529" t="s">
        <v>568</v>
      </c>
      <c r="K4" s="529" t="s">
        <v>569</v>
      </c>
      <c r="L4" s="529" t="s">
        <v>570</v>
      </c>
      <c r="M4" s="529" t="s">
        <v>571</v>
      </c>
      <c r="N4" s="529" t="s">
        <v>572</v>
      </c>
      <c r="O4" s="529" t="s">
        <v>573</v>
      </c>
    </row>
    <row r="5" customFormat="false" ht="20.1" hidden="false" customHeight="true" outlineLevel="0" collapsed="false">
      <c r="A5" s="522" t="s">
        <v>574</v>
      </c>
    </row>
    <row r="6" customFormat="false" ht="20.1" hidden="false" customHeight="true" outlineLevel="0" collapsed="false">
      <c r="A6" s="530" t="s">
        <v>575</v>
      </c>
      <c r="B6" s="531" t="n">
        <v>23617.8804820838</v>
      </c>
      <c r="C6" s="532" t="n">
        <v>23301.5545221455</v>
      </c>
      <c r="D6" s="532" t="n">
        <v>26320.7443245604</v>
      </c>
      <c r="E6" s="532" t="n">
        <v>29685.9393790302</v>
      </c>
      <c r="F6" s="532" t="n">
        <v>30253.5483869939</v>
      </c>
      <c r="G6" s="532" t="n">
        <v>31475.2619608701</v>
      </c>
      <c r="H6" s="532" t="n">
        <v>31745.6028379109</v>
      </c>
      <c r="I6" s="532" t="n">
        <v>31745.6028379109</v>
      </c>
      <c r="J6" s="532" t="n">
        <v>32497.0087638002</v>
      </c>
      <c r="K6" s="532" t="n">
        <v>32497.0087638002</v>
      </c>
      <c r="L6" s="532" t="n">
        <v>32497.0087638002</v>
      </c>
      <c r="M6" s="532" t="n">
        <v>32497.0087638002</v>
      </c>
      <c r="N6" s="532" t="n">
        <v>32497.0087638002</v>
      </c>
      <c r="O6" s="532" t="n">
        <v>32497.0087638002</v>
      </c>
    </row>
    <row r="7" customFormat="false" ht="20.1" hidden="false" customHeight="true" outlineLevel="0" collapsed="false">
      <c r="A7" s="530" t="s">
        <v>576</v>
      </c>
      <c r="B7" s="531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</row>
    <row r="8" customFormat="false" ht="20.1" hidden="false" customHeight="true" outlineLevel="0" collapsed="false">
      <c r="A8" s="530" t="s">
        <v>577</v>
      </c>
      <c r="B8" s="531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  <c r="K8" s="532" t="n">
        <v>12</v>
      </c>
      <c r="L8" s="532" t="n">
        <v>12</v>
      </c>
      <c r="M8" s="532" t="n">
        <v>12</v>
      </c>
      <c r="N8" s="532" t="n">
        <v>12</v>
      </c>
      <c r="O8" s="532" t="n">
        <v>12</v>
      </c>
    </row>
    <row r="9" customFormat="false" ht="20.1" hidden="false" customHeight="true" outlineLevel="0" collapsed="false">
      <c r="A9" s="533" t="s">
        <v>578</v>
      </c>
      <c r="B9" s="534" t="n">
        <v>2834.14565785006</v>
      </c>
      <c r="C9" s="535" t="n">
        <v>2796.18654265747</v>
      </c>
      <c r="D9" s="535" t="n">
        <v>3158.48931894725</v>
      </c>
      <c r="E9" s="535" t="n">
        <v>3562.31272548362</v>
      </c>
      <c r="F9" s="535" t="n">
        <v>3630.42580643927</v>
      </c>
      <c r="G9" s="535" t="n">
        <v>3777.03143530441</v>
      </c>
      <c r="H9" s="535" t="n">
        <v>3809.47234054931</v>
      </c>
      <c r="I9" s="535" t="n">
        <v>3809.47234054931</v>
      </c>
      <c r="J9" s="535" t="n">
        <v>3899.64105165602</v>
      </c>
      <c r="K9" s="535" t="n">
        <v>3899.64105165602</v>
      </c>
      <c r="L9" s="535" t="n">
        <v>3899.64105165602</v>
      </c>
      <c r="M9" s="535" t="n">
        <v>3899.64105165602</v>
      </c>
      <c r="N9" s="535" t="n">
        <v>3899.64105165602</v>
      </c>
      <c r="O9" s="535" t="n">
        <v>3899.64105165602</v>
      </c>
    </row>
    <row r="10" customFormat="false" ht="20.1" hidden="false" customHeight="true" outlineLevel="0" collapsed="false">
      <c r="A10" s="533" t="s">
        <v>579</v>
      </c>
      <c r="B10" s="534" t="n">
        <v>6787.30511277</v>
      </c>
      <c r="C10" s="535" t="n">
        <v>5926.46869011</v>
      </c>
      <c r="D10" s="535" t="n">
        <v>6030.34428307</v>
      </c>
      <c r="E10" s="535" t="n">
        <v>6626.45931487</v>
      </c>
      <c r="F10" s="535" t="n">
        <v>6743.91070454</v>
      </c>
      <c r="G10" s="535" t="n">
        <v>7608.64315664</v>
      </c>
      <c r="H10" s="535" t="n">
        <v>8100.16662925</v>
      </c>
      <c r="I10" s="535" t="n">
        <v>8736.73526788</v>
      </c>
      <c r="J10" s="535" t="n">
        <v>7411.364615</v>
      </c>
      <c r="K10" s="535" t="n">
        <v>7637.31898751</v>
      </c>
      <c r="L10" s="535" t="n">
        <v>7505.70586132</v>
      </c>
      <c r="M10" s="535" t="n">
        <v>7523.81994487</v>
      </c>
      <c r="N10" s="535" t="n">
        <v>8046.07051982</v>
      </c>
      <c r="O10" s="535" t="n">
        <v>7907.50965867</v>
      </c>
      <c r="Q10" s="536"/>
    </row>
    <row r="11" customFormat="false" ht="20.1" hidden="false" customHeight="true" outlineLevel="0" collapsed="false">
      <c r="A11" s="530" t="s">
        <v>580</v>
      </c>
      <c r="B11" s="531" t="n">
        <v>28.7379941562443</v>
      </c>
      <c r="C11" s="532" t="n">
        <v>25.4337910566334</v>
      </c>
      <c r="D11" s="531" t="n">
        <v>22.9109944943425</v>
      </c>
      <c r="E11" s="531" t="n">
        <v>22.3218784834913</v>
      </c>
      <c r="F11" s="531" t="n">
        <v>22.2913048686852</v>
      </c>
      <c r="G11" s="531" t="n">
        <v>24.1734069317645</v>
      </c>
      <c r="H11" s="531" t="n">
        <v>25.5158696169937</v>
      </c>
      <c r="I11" s="531" t="n">
        <v>27.5210879203922</v>
      </c>
      <c r="J11" s="531" t="n">
        <v>22.8062978622692</v>
      </c>
      <c r="K11" s="531" t="n">
        <v>23.5016060801803</v>
      </c>
      <c r="L11" s="531" t="n">
        <v>23.0966053395072</v>
      </c>
      <c r="M11" s="531" t="n">
        <v>23.1523461114707</v>
      </c>
      <c r="N11" s="531" t="n">
        <v>24.7594188692926</v>
      </c>
      <c r="O11" s="531" t="n">
        <v>24.333038514851</v>
      </c>
      <c r="Q11" s="537"/>
    </row>
    <row r="12" customFormat="false" ht="20.1" hidden="false" customHeight="true" outlineLevel="0" collapsed="false">
      <c r="A12" s="530" t="s">
        <v>581</v>
      </c>
      <c r="B12" s="531" t="n">
        <v>3953.15945491994</v>
      </c>
      <c r="C12" s="532" t="n">
        <v>3130.28214745253</v>
      </c>
      <c r="D12" s="532" t="n">
        <v>2871.85496412275</v>
      </c>
      <c r="E12" s="532" t="n">
        <v>3064.14658938638</v>
      </c>
      <c r="F12" s="532" t="n">
        <v>3113.48489810073</v>
      </c>
      <c r="G12" s="532" t="n">
        <v>3831.61172133559</v>
      </c>
      <c r="H12" s="532" t="n">
        <v>4290.69428870069</v>
      </c>
      <c r="I12" s="532" t="n">
        <v>4927.26292733069</v>
      </c>
      <c r="J12" s="532" t="n">
        <v>3511.72356334398</v>
      </c>
      <c r="K12" s="532" t="n">
        <v>3737.67793585398</v>
      </c>
      <c r="L12" s="532" t="n">
        <v>3606.06480966398</v>
      </c>
      <c r="M12" s="532" t="n">
        <v>3624.17889321398</v>
      </c>
      <c r="N12" s="532" t="n">
        <v>4146.42946816398</v>
      </c>
      <c r="O12" s="532" t="n">
        <v>4007.86860701398</v>
      </c>
    </row>
    <row r="13" customFormat="false" ht="20.1" hidden="false" customHeight="true" outlineLevel="0" collapsed="false">
      <c r="A13" s="530" t="s">
        <v>582</v>
      </c>
      <c r="B13" s="531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</row>
    <row r="14" customFormat="false" ht="20.1" hidden="false" customHeight="true" outlineLevel="0" collapsed="false">
      <c r="A14" s="530" t="s">
        <v>583</v>
      </c>
      <c r="B14" s="531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  <c r="K14" s="532" t="n">
        <v>15</v>
      </c>
      <c r="L14" s="532" t="n">
        <v>15</v>
      </c>
      <c r="M14" s="532" t="n">
        <v>15</v>
      </c>
      <c r="N14" s="532" t="n">
        <v>15</v>
      </c>
      <c r="O14" s="532" t="n">
        <v>15</v>
      </c>
    </row>
    <row r="15" customFormat="false" ht="20.1" hidden="false" customHeight="true" outlineLevel="0" collapsed="false">
      <c r="A15" s="533" t="s">
        <v>584</v>
      </c>
      <c r="B15" s="534" t="n">
        <v>3542.68207231257</v>
      </c>
      <c r="C15" s="535" t="n">
        <v>3495.23317832183</v>
      </c>
      <c r="D15" s="535" t="n">
        <v>3948.11164868406</v>
      </c>
      <c r="E15" s="535" t="n">
        <v>4452.89090685453</v>
      </c>
      <c r="F15" s="535" t="n">
        <v>4538.03225804908</v>
      </c>
      <c r="G15" s="535" t="n">
        <v>4721.28929413052</v>
      </c>
      <c r="H15" s="535" t="n">
        <v>4761.84042568664</v>
      </c>
      <c r="I15" s="535" t="n">
        <v>4761.84042568664</v>
      </c>
      <c r="J15" s="535" t="n">
        <v>4874.55131457003</v>
      </c>
      <c r="K15" s="535" t="n">
        <v>4874.55131457003</v>
      </c>
      <c r="L15" s="535" t="n">
        <v>4874.55131457003</v>
      </c>
      <c r="M15" s="535" t="n">
        <v>4874.55131457003</v>
      </c>
      <c r="N15" s="535" t="n">
        <v>4874.55131457003</v>
      </c>
      <c r="O15" s="535" t="n">
        <v>4874.55131457003</v>
      </c>
    </row>
    <row r="16" customFormat="false" ht="20.1" hidden="false" customHeight="true" outlineLevel="0" collapsed="false">
      <c r="A16" s="533" t="s">
        <v>585</v>
      </c>
      <c r="B16" s="534" t="n">
        <v>6462.651806505</v>
      </c>
      <c r="C16" s="535" t="n">
        <v>5521.71822413667</v>
      </c>
      <c r="D16" s="535" t="n">
        <v>5000.07211031</v>
      </c>
      <c r="E16" s="535" t="n">
        <v>5672.36105380273</v>
      </c>
      <c r="F16" s="535" t="n">
        <v>5952.32242521929</v>
      </c>
      <c r="G16" s="535" t="n">
        <v>6744.96321388357</v>
      </c>
      <c r="H16" s="535" t="n">
        <v>7915.64359468</v>
      </c>
      <c r="I16" s="535" t="n">
        <v>8064.08534025091</v>
      </c>
      <c r="J16" s="535" t="n">
        <v>7522.5388614975</v>
      </c>
      <c r="K16" s="535" t="n">
        <v>7571.73034407429</v>
      </c>
      <c r="L16" s="535" t="n">
        <v>7563.47728373</v>
      </c>
      <c r="M16" s="535" t="n">
        <v>7559.07091274556</v>
      </c>
      <c r="N16" s="535" t="n">
        <v>7607.770873453</v>
      </c>
      <c r="O16" s="535" t="n">
        <v>7635.01985392727</v>
      </c>
      <c r="Q16" s="538"/>
    </row>
    <row r="17" customFormat="false" ht="20.1" hidden="false" customHeight="true" outlineLevel="0" collapsed="false">
      <c r="A17" s="530" t="s">
        <v>586</v>
      </c>
      <c r="B17" s="531" t="n">
        <v>27.3633860219061</v>
      </c>
      <c r="C17" s="532" t="n">
        <v>23.6967804825592</v>
      </c>
      <c r="D17" s="531" t="n">
        <v>18.9966972387036</v>
      </c>
      <c r="E17" s="531" t="n">
        <v>19.1079048615508</v>
      </c>
      <c r="F17" s="531" t="n">
        <v>19.6747910330354</v>
      </c>
      <c r="G17" s="531" t="n">
        <v>21.429410888681</v>
      </c>
      <c r="H17" s="531" t="n">
        <v>24.9346142049854</v>
      </c>
      <c r="I17" s="531" t="n">
        <v>25.4022120210636</v>
      </c>
      <c r="J17" s="531" t="n">
        <v>23.14840395365</v>
      </c>
      <c r="K17" s="531" t="n">
        <v>23.2997762935915</v>
      </c>
      <c r="L17" s="531" t="n">
        <v>23.274379924331</v>
      </c>
      <c r="M17" s="531" t="n">
        <v>23.260820611791</v>
      </c>
      <c r="N17" s="531" t="n">
        <v>23.4106804375411</v>
      </c>
      <c r="O17" s="531" t="n">
        <v>23.494531171842</v>
      </c>
    </row>
    <row r="18" customFormat="false" ht="20.1" hidden="false" customHeight="true" outlineLevel="0" collapsed="false">
      <c r="A18" s="530" t="s">
        <v>587</v>
      </c>
      <c r="B18" s="531" t="n">
        <v>2919.96973419243</v>
      </c>
      <c r="C18" s="532" t="n">
        <v>2026.48504581484</v>
      </c>
      <c r="D18" s="539" t="n">
        <v>1051.96046162594</v>
      </c>
      <c r="E18" s="539" t="n">
        <v>1219.4701469482</v>
      </c>
      <c r="F18" s="539" t="n">
        <v>1414.2901671702</v>
      </c>
      <c r="G18" s="539" t="n">
        <v>2023.67391975306</v>
      </c>
      <c r="H18" s="539" t="n">
        <v>3153.80316899336</v>
      </c>
      <c r="I18" s="539" t="n">
        <v>3302.24491456427</v>
      </c>
      <c r="J18" s="539" t="n">
        <v>2647.98754692747</v>
      </c>
      <c r="K18" s="539" t="n">
        <v>2697.17902950426</v>
      </c>
      <c r="L18" s="539" t="n">
        <v>2688.92596915997</v>
      </c>
      <c r="M18" s="539" t="n">
        <v>2684.51959817553</v>
      </c>
      <c r="N18" s="539" t="n">
        <v>2733.21955888297</v>
      </c>
      <c r="O18" s="539" t="n">
        <v>2760.46853935724</v>
      </c>
      <c r="Q18" s="540"/>
      <c r="R18" s="540"/>
    </row>
    <row r="19" customFormat="false" ht="20.1" hidden="false" customHeight="true" outlineLevel="0" collapsed="false">
      <c r="A19" s="530"/>
      <c r="B19" s="531"/>
      <c r="C19" s="532"/>
      <c r="D19" s="532"/>
      <c r="E19" s="532"/>
      <c r="F19" s="532"/>
      <c r="G19" s="532"/>
      <c r="H19" s="532"/>
      <c r="I19" s="532"/>
      <c r="J19" s="532"/>
      <c r="K19" s="532"/>
      <c r="L19" s="532"/>
      <c r="M19" s="532"/>
      <c r="N19" s="532"/>
      <c r="O19" s="532"/>
      <c r="Q19" s="540"/>
      <c r="R19" s="540"/>
    </row>
    <row r="20" customFormat="false" ht="20.1" hidden="false" customHeight="true" outlineLevel="0" collapsed="false">
      <c r="A20" s="522" t="s">
        <v>588</v>
      </c>
      <c r="B20" s="536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</row>
    <row r="21" customFormat="false" ht="20.1" hidden="false" customHeight="true" outlineLevel="0" collapsed="false">
      <c r="A21" s="530" t="s">
        <v>589</v>
      </c>
      <c r="B21" s="531" t="n">
        <v>2540.9452815972</v>
      </c>
      <c r="C21" s="532" t="n">
        <v>2678.78669368936</v>
      </c>
      <c r="D21" s="532" t="n">
        <v>2868.9795165608</v>
      </c>
      <c r="E21" s="532" t="n">
        <v>3294.29842325813</v>
      </c>
      <c r="F21" s="532" t="n">
        <v>3403.03142373928</v>
      </c>
      <c r="G21" s="532" t="n">
        <v>3426.52758233959</v>
      </c>
      <c r="H21" s="532" t="n">
        <v>3447.14313611575</v>
      </c>
      <c r="I21" s="532" t="n">
        <v>3447.14321878719</v>
      </c>
      <c r="J21" s="532" t="n">
        <v>3482.06315015572</v>
      </c>
      <c r="K21" s="532" t="n">
        <v>3482.06315015572</v>
      </c>
      <c r="L21" s="532" t="n">
        <v>3482.06315015572</v>
      </c>
      <c r="M21" s="532" t="n">
        <v>3482.06315015572</v>
      </c>
      <c r="N21" s="532" t="n">
        <v>3482.06315015572</v>
      </c>
      <c r="O21" s="532" t="n">
        <v>3482.06315015572</v>
      </c>
    </row>
    <row r="22" customFormat="false" ht="20.1" hidden="false" customHeight="true" outlineLevel="0" collapsed="false">
      <c r="A22" s="530" t="s">
        <v>576</v>
      </c>
      <c r="B22" s="531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  <c r="O22" s="532"/>
    </row>
    <row r="23" customFormat="false" ht="20.1" hidden="false" customHeight="true" outlineLevel="0" collapsed="false">
      <c r="A23" s="530" t="s">
        <v>590</v>
      </c>
      <c r="B23" s="531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  <c r="K23" s="532" t="n">
        <v>12</v>
      </c>
      <c r="L23" s="532" t="n">
        <v>12</v>
      </c>
      <c r="M23" s="532" t="n">
        <v>12</v>
      </c>
      <c r="N23" s="532" t="n">
        <v>12</v>
      </c>
      <c r="O23" s="532" t="n">
        <v>12</v>
      </c>
    </row>
    <row r="24" customFormat="false" ht="20.1" hidden="false" customHeight="true" outlineLevel="0" collapsed="false">
      <c r="A24" s="533" t="s">
        <v>591</v>
      </c>
      <c r="B24" s="534" t="n">
        <v>304.913433791664</v>
      </c>
      <c r="C24" s="535" t="n">
        <v>321.454403242723</v>
      </c>
      <c r="D24" s="535" t="n">
        <v>344.277541987296</v>
      </c>
      <c r="E24" s="535" t="n">
        <v>395.315810790975</v>
      </c>
      <c r="F24" s="535" t="n">
        <v>408.363770848714</v>
      </c>
      <c r="G24" s="535" t="n">
        <v>411.183309880751</v>
      </c>
      <c r="H24" s="535" t="n">
        <v>413.65717633389</v>
      </c>
      <c r="I24" s="535" t="n">
        <v>413.657186254462</v>
      </c>
      <c r="J24" s="535" t="n">
        <v>417.847578018686</v>
      </c>
      <c r="K24" s="535" t="n">
        <v>417.847578018686</v>
      </c>
      <c r="L24" s="535" t="n">
        <v>417.847578018686</v>
      </c>
      <c r="M24" s="535" t="n">
        <v>417.847578018686</v>
      </c>
      <c r="N24" s="535" t="n">
        <v>417.847578018686</v>
      </c>
      <c r="O24" s="535" t="n">
        <v>417.847578018686</v>
      </c>
    </row>
    <row r="25" customFormat="false" ht="20.1" hidden="false" customHeight="true" outlineLevel="0" collapsed="false">
      <c r="A25" s="533" t="s">
        <v>592</v>
      </c>
      <c r="B25" s="534" t="n">
        <v>514.48995988635</v>
      </c>
      <c r="C25" s="535" t="n">
        <v>428.556761559274</v>
      </c>
      <c r="D25" s="535" t="n">
        <v>497.242235102435</v>
      </c>
      <c r="E25" s="535" t="n">
        <v>640.250071268025</v>
      </c>
      <c r="F25" s="535" t="n">
        <v>623.753673781375</v>
      </c>
      <c r="G25" s="535" t="n">
        <v>627.11096015405</v>
      </c>
      <c r="H25" s="535" t="n">
        <v>635.83404745645</v>
      </c>
      <c r="I25" s="535" t="n">
        <v>650.6493569476</v>
      </c>
      <c r="J25" s="535" t="n">
        <v>599.51962036865</v>
      </c>
      <c r="K25" s="535" t="n">
        <v>597.107287050375</v>
      </c>
      <c r="L25" s="535" t="n">
        <v>601.7135818158</v>
      </c>
      <c r="M25" s="535" t="n">
        <v>602.81440259395</v>
      </c>
      <c r="N25" s="535" t="n">
        <v>605.906781206875</v>
      </c>
      <c r="O25" s="535" t="n">
        <v>618.74832910655</v>
      </c>
    </row>
    <row r="26" customFormat="false" ht="20.1" hidden="false" customHeight="true" outlineLevel="0" collapsed="false">
      <c r="A26" s="530" t="s">
        <v>593</v>
      </c>
      <c r="B26" s="531" t="n">
        <v>20.2479747837368</v>
      </c>
      <c r="C26" s="532" t="n">
        <v>15.9981667285738</v>
      </c>
      <c r="D26" s="531" t="n">
        <v>17.3316760273878</v>
      </c>
      <c r="E26" s="531" t="n">
        <v>19.4350963090589</v>
      </c>
      <c r="F26" s="531" t="n">
        <v>18.3293539233907</v>
      </c>
      <c r="G26" s="531" t="n">
        <v>18.3016463485131</v>
      </c>
      <c r="H26" s="531" t="n">
        <v>18.4452464649585</v>
      </c>
      <c r="I26" s="531" t="n">
        <v>18.8750311678817</v>
      </c>
      <c r="J26" s="531" t="n">
        <v>17.2173678223452</v>
      </c>
      <c r="K26" s="531" t="n">
        <v>17.1480889720128</v>
      </c>
      <c r="L26" s="531" t="n">
        <v>17.2803753369289</v>
      </c>
      <c r="M26" s="531" t="n">
        <v>17.3119893752355</v>
      </c>
      <c r="N26" s="531" t="n">
        <v>17.4007981785103</v>
      </c>
      <c r="O26" s="531" t="n">
        <v>17.7695895342645</v>
      </c>
    </row>
    <row r="27" customFormat="false" ht="20.1" hidden="false" customHeight="true" outlineLevel="0" collapsed="false">
      <c r="A27" s="530" t="s">
        <v>594</v>
      </c>
      <c r="B27" s="531" t="n">
        <v>209.576526094686</v>
      </c>
      <c r="C27" s="532" t="n">
        <v>107.102358316551</v>
      </c>
      <c r="D27" s="532" t="n">
        <v>152.964693115139</v>
      </c>
      <c r="E27" s="532" t="n">
        <v>244.93426047705</v>
      </c>
      <c r="F27" s="532" t="n">
        <v>215.389902932661</v>
      </c>
      <c r="G27" s="532" t="n">
        <v>215.927650273299</v>
      </c>
      <c r="H27" s="532" t="n">
        <v>222.17687112256</v>
      </c>
      <c r="I27" s="532" t="n">
        <v>236.992170693138</v>
      </c>
      <c r="J27" s="532" t="n">
        <v>181.672042349964</v>
      </c>
      <c r="K27" s="532" t="n">
        <v>179.259709031689</v>
      </c>
      <c r="L27" s="532" t="n">
        <v>183.866003797114</v>
      </c>
      <c r="M27" s="532" t="n">
        <v>184.966824575264</v>
      </c>
      <c r="N27" s="532" t="n">
        <v>188.059203188189</v>
      </c>
      <c r="O27" s="532" t="n">
        <v>200.900751087864</v>
      </c>
    </row>
    <row r="28" customFormat="false" ht="20.1" hidden="false" customHeight="true" outlineLevel="0" collapsed="false">
      <c r="A28" s="530" t="s">
        <v>582</v>
      </c>
      <c r="B28" s="531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  <c r="O28" s="532"/>
    </row>
    <row r="29" customFormat="false" ht="20.1" hidden="false" customHeight="true" outlineLevel="0" collapsed="false">
      <c r="A29" s="530" t="s">
        <v>595</v>
      </c>
      <c r="B29" s="531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  <c r="K29" s="532" t="n">
        <v>15</v>
      </c>
      <c r="L29" s="532" t="n">
        <v>15</v>
      </c>
      <c r="M29" s="532" t="n">
        <v>15</v>
      </c>
      <c r="N29" s="532" t="n">
        <v>15</v>
      </c>
      <c r="O29" s="532" t="n">
        <v>15</v>
      </c>
    </row>
    <row r="30" customFormat="false" ht="20.1" hidden="false" customHeight="true" outlineLevel="0" collapsed="false">
      <c r="A30" s="533" t="s">
        <v>596</v>
      </c>
      <c r="B30" s="534" t="n">
        <v>381.14179223958</v>
      </c>
      <c r="C30" s="535" t="n">
        <v>401.818004053404</v>
      </c>
      <c r="D30" s="535" t="n">
        <v>430.346927484121</v>
      </c>
      <c r="E30" s="535" t="n">
        <v>494.144763488719</v>
      </c>
      <c r="F30" s="535" t="n">
        <v>510.454713560892</v>
      </c>
      <c r="G30" s="535" t="n">
        <v>513.979137350939</v>
      </c>
      <c r="H30" s="535" t="n">
        <v>517.071470417362</v>
      </c>
      <c r="I30" s="535" t="n">
        <v>517.071482818078</v>
      </c>
      <c r="J30" s="535" t="n">
        <v>522.309472523358</v>
      </c>
      <c r="K30" s="535" t="n">
        <v>522.309472523358</v>
      </c>
      <c r="L30" s="535" t="n">
        <v>522.309472523358</v>
      </c>
      <c r="M30" s="535" t="n">
        <v>522.309472523358</v>
      </c>
      <c r="N30" s="535" t="n">
        <v>522.309472523358</v>
      </c>
      <c r="O30" s="535" t="n">
        <v>522.309472523358</v>
      </c>
    </row>
    <row r="31" customFormat="false" ht="20.1" hidden="false" customHeight="true" outlineLevel="0" collapsed="false">
      <c r="A31" s="533" t="s">
        <v>597</v>
      </c>
      <c r="B31" s="534" t="n">
        <v>460.795714011988</v>
      </c>
      <c r="C31" s="535" t="n">
        <v>445.721253512262</v>
      </c>
      <c r="D31" s="535" t="n">
        <v>494.340089621338</v>
      </c>
      <c r="E31" s="535" t="n">
        <v>577.0823159304</v>
      </c>
      <c r="F31" s="535" t="n">
        <v>575.808470766816</v>
      </c>
      <c r="G31" s="535" t="n">
        <v>599.756912573755</v>
      </c>
      <c r="H31" s="535" t="n">
        <v>632.458454224312</v>
      </c>
      <c r="I31" s="535" t="n">
        <v>640.195061705348</v>
      </c>
      <c r="J31" s="535" t="n">
        <v>611.409010607569</v>
      </c>
      <c r="K31" s="535" t="n">
        <v>605.279700511629</v>
      </c>
      <c r="L31" s="535" t="n">
        <v>604.83393567465</v>
      </c>
      <c r="M31" s="535" t="n">
        <v>604.609543110128</v>
      </c>
      <c r="N31" s="535" t="n">
        <v>604.739266919802</v>
      </c>
      <c r="O31" s="535" t="n">
        <v>606.012818027689</v>
      </c>
    </row>
    <row r="32" customFormat="false" ht="20.1" hidden="false" customHeight="true" outlineLevel="0" collapsed="false">
      <c r="A32" s="530" t="s">
        <v>598</v>
      </c>
      <c r="B32" s="531" t="n">
        <v>18.1348145254958</v>
      </c>
      <c r="C32" s="532" t="n">
        <v>16.638922933367</v>
      </c>
      <c r="D32" s="531" t="n">
        <v>17.2305200078225</v>
      </c>
      <c r="E32" s="531" t="n">
        <v>17.5176089651178</v>
      </c>
      <c r="F32" s="531" t="n">
        <v>16.9204570592567</v>
      </c>
      <c r="G32" s="531" t="n">
        <v>17.5033440753525</v>
      </c>
      <c r="H32" s="531" t="n">
        <v>18.3473220939984</v>
      </c>
      <c r="I32" s="531" t="n">
        <v>18.571756990433</v>
      </c>
      <c r="J32" s="531" t="n">
        <v>17.5588145373017</v>
      </c>
      <c r="K32" s="531" t="n">
        <v>17.3827892950351</v>
      </c>
      <c r="L32" s="531" t="n">
        <v>17.3699875502718</v>
      </c>
      <c r="M32" s="531" t="n">
        <v>17.3635433086011</v>
      </c>
      <c r="N32" s="531" t="n">
        <v>17.367268795592</v>
      </c>
      <c r="O32" s="531" t="n">
        <v>17.4038434081986</v>
      </c>
    </row>
    <row r="33" customFormat="false" ht="20.1" hidden="false" customHeight="true" outlineLevel="0" collapsed="false">
      <c r="A33" s="530" t="s">
        <v>599</v>
      </c>
      <c r="B33" s="531" t="n">
        <v>79.6539217724083</v>
      </c>
      <c r="C33" s="532" t="n">
        <v>43.9032494588581</v>
      </c>
      <c r="D33" s="532" t="n">
        <v>63.9931621372173</v>
      </c>
      <c r="E33" s="532" t="n">
        <v>82.9375524416809</v>
      </c>
      <c r="F33" s="532" t="n">
        <v>65.353757205924</v>
      </c>
      <c r="G33" s="532" t="n">
        <v>85.7777752228162</v>
      </c>
      <c r="H33" s="532" t="n">
        <v>115.38698380695</v>
      </c>
      <c r="I33" s="532" t="n">
        <v>123.12357888727</v>
      </c>
      <c r="J33" s="532" t="n">
        <v>89.0995380842107</v>
      </c>
      <c r="K33" s="532" t="n">
        <v>82.9702279882707</v>
      </c>
      <c r="L33" s="532" t="n">
        <v>82.524463151292</v>
      </c>
      <c r="M33" s="532" t="n">
        <v>82.3000705867698</v>
      </c>
      <c r="N33" s="532" t="n">
        <v>82.4297943964444</v>
      </c>
      <c r="O33" s="532" t="n">
        <v>83.7033455043306</v>
      </c>
    </row>
    <row r="34" customFormat="false" ht="20.1" hidden="false" customHeight="true" outlineLevel="0" collapsed="false">
      <c r="A34" s="541"/>
      <c r="B34" s="542"/>
      <c r="C34" s="542"/>
      <c r="D34" s="542"/>
      <c r="E34" s="542"/>
      <c r="F34" s="542"/>
      <c r="G34" s="542"/>
      <c r="H34" s="542"/>
      <c r="I34" s="542"/>
      <c r="J34" s="542"/>
      <c r="K34" s="542"/>
      <c r="L34" s="542"/>
      <c r="M34" s="542"/>
      <c r="N34" s="542"/>
      <c r="O34" s="542"/>
    </row>
    <row r="35" customFormat="false" ht="15" hidden="false" customHeight="false" outlineLevel="0" collapsed="false">
      <c r="A35" s="543" t="s">
        <v>600</v>
      </c>
    </row>
    <row r="36" customFormat="false" ht="15" hidden="false" customHeight="false" outlineLevel="0" collapsed="false">
      <c r="A36" s="543" t="s">
        <v>601</v>
      </c>
    </row>
    <row r="59" customFormat="false" ht="15" hidden="false" customHeight="false" outlineLevel="0" collapsed="false">
      <c r="A59" s="522" t="s">
        <v>602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99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11" min="6" style="52" width="11.76"/>
    <col collapsed="false" customWidth="true" hidden="false" outlineLevel="0" max="12" min="12" style="52" width="11.55"/>
    <col collapsed="false" customWidth="true" hidden="false" outlineLevel="0" max="13" min="13" style="52" width="13.43"/>
    <col collapsed="false" customWidth="false" hidden="false" outlineLevel="0" max="257" min="14" style="52" width="9.77"/>
  </cols>
  <sheetData>
    <row r="1" customFormat="false" ht="15.75" hidden="false" customHeight="false" outlineLevel="0" collapsed="false">
      <c r="A1" s="53" t="s">
        <v>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false" outlineLevel="0" collapsed="false">
      <c r="A2" s="55" t="s">
        <v>76</v>
      </c>
      <c r="B2" s="54"/>
      <c r="C2" s="54"/>
      <c r="D2" s="54"/>
      <c r="E2" s="56"/>
      <c r="F2" s="57"/>
      <c r="G2" s="54"/>
      <c r="H2" s="54"/>
      <c r="I2" s="54"/>
      <c r="J2" s="54"/>
      <c r="K2" s="58"/>
      <c r="L2" s="59"/>
      <c r="M2" s="54"/>
    </row>
    <row r="3" customFormat="false" ht="15.75" hidden="false" customHeight="false" outlineLevel="0" collapsed="false">
      <c r="A3" s="60" t="s">
        <v>77</v>
      </c>
      <c r="E3" s="61"/>
      <c r="F3" s="54"/>
      <c r="G3" s="54"/>
      <c r="H3" s="54"/>
      <c r="I3" s="54"/>
      <c r="J3" s="54"/>
      <c r="K3" s="54"/>
      <c r="L3" s="54"/>
      <c r="M3" s="54"/>
    </row>
    <row r="4" customFormat="false" ht="15" hidden="false" customHeight="true" outlineLevel="0" collapsed="false">
      <c r="A4" s="62" t="s">
        <v>78</v>
      </c>
      <c r="B4" s="63"/>
      <c r="C4" s="63"/>
      <c r="D4" s="63"/>
      <c r="E4" s="64"/>
      <c r="F4" s="64"/>
      <c r="G4" s="65" t="s">
        <v>79</v>
      </c>
      <c r="H4" s="65"/>
      <c r="I4" s="65"/>
      <c r="J4" s="65"/>
      <c r="K4" s="65"/>
      <c r="L4" s="66"/>
      <c r="M4" s="63" t="s">
        <v>80</v>
      </c>
    </row>
    <row r="5" customFormat="false" ht="15" hidden="false" customHeight="true" outlineLevel="0" collapsed="false">
      <c r="A5" s="67" t="s">
        <v>81</v>
      </c>
      <c r="B5" s="68" t="n">
        <v>2012</v>
      </c>
      <c r="C5" s="68" t="n">
        <v>2013</v>
      </c>
      <c r="D5" s="68" t="n">
        <v>2014</v>
      </c>
      <c r="E5" s="68" t="s">
        <v>82</v>
      </c>
      <c r="F5" s="68" t="s">
        <v>83</v>
      </c>
      <c r="G5" s="67" t="s">
        <v>84</v>
      </c>
      <c r="H5" s="67" t="s">
        <v>85</v>
      </c>
      <c r="I5" s="67" t="s">
        <v>86</v>
      </c>
      <c r="J5" s="67" t="s">
        <v>87</v>
      </c>
      <c r="K5" s="67" t="s">
        <v>88</v>
      </c>
      <c r="L5" s="68" t="s">
        <v>89</v>
      </c>
      <c r="M5" s="68" t="s">
        <v>90</v>
      </c>
    </row>
    <row r="6" customFormat="false" ht="15" hidden="false" customHeight="true" outlineLevel="0" collapsed="false">
      <c r="A6" s="67" t="s">
        <v>91</v>
      </c>
      <c r="B6" s="68"/>
      <c r="C6" s="68"/>
      <c r="D6" s="68"/>
      <c r="E6" s="67"/>
      <c r="F6" s="69"/>
      <c r="G6" s="69"/>
      <c r="H6" s="69"/>
      <c r="I6" s="69"/>
      <c r="J6" s="69"/>
      <c r="K6" s="69"/>
      <c r="L6" s="69"/>
      <c r="M6" s="68"/>
    </row>
    <row r="7" customFormat="false" ht="15" hidden="false" customHeight="true" outlineLevel="0" collapsed="false">
      <c r="A7" s="67" t="s">
        <v>92</v>
      </c>
      <c r="B7" s="68"/>
      <c r="C7" s="68"/>
      <c r="D7" s="68"/>
      <c r="E7" s="70"/>
      <c r="F7" s="70"/>
      <c r="G7" s="70"/>
      <c r="H7" s="69"/>
      <c r="I7" s="69"/>
      <c r="J7" s="69"/>
      <c r="K7" s="69"/>
      <c r="L7" s="69"/>
      <c r="M7" s="68" t="s">
        <v>93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5" hidden="false" customHeight="false" outlineLevel="0" collapsed="false">
      <c r="A9" s="73" t="s">
        <v>94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41.2031735604647</v>
      </c>
      <c r="H9" s="74" t="n">
        <v>-75.915431685269</v>
      </c>
      <c r="I9" s="74" t="n">
        <v>-1.30125197003719</v>
      </c>
      <c r="J9" s="74" t="n">
        <v>-106.275828057195</v>
      </c>
      <c r="K9" s="74" t="n">
        <v>-134.242925286383</v>
      </c>
      <c r="L9" s="74" t="n">
        <v>-252.662782502154</v>
      </c>
      <c r="M9" s="74" t="n">
        <v>500.162906560214</v>
      </c>
    </row>
    <row r="10" customFormat="false" ht="15" hidden="false" customHeight="false" outlineLevel="0" collapsed="false">
      <c r="A10" s="75" t="s">
        <v>95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1.51166029740964</v>
      </c>
      <c r="H10" s="76" t="n">
        <v>-2.78518216250817</v>
      </c>
      <c r="I10" s="76" t="n">
        <v>-0.0477402775090781</v>
      </c>
      <c r="J10" s="76" t="n">
        <v>-3.89904310678011</v>
      </c>
      <c r="K10" s="76" t="n">
        <v>-4.92509879283347</v>
      </c>
      <c r="L10" s="76" t="n">
        <v>-9.26968153026036</v>
      </c>
      <c r="M10" s="76" t="n">
        <v>18.349955664812</v>
      </c>
    </row>
    <row r="11" customFormat="false" ht="15" hidden="false" customHeight="false" outlineLevel="0" collapsed="false">
      <c r="A11" s="75" t="s">
        <v>96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6.36983152954235</v>
      </c>
      <c r="H11" s="76" t="n">
        <v>10.2814502902384</v>
      </c>
      <c r="I11" s="76" t="n">
        <v>-51.0145686516639</v>
      </c>
      <c r="J11" s="76" t="n">
        <v>0.209166196266779</v>
      </c>
      <c r="K11" s="76" t="n">
        <v>15.1214581988634</v>
      </c>
      <c r="L11" s="76" t="n">
        <v>-19.2418286330199</v>
      </c>
      <c r="M11" s="76" t="n">
        <v>-8.49203699153761</v>
      </c>
    </row>
    <row r="12" customFormat="false" ht="15" hidden="false" customHeight="false" outlineLevel="0" collapsed="false">
      <c r="A12" s="77" t="s">
        <v>97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7.21142404598231</v>
      </c>
      <c r="H12" s="78" t="n">
        <v>12.0301279720188</v>
      </c>
      <c r="I12" s="78" t="n">
        <v>-51.1654882249563</v>
      </c>
      <c r="J12" s="78" t="n">
        <v>0.726505192873901</v>
      </c>
      <c r="K12" s="78" t="n">
        <v>18.9291568387275</v>
      </c>
      <c r="L12" s="78" t="n">
        <v>-12.9947793682277</v>
      </c>
      <c r="M12" s="78" t="n">
        <v>3.23042457642669</v>
      </c>
    </row>
    <row r="13" customFormat="false" ht="15" hidden="false" customHeight="false" outlineLevel="0" collapsed="false">
      <c r="A13" s="77" t="s">
        <v>98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8.72308434333843</v>
      </c>
      <c r="H13" s="78" t="n">
        <v>-14.8153101344521</v>
      </c>
      <c r="I13" s="78" t="n">
        <v>51.1297339272587</v>
      </c>
      <c r="J13" s="78" t="n">
        <v>-4.60238397955379</v>
      </c>
      <c r="K13" s="78" t="n">
        <v>-23.8310913114128</v>
      </c>
      <c r="L13" s="78" t="n">
        <v>3.76024813805537</v>
      </c>
      <c r="M13" s="78" t="n">
        <v>16.9069043696794</v>
      </c>
    </row>
    <row r="14" customFormat="false" ht="15" hidden="false" customHeight="false" outlineLevel="0" collapsed="false">
      <c r="A14" s="75" t="s">
        <v>99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-5.35180788574507E-011</v>
      </c>
      <c r="H14" s="76" t="n">
        <v>-7.48912043491146E-011</v>
      </c>
      <c r="I14" s="76" t="n">
        <v>-0.0119859798114419</v>
      </c>
      <c r="J14" s="76" t="n">
        <v>-0.0231643201002214</v>
      </c>
      <c r="K14" s="76" t="n">
        <v>-0.0231643201481972</v>
      </c>
      <c r="L14" s="76" t="n">
        <v>-0.0351503000880484</v>
      </c>
      <c r="M14" s="76" t="n">
        <v>-1.78737328129412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0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-232.196655319535</v>
      </c>
      <c r="H16" s="74" t="n">
        <v>-227.26253193473</v>
      </c>
      <c r="I16" s="74" t="n">
        <v>309.431465400036</v>
      </c>
      <c r="J16" s="74" t="n">
        <v>138.921374307195</v>
      </c>
      <c r="K16" s="74" t="n">
        <v>-208.507124793617</v>
      </c>
      <c r="L16" s="74" t="n">
        <v>-358.534846647846</v>
      </c>
      <c r="M16" s="74" t="n">
        <v>-1142.9375902702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1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673.59245006</v>
      </c>
      <c r="H18" s="74" t="n">
        <v>514.09332651</v>
      </c>
      <c r="I18" s="74" t="n">
        <v>-926.298292308378</v>
      </c>
      <c r="J18" s="74" t="n">
        <v>212.66296084</v>
      </c>
      <c r="K18" s="74" t="n">
        <v>595.66226494</v>
      </c>
      <c r="L18" s="74" t="n">
        <v>857.049749201622</v>
      </c>
      <c r="M18" s="74" t="n">
        <v>2368.82353904162</v>
      </c>
    </row>
    <row r="19" customFormat="false" ht="15" hidden="false" customHeight="false" outlineLevel="0" collapsed="false">
      <c r="A19" s="75" t="s">
        <v>102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673.59245006</v>
      </c>
      <c r="H19" s="76" t="n">
        <v>514.09332651</v>
      </c>
      <c r="I19" s="76" t="n">
        <v>-926.298292308378</v>
      </c>
      <c r="J19" s="76" t="n">
        <v>212.66296084</v>
      </c>
      <c r="K19" s="76" t="n">
        <v>595.66226494</v>
      </c>
      <c r="L19" s="76" t="n">
        <v>857.049749201622</v>
      </c>
      <c r="M19" s="76" t="n">
        <v>2368.82353904162</v>
      </c>
    </row>
    <row r="20" customFormat="false" ht="15" hidden="false" customHeight="false" outlineLevel="0" collapsed="false">
      <c r="A20" s="77" t="s">
        <v>103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15" hidden="false" customHeight="false" outlineLevel="0" collapsed="false">
      <c r="A21" s="77" t="s">
        <v>104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</row>
    <row r="22" customFormat="false" ht="15" hidden="false" customHeight="false" outlineLevel="0" collapsed="false">
      <c r="A22" s="75" t="s">
        <v>105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</row>
    <row r="23" customFormat="false" ht="15" hidden="false" customHeight="false" outlineLevel="0" collapsed="false">
      <c r="A23" s="75" t="s">
        <v>106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7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673.59245006</v>
      </c>
      <c r="H24" s="76" t="n">
        <v>738.09332651</v>
      </c>
      <c r="I24" s="76" t="n">
        <v>-667.48625185</v>
      </c>
      <c r="J24" s="76" t="n">
        <v>212.66296084</v>
      </c>
      <c r="K24" s="76" t="n">
        <v>819.66226494</v>
      </c>
      <c r="L24" s="76" t="n">
        <v>1563.86178966</v>
      </c>
      <c r="M24" s="76" t="n">
        <v>1793.66424811</v>
      </c>
    </row>
    <row r="25" customFormat="false" ht="15" hidden="false" customHeight="false" outlineLevel="0" collapsed="false">
      <c r="A25" s="77" t="s">
        <v>108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478.45632018</v>
      </c>
      <c r="H25" s="78" t="n">
        <v>573.99334366</v>
      </c>
      <c r="I25" s="78" t="n">
        <v>-752.60320425</v>
      </c>
      <c r="J25" s="78" t="n">
        <v>99.38800808</v>
      </c>
      <c r="K25" s="78" t="n">
        <v>574.18336102</v>
      </c>
      <c r="L25" s="78" t="n">
        <v>874.02982061</v>
      </c>
      <c r="M25" s="78" t="n">
        <v>1069.79349794</v>
      </c>
    </row>
    <row r="26" customFormat="false" ht="15" hidden="false" customHeight="false" outlineLevel="0" collapsed="false">
      <c r="A26" s="77" t="s">
        <v>109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195.13612988</v>
      </c>
      <c r="H26" s="78" t="n">
        <v>164.09998285</v>
      </c>
      <c r="I26" s="78" t="n">
        <v>85.1169523999999</v>
      </c>
      <c r="J26" s="78" t="n">
        <v>113.27495276</v>
      </c>
      <c r="K26" s="78" t="n">
        <v>245.47890392</v>
      </c>
      <c r="L26" s="78" t="n">
        <v>689.83196905</v>
      </c>
      <c r="M26" s="78" t="n">
        <v>723.87075017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7" t="s">
        <v>111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-224</v>
      </c>
      <c r="I28" s="78" t="n">
        <v>-258.812040458378</v>
      </c>
      <c r="J28" s="78" t="n">
        <v>0</v>
      </c>
      <c r="K28" s="78" t="n">
        <v>-224</v>
      </c>
      <c r="L28" s="78" t="n">
        <v>-706.812040458378</v>
      </c>
      <c r="M28" s="78" t="n">
        <v>575.159290931622</v>
      </c>
    </row>
    <row r="29" customFormat="false" ht="15" hidden="false" customHeight="false" outlineLevel="0" collapsed="false">
      <c r="A29" s="77" t="s">
        <v>112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3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41751185</v>
      </c>
      <c r="H31" s="74" t="n">
        <v>-1.16740225</v>
      </c>
      <c r="I31" s="74" t="n">
        <v>-0.432890600000001</v>
      </c>
      <c r="J31" s="74" t="n">
        <v>0.54399084</v>
      </c>
      <c r="K31" s="74" t="n">
        <v>-0.83348553</v>
      </c>
      <c r="L31" s="74" t="n">
        <v>-0.016266530000002</v>
      </c>
      <c r="M31" s="74" t="n">
        <v>-4.40561642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4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-936.149945749999</v>
      </c>
      <c r="H33" s="74" t="n">
        <v>-902.375201280001</v>
      </c>
      <c r="I33" s="74" t="n">
        <v>1380.58740325</v>
      </c>
      <c r="J33" s="74" t="n">
        <v>-402.9740493</v>
      </c>
      <c r="K33" s="74" t="n">
        <v>-1140.47954236</v>
      </c>
      <c r="L33" s="74" t="n">
        <v>-1598.41728614</v>
      </c>
      <c r="M33" s="74" t="n">
        <v>-2520.47152634</v>
      </c>
    </row>
    <row r="34" customFormat="false" ht="15" hidden="false" customHeight="false" outlineLevel="0" collapsed="false">
      <c r="A34" s="77" t="s">
        <v>115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</row>
    <row r="35" customFormat="false" ht="15" hidden="false" customHeight="false" outlineLevel="0" collapsed="false">
      <c r="A35" s="77" t="s">
        <v>116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8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-9.9999999392E-009</v>
      </c>
      <c r="H37" s="76" t="n">
        <v>0</v>
      </c>
      <c r="I37" s="76" t="n">
        <v>0</v>
      </c>
      <c r="J37" s="76" t="n">
        <v>-0.0025</v>
      </c>
      <c r="K37" s="76" t="n">
        <v>-0.0025</v>
      </c>
      <c r="L37" s="76" t="n">
        <v>-0.00250000999999994</v>
      </c>
      <c r="M37" s="76" t="n">
        <v>-0.00092144</v>
      </c>
    </row>
    <row r="38" customFormat="false" ht="15" hidden="false" customHeight="false" outlineLevel="0" collapsed="false">
      <c r="A38" s="77" t="s">
        <v>119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-491.52347261</v>
      </c>
      <c r="H38" s="78" t="n">
        <v>-636.56863863</v>
      </c>
      <c r="I38" s="78" t="n">
        <v>1325.37065288</v>
      </c>
      <c r="J38" s="78" t="n">
        <v>-407.42705824</v>
      </c>
      <c r="K38" s="78" t="n">
        <v>-903.57210191</v>
      </c>
      <c r="L38" s="78" t="n">
        <v>-706.29356027</v>
      </c>
      <c r="M38" s="78" t="n">
        <v>-1688.47740204</v>
      </c>
    </row>
    <row r="39" customFormat="false" ht="15" hidden="false" customHeight="false" outlineLevel="0" collapsed="false">
      <c r="A39" s="77" t="s">
        <v>120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6.27822006</v>
      </c>
      <c r="H39" s="78" t="n">
        <v>-8.66480164</v>
      </c>
      <c r="I39" s="78" t="n">
        <v>6.88352556</v>
      </c>
      <c r="J39" s="78" t="n">
        <v>4.44351576</v>
      </c>
      <c r="K39" s="78" t="n">
        <v>2.5989206</v>
      </c>
      <c r="L39" s="78" t="n">
        <v>-15.46057554</v>
      </c>
      <c r="M39" s="78" t="n">
        <v>3.57067485999999</v>
      </c>
    </row>
    <row r="40" customFormat="false" ht="15" hidden="false" customHeight="false" outlineLevel="0" collapsed="false">
      <c r="A40" s="75" t="s">
        <v>121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-428.834506179999</v>
      </c>
      <c r="H40" s="76" t="n">
        <v>-257.230786620001</v>
      </c>
      <c r="I40" s="76" t="n">
        <v>47.93303638</v>
      </c>
      <c r="J40" s="76" t="n">
        <v>0</v>
      </c>
      <c r="K40" s="76" t="n">
        <v>-239.78602173</v>
      </c>
      <c r="L40" s="76" t="n">
        <v>-877.91827815</v>
      </c>
      <c r="M40" s="76" t="n">
        <v>-835.9291632</v>
      </c>
    </row>
    <row r="41" customFormat="false" ht="15" hidden="false" customHeight="false" outlineLevel="0" collapsed="false">
      <c r="A41" s="75" t="s">
        <v>122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48625311</v>
      </c>
      <c r="H41" s="76" t="n">
        <v>0.08902561</v>
      </c>
      <c r="I41" s="76" t="n">
        <v>0.40018843</v>
      </c>
      <c r="J41" s="76" t="n">
        <v>0.01199318</v>
      </c>
      <c r="K41" s="76" t="n">
        <v>0.28216068</v>
      </c>
      <c r="L41" s="76" t="n">
        <v>1.25762783</v>
      </c>
      <c r="M41" s="76" t="n">
        <v>0.36528548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3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81.159808593175</v>
      </c>
      <c r="I43" s="74" t="n">
        <v>-157.59395403876</v>
      </c>
      <c r="J43" s="74" t="n">
        <v>281.48523011783</v>
      </c>
      <c r="K43" s="74" t="n">
        <v>272.33185447488</v>
      </c>
      <c r="L43" s="74" t="n">
        <v>195.897709029295</v>
      </c>
      <c r="M43" s="74" t="n">
        <v>-1469.25471767595</v>
      </c>
    </row>
    <row r="44" customFormat="false" ht="15" hidden="false" customHeight="false" outlineLevel="0" collapsed="false">
      <c r="A44" s="77" t="s">
        <v>124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81.159808593175</v>
      </c>
      <c r="I44" s="78" t="n">
        <v>-157.59395403876</v>
      </c>
      <c r="J44" s="78" t="n">
        <v>281.48523011783</v>
      </c>
      <c r="K44" s="78" t="n">
        <v>272.33185447488</v>
      </c>
      <c r="L44" s="78" t="n">
        <v>195.897709029295</v>
      </c>
      <c r="M44" s="78" t="n">
        <v>-1469.25471767595</v>
      </c>
    </row>
    <row r="45" customFormat="false" ht="15" hidden="false" customHeight="false" outlineLevel="0" collapsed="false">
      <c r="A45" s="77" t="s">
        <v>125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81.159808593175</v>
      </c>
      <c r="I45" s="78" t="n">
        <v>-157.59395403876</v>
      </c>
      <c r="J45" s="78" t="n">
        <v>281.48523011783</v>
      </c>
      <c r="K45" s="78" t="n">
        <v>272.33185447488</v>
      </c>
      <c r="L45" s="78" t="n">
        <v>195.897709029295</v>
      </c>
      <c r="M45" s="78" t="n">
        <v>-1469.25471767595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7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</row>
    <row r="48" customFormat="false" ht="15" hidden="false" customHeight="false" outlineLevel="0" collapsed="false">
      <c r="A48" s="77" t="s">
        <v>128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</row>
    <row r="49" customFormat="false" ht="15" hidden="false" customHeight="false" outlineLevel="0" collapsed="false">
      <c r="A49" s="77" t="s">
        <v>129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1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37.409604898369</v>
      </c>
      <c r="L52" s="74" t="n">
        <v>37.409604898369</v>
      </c>
      <c r="M52" s="74" t="n">
        <v>37.409604898369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2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-5.256</v>
      </c>
      <c r="H54" s="74" t="n">
        <v>13.201</v>
      </c>
      <c r="I54" s="74" t="n">
        <v>14.921</v>
      </c>
      <c r="J54" s="74" t="n">
        <v>25.748</v>
      </c>
      <c r="K54" s="74" t="n">
        <v>57.698</v>
      </c>
      <c r="L54" s="74" t="n">
        <v>80.564</v>
      </c>
      <c r="M54" s="74" t="n">
        <v>223.938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3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33.1993285204643</v>
      </c>
      <c r="H56" s="74" t="n">
        <v>67.825936492096</v>
      </c>
      <c r="I56" s="74" t="n">
        <v>-1.7518009028259</v>
      </c>
      <c r="J56" s="74" t="n">
        <v>21.4552418093647</v>
      </c>
      <c r="K56" s="74" t="n">
        <v>-30.2958212168664</v>
      </c>
      <c r="L56" s="74" t="n">
        <v>68.9776428928681</v>
      </c>
      <c r="M56" s="74" t="n">
        <v>221.023126225749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3" t="s">
        <v>134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-273.399828879999</v>
      </c>
      <c r="H58" s="74" t="n">
        <v>-303.177963619999</v>
      </c>
      <c r="I58" s="74" t="n">
        <v>308.130213429999</v>
      </c>
      <c r="J58" s="74" t="n">
        <v>32.64554625</v>
      </c>
      <c r="K58" s="74" t="n">
        <v>-342.75005008</v>
      </c>
      <c r="L58" s="74" t="n">
        <v>-611.19762915</v>
      </c>
      <c r="M58" s="83" t="n">
        <v>-642.774683709999</v>
      </c>
    </row>
    <row r="59" customFormat="false" ht="15" hidden="false" customHeight="false" outlineLevel="0" collapsed="false">
      <c r="A59" s="75" t="s">
        <v>135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</row>
    <row r="60" customFormat="false" ht="15" hidden="false" customHeight="false" outlineLevel="0" collapsed="false">
      <c r="A60" s="75" t="s">
        <v>136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646.95814991</v>
      </c>
      <c r="H60" s="86" t="n">
        <v>590.621461630002</v>
      </c>
      <c r="I60" s="86" t="n">
        <v>-1065.17347583</v>
      </c>
      <c r="J60" s="86" t="n">
        <v>440.07260449</v>
      </c>
      <c r="K60" s="86" t="n">
        <v>800.60807356</v>
      </c>
      <c r="L60" s="86" t="n">
        <v>973.01420927</v>
      </c>
      <c r="M60" s="86" t="n">
        <v>1881.63188153</v>
      </c>
    </row>
    <row r="61" customFormat="false" ht="15" hidden="false" customHeight="false" outlineLevel="0" collapsed="false">
      <c r="A61" s="77" t="s">
        <v>137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155.4346773</v>
      </c>
      <c r="H61" s="87" t="n">
        <v>-45.947176999998</v>
      </c>
      <c r="I61" s="87" t="n">
        <v>260.197177049999</v>
      </c>
      <c r="J61" s="87" t="n">
        <v>32.64554625</v>
      </c>
      <c r="K61" s="87" t="n">
        <v>-102.96402835</v>
      </c>
      <c r="L61" s="87" t="n">
        <v>266.720649</v>
      </c>
      <c r="M61" s="87" t="n">
        <v>193.154479490001</v>
      </c>
    </row>
    <row r="62" customFormat="false" ht="15" hidden="false" customHeight="false" outlineLevel="0" collapsed="false">
      <c r="A62" s="77" t="s">
        <v>138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491.52347261</v>
      </c>
      <c r="H62" s="87" t="n">
        <v>636.56863863</v>
      </c>
      <c r="I62" s="87" t="n">
        <v>-1325.37065288</v>
      </c>
      <c r="J62" s="87" t="n">
        <v>407.42705824</v>
      </c>
      <c r="K62" s="87" t="n">
        <v>903.57210191</v>
      </c>
      <c r="L62" s="87" t="n">
        <v>706.29356027</v>
      </c>
      <c r="M62" s="87" t="n">
        <v>1688.47740204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5" hidden="false" customHeight="false" outlineLevel="0" collapsed="false">
      <c r="A64" s="90" t="s">
        <v>139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</row>
    <row r="65" customFormat="false" ht="15" hidden="false" customHeight="false" outlineLevel="0" collapsed="false">
      <c r="A65" s="90" t="s">
        <v>140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Q49" activeCellId="0" sqref="Q49:R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7.66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3" width="13.77"/>
    <col collapsed="false" customWidth="true" hidden="false" outlineLevel="0" max="13" min="13" style="93" width="14.76"/>
    <col collapsed="false" customWidth="true" hidden="false" outlineLevel="0" max="14" min="14" style="93" width="11.99"/>
    <col collapsed="false" customWidth="true" hidden="false" outlineLevel="0" max="15" min="15" style="95" width="15.77"/>
    <col collapsed="false" customWidth="true" hidden="false" outlineLevel="0" max="16" min="16" style="96" width="17.55"/>
    <col collapsed="false" customWidth="true" hidden="false" outlineLevel="0" max="17" min="17" style="96" width="13.88"/>
    <col collapsed="false" customWidth="true" hidden="false" outlineLevel="0" max="18" min="18" style="96" width="14.43"/>
    <col collapsed="false" customWidth="true" hidden="false" outlineLevel="0" max="19" min="19" style="93" width="11.1"/>
    <col collapsed="false" customWidth="true" hidden="false" outlineLevel="0" max="20" min="20" style="93" width="12.66"/>
    <col collapsed="false" customWidth="true" hidden="false" outlineLevel="0" max="21" min="21" style="93" width="21.55"/>
    <col collapsed="false" customWidth="true" hidden="false" outlineLevel="0" max="22" min="22" style="93" width="14.32"/>
    <col collapsed="false" customWidth="true" hidden="false" outlineLevel="0" max="24" min="23" style="93" width="13.1"/>
    <col collapsed="false" customWidth="false" hidden="false" outlineLevel="0" max="257" min="25" style="93" width="11.55"/>
  </cols>
  <sheetData>
    <row r="1" customFormat="false" ht="15" hidden="false" customHeight="false" outlineLevel="0" collapsed="false">
      <c r="A1" s="97" t="s">
        <v>141</v>
      </c>
      <c r="B1" s="97"/>
      <c r="C1" s="97"/>
      <c r="D1" s="97"/>
      <c r="E1" s="97" t="s">
        <v>142</v>
      </c>
      <c r="F1" s="97"/>
      <c r="G1" s="97"/>
      <c r="H1" s="97"/>
      <c r="I1" s="97"/>
      <c r="J1" s="98"/>
      <c r="K1" s="99"/>
      <c r="L1" s="100"/>
      <c r="M1" s="101"/>
      <c r="N1" s="100"/>
      <c r="O1" s="102"/>
      <c r="P1" s="103"/>
      <c r="Q1" s="103"/>
      <c r="R1" s="103"/>
      <c r="S1" s="103"/>
      <c r="T1" s="104"/>
    </row>
    <row r="2" customFormat="false" ht="15" hidden="false" customHeight="false" outlineLevel="0" collapsed="false">
      <c r="A2" s="97" t="s">
        <v>143</v>
      </c>
      <c r="K2" s="99"/>
      <c r="L2" s="100"/>
      <c r="M2" s="105"/>
      <c r="N2" s="106"/>
      <c r="O2" s="102"/>
      <c r="P2" s="106"/>
      <c r="Q2" s="107"/>
      <c r="R2" s="107"/>
      <c r="S2" s="103"/>
    </row>
    <row r="3" customFormat="false" ht="15.75" hidden="false" customHeight="false" outlineLevel="0" collapsed="false">
      <c r="A3" s="108" t="s">
        <v>144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1"/>
      <c r="N3" s="111"/>
      <c r="O3" s="112"/>
      <c r="P3" s="113"/>
      <c r="Q3" s="114"/>
      <c r="R3" s="114"/>
      <c r="S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8" t="s">
        <v>82</v>
      </c>
      <c r="K4" s="119" t="s">
        <v>83</v>
      </c>
      <c r="L4" s="120" t="s">
        <v>79</v>
      </c>
      <c r="M4" s="120"/>
      <c r="N4" s="120"/>
      <c r="O4" s="120"/>
      <c r="P4" s="120"/>
      <c r="Q4" s="120"/>
      <c r="R4" s="121" t="s">
        <v>145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8"/>
      <c r="K5" s="119"/>
      <c r="L5" s="124" t="s">
        <v>84</v>
      </c>
      <c r="M5" s="124" t="s">
        <v>146</v>
      </c>
      <c r="N5" s="124" t="s">
        <v>86</v>
      </c>
      <c r="O5" s="124" t="n">
        <v>27</v>
      </c>
      <c r="P5" s="124" t="s">
        <v>88</v>
      </c>
      <c r="Q5" s="124" t="s">
        <v>147</v>
      </c>
      <c r="R5" s="121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8"/>
      <c r="O6" s="129"/>
      <c r="P6" s="127"/>
      <c r="Q6" s="128"/>
      <c r="R6" s="128"/>
    </row>
    <row r="7" customFormat="false" ht="15" hidden="false" customHeight="false" outlineLevel="0" collapsed="false">
      <c r="A7" s="130" t="n">
        <v>1</v>
      </c>
      <c r="B7" s="125" t="s">
        <v>148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15743</v>
      </c>
      <c r="K7" s="131" t="n">
        <v>10798</v>
      </c>
      <c r="L7" s="131" t="n">
        <v>8526</v>
      </c>
      <c r="M7" s="131" t="n">
        <v>447</v>
      </c>
      <c r="N7" s="131" t="n">
        <v>20755</v>
      </c>
      <c r="O7" s="131" t="n">
        <v>21</v>
      </c>
      <c r="P7" s="131" t="n">
        <v>5395</v>
      </c>
      <c r="Q7" s="131" t="n">
        <v>35123</v>
      </c>
      <c r="R7" s="131" t="n">
        <v>61664</v>
      </c>
      <c r="S7" s="132"/>
      <c r="T7" s="131"/>
      <c r="U7" s="131"/>
    </row>
    <row r="8" customFormat="false" ht="15" hidden="false" customHeight="false" outlineLevel="0" collapsed="false">
      <c r="A8" s="133" t="n">
        <v>1.1</v>
      </c>
      <c r="B8" s="133"/>
      <c r="C8" s="134" t="s">
        <v>149</v>
      </c>
      <c r="D8" s="134"/>
      <c r="E8" s="134"/>
      <c r="F8" s="132" t="n">
        <v>49455</v>
      </c>
      <c r="G8" s="132" t="n">
        <v>54476</v>
      </c>
      <c r="H8" s="106" t="n">
        <v>76167</v>
      </c>
      <c r="I8" s="106" t="n">
        <v>31355</v>
      </c>
      <c r="J8" s="106" t="n">
        <v>460</v>
      </c>
      <c r="K8" s="106" t="n">
        <v>388</v>
      </c>
      <c r="L8" s="106" t="n">
        <v>83</v>
      </c>
      <c r="M8" s="106" t="n">
        <v>112</v>
      </c>
      <c r="N8" s="106" t="n">
        <v>120</v>
      </c>
      <c r="O8" s="106" t="n">
        <v>21</v>
      </c>
      <c r="P8" s="106" t="n">
        <v>119</v>
      </c>
      <c r="Q8" s="106" t="n">
        <v>434</v>
      </c>
      <c r="R8" s="106" t="n">
        <v>1282</v>
      </c>
      <c r="S8" s="132"/>
      <c r="T8" s="135"/>
      <c r="U8" s="106"/>
      <c r="V8" s="136"/>
      <c r="X8" s="136"/>
    </row>
    <row r="9" customFormat="false" ht="15" hidden="false" customHeight="false" outlineLevel="0" collapsed="false">
      <c r="A9" s="133" t="n">
        <v>1.2</v>
      </c>
      <c r="B9" s="133"/>
      <c r="C9" s="134" t="s">
        <v>150</v>
      </c>
      <c r="D9" s="134"/>
      <c r="E9" s="134"/>
      <c r="F9" s="132" t="n">
        <v>125571</v>
      </c>
      <c r="G9" s="132" t="n">
        <v>351459</v>
      </c>
      <c r="H9" s="106" t="n">
        <v>340529</v>
      </c>
      <c r="I9" s="106" t="n">
        <v>213528</v>
      </c>
      <c r="J9" s="106" t="n">
        <v>14862</v>
      </c>
      <c r="K9" s="106" t="n">
        <v>5445</v>
      </c>
      <c r="L9" s="106" t="n">
        <v>8443</v>
      </c>
      <c r="M9" s="106" t="n">
        <v>335</v>
      </c>
      <c r="N9" s="106" t="n">
        <v>18629</v>
      </c>
      <c r="O9" s="106" t="n">
        <v>0</v>
      </c>
      <c r="P9" s="106" t="n">
        <v>5276</v>
      </c>
      <c r="Q9" s="106" t="n">
        <v>32683</v>
      </c>
      <c r="R9" s="106" t="n">
        <v>52990</v>
      </c>
      <c r="S9" s="132"/>
      <c r="T9" s="137"/>
      <c r="U9" s="106"/>
      <c r="V9" s="106"/>
      <c r="X9" s="136"/>
    </row>
    <row r="10" customFormat="false" ht="15" hidden="false" customHeight="false" outlineLevel="0" collapsed="false">
      <c r="A10" s="133" t="s">
        <v>151</v>
      </c>
      <c r="B10" s="133"/>
      <c r="C10" s="134"/>
      <c r="D10" s="134" t="s">
        <v>152</v>
      </c>
      <c r="E10" s="134"/>
      <c r="F10" s="132" t="n">
        <v>0</v>
      </c>
      <c r="G10" s="132" t="n">
        <v>0</v>
      </c>
      <c r="H10" s="106" t="n">
        <v>409670</v>
      </c>
      <c r="I10" s="106" t="n">
        <v>444723</v>
      </c>
      <c r="J10" s="106" t="n">
        <v>27919</v>
      </c>
      <c r="K10" s="106" t="n">
        <v>18417</v>
      </c>
      <c r="L10" s="106" t="n">
        <v>8497</v>
      </c>
      <c r="M10" s="106" t="n">
        <v>335</v>
      </c>
      <c r="N10" s="106" t="n">
        <v>19741</v>
      </c>
      <c r="O10" s="106" t="n">
        <v>0</v>
      </c>
      <c r="P10" s="106" t="n">
        <v>5276</v>
      </c>
      <c r="Q10" s="106" t="n">
        <v>33849</v>
      </c>
      <c r="R10" s="106" t="n">
        <v>80185</v>
      </c>
      <c r="S10" s="132"/>
      <c r="T10" s="137"/>
      <c r="U10" s="106"/>
      <c r="V10" s="106"/>
      <c r="X10" s="136"/>
    </row>
    <row r="11" customFormat="false" ht="15" hidden="false" customHeight="false" outlineLevel="0" collapsed="false">
      <c r="A11" s="133" t="s">
        <v>153</v>
      </c>
      <c r="B11" s="133"/>
      <c r="C11" s="134"/>
      <c r="D11" s="134" t="s">
        <v>154</v>
      </c>
      <c r="E11" s="134"/>
      <c r="F11" s="132" t="n">
        <v>0</v>
      </c>
      <c r="G11" s="132" t="n">
        <v>0</v>
      </c>
      <c r="H11" s="106" t="n">
        <v>-69141</v>
      </c>
      <c r="I11" s="106" t="n">
        <v>-231195</v>
      </c>
      <c r="J11" s="106" t="n">
        <v>-13057</v>
      </c>
      <c r="K11" s="106" t="n">
        <v>-12972</v>
      </c>
      <c r="L11" s="106" t="n">
        <v>-54</v>
      </c>
      <c r="M11" s="106" t="n">
        <v>0</v>
      </c>
      <c r="N11" s="106" t="n">
        <v>-1112</v>
      </c>
      <c r="O11" s="106" t="n">
        <v>0</v>
      </c>
      <c r="P11" s="106" t="n">
        <v>0</v>
      </c>
      <c r="Q11" s="106" t="n">
        <v>-1166</v>
      </c>
      <c r="R11" s="106" t="n">
        <v>-27195</v>
      </c>
      <c r="S11" s="132"/>
      <c r="T11" s="137"/>
      <c r="U11" s="106"/>
      <c r="V11" s="106"/>
      <c r="X11" s="136"/>
    </row>
    <row r="12" customFormat="false" ht="15" hidden="false" customHeight="false" outlineLevel="0" collapsed="false">
      <c r="A12" s="133" t="n">
        <v>1.3</v>
      </c>
      <c r="B12" s="133"/>
      <c r="C12" s="134" t="s">
        <v>155</v>
      </c>
      <c r="D12" s="134"/>
      <c r="E12" s="134"/>
      <c r="F12" s="132" t="n">
        <v>0</v>
      </c>
      <c r="G12" s="132" t="n">
        <v>5051</v>
      </c>
      <c r="H12" s="106" t="n">
        <v>2855</v>
      </c>
      <c r="I12" s="106" t="n">
        <v>3472</v>
      </c>
      <c r="J12" s="106" t="n">
        <v>0</v>
      </c>
      <c r="K12" s="106" t="n">
        <v>575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575</v>
      </c>
      <c r="S12" s="132"/>
      <c r="T12" s="122"/>
      <c r="U12" s="106"/>
      <c r="V12" s="106"/>
      <c r="X12" s="136"/>
    </row>
    <row r="13" customFormat="false" ht="15" hidden="false" customHeight="false" outlineLevel="0" collapsed="false">
      <c r="A13" s="133" t="n">
        <v>1.4</v>
      </c>
      <c r="B13" s="133"/>
      <c r="C13" s="134" t="s">
        <v>156</v>
      </c>
      <c r="D13" s="134"/>
      <c r="E13" s="134"/>
      <c r="F13" s="132" t="n">
        <v>215879</v>
      </c>
      <c r="G13" s="132" t="n">
        <v>214987</v>
      </c>
      <c r="H13" s="106" t="n">
        <v>219457</v>
      </c>
      <c r="I13" s="106" t="n">
        <v>221804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32"/>
      <c r="T13" s="122"/>
      <c r="U13" s="106"/>
      <c r="V13" s="106"/>
      <c r="X13" s="136"/>
    </row>
    <row r="14" customFormat="false" ht="15" hidden="false" customHeight="false" outlineLevel="0" collapsed="false">
      <c r="A14" s="133" t="s">
        <v>157</v>
      </c>
      <c r="B14" s="133"/>
      <c r="C14" s="133"/>
      <c r="D14" s="134" t="s">
        <v>158</v>
      </c>
      <c r="E14" s="134"/>
      <c r="F14" s="132" t="n">
        <v>208040</v>
      </c>
      <c r="G14" s="132" t="n">
        <v>214987</v>
      </c>
      <c r="H14" s="106" t="n">
        <v>219457</v>
      </c>
      <c r="I14" s="106" t="n">
        <v>221804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32"/>
      <c r="T14" s="122"/>
      <c r="U14" s="106"/>
      <c r="V14" s="106"/>
      <c r="W14" s="136"/>
      <c r="X14" s="136"/>
    </row>
    <row r="15" customFormat="false" ht="15" hidden="false" customHeight="false" outlineLevel="0" collapsed="false">
      <c r="A15" s="133" t="s">
        <v>159</v>
      </c>
      <c r="B15" s="133"/>
      <c r="C15" s="133"/>
      <c r="D15" s="134" t="s">
        <v>160</v>
      </c>
      <c r="E15" s="134"/>
      <c r="F15" s="132" t="n">
        <v>7839</v>
      </c>
      <c r="G15" s="132" t="n">
        <v>0</v>
      </c>
      <c r="H15" s="106" t="n">
        <v>0</v>
      </c>
      <c r="I15" s="106" t="n">
        <v>0</v>
      </c>
      <c r="J15" s="106" t="n">
        <v>0</v>
      </c>
      <c r="K15" s="106" t="n">
        <v>4008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4008</v>
      </c>
      <c r="S15" s="132"/>
      <c r="T15" s="122"/>
      <c r="U15" s="106"/>
      <c r="V15" s="106"/>
      <c r="W15" s="136"/>
      <c r="X15" s="136"/>
    </row>
    <row r="16" customFormat="false" ht="15" hidden="false" customHeight="false" outlineLevel="0" collapsed="false">
      <c r="A16" s="138" t="n">
        <v>1.5</v>
      </c>
      <c r="B16" s="139"/>
      <c r="C16" s="139" t="s">
        <v>161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421</v>
      </c>
      <c r="K16" s="139" t="n">
        <v>382</v>
      </c>
      <c r="L16" s="139" t="n">
        <v>0</v>
      </c>
      <c r="M16" s="139" t="n">
        <v>0</v>
      </c>
      <c r="N16" s="139" t="n">
        <v>2006</v>
      </c>
      <c r="O16" s="139" t="n">
        <v>0</v>
      </c>
      <c r="P16" s="139" t="n">
        <v>0</v>
      </c>
      <c r="Q16" s="139" t="n">
        <v>2006</v>
      </c>
      <c r="R16" s="139" t="n">
        <v>2809</v>
      </c>
      <c r="T16" s="122"/>
      <c r="U16" s="106"/>
      <c r="V16" s="106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22"/>
      <c r="U17" s="106"/>
      <c r="V17" s="106"/>
    </row>
    <row r="18" customFormat="false" ht="15" hidden="false" customHeight="false" outlineLevel="0" collapsed="false">
      <c r="A18" s="130" t="n">
        <v>2</v>
      </c>
      <c r="B18" s="125" t="s">
        <v>162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57968</v>
      </c>
      <c r="K18" s="131" t="n">
        <v>49004</v>
      </c>
      <c r="L18" s="131" t="n">
        <v>909</v>
      </c>
      <c r="M18" s="131" t="n">
        <v>903</v>
      </c>
      <c r="N18" s="131" t="n">
        <v>35104</v>
      </c>
      <c r="O18" s="131" t="n">
        <v>25281</v>
      </c>
      <c r="P18" s="131" t="n">
        <v>48098</v>
      </c>
      <c r="Q18" s="131" t="n">
        <v>85014</v>
      </c>
      <c r="R18" s="131" t="n">
        <v>191986</v>
      </c>
      <c r="S18" s="132"/>
      <c r="T18" s="122"/>
      <c r="U18" s="106"/>
      <c r="V18" s="106"/>
    </row>
    <row r="19" customFormat="false" ht="15" hidden="false" customHeight="false" outlineLevel="0" collapsed="false">
      <c r="A19" s="141" t="n">
        <v>2.1</v>
      </c>
      <c r="B19" s="141"/>
      <c r="C19" s="142" t="s">
        <v>163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0</v>
      </c>
      <c r="K19" s="139" t="n">
        <v>687</v>
      </c>
      <c r="L19" s="139" t="n">
        <v>844</v>
      </c>
      <c r="M19" s="139" t="n">
        <v>0</v>
      </c>
      <c r="N19" s="139" t="n">
        <v>0</v>
      </c>
      <c r="O19" s="139" t="n">
        <v>0</v>
      </c>
      <c r="P19" s="139" t="n">
        <v>22516</v>
      </c>
      <c r="Q19" s="139" t="n">
        <v>23360</v>
      </c>
      <c r="R19" s="139" t="n">
        <v>24047</v>
      </c>
      <c r="S19" s="132"/>
      <c r="T19" s="122"/>
      <c r="U19" s="106"/>
      <c r="V19" s="106"/>
      <c r="W19" s="136"/>
    </row>
    <row r="20" customFormat="false" ht="15" hidden="false" customHeight="false" outlineLevel="0" collapsed="false">
      <c r="A20" s="143" t="n">
        <v>2.2</v>
      </c>
      <c r="B20" s="143"/>
      <c r="C20" s="144" t="s">
        <v>164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57968</v>
      </c>
      <c r="K20" s="146" t="n">
        <v>48317</v>
      </c>
      <c r="L20" s="146" t="n">
        <v>65</v>
      </c>
      <c r="M20" s="146" t="n">
        <v>903</v>
      </c>
      <c r="N20" s="146" t="n">
        <v>35104</v>
      </c>
      <c r="O20" s="146" t="n">
        <v>25281</v>
      </c>
      <c r="P20" s="146" t="n">
        <v>25582</v>
      </c>
      <c r="Q20" s="146" t="n">
        <v>61654</v>
      </c>
      <c r="R20" s="146" t="n">
        <v>167939</v>
      </c>
      <c r="S20" s="132"/>
      <c r="T20" s="122"/>
      <c r="U20" s="106"/>
      <c r="V20" s="106"/>
      <c r="W20" s="136"/>
    </row>
    <row r="21" customFormat="false" ht="15" hidden="false" customHeight="false" outlineLevel="0" collapsed="false">
      <c r="A21" s="133" t="s">
        <v>165</v>
      </c>
      <c r="B21" s="133"/>
      <c r="C21" s="133"/>
      <c r="D21" s="134" t="s">
        <v>166</v>
      </c>
      <c r="E21" s="134"/>
      <c r="F21" s="106" t="n">
        <v>11828</v>
      </c>
      <c r="G21" s="106" t="n">
        <v>7083</v>
      </c>
      <c r="H21" s="106" t="n">
        <v>7444</v>
      </c>
      <c r="I21" s="106" t="n">
        <v>14260</v>
      </c>
      <c r="J21" s="106" t="n">
        <v>1760</v>
      </c>
      <c r="K21" s="106" t="n">
        <v>981</v>
      </c>
      <c r="L21" s="106" t="n">
        <v>1</v>
      </c>
      <c r="M21" s="106" t="n">
        <v>344</v>
      </c>
      <c r="N21" s="106" t="n">
        <v>310</v>
      </c>
      <c r="O21" s="106" t="n">
        <v>0</v>
      </c>
      <c r="P21" s="106" t="n">
        <v>301</v>
      </c>
      <c r="Q21" s="106" t="n">
        <v>956</v>
      </c>
      <c r="R21" s="106" t="n">
        <v>3697</v>
      </c>
      <c r="S21" s="132"/>
      <c r="T21" s="122"/>
      <c r="U21" s="106"/>
      <c r="V21" s="106"/>
      <c r="W21" s="136"/>
    </row>
    <row r="22" customFormat="false" ht="15" hidden="false" customHeight="false" outlineLevel="0" collapsed="false">
      <c r="A22" s="133" t="s">
        <v>167</v>
      </c>
      <c r="B22" s="133"/>
      <c r="C22" s="133"/>
      <c r="D22" s="134" t="s">
        <v>168</v>
      </c>
      <c r="E22" s="134"/>
      <c r="F22" s="106" t="n">
        <v>15172</v>
      </c>
      <c r="G22" s="106" t="n">
        <v>5615</v>
      </c>
      <c r="H22" s="106" t="n">
        <v>2563</v>
      </c>
      <c r="I22" s="106" t="n">
        <v>4616</v>
      </c>
      <c r="J22" s="106" t="n">
        <v>0</v>
      </c>
      <c r="K22" s="106" t="n">
        <v>60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600</v>
      </c>
      <c r="S22" s="132"/>
      <c r="T22" s="122"/>
      <c r="U22" s="106"/>
      <c r="V22" s="106"/>
      <c r="W22" s="136"/>
    </row>
    <row r="23" customFormat="false" ht="15" hidden="false" customHeight="false" outlineLevel="0" collapsed="false">
      <c r="A23" s="141" t="s">
        <v>169</v>
      </c>
      <c r="B23" s="141"/>
      <c r="C23" s="141"/>
      <c r="D23" s="142" t="s">
        <v>170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2"/>
      <c r="T23" s="122"/>
      <c r="U23" s="106"/>
      <c r="V23" s="106"/>
    </row>
    <row r="24" customFormat="false" ht="15" hidden="false" customHeight="false" outlineLevel="0" collapsed="false">
      <c r="A24" s="133" t="s">
        <v>171</v>
      </c>
      <c r="B24" s="133"/>
      <c r="C24" s="133"/>
      <c r="D24" s="134" t="s">
        <v>172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32"/>
      <c r="T24" s="122"/>
      <c r="U24" s="106"/>
      <c r="V24" s="106"/>
    </row>
    <row r="25" customFormat="false" ht="15" hidden="false" customHeight="false" outlineLevel="0" collapsed="false">
      <c r="A25" s="133" t="s">
        <v>173</v>
      </c>
      <c r="B25" s="133"/>
      <c r="C25" s="133"/>
      <c r="D25" s="134" t="s">
        <v>174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32"/>
      <c r="T25" s="122"/>
      <c r="U25" s="106"/>
      <c r="V25" s="106"/>
    </row>
    <row r="26" customFormat="false" ht="15" hidden="false" customHeight="false" outlineLevel="0" collapsed="false">
      <c r="A26" s="141" t="s">
        <v>175</v>
      </c>
      <c r="B26" s="141"/>
      <c r="C26" s="141"/>
      <c r="D26" s="142" t="s">
        <v>176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49044</v>
      </c>
      <c r="K26" s="139" t="n">
        <v>46666</v>
      </c>
      <c r="L26" s="139" t="n">
        <v>0</v>
      </c>
      <c r="M26" s="139" t="n">
        <v>559</v>
      </c>
      <c r="N26" s="139" t="n">
        <v>0</v>
      </c>
      <c r="O26" s="139" t="n">
        <v>25281</v>
      </c>
      <c r="P26" s="139" t="n">
        <v>25281</v>
      </c>
      <c r="Q26" s="139" t="n">
        <v>25840</v>
      </c>
      <c r="R26" s="139" t="n">
        <v>121550</v>
      </c>
      <c r="S26" s="132"/>
      <c r="T26" s="122"/>
      <c r="U26" s="106"/>
      <c r="V26" s="106"/>
    </row>
    <row r="27" customFormat="false" ht="15" hidden="false" customHeight="false" outlineLevel="0" collapsed="false">
      <c r="A27" s="141" t="s">
        <v>177</v>
      </c>
      <c r="B27" s="141"/>
      <c r="C27" s="141"/>
      <c r="D27" s="141" t="s">
        <v>178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2"/>
      <c r="T27" s="122"/>
      <c r="U27" s="106"/>
      <c r="V27" s="106"/>
    </row>
    <row r="28" customFormat="false" ht="15" hidden="false" customHeight="false" outlineLevel="0" collapsed="false">
      <c r="A28" s="141" t="s">
        <v>179</v>
      </c>
      <c r="B28" s="141"/>
      <c r="C28" s="141"/>
      <c r="D28" s="141" t="s">
        <v>180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7157</v>
      </c>
      <c r="K28" s="139" t="n">
        <v>0</v>
      </c>
      <c r="L28" s="139" t="n">
        <v>0</v>
      </c>
      <c r="M28" s="139" t="n">
        <v>0</v>
      </c>
      <c r="N28" s="139" t="n">
        <v>34794</v>
      </c>
      <c r="O28" s="139" t="n">
        <v>0</v>
      </c>
      <c r="P28" s="139" t="n">
        <v>0</v>
      </c>
      <c r="Q28" s="139" t="n">
        <v>34794</v>
      </c>
      <c r="R28" s="139" t="n">
        <v>41951</v>
      </c>
      <c r="S28" s="132"/>
      <c r="T28" s="122"/>
      <c r="U28" s="106"/>
      <c r="V28" s="106"/>
    </row>
    <row r="29" customFormat="false" ht="15" hidden="false" customHeight="false" outlineLevel="0" collapsed="false">
      <c r="A29" s="133" t="s">
        <v>181</v>
      </c>
      <c r="B29" s="133"/>
      <c r="C29" s="133"/>
      <c r="D29" s="134" t="s">
        <v>182</v>
      </c>
      <c r="E29" s="134"/>
      <c r="F29" s="106" t="n">
        <v>5990</v>
      </c>
      <c r="G29" s="106" t="n">
        <v>1767</v>
      </c>
      <c r="H29" s="106" t="n">
        <v>4325</v>
      </c>
      <c r="I29" s="106" t="n">
        <v>2092</v>
      </c>
      <c r="J29" s="106" t="n">
        <v>7</v>
      </c>
      <c r="K29" s="106" t="n">
        <v>70</v>
      </c>
      <c r="L29" s="106" t="n">
        <v>64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64</v>
      </c>
      <c r="R29" s="106" t="n">
        <v>141</v>
      </c>
      <c r="S29" s="132"/>
      <c r="T29" s="122"/>
      <c r="U29" s="106"/>
      <c r="V29" s="106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6"/>
      <c r="I30" s="106"/>
      <c r="J30" s="106"/>
      <c r="K30" s="106"/>
      <c r="L30" s="106"/>
      <c r="M30" s="106"/>
      <c r="N30" s="106" t="n">
        <v>0</v>
      </c>
      <c r="O30" s="106"/>
      <c r="P30" s="106" t="n">
        <v>0</v>
      </c>
      <c r="Q30" s="106"/>
      <c r="R30" s="106"/>
      <c r="S30" s="132"/>
      <c r="T30" s="122"/>
      <c r="U30" s="106"/>
      <c r="V30" s="106"/>
      <c r="W30" s="136"/>
      <c r="X30" s="136"/>
      <c r="Y30" s="136"/>
    </row>
    <row r="31" customFormat="false" ht="15" hidden="false" customHeight="false" outlineLevel="0" collapsed="false">
      <c r="A31" s="130" t="n">
        <v>3</v>
      </c>
      <c r="B31" s="125" t="s">
        <v>183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42225</v>
      </c>
      <c r="K31" s="131" t="n">
        <v>-38206</v>
      </c>
      <c r="L31" s="131" t="n">
        <v>7617</v>
      </c>
      <c r="M31" s="131" t="n">
        <v>-456</v>
      </c>
      <c r="N31" s="131" t="n">
        <v>-14349</v>
      </c>
      <c r="O31" s="131" t="n">
        <v>-25260</v>
      </c>
      <c r="P31" s="131" t="n">
        <v>-42703</v>
      </c>
      <c r="Q31" s="131" t="n">
        <v>-49891</v>
      </c>
      <c r="R31" s="131" t="n">
        <v>-130322</v>
      </c>
      <c r="S31" s="132"/>
      <c r="T31" s="122"/>
      <c r="U31" s="106"/>
      <c r="V31" s="106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/>
      <c r="J32" s="96"/>
      <c r="K32" s="96"/>
      <c r="L32" s="106"/>
      <c r="M32" s="106"/>
      <c r="N32" s="106"/>
      <c r="O32" s="96"/>
      <c r="S32" s="132"/>
      <c r="T32" s="122"/>
      <c r="U32" s="106"/>
      <c r="V32" s="106"/>
    </row>
    <row r="33" customFormat="false" ht="15" hidden="false" customHeight="false" outlineLevel="0" collapsed="false">
      <c r="A33" s="130" t="n">
        <v>4</v>
      </c>
      <c r="B33" s="125" t="s">
        <v>184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7464</v>
      </c>
      <c r="K33" s="131" t="n">
        <v>3665</v>
      </c>
      <c r="L33" s="131" t="n">
        <v>53</v>
      </c>
      <c r="M33" s="131" t="n">
        <v>372</v>
      </c>
      <c r="N33" s="131" t="n">
        <v>504</v>
      </c>
      <c r="O33" s="131" t="n">
        <v>10</v>
      </c>
      <c r="P33" s="131" t="n">
        <v>224</v>
      </c>
      <c r="Q33" s="131" t="n">
        <v>1153</v>
      </c>
      <c r="R33" s="131" t="n">
        <v>12282</v>
      </c>
      <c r="S33" s="132"/>
      <c r="T33" s="122"/>
      <c r="U33" s="106"/>
      <c r="V33" s="106"/>
    </row>
    <row r="34" customFormat="false" ht="15" hidden="false" customHeight="false" outlineLevel="0" collapsed="false">
      <c r="A34" s="133" t="n">
        <v>4.1</v>
      </c>
      <c r="B34" s="133"/>
      <c r="C34" s="134" t="s">
        <v>185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40312</v>
      </c>
      <c r="J34" s="106" t="n">
        <v>4053</v>
      </c>
      <c r="K34" s="106" t="n">
        <v>3115</v>
      </c>
      <c r="L34" s="106" t="n">
        <v>13</v>
      </c>
      <c r="M34" s="106" t="n">
        <v>47</v>
      </c>
      <c r="N34" s="106" t="n">
        <v>45</v>
      </c>
      <c r="O34" s="106" t="n">
        <v>2</v>
      </c>
      <c r="P34" s="106" t="n">
        <v>41</v>
      </c>
      <c r="Q34" s="106" t="n">
        <v>146</v>
      </c>
      <c r="R34" s="106" t="n">
        <v>7314</v>
      </c>
      <c r="S34" s="132"/>
      <c r="T34" s="122"/>
      <c r="U34" s="106"/>
      <c r="V34" s="106"/>
      <c r="W34" s="132"/>
    </row>
    <row r="35" customFormat="false" ht="15" hidden="false" customHeight="false" outlineLevel="0" collapsed="false">
      <c r="A35" s="141" t="n">
        <v>4.2</v>
      </c>
      <c r="B35" s="141"/>
      <c r="C35" s="142" t="s">
        <v>186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2025</v>
      </c>
      <c r="K35" s="139" t="n">
        <v>512</v>
      </c>
      <c r="L35" s="139" t="n">
        <v>38</v>
      </c>
      <c r="M35" s="139" t="n">
        <v>312</v>
      </c>
      <c r="N35" s="139" t="n">
        <v>390</v>
      </c>
      <c r="O35" s="139" t="n">
        <v>8</v>
      </c>
      <c r="P35" s="139" t="n">
        <v>183</v>
      </c>
      <c r="Q35" s="139" t="n">
        <v>923</v>
      </c>
      <c r="R35" s="139" t="n">
        <v>3460</v>
      </c>
      <c r="S35" s="132"/>
      <c r="T35" s="122"/>
      <c r="U35" s="98"/>
      <c r="V35" s="106"/>
    </row>
    <row r="36" customFormat="false" ht="15" hidden="false" customHeight="false" outlineLevel="0" collapsed="false">
      <c r="A36" s="141" t="n">
        <v>4.3</v>
      </c>
      <c r="B36" s="141"/>
      <c r="C36" s="142" t="s">
        <v>187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386</v>
      </c>
      <c r="K36" s="139" t="n">
        <v>38</v>
      </c>
      <c r="L36" s="139" t="n">
        <v>2</v>
      </c>
      <c r="M36" s="139" t="n">
        <v>13</v>
      </c>
      <c r="N36" s="139" t="n">
        <v>69</v>
      </c>
      <c r="O36" s="139" t="n">
        <v>0</v>
      </c>
      <c r="P36" s="139" t="n">
        <v>0</v>
      </c>
      <c r="Q36" s="139" t="n">
        <v>84</v>
      </c>
      <c r="R36" s="139" t="n">
        <v>1508</v>
      </c>
      <c r="S36" s="132"/>
      <c r="T36" s="137"/>
      <c r="U36" s="98"/>
      <c r="V36" s="106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32"/>
      <c r="T37" s="122"/>
      <c r="U37" s="106"/>
      <c r="V37" s="106"/>
    </row>
    <row r="38" customFormat="false" ht="15" hidden="false" customHeight="false" outlineLevel="0" collapsed="false">
      <c r="A38" s="130" t="n">
        <v>5</v>
      </c>
      <c r="B38" s="125" t="s">
        <v>188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42423</v>
      </c>
      <c r="K38" s="131" t="n">
        <v>31649</v>
      </c>
      <c r="L38" s="131" t="n">
        <v>2414</v>
      </c>
      <c r="M38" s="131" t="n">
        <v>13117</v>
      </c>
      <c r="N38" s="131" t="n">
        <v>1076</v>
      </c>
      <c r="O38" s="131" t="n">
        <v>498</v>
      </c>
      <c r="P38" s="131" t="n">
        <v>15219</v>
      </c>
      <c r="Q38" s="131" t="n">
        <v>31826</v>
      </c>
      <c r="R38" s="131" t="n">
        <v>105898</v>
      </c>
      <c r="S38" s="132"/>
      <c r="T38" s="147"/>
      <c r="U38" s="106"/>
      <c r="V38" s="106"/>
    </row>
    <row r="39" customFormat="false" ht="15" hidden="false" customHeight="false" outlineLevel="0" collapsed="false">
      <c r="A39" s="133" t="n">
        <v>5.1</v>
      </c>
      <c r="B39" s="133"/>
      <c r="C39" s="125" t="s">
        <v>189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42423</v>
      </c>
      <c r="K39" s="131" t="n">
        <v>31649</v>
      </c>
      <c r="L39" s="131" t="n">
        <v>2414</v>
      </c>
      <c r="M39" s="131" t="n">
        <v>13117</v>
      </c>
      <c r="N39" s="131" t="n">
        <v>1076</v>
      </c>
      <c r="O39" s="131" t="n">
        <v>498</v>
      </c>
      <c r="P39" s="131" t="n">
        <v>15219</v>
      </c>
      <c r="Q39" s="131" t="n">
        <v>31826</v>
      </c>
      <c r="R39" s="131" t="n">
        <v>105898</v>
      </c>
      <c r="S39" s="132"/>
      <c r="T39" s="147"/>
      <c r="U39" s="106"/>
      <c r="V39" s="106"/>
    </row>
    <row r="40" customFormat="false" ht="15" hidden="false" customHeight="false" outlineLevel="0" collapsed="false">
      <c r="A40" s="133" t="s">
        <v>190</v>
      </c>
      <c r="B40" s="133"/>
      <c r="C40" s="133"/>
      <c r="D40" s="134" t="s">
        <v>191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367996</v>
      </c>
      <c r="J40" s="106" t="n">
        <v>23230</v>
      </c>
      <c r="K40" s="106" t="n">
        <v>23896</v>
      </c>
      <c r="L40" s="106" t="n">
        <v>234</v>
      </c>
      <c r="M40" s="106" t="n">
        <v>11664</v>
      </c>
      <c r="N40" s="106" t="n">
        <v>156</v>
      </c>
      <c r="O40" s="106" t="n">
        <v>79</v>
      </c>
      <c r="P40" s="106" t="n">
        <v>11033</v>
      </c>
      <c r="Q40" s="106" t="n">
        <v>23087</v>
      </c>
      <c r="R40" s="106" t="n">
        <v>70213</v>
      </c>
      <c r="S40" s="132"/>
      <c r="T40" s="147"/>
      <c r="U40" s="106"/>
      <c r="V40" s="106"/>
    </row>
    <row r="41" customFormat="false" ht="15" hidden="false" customHeight="false" outlineLevel="0" collapsed="false">
      <c r="A41" s="133" t="s">
        <v>192</v>
      </c>
      <c r="B41" s="133"/>
      <c r="C41" s="133"/>
      <c r="D41" s="134" t="s">
        <v>193</v>
      </c>
      <c r="E41" s="134"/>
      <c r="F41" s="106" t="n">
        <v>64770</v>
      </c>
      <c r="G41" s="106" t="n">
        <v>93901</v>
      </c>
      <c r="H41" s="106" t="n">
        <v>88414</v>
      </c>
      <c r="I41" s="106" t="n">
        <v>140715</v>
      </c>
      <c r="J41" s="106" t="n">
        <v>4164</v>
      </c>
      <c r="K41" s="106" t="n">
        <v>5743</v>
      </c>
      <c r="L41" s="106" t="n">
        <v>1913</v>
      </c>
      <c r="M41" s="106" t="n">
        <v>1075</v>
      </c>
      <c r="N41" s="106" t="n">
        <v>598</v>
      </c>
      <c r="O41" s="106" t="n">
        <v>191</v>
      </c>
      <c r="P41" s="106" t="n">
        <v>3098</v>
      </c>
      <c r="Q41" s="106" t="n">
        <v>6684</v>
      </c>
      <c r="R41" s="106" t="n">
        <v>16591</v>
      </c>
      <c r="S41" s="132"/>
      <c r="T41" s="148"/>
      <c r="U41" s="106"/>
      <c r="V41" s="106"/>
    </row>
    <row r="42" customFormat="false" ht="15" hidden="false" customHeight="false" outlineLevel="0" collapsed="false">
      <c r="A42" s="141" t="s">
        <v>194</v>
      </c>
      <c r="B42" s="141"/>
      <c r="C42" s="141"/>
      <c r="D42" s="142" t="s">
        <v>195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44</v>
      </c>
      <c r="K42" s="139" t="n">
        <v>808</v>
      </c>
      <c r="L42" s="139" t="n">
        <v>111</v>
      </c>
      <c r="M42" s="139" t="n">
        <v>53</v>
      </c>
      <c r="N42" s="139" t="n">
        <v>97</v>
      </c>
      <c r="O42" s="139" t="n">
        <v>74</v>
      </c>
      <c r="P42" s="139" t="n">
        <v>286</v>
      </c>
      <c r="Q42" s="139" t="n">
        <v>547</v>
      </c>
      <c r="R42" s="139" t="n">
        <v>1499</v>
      </c>
      <c r="S42" s="132"/>
      <c r="T42" s="137"/>
      <c r="U42" s="106"/>
      <c r="V42" s="106"/>
    </row>
    <row r="43" customFormat="false" ht="15" hidden="false" customHeight="false" outlineLevel="0" collapsed="false">
      <c r="A43" s="133" t="s">
        <v>196</v>
      </c>
      <c r="B43" s="133"/>
      <c r="C43" s="133"/>
      <c r="D43" s="134" t="s">
        <v>197</v>
      </c>
      <c r="E43" s="134"/>
      <c r="F43" s="106" t="n">
        <v>16799</v>
      </c>
      <c r="G43" s="106" t="n">
        <v>15209</v>
      </c>
      <c r="H43" s="106" t="n">
        <v>16396</v>
      </c>
      <c r="I43" s="106" t="n">
        <v>23497</v>
      </c>
      <c r="J43" s="106" t="n">
        <v>816</v>
      </c>
      <c r="K43" s="106" t="n">
        <v>1202</v>
      </c>
      <c r="L43" s="106" t="n">
        <v>156</v>
      </c>
      <c r="M43" s="106" t="n">
        <v>325</v>
      </c>
      <c r="N43" s="106" t="n">
        <v>225</v>
      </c>
      <c r="O43" s="106" t="n">
        <v>154</v>
      </c>
      <c r="P43" s="106" t="n">
        <v>802</v>
      </c>
      <c r="Q43" s="106" t="n">
        <v>1508</v>
      </c>
      <c r="R43" s="106" t="n">
        <v>3526</v>
      </c>
      <c r="S43" s="132"/>
      <c r="T43" s="122"/>
      <c r="U43" s="106"/>
      <c r="V43" s="106"/>
    </row>
    <row r="44" customFormat="false" ht="15" hidden="false" customHeight="false" outlineLevel="0" collapsed="false">
      <c r="A44" s="133" t="s">
        <v>198</v>
      </c>
      <c r="B44" s="133"/>
      <c r="C44" s="133"/>
      <c r="D44" s="134" t="s">
        <v>199</v>
      </c>
      <c r="E44" s="134"/>
      <c r="F44" s="106" t="n">
        <v>39366</v>
      </c>
      <c r="G44" s="106" t="n">
        <v>45050</v>
      </c>
      <c r="H44" s="106" t="n">
        <v>45859</v>
      </c>
      <c r="I44" s="106" t="n">
        <v>50369</v>
      </c>
      <c r="J44" s="106" t="n">
        <v>14069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14069</v>
      </c>
      <c r="S44" s="132"/>
      <c r="T44" s="122"/>
      <c r="U44" s="106"/>
      <c r="V44" s="106"/>
    </row>
    <row r="45" customFormat="false" ht="15" hidden="false" customHeight="false" outlineLevel="0" collapsed="false">
      <c r="A45" s="141" t="s">
        <v>200</v>
      </c>
      <c r="B45" s="141"/>
      <c r="C45" s="141"/>
      <c r="D45" s="142" t="s">
        <v>201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2"/>
      <c r="T45" s="122"/>
      <c r="U45" s="106"/>
      <c r="V45" s="106"/>
    </row>
    <row r="46" customFormat="false" ht="15" hidden="false" customHeight="true" outlineLevel="0" collapsed="false">
      <c r="A46" s="133" t="n">
        <v>5.2</v>
      </c>
      <c r="B46" s="149" t="s">
        <v>202</v>
      </c>
      <c r="C46" s="149"/>
      <c r="D46" s="149"/>
      <c r="E46" s="149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2"/>
      <c r="T46" s="122"/>
      <c r="U46" s="106"/>
      <c r="V46" s="106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  <c r="T47" s="122"/>
      <c r="U47" s="106"/>
      <c r="V47" s="106"/>
    </row>
    <row r="48" customFormat="false" ht="15" hidden="false" customHeight="false" outlineLevel="0" collapsed="false">
      <c r="A48" s="150" t="n">
        <v>6</v>
      </c>
      <c r="B48" s="151" t="s">
        <v>203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539482</v>
      </c>
      <c r="J48" s="152" t="n">
        <v>-34959</v>
      </c>
      <c r="K48" s="152" t="n">
        <v>-27984</v>
      </c>
      <c r="L48" s="152" t="n">
        <v>-2361</v>
      </c>
      <c r="M48" s="152" t="n">
        <v>-12745</v>
      </c>
      <c r="N48" s="152" t="n">
        <v>-572</v>
      </c>
      <c r="O48" s="152" t="n">
        <v>-488</v>
      </c>
      <c r="P48" s="152" t="n">
        <v>-14995</v>
      </c>
      <c r="Q48" s="152" t="n">
        <v>-30673</v>
      </c>
      <c r="R48" s="152" t="n">
        <v>-93616</v>
      </c>
      <c r="S48" s="132"/>
      <c r="T48" s="122"/>
      <c r="U48" s="106"/>
      <c r="V48" s="106"/>
    </row>
    <row r="49" customFormat="false" ht="15.75" hidden="false" customHeight="false" outlineLevel="0" collapsed="false">
      <c r="A49" s="153" t="n">
        <v>7</v>
      </c>
      <c r="B49" s="154" t="s">
        <v>204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995797</v>
      </c>
      <c r="J49" s="156" t="n">
        <v>-77184</v>
      </c>
      <c r="K49" s="156" t="n">
        <v>-66190</v>
      </c>
      <c r="L49" s="157" t="n">
        <v>5256</v>
      </c>
      <c r="M49" s="157" t="n">
        <v>-13201</v>
      </c>
      <c r="N49" s="157" t="n">
        <v>-14921</v>
      </c>
      <c r="O49" s="155" t="n">
        <v>-25748</v>
      </c>
      <c r="P49" s="155" t="n">
        <v>-57698</v>
      </c>
      <c r="Q49" s="155" t="n">
        <v>-80564</v>
      </c>
      <c r="R49" s="155" t="n">
        <v>-223938</v>
      </c>
      <c r="S49" s="132"/>
      <c r="T49" s="122"/>
      <c r="U49" s="106"/>
      <c r="V49" s="106"/>
    </row>
    <row r="50" customFormat="false" ht="15" hidden="false" customHeight="false" outlineLevel="0" collapsed="false">
      <c r="A50" s="96" t="s">
        <v>205</v>
      </c>
      <c r="B50" s="158"/>
      <c r="C50" s="158"/>
      <c r="D50" s="158"/>
      <c r="E50" s="158"/>
      <c r="F50" s="159"/>
      <c r="G50" s="159"/>
      <c r="H50" s="159"/>
      <c r="I50" s="159"/>
      <c r="J50" s="158"/>
      <c r="K50" s="158"/>
      <c r="L50" s="160"/>
      <c r="M50" s="160"/>
      <c r="N50" s="160"/>
      <c r="O50" s="161"/>
      <c r="P50" s="158"/>
      <c r="Q50" s="158"/>
      <c r="R50" s="158"/>
      <c r="T50" s="122"/>
      <c r="U50" s="106"/>
      <c r="V50" s="106"/>
    </row>
    <row r="51" customFormat="false" ht="14.25" hidden="false" customHeight="true" outlineLevel="0" collapsed="false">
      <c r="A51" s="158"/>
      <c r="B51" s="158"/>
      <c r="C51" s="158"/>
      <c r="D51" s="162"/>
      <c r="E51" s="162"/>
      <c r="F51" s="162"/>
      <c r="G51" s="162"/>
      <c r="H51" s="162"/>
      <c r="I51" s="162"/>
      <c r="J51" s="107"/>
      <c r="K51" s="163"/>
      <c r="L51" s="160"/>
      <c r="M51" s="160"/>
      <c r="N51" s="160"/>
      <c r="O51" s="161"/>
      <c r="P51" s="158"/>
      <c r="Q51" s="158"/>
      <c r="R51" s="158"/>
      <c r="T51" s="122"/>
      <c r="U51" s="106"/>
      <c r="V51" s="106"/>
    </row>
    <row r="52" customFormat="false" ht="14.25" hidden="false" customHeight="true" outlineLevel="0" collapsed="false">
      <c r="A52" s="158"/>
      <c r="B52" s="158"/>
      <c r="C52" s="158"/>
      <c r="D52" s="162"/>
      <c r="E52" s="162"/>
      <c r="F52" s="162"/>
      <c r="G52" s="162"/>
      <c r="H52" s="162"/>
      <c r="I52" s="162"/>
      <c r="J52" s="163"/>
      <c r="K52" s="158"/>
      <c r="L52" s="164"/>
      <c r="M52" s="164"/>
      <c r="N52" s="164"/>
      <c r="O52" s="161"/>
      <c r="P52" s="158"/>
      <c r="Q52" s="158"/>
      <c r="R52" s="158"/>
      <c r="T52" s="122"/>
      <c r="U52" s="106"/>
      <c r="V52" s="106"/>
    </row>
    <row r="53" customFormat="false" ht="14.25" hidden="false" customHeight="true" outlineLevel="0" collapsed="false">
      <c r="A53" s="165"/>
      <c r="B53" s="158"/>
      <c r="C53" s="158"/>
      <c r="D53" s="162"/>
      <c r="E53" s="166"/>
      <c r="F53" s="162"/>
      <c r="G53" s="162"/>
      <c r="H53" s="162"/>
      <c r="I53" s="162"/>
      <c r="J53" s="162"/>
      <c r="K53" s="158"/>
      <c r="L53" s="164"/>
      <c r="M53" s="164"/>
      <c r="N53" s="164"/>
      <c r="O53" s="161"/>
      <c r="P53" s="158"/>
      <c r="Q53" s="158"/>
      <c r="R53" s="158"/>
      <c r="S53" s="107"/>
      <c r="W53" s="107"/>
      <c r="X53" s="107"/>
    </row>
    <row r="54" customFormat="false" ht="14.25" hidden="false" customHeight="true" outlineLevel="0" collapsed="false">
      <c r="D54" s="167"/>
      <c r="E54" s="166"/>
      <c r="F54" s="162"/>
      <c r="G54" s="162"/>
      <c r="H54" s="162"/>
      <c r="I54" s="162"/>
      <c r="J54" s="162"/>
      <c r="L54" s="164"/>
      <c r="M54" s="164"/>
      <c r="N54" s="164"/>
      <c r="O54" s="168"/>
      <c r="P54" s="93"/>
      <c r="Q54" s="93"/>
      <c r="R54" s="93"/>
      <c r="S54" s="107"/>
      <c r="T54" s="122"/>
      <c r="U54" s="106"/>
      <c r="V54" s="106"/>
    </row>
    <row r="55" customFormat="false" ht="14.25" hidden="false" customHeight="true" outlineLevel="0" collapsed="false">
      <c r="D55" s="162"/>
      <c r="E55" s="166"/>
      <c r="F55" s="162"/>
      <c r="G55" s="162"/>
      <c r="H55" s="162"/>
      <c r="I55" s="162"/>
      <c r="J55" s="162"/>
      <c r="L55" s="164"/>
      <c r="M55" s="164"/>
      <c r="N55" s="164"/>
      <c r="O55" s="169"/>
      <c r="P55" s="164"/>
      <c r="Q55" s="164"/>
      <c r="R55" s="164"/>
      <c r="T55" s="122"/>
      <c r="U55" s="106"/>
      <c r="V55" s="106"/>
    </row>
    <row r="56" customFormat="false" ht="14.25" hidden="false" customHeight="true" outlineLevel="0" collapsed="false">
      <c r="D56" s="162"/>
      <c r="E56" s="166"/>
      <c r="F56" s="162"/>
      <c r="G56" s="162"/>
      <c r="H56" s="162"/>
      <c r="I56" s="162"/>
      <c r="J56" s="162"/>
      <c r="L56" s="170"/>
      <c r="M56" s="160"/>
      <c r="N56" s="160"/>
      <c r="O56" s="169"/>
      <c r="P56" s="164"/>
      <c r="Q56" s="164"/>
      <c r="R56" s="164"/>
      <c r="T56" s="122"/>
      <c r="U56" s="106"/>
      <c r="V56" s="106"/>
    </row>
    <row r="57" customFormat="false" ht="15.75" hidden="false" customHeight="false" outlineLevel="0" collapsed="false">
      <c r="D57" s="167"/>
      <c r="E57" s="166"/>
      <c r="F57" s="162"/>
      <c r="G57" s="162"/>
      <c r="H57" s="162"/>
      <c r="I57" s="162"/>
      <c r="J57" s="162"/>
      <c r="O57" s="169"/>
      <c r="P57" s="164"/>
      <c r="Q57" s="164"/>
      <c r="R57" s="164"/>
      <c r="T57" s="122"/>
      <c r="U57" s="106"/>
      <c r="V57" s="106"/>
    </row>
    <row r="58" customFormat="false" ht="15.75" hidden="false" customHeight="false" outlineLevel="0" collapsed="false">
      <c r="E58" s="166"/>
      <c r="F58" s="162"/>
      <c r="G58" s="162"/>
      <c r="H58" s="162"/>
      <c r="I58" s="162"/>
      <c r="J58" s="162"/>
      <c r="L58" s="164"/>
      <c r="M58" s="164"/>
      <c r="N58" s="164"/>
      <c r="O58" s="169"/>
      <c r="P58" s="164"/>
      <c r="Q58" s="164"/>
      <c r="R58" s="164"/>
      <c r="T58" s="122"/>
      <c r="U58" s="106"/>
      <c r="V58" s="106"/>
    </row>
    <row r="59" customFormat="false" ht="15.75" hidden="false" customHeight="false" outlineLevel="0" collapsed="false">
      <c r="E59" s="171"/>
      <c r="F59" s="162"/>
      <c r="G59" s="162"/>
      <c r="H59" s="162"/>
      <c r="I59" s="162"/>
      <c r="J59" s="162"/>
      <c r="L59" s="164"/>
      <c r="M59" s="164"/>
      <c r="N59" s="164"/>
      <c r="O59" s="169"/>
      <c r="P59" s="164"/>
      <c r="T59" s="122"/>
      <c r="U59" s="106"/>
      <c r="V59" s="106"/>
    </row>
    <row r="60" customFormat="false" ht="15" hidden="false" customHeight="false" outlineLevel="0" collapsed="false">
      <c r="D60" s="162"/>
      <c r="E60" s="172"/>
      <c r="F60" s="162"/>
      <c r="G60" s="162"/>
      <c r="H60" s="162"/>
      <c r="I60" s="162"/>
      <c r="J60" s="162"/>
      <c r="L60" s="164"/>
      <c r="M60" s="164"/>
      <c r="N60" s="164"/>
      <c r="O60" s="169"/>
      <c r="P60" s="164"/>
      <c r="T60" s="122"/>
      <c r="U60" s="106"/>
      <c r="V60" s="106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J61" s="162"/>
      <c r="O61" s="169"/>
      <c r="P61" s="164"/>
      <c r="T61" s="106"/>
      <c r="U61" s="106"/>
      <c r="V61" s="106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O62" s="169"/>
      <c r="P62" s="164"/>
      <c r="T62" s="106"/>
      <c r="U62" s="106"/>
      <c r="V62" s="106"/>
    </row>
    <row r="63" customFormat="false" ht="15" hidden="false" customHeight="false" outlineLevel="0" collapsed="false">
      <c r="D63" s="162"/>
      <c r="E63" s="172"/>
      <c r="F63" s="162"/>
      <c r="G63" s="162"/>
      <c r="H63" s="162"/>
      <c r="I63" s="162"/>
      <c r="J63" s="162"/>
      <c r="O63" s="169"/>
      <c r="P63" s="164"/>
      <c r="T63" s="106"/>
      <c r="U63" s="106"/>
      <c r="V63" s="106"/>
    </row>
    <row r="64" customFormat="false" ht="15" hidden="false" customHeight="false" outlineLevel="0" collapsed="false">
      <c r="D64" s="162"/>
      <c r="E64" s="172"/>
      <c r="F64" s="162"/>
      <c r="G64" s="162"/>
      <c r="H64" s="162"/>
      <c r="I64" s="162"/>
      <c r="J64" s="162"/>
      <c r="P64" s="164"/>
      <c r="T64" s="106"/>
      <c r="U64" s="106"/>
      <c r="V64" s="106"/>
    </row>
    <row r="65" customFormat="false" ht="15" hidden="false" customHeight="false" outlineLevel="0" collapsed="false">
      <c r="D65" s="162"/>
      <c r="E65" s="172"/>
      <c r="F65" s="162"/>
      <c r="G65" s="162"/>
      <c r="H65" s="162"/>
      <c r="I65" s="162"/>
      <c r="J65" s="162"/>
      <c r="P65" s="164"/>
      <c r="T65" s="106"/>
      <c r="U65" s="106"/>
      <c r="V65" s="106"/>
    </row>
    <row r="66" customFormat="false" ht="15" hidden="false" customHeight="false" outlineLevel="0" collapsed="false">
      <c r="P66" s="164"/>
      <c r="T66" s="106"/>
      <c r="U66" s="106"/>
      <c r="V66" s="106"/>
    </row>
    <row r="67" customFormat="false" ht="15" hidden="false" customHeight="false" outlineLevel="0" collapsed="false">
      <c r="P67" s="164"/>
      <c r="T67" s="106"/>
      <c r="U67" s="106"/>
      <c r="V67" s="106"/>
    </row>
    <row r="68" customFormat="false" ht="15" hidden="false" customHeight="false" outlineLevel="0" collapsed="false">
      <c r="P68" s="164"/>
      <c r="T68" s="106"/>
      <c r="U68" s="106"/>
      <c r="V68" s="106"/>
    </row>
    <row r="69" customFormat="false" ht="20.25" hidden="false" customHeight="true" outlineLevel="0" collapsed="false">
      <c r="P69" s="164"/>
      <c r="T69" s="106"/>
      <c r="U69" s="106"/>
      <c r="V69" s="106"/>
    </row>
    <row r="70" customFormat="false" ht="15" hidden="false" customHeight="false" outlineLevel="0" collapsed="false">
      <c r="P70" s="164"/>
    </row>
    <row r="71" customFormat="false" ht="15" hidden="false" customHeight="false" outlineLevel="0" collapsed="false">
      <c r="P71" s="164"/>
    </row>
    <row r="72" customFormat="false" ht="15" hidden="false" customHeight="false" outlineLevel="0" collapsed="false">
      <c r="P72" s="164"/>
    </row>
    <row r="73" customFormat="false" ht="15" hidden="false" customHeight="false" outlineLevel="0" collapsed="false">
      <c r="P73" s="164"/>
    </row>
    <row r="76" customFormat="false" ht="15" hidden="false" customHeight="false" outlineLevel="0" collapsed="false">
      <c r="O76" s="173"/>
    </row>
    <row r="77" customFormat="false" ht="15" hidden="false" customHeight="false" outlineLevel="0" collapsed="false">
      <c r="O77" s="173"/>
    </row>
    <row r="78" customFormat="false" ht="15" hidden="false" customHeight="false" outlineLevel="0" collapsed="false">
      <c r="O78" s="173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51" activeCellId="0" sqref="L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11" min="2" style="174" width="11.21"/>
    <col collapsed="false" customWidth="true" hidden="false" outlineLevel="0" max="13" min="12" style="174" width="13.55"/>
    <col collapsed="false" customWidth="true" hidden="false" outlineLevel="0" max="14" min="14" style="175" width="19.32"/>
    <col collapsed="false" customWidth="true" hidden="false" outlineLevel="0" max="15" min="15" style="175" width="17.55"/>
    <col collapsed="false" customWidth="true" hidden="false" outlineLevel="0" max="17" min="16" style="175" width="12.55"/>
    <col collapsed="false" customWidth="false" hidden="false" outlineLevel="0" max="257" min="18" style="175" width="10.88"/>
  </cols>
  <sheetData>
    <row r="1" customFormat="false" ht="15.75" hidden="false" customHeight="false" outlineLevel="0" collapsed="false">
      <c r="A1" s="176" t="s">
        <v>20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8.75" hidden="false" customHeight="true" outlineLevel="0" collapsed="false">
      <c r="A2" s="178" t="s">
        <v>20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0.25" hidden="false" customHeight="false" outlineLevel="0" collapsed="false">
      <c r="A3" s="180" t="s">
        <v>20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 t="s">
        <v>79</v>
      </c>
      <c r="H4" s="185"/>
      <c r="I4" s="185"/>
      <c r="J4" s="185"/>
      <c r="K4" s="185"/>
      <c r="L4" s="185"/>
      <c r="M4" s="183"/>
    </row>
    <row r="5" customFormat="false" ht="15" hidden="false" customHeight="false" outlineLevel="0" collapsed="false">
      <c r="A5" s="186" t="s">
        <v>4</v>
      </c>
      <c r="B5" s="187" t="n">
        <v>2012</v>
      </c>
      <c r="C5" s="187" t="n">
        <v>2013</v>
      </c>
      <c r="D5" s="187" t="n">
        <v>2014</v>
      </c>
      <c r="E5" s="188" t="s">
        <v>82</v>
      </c>
      <c r="F5" s="188" t="s">
        <v>83</v>
      </c>
      <c r="G5" s="188" t="s">
        <v>209</v>
      </c>
      <c r="H5" s="188" t="s">
        <v>210</v>
      </c>
      <c r="I5" s="188" t="s">
        <v>211</v>
      </c>
      <c r="J5" s="189" t="s">
        <v>212</v>
      </c>
      <c r="K5" s="189" t="s">
        <v>213</v>
      </c>
      <c r="L5" s="187" t="s">
        <v>214</v>
      </c>
      <c r="M5" s="187" t="s">
        <v>145</v>
      </c>
    </row>
    <row r="6" customFormat="false" ht="15.75" hidden="false" customHeight="true" outlineLevel="0" collapsed="false">
      <c r="A6" s="186"/>
      <c r="B6" s="187"/>
      <c r="C6" s="187"/>
      <c r="D6" s="187"/>
      <c r="E6" s="190"/>
      <c r="F6" s="190"/>
      <c r="G6" s="190"/>
      <c r="H6" s="190"/>
      <c r="I6" s="190"/>
      <c r="J6" s="187"/>
      <c r="K6" s="187"/>
      <c r="L6" s="187"/>
      <c r="M6" s="187"/>
    </row>
    <row r="7" s="174" customFormat="true" ht="16.5" hidden="false" customHeight="true" outlineLevel="0" collapsed="false">
      <c r="A7" s="191" t="s">
        <v>93</v>
      </c>
      <c r="B7" s="191"/>
      <c r="C7" s="191"/>
      <c r="D7" s="191"/>
      <c r="E7" s="192"/>
      <c r="F7" s="192"/>
      <c r="G7" s="192"/>
      <c r="H7" s="192"/>
      <c r="I7" s="192"/>
      <c r="J7" s="191"/>
      <c r="K7" s="191"/>
      <c r="L7" s="191"/>
      <c r="M7" s="191"/>
    </row>
    <row r="8" s="174" customFormat="true" ht="15" hidden="false" customHeight="true" outlineLevel="0" collapsed="false">
      <c r="A8" s="193"/>
    </row>
    <row r="9" s="174" customFormat="true" ht="15" hidden="false" customHeight="false" outlineLevel="0" collapsed="false">
      <c r="A9" s="194" t="s">
        <v>215</v>
      </c>
      <c r="B9" s="195" t="n">
        <v>1982.065</v>
      </c>
      <c r="C9" s="195" t="n">
        <v>997.9138</v>
      </c>
      <c r="D9" s="195" t="n">
        <v>5598.1284145421</v>
      </c>
      <c r="E9" s="195" t="n">
        <v>584.8799818</v>
      </c>
      <c r="F9" s="195" t="n">
        <v>331.976061250876</v>
      </c>
      <c r="G9" s="195" t="n">
        <v>160.558</v>
      </c>
      <c r="H9" s="195" t="n">
        <v>158.139</v>
      </c>
      <c r="I9" s="195" t="n">
        <v>56.25114585</v>
      </c>
      <c r="J9" s="195" t="n">
        <v>28.01584183</v>
      </c>
      <c r="K9" s="195" t="n">
        <v>137.64184183</v>
      </c>
      <c r="L9" s="195" t="n">
        <v>512.58998768</v>
      </c>
      <c r="M9" s="195" t="n">
        <v>1429.44603073088</v>
      </c>
      <c r="N9" s="196"/>
      <c r="O9" s="197"/>
    </row>
    <row r="10" customFormat="false" ht="15" hidden="false" customHeight="fals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</row>
    <row r="11" customFormat="false" ht="15" hidden="false" customHeight="false" outlineLevel="0" collapsed="false">
      <c r="A11" s="194" t="s">
        <v>216</v>
      </c>
      <c r="B11" s="195" t="n">
        <v>-1433.648</v>
      </c>
      <c r="C11" s="195" t="n">
        <v>-3395.988</v>
      </c>
      <c r="D11" s="195" t="n">
        <v>-1940.5646372</v>
      </c>
      <c r="E11" s="195" t="n">
        <v>307.28405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307.28405</v>
      </c>
      <c r="N11" s="197"/>
      <c r="O11" s="197"/>
    </row>
    <row r="12" customFormat="false" ht="15" hidden="false" customHeight="false" outlineLevel="0" collapsed="false">
      <c r="A12" s="194" t="s">
        <v>217</v>
      </c>
      <c r="B12" s="195" t="n">
        <v>3518.993</v>
      </c>
      <c r="C12" s="195" t="n">
        <v>4507.2998</v>
      </c>
      <c r="D12" s="195" t="n">
        <v>7642.0711519321</v>
      </c>
      <c r="E12" s="195" t="n">
        <v>282.8049318</v>
      </c>
      <c r="F12" s="195" t="n">
        <v>332.399680883005</v>
      </c>
      <c r="G12" s="195" t="n">
        <v>160.558</v>
      </c>
      <c r="H12" s="195" t="n">
        <v>158.139</v>
      </c>
      <c r="I12" s="195" t="n">
        <v>63.19114585</v>
      </c>
      <c r="J12" s="195" t="n">
        <v>28.01584183</v>
      </c>
      <c r="K12" s="195" t="n">
        <v>137.64184183</v>
      </c>
      <c r="L12" s="195" t="n">
        <v>519.52998768</v>
      </c>
      <c r="M12" s="195" t="n">
        <v>1134.73460036301</v>
      </c>
      <c r="N12" s="197"/>
      <c r="O12" s="197"/>
    </row>
    <row r="13" customFormat="false" ht="15" hidden="false" customHeight="false" outlineLevel="0" collapsed="false">
      <c r="A13" s="198" t="s">
        <v>218</v>
      </c>
      <c r="B13" s="199" t="n">
        <v>-103.28</v>
      </c>
      <c r="C13" s="199" t="n">
        <v>-113.398</v>
      </c>
      <c r="D13" s="199" t="n">
        <v>-103.37810019</v>
      </c>
      <c r="E13" s="199" t="n">
        <v>-5.209</v>
      </c>
      <c r="F13" s="199" t="n">
        <v>-0.423619632129182</v>
      </c>
      <c r="G13" s="199" t="n">
        <v>0</v>
      </c>
      <c r="H13" s="199" t="n">
        <v>0</v>
      </c>
      <c r="I13" s="199" t="n">
        <v>-6.94</v>
      </c>
      <c r="J13" s="199" t="n">
        <v>0</v>
      </c>
      <c r="K13" s="199" t="n">
        <v>0</v>
      </c>
      <c r="L13" s="199" t="n">
        <v>-6.94</v>
      </c>
      <c r="M13" s="199" t="n">
        <v>-12.5726196321292</v>
      </c>
      <c r="N13" s="197"/>
      <c r="O13" s="197"/>
      <c r="P13" s="197"/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/>
      <c r="H14" s="195" t="s">
        <v>93</v>
      </c>
      <c r="I14" s="195"/>
      <c r="J14" s="195" t="s">
        <v>93</v>
      </c>
      <c r="K14" s="195"/>
      <c r="L14" s="195"/>
      <c r="M14" s="195"/>
      <c r="N14" s="197"/>
      <c r="O14" s="197"/>
    </row>
    <row r="15" customFormat="false" ht="15" hidden="false" customHeight="false" outlineLevel="0" collapsed="false">
      <c r="A15" s="194" t="s">
        <v>219</v>
      </c>
      <c r="B15" s="195" t="n">
        <v>-1085.6074</v>
      </c>
      <c r="C15" s="195" t="n">
        <v>294.524200000002</v>
      </c>
      <c r="D15" s="195" t="n">
        <v>-2562.5209372621</v>
      </c>
      <c r="E15" s="195" t="n">
        <v>-973.02940484</v>
      </c>
      <c r="F15" s="195" t="n">
        <v>964.791034049124</v>
      </c>
      <c r="G15" s="195" t="n">
        <v>486.40014991</v>
      </c>
      <c r="H15" s="195" t="n">
        <v>432.48246163</v>
      </c>
      <c r="I15" s="195" t="n">
        <v>-1121.42462168</v>
      </c>
      <c r="J15" s="195" t="n">
        <v>412.05676266</v>
      </c>
      <c r="K15" s="195" t="n">
        <v>662.96623173</v>
      </c>
      <c r="L15" s="195" t="n">
        <v>460.42422159</v>
      </c>
      <c r="M15" s="195" t="n">
        <v>452.185850799124</v>
      </c>
      <c r="O15" s="197"/>
      <c r="P15" s="197"/>
      <c r="Q15" s="197"/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7"/>
      <c r="O16" s="197"/>
    </row>
    <row r="17" customFormat="false" ht="15" hidden="false" customHeight="false" outlineLevel="0" collapsed="false">
      <c r="A17" s="194" t="s">
        <v>220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471.955527501767</v>
      </c>
      <c r="F17" s="195" t="n">
        <v>-836.159456941013</v>
      </c>
      <c r="G17" s="195" t="n">
        <v>-16.27822004</v>
      </c>
      <c r="H17" s="195" t="n">
        <v>-151.504993046825</v>
      </c>
      <c r="I17" s="195" t="n">
        <v>-409.52042847876</v>
      </c>
      <c r="J17" s="195" t="n">
        <v>285.92874587783</v>
      </c>
      <c r="K17" s="195" t="n">
        <v>50.93077507488</v>
      </c>
      <c r="L17" s="195" t="n">
        <v>-526.372866490705</v>
      </c>
      <c r="M17" s="195" t="n">
        <v>-890.576795929951</v>
      </c>
      <c r="N17" s="197"/>
      <c r="O17" s="197"/>
      <c r="P17" s="197"/>
    </row>
    <row r="18" customFormat="false" ht="15" hidden="false" customHeight="false" outlineLevel="0" collapsed="false">
      <c r="A18" s="194" t="s">
        <v>221</v>
      </c>
      <c r="B18" s="195" t="n">
        <v>-366.837</v>
      </c>
      <c r="C18" s="195" t="n">
        <v>-468.668</v>
      </c>
      <c r="D18" s="195" t="n">
        <v>-510.944082785405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5" t="n">
        <v>0</v>
      </c>
      <c r="N18" s="197"/>
    </row>
    <row r="19" customFormat="false" ht="15" hidden="false" customHeight="false" outlineLevel="0" collapsed="false">
      <c r="A19" s="194" t="s">
        <v>222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7"/>
      <c r="O19" s="197"/>
      <c r="P19" s="197"/>
      <c r="Q19" s="197"/>
    </row>
    <row r="20" customFormat="false" ht="15" hidden="false" customHeight="false" outlineLevel="0" collapsed="false">
      <c r="A20" s="194" t="s">
        <v>223</v>
      </c>
      <c r="B20" s="195" t="n">
        <v>-106.837</v>
      </c>
      <c r="C20" s="195" t="n">
        <v>-164.668</v>
      </c>
      <c r="D20" s="195" t="n">
        <v>-172.944082785405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7"/>
      <c r="O20" s="197"/>
    </row>
    <row r="21" customFormat="false" ht="15" hidden="false" customHeight="false" outlineLevel="0" collapsed="false">
      <c r="A21" s="194" t="s">
        <v>224</v>
      </c>
      <c r="B21" s="195" t="n">
        <v>-260</v>
      </c>
      <c r="C21" s="195" t="n">
        <v>-304</v>
      </c>
      <c r="D21" s="195" t="n">
        <v>-338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7"/>
      <c r="O21" s="197"/>
      <c r="P21" s="197"/>
      <c r="Q21" s="197"/>
    </row>
    <row r="22" customFormat="false" ht="15" hidden="false" customHeight="false" outlineLevel="0" collapsed="false">
      <c r="A22" s="198" t="s">
        <v>225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7"/>
      <c r="O22" s="197"/>
    </row>
    <row r="23" customFormat="false" ht="15" hidden="false" customHeight="false" outlineLevel="0" collapsed="false">
      <c r="A23" s="198" t="s">
        <v>226</v>
      </c>
      <c r="B23" s="199" t="n">
        <v>-39.058</v>
      </c>
      <c r="C23" s="199" t="n">
        <v>-16.3120000000001</v>
      </c>
      <c r="D23" s="199" t="n">
        <v>4.09168693599998</v>
      </c>
      <c r="E23" s="199" t="n">
        <v>2.26929609</v>
      </c>
      <c r="F23" s="199" t="n">
        <v>16.761757</v>
      </c>
      <c r="G23" s="199" t="n">
        <v>-16.27822004</v>
      </c>
      <c r="H23" s="199" t="n">
        <v>-8.66480164</v>
      </c>
      <c r="I23" s="199" t="n">
        <v>6.88352556</v>
      </c>
      <c r="J23" s="199" t="n">
        <v>4.44351576</v>
      </c>
      <c r="K23" s="199" t="n">
        <v>2.5989206</v>
      </c>
      <c r="L23" s="199" t="n">
        <v>-15.46057552</v>
      </c>
      <c r="M23" s="199" t="n">
        <v>3.57047757000001</v>
      </c>
      <c r="N23" s="197"/>
      <c r="O23" s="197"/>
      <c r="Q23" s="197"/>
      <c r="U23" s="197"/>
    </row>
    <row r="24" customFormat="false" ht="15" hidden="false" customHeight="false" outlineLevel="0" collapsed="false">
      <c r="A24" s="200" t="s">
        <v>227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5" t="n">
        <v>0</v>
      </c>
      <c r="M24" s="195" t="n">
        <v>0</v>
      </c>
      <c r="N24" s="196"/>
      <c r="O24" s="197"/>
    </row>
    <row r="25" customFormat="false" ht="15" hidden="false" customHeight="false" outlineLevel="0" collapsed="false">
      <c r="A25" s="194" t="s">
        <v>228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5" t="n">
        <v>0</v>
      </c>
      <c r="M25" s="195" t="n">
        <v>0</v>
      </c>
      <c r="N25" s="196"/>
      <c r="O25" s="197"/>
      <c r="Q25" s="197"/>
    </row>
    <row r="26" customFormat="false" ht="15" hidden="false" customHeight="false" outlineLevel="0" collapsed="false">
      <c r="A26" s="198" t="s">
        <v>229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812.213768588233</v>
      </c>
      <c r="F26" s="199" t="n">
        <v>-852.921213941013</v>
      </c>
      <c r="G26" s="199" t="n">
        <v>0</v>
      </c>
      <c r="H26" s="199" t="n">
        <v>81.159808593175</v>
      </c>
      <c r="I26" s="199" t="n">
        <v>-157.59395403876</v>
      </c>
      <c r="J26" s="199" t="n">
        <v>281.48523011783</v>
      </c>
      <c r="K26" s="199" t="n">
        <v>272.33185447488</v>
      </c>
      <c r="L26" s="199" t="n">
        <v>195.897709029295</v>
      </c>
      <c r="M26" s="199" t="n">
        <v>-1469.23727349995</v>
      </c>
      <c r="N26" s="196"/>
      <c r="O26" s="197"/>
    </row>
    <row r="27" customFormat="false" ht="15" hidden="false" customHeight="false" outlineLevel="0" collapsed="false">
      <c r="A27" s="194" t="s">
        <v>230</v>
      </c>
      <c r="B27" s="195" t="n">
        <v>106.867</v>
      </c>
      <c r="C27" s="195" t="n">
        <v>164.668</v>
      </c>
      <c r="D27" s="195" t="n">
        <v>172.944082785405</v>
      </c>
      <c r="E27" s="195" t="n">
        <v>0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  <c r="L27" s="195" t="n">
        <v>0</v>
      </c>
      <c r="M27" s="195" t="n">
        <v>0</v>
      </c>
      <c r="N27" s="196"/>
      <c r="O27" s="197"/>
    </row>
    <row r="28" customFormat="false" ht="15" hidden="false" customHeight="false" outlineLevel="0" collapsed="false">
      <c r="A28" s="194" t="s">
        <v>231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-224</v>
      </c>
      <c r="I28" s="195" t="n">
        <v>-34.81</v>
      </c>
      <c r="J28" s="195" t="n">
        <v>0</v>
      </c>
      <c r="K28" s="195" t="n">
        <v>0</v>
      </c>
      <c r="L28" s="195" t="n">
        <v>-258.81</v>
      </c>
      <c r="M28" s="195" t="n">
        <v>-258.81</v>
      </c>
      <c r="N28" s="196"/>
      <c r="O28" s="197"/>
    </row>
    <row r="29" customFormat="false" ht="15" hidden="false" customHeight="false" outlineLevel="0" collapsed="false">
      <c r="A29" s="194" t="s">
        <v>232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6"/>
      <c r="O29" s="197"/>
    </row>
    <row r="30" customFormat="false" ht="15" hidden="false" customHeight="false" outlineLevel="0" collapsed="false">
      <c r="A30" s="194" t="s">
        <v>233</v>
      </c>
      <c r="B30" s="195" t="n">
        <v>-116.6019</v>
      </c>
      <c r="C30" s="195" t="n">
        <v>-166.9252</v>
      </c>
      <c r="D30" s="195" t="n">
        <v>-668.347185074041</v>
      </c>
      <c r="E30" s="195" t="n">
        <v>1281.9</v>
      </c>
      <c r="F30" s="195" t="n">
        <v>0</v>
      </c>
      <c r="G30" s="195" t="n">
        <v>0</v>
      </c>
      <c r="H30" s="195" t="n">
        <v>0</v>
      </c>
      <c r="I30" s="195" t="n">
        <v>-224</v>
      </c>
      <c r="J30" s="195" t="n">
        <v>0</v>
      </c>
      <c r="K30" s="195" t="n">
        <v>-224</v>
      </c>
      <c r="L30" s="195" t="n">
        <v>-448</v>
      </c>
      <c r="M30" s="195" t="n">
        <v>833.9</v>
      </c>
      <c r="N30" s="196"/>
      <c r="O30" s="197"/>
    </row>
    <row r="31" customFormat="false" ht="15" hidden="false" customHeight="false" outlineLevel="0" collapsed="false">
      <c r="A31" s="198" t="s">
        <v>234</v>
      </c>
      <c r="B31" s="199" t="n">
        <v>-1333.63651916</v>
      </c>
      <c r="C31" s="199" t="n">
        <v>1643.0492</v>
      </c>
      <c r="D31" s="199" t="n">
        <v>-3269.45324485</v>
      </c>
      <c r="E31" s="199" t="n">
        <v>-1536.86946112</v>
      </c>
      <c r="F31" s="199" t="n">
        <v>1727.72394577</v>
      </c>
      <c r="G31" s="199" t="n">
        <v>481.2690781</v>
      </c>
      <c r="H31" s="199" t="n">
        <v>572.94477352</v>
      </c>
      <c r="I31" s="199" t="n">
        <v>-752.67698991</v>
      </c>
      <c r="J31" s="199" t="n">
        <v>99.94109647</v>
      </c>
      <c r="K31" s="199" t="n">
        <v>573.62321362</v>
      </c>
      <c r="L31" s="199" t="n">
        <v>875.16007533</v>
      </c>
      <c r="M31" s="199" t="n">
        <v>1066.01455998</v>
      </c>
      <c r="N31" s="196"/>
      <c r="O31" s="197"/>
    </row>
    <row r="32" customFormat="false" ht="15" hidden="false" customHeight="false" outlineLevel="0" collapsed="false">
      <c r="A32" s="194" t="s">
        <v>235</v>
      </c>
      <c r="B32" s="195" t="n">
        <v>-1259.179</v>
      </c>
      <c r="C32" s="195" t="n">
        <v>1724.749</v>
      </c>
      <c r="D32" s="195" t="n">
        <v>-2934.43008058</v>
      </c>
      <c r="E32" s="195" t="n">
        <v>-1533.29122476</v>
      </c>
      <c r="F32" s="195" t="n">
        <v>1729.05490217</v>
      </c>
      <c r="G32" s="195" t="n">
        <v>478.4563201</v>
      </c>
      <c r="H32" s="195" t="n">
        <v>573.99334366</v>
      </c>
      <c r="I32" s="195" t="n">
        <v>-752.60320425</v>
      </c>
      <c r="J32" s="195" t="n">
        <v>99.38800808</v>
      </c>
      <c r="K32" s="195" t="n">
        <v>574.18336102</v>
      </c>
      <c r="L32" s="195" t="n">
        <v>874.02982053</v>
      </c>
      <c r="M32" s="195" t="n">
        <v>1069.79349794</v>
      </c>
      <c r="N32" s="196"/>
      <c r="O32" s="197"/>
    </row>
    <row r="33" customFormat="false" ht="15" hidden="false" customHeight="false" outlineLevel="0" collapsed="false">
      <c r="A33" s="200" t="s">
        <v>236</v>
      </c>
      <c r="B33" s="195" t="n">
        <v>-0.021</v>
      </c>
      <c r="C33" s="195" t="n">
        <v>0.215</v>
      </c>
      <c r="D33" s="195" t="n">
        <v>1.81895325</v>
      </c>
      <c r="E33" s="195" t="n">
        <v>0.0007878</v>
      </c>
      <c r="F33" s="195" t="n">
        <v>0.00079076</v>
      </c>
      <c r="G33" s="195" t="n">
        <v>0</v>
      </c>
      <c r="H33" s="195" t="n">
        <v>0</v>
      </c>
      <c r="I33" s="195" t="n">
        <v>0</v>
      </c>
      <c r="J33" s="195" t="n">
        <v>-0.0025</v>
      </c>
      <c r="K33" s="195" t="n">
        <v>-0.0025</v>
      </c>
      <c r="L33" s="195" t="n">
        <v>-0.0025</v>
      </c>
      <c r="M33" s="195" t="n">
        <v>-0.00092144</v>
      </c>
      <c r="N33" s="196"/>
      <c r="O33" s="197"/>
    </row>
    <row r="34" customFormat="false" ht="15" hidden="false" customHeight="false" outlineLevel="0" collapsed="false">
      <c r="A34" s="198" t="s">
        <v>237</v>
      </c>
      <c r="B34" s="199" t="n">
        <v>-73.98501916</v>
      </c>
      <c r="C34" s="199" t="n">
        <v>-81.7388</v>
      </c>
      <c r="D34" s="199" t="n">
        <v>-335.7460448</v>
      </c>
      <c r="E34" s="199" t="n">
        <v>-3.25495822</v>
      </c>
      <c r="F34" s="199" t="n">
        <v>-0.542944919999995</v>
      </c>
      <c r="G34" s="199" t="n">
        <v>2.41763943</v>
      </c>
      <c r="H34" s="199" t="n">
        <v>-1.16740225</v>
      </c>
      <c r="I34" s="199" t="n">
        <v>-0.43289195</v>
      </c>
      <c r="J34" s="199" t="n">
        <v>0.54399042</v>
      </c>
      <c r="K34" s="199" t="n">
        <v>-0.83348803</v>
      </c>
      <c r="L34" s="199" t="n">
        <v>-0.0161428000000006</v>
      </c>
      <c r="M34" s="199" t="n">
        <v>-3.81404594</v>
      </c>
      <c r="N34" s="196"/>
      <c r="O34" s="197"/>
    </row>
    <row r="35" customFormat="false" ht="15" hidden="false" customHeight="false" outlineLevel="0" collapsed="false">
      <c r="A35" s="198" t="s">
        <v>238</v>
      </c>
      <c r="B35" s="199" t="n">
        <v>-0.4515</v>
      </c>
      <c r="C35" s="199" t="n">
        <v>-0.176000000000001</v>
      </c>
      <c r="D35" s="199" t="n">
        <v>-1.09607272</v>
      </c>
      <c r="E35" s="199" t="n">
        <v>-0.0307773600000002</v>
      </c>
      <c r="F35" s="199" t="n">
        <v>-0.78880224</v>
      </c>
      <c r="G35" s="199" t="n">
        <v>0.39511857</v>
      </c>
      <c r="H35" s="199" t="n">
        <v>0.11883211</v>
      </c>
      <c r="I35" s="199" t="n">
        <v>0.35910629</v>
      </c>
      <c r="J35" s="199" t="n">
        <v>0.01159797</v>
      </c>
      <c r="K35" s="199" t="n">
        <v>0.27584063</v>
      </c>
      <c r="L35" s="199" t="n">
        <v>1.1488976</v>
      </c>
      <c r="M35" s="199" t="n">
        <v>0.329318</v>
      </c>
      <c r="N35" s="196"/>
      <c r="O35" s="197"/>
    </row>
    <row r="36" customFormat="false" ht="15" hidden="false" customHeight="false" outlineLevel="0" collapsed="false">
      <c r="A36" s="200" t="s">
        <v>239</v>
      </c>
      <c r="B36" s="195" t="n">
        <v>792.67</v>
      </c>
      <c r="C36" s="195" t="n">
        <v>796.8655</v>
      </c>
      <c r="D36" s="195" t="n">
        <v>1125.883745</v>
      </c>
      <c r="E36" s="195" t="n">
        <v>90.647</v>
      </c>
      <c r="F36" s="195" t="n">
        <v>74.66</v>
      </c>
      <c r="G36" s="195" t="n">
        <v>2.361</v>
      </c>
      <c r="H36" s="195" t="n">
        <v>13.404</v>
      </c>
      <c r="I36" s="195" t="n">
        <v>35.365</v>
      </c>
      <c r="J36" s="195" t="n">
        <v>25.769</v>
      </c>
      <c r="K36" s="195" t="n">
        <v>40.696</v>
      </c>
      <c r="L36" s="195" t="n">
        <v>91.826</v>
      </c>
      <c r="M36" s="195" t="n">
        <v>257.133</v>
      </c>
      <c r="N36" s="196"/>
      <c r="O36" s="197"/>
    </row>
    <row r="37" customFormat="false" ht="15" hidden="false" customHeight="false" outlineLevel="0" collapsed="false">
      <c r="A37" s="200" t="s">
        <v>240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1.23752877823248</v>
      </c>
      <c r="F37" s="195" t="n">
        <v>-1.43345477986285</v>
      </c>
      <c r="G37" s="195" t="n">
        <v>19.04829185</v>
      </c>
      <c r="H37" s="195" t="n">
        <v>-2.36131884317512</v>
      </c>
      <c r="I37" s="195" t="n">
        <v>5.40779670876012</v>
      </c>
      <c r="J37" s="195" t="n">
        <v>0.417920312170004</v>
      </c>
      <c r="K37" s="195" t="n">
        <v>-2.28375696487998</v>
      </c>
      <c r="L37" s="195" t="n">
        <v>19.8110127507051</v>
      </c>
      <c r="M37" s="195" t="n">
        <v>19.6150867490747</v>
      </c>
      <c r="N37" s="196"/>
      <c r="O37" s="197"/>
    </row>
    <row r="38" customFormat="false" ht="14.25" hidden="false" customHeight="true" outlineLevel="0" collapsed="false">
      <c r="A38" s="200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6"/>
      <c r="O38" s="197"/>
    </row>
    <row r="39" customFormat="false" ht="15" hidden="false" customHeight="false" outlineLevel="0" collapsed="false">
      <c r="A39" s="198" t="s">
        <v>241</v>
      </c>
      <c r="B39" s="199" t="n">
        <v>896.4576</v>
      </c>
      <c r="C39" s="199" t="n">
        <v>1292.438</v>
      </c>
      <c r="D39" s="199" t="n">
        <v>3035.60747728</v>
      </c>
      <c r="E39" s="199" t="n">
        <v>-388.149423040001</v>
      </c>
      <c r="F39" s="199" t="n">
        <v>1296.7670953</v>
      </c>
      <c r="G39" s="199" t="n">
        <v>646.95814991</v>
      </c>
      <c r="H39" s="199" t="n">
        <v>590.62146163</v>
      </c>
      <c r="I39" s="199" t="n">
        <v>-1065.17347583</v>
      </c>
      <c r="J39" s="199" t="n">
        <v>440.07260449</v>
      </c>
      <c r="K39" s="199" t="n">
        <v>800.60807356</v>
      </c>
      <c r="L39" s="199" t="n">
        <v>973.01420927</v>
      </c>
      <c r="M39" s="199" t="n">
        <v>1881.63188153</v>
      </c>
      <c r="N39" s="196"/>
      <c r="O39" s="201"/>
    </row>
    <row r="40" customFormat="false" ht="15" hidden="false" customHeight="false" outlineLevel="0" collapsed="false">
      <c r="A40" s="194" t="s">
        <v>242</v>
      </c>
      <c r="B40" s="195" t="n">
        <v>1814.2746</v>
      </c>
      <c r="C40" s="195" t="n">
        <v>1177.769</v>
      </c>
      <c r="D40" s="195" t="n">
        <v>2465.48619542</v>
      </c>
      <c r="E40" s="195" t="n">
        <v>-505.60081271</v>
      </c>
      <c r="F40" s="195" t="n">
        <v>432.0346432</v>
      </c>
      <c r="G40" s="195" t="n">
        <v>155.4346773</v>
      </c>
      <c r="H40" s="195" t="n">
        <v>-45.947177</v>
      </c>
      <c r="I40" s="195" t="n">
        <v>260.19717705</v>
      </c>
      <c r="J40" s="195" t="n">
        <v>32.64554625</v>
      </c>
      <c r="K40" s="195" t="n">
        <v>-102.96402835</v>
      </c>
      <c r="L40" s="195" t="n">
        <v>266.720649</v>
      </c>
      <c r="M40" s="195" t="n">
        <v>193.15447949</v>
      </c>
      <c r="N40" s="196"/>
      <c r="O40" s="197"/>
    </row>
    <row r="41" customFormat="false" ht="15" hidden="false" customHeight="true" outlineLevel="0" collapsed="false">
      <c r="A41" s="194" t="s">
        <v>243</v>
      </c>
      <c r="B41" s="195" t="n">
        <v>-917.817</v>
      </c>
      <c r="C41" s="195" t="n">
        <v>114.669000000001</v>
      </c>
      <c r="D41" s="195" t="n">
        <v>570.12128186</v>
      </c>
      <c r="E41" s="195" t="n">
        <v>117.451389669999</v>
      </c>
      <c r="F41" s="195" t="n">
        <v>864.7324521</v>
      </c>
      <c r="G41" s="195" t="n">
        <v>491.52347261</v>
      </c>
      <c r="H41" s="195" t="n">
        <v>636.56863863</v>
      </c>
      <c r="I41" s="195" t="n">
        <v>-1325.37065288</v>
      </c>
      <c r="J41" s="195" t="n">
        <v>407.42705824</v>
      </c>
      <c r="K41" s="195" t="n">
        <v>903.57210191</v>
      </c>
      <c r="L41" s="195" t="n">
        <v>706.29356027</v>
      </c>
      <c r="M41" s="195" t="n">
        <v>1688.47740204</v>
      </c>
      <c r="N41" s="196"/>
      <c r="O41" s="197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196"/>
      <c r="O42" s="197"/>
    </row>
    <row r="43" customFormat="false" ht="15" hidden="false" customHeight="false" outlineLevel="0" collapsed="false">
      <c r="A43" s="193" t="s">
        <v>244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196"/>
      <c r="O43" s="197"/>
    </row>
    <row r="44" customFormat="false" ht="15" hidden="false" customHeight="false" outlineLevel="0" collapsed="false">
      <c r="A44" s="194" t="s">
        <v>245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6"/>
      <c r="O44" s="197"/>
    </row>
    <row r="45" customFormat="false" ht="15" hidden="false" customHeight="false" outlineLevel="0" collapsed="false">
      <c r="A45" s="194" t="s">
        <v>135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7"/>
    </row>
    <row r="46" customFormat="false" ht="15" hidden="false" customHeight="false" outlineLevel="0" collapsed="false">
      <c r="A46" s="194" t="s">
        <v>246</v>
      </c>
      <c r="B46" s="195" t="n">
        <v>1810.18</v>
      </c>
      <c r="C46" s="195" t="n">
        <v>-2308.301</v>
      </c>
      <c r="D46" s="195" t="n">
        <v>1851.5457626846</v>
      </c>
      <c r="E46" s="195" t="n">
        <v>1415.81285334</v>
      </c>
      <c r="F46" s="195" t="n">
        <v>-2593.78814503</v>
      </c>
      <c r="G46" s="195" t="n">
        <v>-969.97979271</v>
      </c>
      <c r="H46" s="195" t="n">
        <v>-1210.56198229</v>
      </c>
      <c r="I46" s="195" t="n">
        <v>2077.97385713</v>
      </c>
      <c r="J46" s="195" t="n">
        <v>-506.81256632</v>
      </c>
      <c r="K46" s="195" t="n">
        <v>-1477.75296293</v>
      </c>
      <c r="L46" s="195" t="n">
        <v>-1580.3208808</v>
      </c>
      <c r="M46" s="195" t="n">
        <v>-2758.29617249</v>
      </c>
      <c r="N46" s="196"/>
      <c r="O46" s="197"/>
    </row>
    <row r="47" customFormat="false" ht="15" hidden="false" customHeight="false" outlineLevel="0" collapsed="false">
      <c r="A47" s="194" t="s">
        <v>247</v>
      </c>
      <c r="B47" s="195" t="n">
        <v>892.342000000001</v>
      </c>
      <c r="C47" s="195" t="n">
        <v>-2193.417</v>
      </c>
      <c r="D47" s="195" t="n">
        <v>2423.4859977946</v>
      </c>
      <c r="E47" s="195" t="n">
        <v>1533.26503081</v>
      </c>
      <c r="F47" s="195" t="n">
        <v>-1729.05490217</v>
      </c>
      <c r="G47" s="195" t="n">
        <v>-478.4563201</v>
      </c>
      <c r="H47" s="195" t="n">
        <v>-573.99334366</v>
      </c>
      <c r="I47" s="195" t="n">
        <v>752.60320425</v>
      </c>
      <c r="J47" s="195" t="n">
        <v>-99.38800808</v>
      </c>
      <c r="K47" s="195" t="n">
        <v>-574.18336102</v>
      </c>
      <c r="L47" s="195" t="n">
        <v>-874.02982053</v>
      </c>
      <c r="M47" s="195" t="n">
        <v>-1069.79349794</v>
      </c>
      <c r="N47" s="196"/>
      <c r="O47" s="197"/>
    </row>
    <row r="48" customFormat="false" ht="15" hidden="false" customHeight="false" outlineLevel="0" collapsed="false">
      <c r="A48" s="198" t="s">
        <v>248</v>
      </c>
      <c r="B48" s="199" t="n">
        <v>917.817</v>
      </c>
      <c r="C48" s="199" t="n">
        <v>-114.669000000001</v>
      </c>
      <c r="D48" s="199" t="n">
        <v>-570.12128186</v>
      </c>
      <c r="E48" s="199" t="n">
        <v>-117.451389669999</v>
      </c>
      <c r="F48" s="199" t="n">
        <v>-864.7324521</v>
      </c>
      <c r="G48" s="199" t="n">
        <v>-491.52347261</v>
      </c>
      <c r="H48" s="199" t="n">
        <v>-636.56863863</v>
      </c>
      <c r="I48" s="199" t="n">
        <v>1325.37065288</v>
      </c>
      <c r="J48" s="199" t="n">
        <v>-407.42705824</v>
      </c>
      <c r="K48" s="199" t="n">
        <v>-903.57210191</v>
      </c>
      <c r="L48" s="199" t="n">
        <v>-706.29356027</v>
      </c>
      <c r="M48" s="199" t="n">
        <v>-1688.47740204</v>
      </c>
      <c r="N48" s="196"/>
      <c r="O48" s="197"/>
    </row>
    <row r="49" customFormat="false" ht="15.75" hidden="false" customHeight="false" outlineLevel="0" collapsed="false">
      <c r="A49" s="205" t="s">
        <v>249</v>
      </c>
      <c r="B49" s="206" t="n">
        <v>0.021</v>
      </c>
      <c r="C49" s="206" t="n">
        <v>-0.215</v>
      </c>
      <c r="D49" s="206" t="n">
        <v>-1.81895325</v>
      </c>
      <c r="E49" s="206" t="n">
        <v>-0.0007878</v>
      </c>
      <c r="F49" s="206" t="n">
        <v>-0.00079076</v>
      </c>
      <c r="G49" s="206" t="n">
        <v>0</v>
      </c>
      <c r="H49" s="206" t="n">
        <v>0</v>
      </c>
      <c r="I49" s="206" t="n">
        <v>0</v>
      </c>
      <c r="J49" s="206" t="n">
        <v>0.0025</v>
      </c>
      <c r="K49" s="206" t="n">
        <v>0.0025</v>
      </c>
      <c r="L49" s="206" t="n">
        <v>0.0025</v>
      </c>
      <c r="M49" s="206" t="n">
        <v>0.00092144</v>
      </c>
      <c r="N49" s="196"/>
      <c r="O49" s="197"/>
    </row>
    <row r="50" customFormat="false" ht="15" hidden="false" customHeight="false" outlineLevel="0" collapsed="false">
      <c r="A50" s="180" t="s">
        <v>250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28" activeCellId="0" sqref="O2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"/>
    <col collapsed="false" customWidth="true" hidden="false" outlineLevel="0" max="2" min="2" style="207" width="9.55"/>
    <col collapsed="false" customWidth="true" hidden="false" outlineLevel="0" max="8" min="3" style="207" width="10.99"/>
    <col collapsed="false" customWidth="true" hidden="false" outlineLevel="0" max="9" min="9" style="207" width="10.88"/>
    <col collapsed="false" customWidth="true" hidden="false" outlineLevel="0" max="10" min="10" style="207" width="10.99"/>
    <col collapsed="false" customWidth="true" hidden="false" outlineLevel="0" max="11" min="11" style="207" width="1.99"/>
    <col collapsed="false" customWidth="true" hidden="false" outlineLevel="0" max="12" min="12" style="207" width="12.55"/>
    <col collapsed="false" customWidth="true" hidden="false" outlineLevel="0" max="13" min="13" style="207" width="13.1"/>
    <col collapsed="false" customWidth="true" hidden="false" outlineLevel="0" max="14" min="14" style="207" width="13.77"/>
    <col collapsed="false" customWidth="false" hidden="false" outlineLevel="0" max="257" min="15" style="207" width="14.1"/>
  </cols>
  <sheetData>
    <row r="1" customFormat="false" ht="15.75" hidden="false" customHeight="false" outlineLevel="0" collapsed="false">
      <c r="A1" s="208" t="s">
        <v>25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24.75" hidden="false" customHeight="false" outlineLevel="0" collapsed="false">
      <c r="A2" s="210" t="s">
        <v>252</v>
      </c>
      <c r="B2" s="211"/>
      <c r="C2" s="211"/>
      <c r="D2" s="211"/>
      <c r="E2" s="211"/>
      <c r="F2" s="211"/>
      <c r="G2" s="211"/>
      <c r="H2" s="211"/>
      <c r="I2" s="212"/>
      <c r="J2" s="212"/>
      <c r="K2" s="213"/>
      <c r="L2" s="213"/>
      <c r="M2" s="213"/>
      <c r="N2" s="213"/>
    </row>
    <row r="3" s="214" customFormat="true" ht="18.75" hidden="false" customHeight="false" outlineLevel="0" collapsed="false">
      <c r="A3" s="214" t="s">
        <v>253</v>
      </c>
      <c r="B3" s="215"/>
      <c r="C3" s="215"/>
      <c r="D3" s="215"/>
      <c r="E3" s="215"/>
      <c r="F3" s="215"/>
      <c r="G3" s="215"/>
      <c r="H3" s="215"/>
      <c r="I3" s="215"/>
      <c r="J3" s="215"/>
      <c r="K3" s="216"/>
      <c r="L3" s="215"/>
      <c r="M3" s="215"/>
      <c r="N3" s="215"/>
      <c r="O3" s="215"/>
    </row>
    <row r="4" customFormat="false" ht="21" hidden="false" customHeight="true" outlineLevel="0" collapsed="false">
      <c r="A4" s="217" t="s">
        <v>254</v>
      </c>
      <c r="B4" s="218" t="s">
        <v>5</v>
      </c>
      <c r="C4" s="218" t="s">
        <v>6</v>
      </c>
      <c r="D4" s="218" t="n">
        <v>2013</v>
      </c>
      <c r="E4" s="218" t="n">
        <v>2014</v>
      </c>
      <c r="F4" s="219" t="s">
        <v>255</v>
      </c>
      <c r="G4" s="219"/>
      <c r="H4" s="219"/>
      <c r="I4" s="219"/>
      <c r="J4" s="219"/>
      <c r="K4" s="220" t="s">
        <v>93</v>
      </c>
      <c r="L4" s="221" t="s">
        <v>256</v>
      </c>
      <c r="M4" s="221"/>
      <c r="N4" s="221"/>
      <c r="O4" s="221"/>
    </row>
    <row r="5" customFormat="false" ht="15.75" hidden="false" customHeight="false" outlineLevel="0" collapsed="false">
      <c r="A5" s="222"/>
      <c r="B5" s="218"/>
      <c r="C5" s="218"/>
      <c r="D5" s="218"/>
      <c r="E5" s="218"/>
      <c r="F5" s="223" t="s">
        <v>9</v>
      </c>
      <c r="G5" s="223" t="s">
        <v>10</v>
      </c>
      <c r="H5" s="223" t="s">
        <v>257</v>
      </c>
      <c r="I5" s="223" t="s">
        <v>11</v>
      </c>
      <c r="J5" s="223" t="s">
        <v>12</v>
      </c>
      <c r="K5" s="223"/>
      <c r="L5" s="224" t="s">
        <v>13</v>
      </c>
      <c r="M5" s="224" t="s">
        <v>213</v>
      </c>
      <c r="N5" s="224" t="s">
        <v>15</v>
      </c>
      <c r="O5" s="224" t="s">
        <v>16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21" hidden="false" customHeight="true" outlineLevel="0" collapsed="false">
      <c r="A7" s="227" t="s">
        <v>258</v>
      </c>
      <c r="B7" s="228" t="n">
        <v>1892.24842317288</v>
      </c>
      <c r="C7" s="228" t="n">
        <v>1887.21493757439</v>
      </c>
      <c r="D7" s="228" t="n">
        <v>1992.9607723503</v>
      </c>
      <c r="E7" s="228" t="n">
        <v>2276.17678007339</v>
      </c>
      <c r="F7" s="228" t="n">
        <v>2275.3122871761</v>
      </c>
      <c r="G7" s="228" t="n">
        <v>2286.92657171487</v>
      </c>
      <c r="H7" s="228" t="n">
        <v>2252.56328488299</v>
      </c>
      <c r="I7" s="228" t="n">
        <v>2267.47557688559</v>
      </c>
      <c r="J7" s="228" t="n">
        <v>2267.68474308185</v>
      </c>
      <c r="K7" s="228"/>
      <c r="L7" s="228" t="n">
        <v>0.209166196266779</v>
      </c>
      <c r="M7" s="228" t="n">
        <v>15.1214581988634</v>
      </c>
      <c r="N7" s="228" t="n">
        <v>-19.2418286330199</v>
      </c>
      <c r="O7" s="228" t="n">
        <v>-8.49203699153759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 t="s">
        <v>259</v>
      </c>
      <c r="L8" s="230"/>
      <c r="M8" s="230"/>
      <c r="N8" s="230"/>
      <c r="O8" s="230"/>
    </row>
    <row r="9" customFormat="false" ht="17.1" hidden="false" customHeight="true" outlineLevel="0" collapsed="false">
      <c r="A9" s="229" t="s">
        <v>260</v>
      </c>
      <c r="B9" s="230" t="n">
        <v>1716.47928940057</v>
      </c>
      <c r="C9" s="230" t="n">
        <v>1724.1250529817</v>
      </c>
      <c r="D9" s="230" t="n">
        <v>1846.10360948886</v>
      </c>
      <c r="E9" s="230" t="n">
        <v>2103.89050842908</v>
      </c>
      <c r="F9" s="230" t="n">
        <v>2109.62784958173</v>
      </c>
      <c r="G9" s="230" t="n">
        <v>2121.52611517028</v>
      </c>
      <c r="H9" s="230" t="n">
        <v>2090.59668001831</v>
      </c>
      <c r="I9" s="230" t="n">
        <v>2108.30511847983</v>
      </c>
      <c r="J9" s="230" t="n">
        <v>2109.25103478196</v>
      </c>
      <c r="K9" s="230"/>
      <c r="L9" s="230" t="n">
        <v>0.945916302130172</v>
      </c>
      <c r="M9" s="230" t="n">
        <v>18.654354763657</v>
      </c>
      <c r="N9" s="230" t="n">
        <v>-12.2750803883159</v>
      </c>
      <c r="O9" s="230" t="n">
        <v>5.36052635288388</v>
      </c>
    </row>
    <row r="10" customFormat="false" ht="17.1" hidden="false" customHeight="true" outlineLevel="0" collapsed="false">
      <c r="A10" s="229" t="s">
        <v>261</v>
      </c>
      <c r="B10" s="230" t="n">
        <v>175.769133772317</v>
      </c>
      <c r="C10" s="230" t="n">
        <v>163.089884592685</v>
      </c>
      <c r="D10" s="230" t="n">
        <v>146.857162861432</v>
      </c>
      <c r="E10" s="230" t="n">
        <v>172.286271644311</v>
      </c>
      <c r="F10" s="230" t="n">
        <v>165.684437594369</v>
      </c>
      <c r="G10" s="230" t="n">
        <v>165.400456544594</v>
      </c>
      <c r="H10" s="230" t="n">
        <v>161.966604864684</v>
      </c>
      <c r="I10" s="230" t="n">
        <v>159.170458405754</v>
      </c>
      <c r="J10" s="230" t="n">
        <v>158.43370829989</v>
      </c>
      <c r="K10" s="230"/>
      <c r="L10" s="230" t="n">
        <v>-0.736750105863422</v>
      </c>
      <c r="M10" s="230" t="n">
        <v>-3.53289656479376</v>
      </c>
      <c r="N10" s="230" t="n">
        <v>-6.96674824470392</v>
      </c>
      <c r="O10" s="230" t="n">
        <v>-13.8525633444212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21" hidden="false" customHeight="true" outlineLevel="0" collapsed="false">
      <c r="A12" s="227" t="s">
        <v>262</v>
      </c>
      <c r="B12" s="228" t="n">
        <v>181.755515058655</v>
      </c>
      <c r="C12" s="228" t="n">
        <v>169.108832371222</v>
      </c>
      <c r="D12" s="228" t="n">
        <v>152.914217380223</v>
      </c>
      <c r="E12" s="228" t="n">
        <v>122.973121769165</v>
      </c>
      <c r="F12" s="228" t="n">
        <v>117.698806883786</v>
      </c>
      <c r="G12" s="228" t="n">
        <v>117.497709465992</v>
      </c>
      <c r="H12" s="228" t="n">
        <v>115.058358841065</v>
      </c>
      <c r="I12" s="228" t="n">
        <v>111.767999197807</v>
      </c>
      <c r="J12" s="228" t="n">
        <v>111.2506602012</v>
      </c>
      <c r="K12" s="228"/>
      <c r="L12" s="228" t="n">
        <v>-0.517338996607123</v>
      </c>
      <c r="M12" s="228" t="n">
        <v>-3.80769863986444</v>
      </c>
      <c r="N12" s="228" t="n">
        <v>-6.24704926479221</v>
      </c>
      <c r="O12" s="228" t="n">
        <v>-11.7224615679646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customFormat="false" ht="17.1" hidden="false" customHeight="true" outlineLevel="0" collapsed="false">
      <c r="A14" s="229" t="s">
        <v>263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</row>
    <row r="15" customFormat="false" ht="17.1" hidden="false" customHeight="true" outlineLevel="0" collapsed="false">
      <c r="A15" s="229" t="s">
        <v>264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17.1" hidden="false" customHeight="true" outlineLevel="0" collapsed="false">
      <c r="A16" s="229" t="s">
        <v>265</v>
      </c>
      <c r="B16" s="230" t="n">
        <v>181.755515058655</v>
      </c>
      <c r="C16" s="230" t="n">
        <v>169.108832371222</v>
      </c>
      <c r="D16" s="230" t="n">
        <v>152.914217380223</v>
      </c>
      <c r="E16" s="230" t="n">
        <v>122.973121769165</v>
      </c>
      <c r="F16" s="230" t="n">
        <v>117.698806883786</v>
      </c>
      <c r="G16" s="230" t="n">
        <v>117.497709465992</v>
      </c>
      <c r="H16" s="230" t="n">
        <v>115.058358841065</v>
      </c>
      <c r="I16" s="230" t="n">
        <v>111.767999197807</v>
      </c>
      <c r="J16" s="230" t="n">
        <v>111.2506602012</v>
      </c>
      <c r="K16" s="230"/>
      <c r="L16" s="230" t="n">
        <v>-0.517338996607123</v>
      </c>
      <c r="M16" s="230" t="n">
        <v>-3.80769863986444</v>
      </c>
      <c r="N16" s="230" t="n">
        <v>-6.24704926479221</v>
      </c>
      <c r="O16" s="230" t="n">
        <v>-11.7224615679646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21" hidden="false" customHeight="true" outlineLevel="0" collapsed="false">
      <c r="A18" s="227" t="s">
        <v>266</v>
      </c>
      <c r="B18" s="228" t="n">
        <v>1710.49290811423</v>
      </c>
      <c r="C18" s="228" t="n">
        <v>1718.10610520316</v>
      </c>
      <c r="D18" s="228" t="n">
        <v>1840.04655497007</v>
      </c>
      <c r="E18" s="228" t="n">
        <v>2153.20365830423</v>
      </c>
      <c r="F18" s="228" t="n">
        <v>2157.61348029231</v>
      </c>
      <c r="G18" s="228" t="n">
        <v>2169.42886224888</v>
      </c>
      <c r="H18" s="228" t="n">
        <v>2137.50492604192</v>
      </c>
      <c r="I18" s="228" t="n">
        <v>2155.70757768778</v>
      </c>
      <c r="J18" s="228" t="n">
        <v>2156.43408288065</v>
      </c>
      <c r="K18" s="228"/>
      <c r="L18" s="228" t="n">
        <v>0.726505192873901</v>
      </c>
      <c r="M18" s="228" t="n">
        <v>18.9291568387275</v>
      </c>
      <c r="N18" s="228" t="n">
        <v>-12.9947793682277</v>
      </c>
      <c r="O18" s="228" t="n">
        <v>3.23042457642669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customFormat="false" ht="17.1" hidden="false" customHeight="true" outlineLevel="0" collapsed="false">
      <c r="A20" s="229" t="s">
        <v>267</v>
      </c>
      <c r="B20" s="230" t="n">
        <v>522.651400698651</v>
      </c>
      <c r="C20" s="230" t="n">
        <v>428.55676074806</v>
      </c>
      <c r="D20" s="230" t="n">
        <v>497.242235299177</v>
      </c>
      <c r="E20" s="230" t="n">
        <v>644.183373282227</v>
      </c>
      <c r="F20" s="230" t="n">
        <v>627.678976326576</v>
      </c>
      <c r="G20" s="230" t="n">
        <v>631.036717050603</v>
      </c>
      <c r="H20" s="230" t="n">
        <v>603.445377601135</v>
      </c>
      <c r="I20" s="230" t="n">
        <v>622.674084932994</v>
      </c>
      <c r="J20" s="230" t="n">
        <v>627.276468912548</v>
      </c>
      <c r="K20" s="230"/>
      <c r="L20" s="230" t="n">
        <v>4.60238397955379</v>
      </c>
      <c r="M20" s="230" t="n">
        <v>23.8310913114128</v>
      </c>
      <c r="N20" s="230" t="n">
        <v>-3.76024813805532</v>
      </c>
      <c r="O20" s="230" t="n">
        <v>-16.9069043696794</v>
      </c>
    </row>
    <row r="21" customFormat="false" ht="17.1" hidden="false" customHeight="true" outlineLevel="0" collapsed="false">
      <c r="A21" s="229" t="s">
        <v>268</v>
      </c>
      <c r="B21" s="230" t="n">
        <v>99.3577461598054</v>
      </c>
      <c r="C21" s="230" t="n">
        <v>109.318120509834</v>
      </c>
      <c r="D21" s="231" t="n">
        <v>119.009401669838</v>
      </c>
      <c r="E21" s="230" t="n">
        <v>128.971577100126</v>
      </c>
      <c r="F21" s="230" t="n">
        <v>129.891976600063</v>
      </c>
      <c r="G21" s="230" t="n">
        <v>130.723800080197</v>
      </c>
      <c r="H21" s="230" t="n">
        <v>130.73578605988</v>
      </c>
      <c r="I21" s="230" t="n">
        <v>130.735786059928</v>
      </c>
      <c r="J21" s="230" t="n">
        <v>130.758950380028</v>
      </c>
      <c r="K21" s="230"/>
      <c r="L21" s="230" t="n">
        <v>0.0231643201002214</v>
      </c>
      <c r="M21" s="230" t="n">
        <v>0.0231643201481973</v>
      </c>
      <c r="N21" s="230" t="n">
        <v>0.0351502998312299</v>
      </c>
      <c r="O21" s="230" t="n">
        <v>1.78737327990186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1" hidden="false" customHeight="true" outlineLevel="0" collapsed="false">
      <c r="A23" s="227" t="s">
        <v>269</v>
      </c>
      <c r="B23" s="228" t="n">
        <v>1088.48376125577</v>
      </c>
      <c r="C23" s="228" t="n">
        <v>1180.23122394527</v>
      </c>
      <c r="D23" s="228" t="n">
        <v>1223.79491800106</v>
      </c>
      <c r="E23" s="228" t="n">
        <v>1380.04870792187</v>
      </c>
      <c r="F23" s="228" t="n">
        <v>1400.04252736567</v>
      </c>
      <c r="G23" s="228" t="n">
        <v>1407.66834511808</v>
      </c>
      <c r="H23" s="228" t="n">
        <v>1403.32376238091</v>
      </c>
      <c r="I23" s="228" t="n">
        <v>1402.29770669486</v>
      </c>
      <c r="J23" s="228" t="n">
        <v>1398.39866358808</v>
      </c>
      <c r="K23" s="228"/>
      <c r="L23" s="228" t="n">
        <v>-3.89904310678025</v>
      </c>
      <c r="M23" s="228" t="n">
        <v>-4.92509879283352</v>
      </c>
      <c r="N23" s="228" t="n">
        <v>-9.26968153000348</v>
      </c>
      <c r="O23" s="228" t="n">
        <v>18.3499556662043</v>
      </c>
    </row>
    <row r="24" customFormat="false" ht="27" hidden="false" customHeight="true" outlineLevel="0" collapsed="false">
      <c r="A24" s="229" t="s">
        <v>270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3"/>
      <c r="M24" s="233"/>
      <c r="N24" s="233"/>
      <c r="O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6"/>
      <c r="M25" s="237"/>
      <c r="N25" s="237"/>
      <c r="O25" s="237"/>
    </row>
    <row r="26" customFormat="false" ht="15" hidden="false" customHeight="false" outlineLevel="0" collapsed="false">
      <c r="A26" s="238" t="s">
        <v>271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9"/>
      <c r="L26" s="240"/>
      <c r="M26" s="240"/>
      <c r="N26" s="240"/>
      <c r="O26" s="240"/>
      <c r="AN26" s="207" t="n">
        <v>-73.4601423828473</v>
      </c>
    </row>
    <row r="27" customFormat="false" ht="15" hidden="false" customHeight="false" outlineLevel="0" collapsed="false">
      <c r="A27" s="207" t="s">
        <v>272</v>
      </c>
      <c r="I27" s="241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I28" s="241"/>
      <c r="J28" s="242"/>
      <c r="K28" s="242"/>
      <c r="L28" s="242"/>
      <c r="M28" s="242"/>
      <c r="N28" s="242"/>
      <c r="O28" s="242"/>
      <c r="Q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5"/>
      <c r="I29" s="241"/>
      <c r="J29" s="242"/>
      <c r="K29" s="242"/>
      <c r="L29" s="242"/>
      <c r="M29" s="242"/>
      <c r="N29" s="242"/>
      <c r="O29" s="242"/>
      <c r="Q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5"/>
      <c r="I30" s="241"/>
      <c r="J30" s="242"/>
      <c r="K30" s="242"/>
      <c r="L30" s="242"/>
      <c r="M30" s="242"/>
      <c r="N30" s="242"/>
      <c r="O30" s="242"/>
      <c r="Q30" s="243"/>
    </row>
    <row r="31" customFormat="false" ht="15.75" hidden="false" customHeight="false" outlineLevel="0" collapsed="false">
      <c r="A31" s="246"/>
      <c r="B31" s="245"/>
      <c r="C31" s="245"/>
      <c r="D31" s="245"/>
      <c r="E31" s="245"/>
      <c r="F31" s="245"/>
      <c r="G31" s="245"/>
      <c r="H31" s="245"/>
      <c r="I31" s="241"/>
      <c r="J31" s="230"/>
      <c r="K31" s="230"/>
      <c r="L31" s="230"/>
      <c r="M31" s="230"/>
      <c r="N31" s="230"/>
      <c r="O31" s="230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1"/>
      <c r="J32" s="247"/>
      <c r="K32" s="247"/>
      <c r="L32" s="247"/>
      <c r="M32" s="247"/>
      <c r="N32" s="247"/>
      <c r="O32" s="247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1"/>
      <c r="J33" s="230"/>
      <c r="K33" s="230"/>
      <c r="L33" s="230"/>
      <c r="M33" s="230"/>
      <c r="N33" s="230"/>
      <c r="O33" s="230"/>
    </row>
    <row r="34" customFormat="false" ht="15" hidden="false" customHeight="false" outlineLevel="0" collapsed="false">
      <c r="I34" s="241"/>
      <c r="J34" s="242"/>
      <c r="K34" s="242"/>
      <c r="L34" s="242"/>
      <c r="M34" s="242"/>
      <c r="N34" s="242"/>
      <c r="O34" s="242"/>
    </row>
    <row r="35" customFormat="false" ht="15" hidden="false" customHeight="false" outlineLevel="0" collapsed="false">
      <c r="I35" s="241"/>
      <c r="J35" s="241"/>
      <c r="K35" s="241"/>
      <c r="L35" s="241"/>
      <c r="M35" s="241"/>
      <c r="N35" s="241"/>
      <c r="O35" s="241"/>
    </row>
    <row r="36" customFormat="false" ht="15" hidden="false" customHeight="false" outlineLevel="0" collapsed="false">
      <c r="I36" s="241"/>
      <c r="J36" s="241"/>
      <c r="K36" s="241"/>
      <c r="L36" s="241"/>
      <c r="M36" s="241"/>
      <c r="N36" s="241"/>
      <c r="O36" s="241"/>
    </row>
    <row r="37" customFormat="false" ht="15" hidden="false" customHeight="false" outlineLevel="0" collapsed="false">
      <c r="I37" s="241"/>
      <c r="J37" s="241"/>
      <c r="K37" s="241"/>
      <c r="L37" s="241"/>
      <c r="M37" s="241"/>
      <c r="N37" s="241"/>
      <c r="O37" s="241"/>
    </row>
    <row r="38" customFormat="false" ht="15" hidden="false" customHeight="false" outlineLevel="0" collapsed="false">
      <c r="I38" s="241"/>
      <c r="J38" s="241"/>
      <c r="K38" s="241"/>
      <c r="L38" s="241"/>
      <c r="M38" s="241"/>
      <c r="N38" s="241"/>
      <c r="O38" s="241"/>
    </row>
    <row r="39" customFormat="false" ht="15" hidden="false" customHeight="false" outlineLevel="0" collapsed="false">
      <c r="I39" s="241"/>
      <c r="J39" s="241"/>
      <c r="K39" s="241"/>
      <c r="L39" s="241"/>
      <c r="M39" s="241"/>
      <c r="N39" s="241"/>
      <c r="O39" s="241"/>
    </row>
    <row r="40" customFormat="false" ht="15" hidden="false" customHeight="false" outlineLevel="0" collapsed="false">
      <c r="I40" s="241"/>
    </row>
    <row r="41" customFormat="false" ht="15" hidden="false" customHeight="false" outlineLevel="0" collapsed="false">
      <c r="I41" s="241"/>
    </row>
    <row r="42" customFormat="false" ht="15" hidden="false" customHeight="false" outlineLevel="0" collapsed="false">
      <c r="I42" s="241"/>
    </row>
    <row r="43" customFormat="false" ht="15" hidden="false" customHeight="false" outlineLevel="0" collapsed="false">
      <c r="I43" s="241"/>
    </row>
    <row r="44" customFormat="false" ht="15" hidden="false" customHeight="false" outlineLevel="0" collapsed="false">
      <c r="I44" s="241"/>
    </row>
    <row r="45" customFormat="false" ht="15" hidden="false" customHeight="false" outlineLevel="0" collapsed="false">
      <c r="I45" s="241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</row>
    <row r="204" customFormat="false" ht="15" hidden="false" customHeight="false" outlineLevel="0" collapsed="false">
      <c r="K204" s="207" t="n">
        <v>-0.20775829</v>
      </c>
    </row>
    <row r="211" customFormat="false" ht="15" hidden="false" customHeight="false" outlineLevel="0" collapsed="false">
      <c r="L211" s="248"/>
    </row>
    <row r="230" customFormat="false" ht="15" hidden="false" customHeight="false" outlineLevel="0" collapsed="false">
      <c r="L230" s="248"/>
    </row>
    <row r="231" customFormat="false" ht="15" hidden="false" customHeight="false" outlineLevel="0" collapsed="false">
      <c r="L231" s="248"/>
    </row>
    <row r="239" customFormat="false" ht="15" hidden="false" customHeight="false" outlineLevel="0" collapsed="false">
      <c r="J239" s="207" t="n">
        <v>-0.02487917</v>
      </c>
      <c r="K239" s="207" t="n">
        <v>-0.01292379</v>
      </c>
      <c r="L239" s="207" t="n">
        <v>-0.48335651</v>
      </c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  <c r="H241" s="248"/>
    </row>
    <row r="242" customFormat="false" ht="15" hidden="false" customHeight="false" outlineLevel="0" collapsed="false">
      <c r="B242" s="248"/>
      <c r="C242" s="248"/>
      <c r="D242" s="248"/>
      <c r="E242" s="248"/>
      <c r="F242" s="248"/>
      <c r="G242" s="248"/>
      <c r="H242" s="248"/>
      <c r="I242" s="207" t="s">
        <v>273</v>
      </c>
    </row>
    <row r="243" customFormat="false" ht="15" hidden="false" customHeight="false" outlineLevel="0" collapsed="false">
      <c r="J243" s="207" t="n">
        <v>-0.0092962</v>
      </c>
    </row>
    <row r="246" customFormat="false" ht="15" hidden="false" customHeight="false" outlineLevel="0" collapsed="false">
      <c r="A246" s="207" t="n">
        <v>21</v>
      </c>
    </row>
    <row r="247" customFormat="false" ht="15" hidden="false" customHeight="false" outlineLevel="0" collapsed="false">
      <c r="Q247" s="207" t="n">
        <f aca="false">O247+P247</f>
        <v>0</v>
      </c>
    </row>
    <row r="255" customFormat="false" ht="15" hidden="false" customHeight="false" outlineLevel="0" collapsed="false">
      <c r="O255" s="207" t="n">
        <v>460.187649668105</v>
      </c>
    </row>
    <row r="259" customFormat="false" ht="15" hidden="false" customHeight="false" outlineLevel="0" collapsed="false">
      <c r="B259" s="249"/>
      <c r="C259" s="249"/>
      <c r="D259" s="249"/>
      <c r="E259" s="249"/>
      <c r="F259" s="249"/>
      <c r="G259" s="249"/>
      <c r="H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1"/>
      <c r="G260" s="251"/>
      <c r="H260" s="251"/>
      <c r="M260" s="207" t="n">
        <f aca="false">-0.03097671-0.01038822</f>
        <v>-0.04136493</v>
      </c>
    </row>
    <row r="268" customFormat="false" ht="15" hidden="false" customHeight="false" outlineLevel="0" collapsed="false">
      <c r="I268" s="249"/>
    </row>
    <row r="270" customFormat="false" ht="15" hidden="false" customHeight="false" outlineLevel="0" collapsed="false">
      <c r="B270" s="207" t="n">
        <v>24154.59199377</v>
      </c>
      <c r="D270" s="207" t="n">
        <v>2.48</v>
      </c>
    </row>
    <row r="272" customFormat="false" ht="15" hidden="false" customHeight="false" outlineLevel="0" collapsed="false">
      <c r="N272" s="207" t="n">
        <v>497.414233706761</v>
      </c>
    </row>
    <row r="276" customFormat="false" ht="15" hidden="false" customHeight="false" outlineLevel="0" collapsed="false">
      <c r="M276" s="207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79" activeCellId="0" sqref="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6" min="3" style="252" width="11.66"/>
    <col collapsed="false" customWidth="true" hidden="false" outlineLevel="0" max="8" min="7" style="252" width="13.32"/>
    <col collapsed="false" customWidth="true" hidden="false" outlineLevel="0" max="9" min="9" style="252" width="15.32"/>
    <col collapsed="false" customWidth="true" hidden="false" outlineLevel="0" max="10" min="10" style="252" width="11.66"/>
    <col collapsed="false" customWidth="true" hidden="false" outlineLevel="0" max="11" min="11" style="252" width="6.99"/>
    <col collapsed="false" customWidth="false" hidden="false" outlineLevel="0" max="12" min="12" style="252" width="11.55"/>
    <col collapsed="false" customWidth="true" hidden="false" outlineLevel="0" max="13" min="13" style="252" width="13.21"/>
    <col collapsed="false" customWidth="true" hidden="false" outlineLevel="0" max="14" min="14" style="252" width="13.77"/>
    <col collapsed="false" customWidth="false" hidden="false" outlineLevel="0" max="257" min="15" style="252" width="11.55"/>
  </cols>
  <sheetData>
    <row r="1" customFormat="false" ht="15.75" hidden="false" customHeight="false" outlineLevel="0" collapsed="false">
      <c r="A1" s="253" t="s">
        <v>274</v>
      </c>
      <c r="B1" s="254"/>
      <c r="C1" s="254"/>
      <c r="D1" s="254"/>
      <c r="E1" s="254"/>
      <c r="F1" s="254"/>
      <c r="G1" s="254"/>
      <c r="H1" s="255"/>
      <c r="I1" s="256"/>
      <c r="J1" s="254"/>
      <c r="K1" s="254"/>
      <c r="L1" s="257"/>
      <c r="M1" s="258"/>
      <c r="N1" s="258"/>
    </row>
    <row r="2" customFormat="false" ht="18" hidden="false" customHeight="false" outlineLevel="0" collapsed="false">
      <c r="A2" s="259" t="s">
        <v>275</v>
      </c>
      <c r="B2" s="254"/>
      <c r="C2" s="254"/>
      <c r="D2" s="254"/>
      <c r="E2" s="254"/>
      <c r="F2" s="254"/>
      <c r="G2" s="260"/>
      <c r="H2" s="254"/>
      <c r="I2" s="261"/>
      <c r="J2" s="254"/>
      <c r="K2" s="256"/>
      <c r="L2" s="257"/>
      <c r="M2" s="262"/>
      <c r="N2" s="263"/>
    </row>
    <row r="3" customFormat="false" ht="18.75" hidden="false" customHeight="false" outlineLevel="0" collapsed="false">
      <c r="A3" s="264" t="s">
        <v>276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7"/>
      <c r="G4" s="268" t="s">
        <v>79</v>
      </c>
      <c r="H4" s="268"/>
      <c r="I4" s="268"/>
      <c r="J4" s="268"/>
      <c r="K4" s="268"/>
      <c r="L4" s="268"/>
      <c r="M4" s="268"/>
      <c r="N4" s="269" t="s">
        <v>16</v>
      </c>
    </row>
    <row r="5" customFormat="false" ht="15" hidden="false" customHeight="tru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82</v>
      </c>
      <c r="F5" s="270" t="s">
        <v>83</v>
      </c>
      <c r="G5" s="271" t="s">
        <v>84</v>
      </c>
      <c r="H5" s="271" t="s">
        <v>85</v>
      </c>
      <c r="I5" s="271" t="s">
        <v>86</v>
      </c>
      <c r="J5" s="272" t="s">
        <v>212</v>
      </c>
      <c r="K5" s="273"/>
      <c r="L5" s="271" t="s">
        <v>88</v>
      </c>
      <c r="M5" s="272" t="s">
        <v>89</v>
      </c>
      <c r="N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4"/>
      <c r="G6" s="271" t="s">
        <v>277</v>
      </c>
      <c r="H6" s="271" t="s">
        <v>277</v>
      </c>
      <c r="I6" s="271" t="s">
        <v>278</v>
      </c>
      <c r="J6" s="272"/>
      <c r="K6" s="275"/>
      <c r="L6" s="271" t="s">
        <v>279</v>
      </c>
      <c r="M6" s="272"/>
      <c r="N6" s="269"/>
    </row>
    <row r="7" customFormat="false" ht="15" hidden="false" customHeight="false" outlineLevel="0" collapsed="false">
      <c r="A7" s="276" t="s">
        <v>280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25.6668002974932</v>
      </c>
      <c r="F7" s="277" t="n">
        <v>17.8759732447128</v>
      </c>
      <c r="G7" s="277" t="n">
        <v>0.317824985318628</v>
      </c>
      <c r="H7" s="277" t="n">
        <v>1.46773863251054</v>
      </c>
      <c r="I7" s="277" t="n">
        <v>4.62180738034206</v>
      </c>
      <c r="J7" s="277" t="n">
        <v>0.66643256</v>
      </c>
      <c r="K7" s="277"/>
      <c r="L7" s="277" t="n">
        <v>6.05502980051842</v>
      </c>
      <c r="M7" s="277" t="n">
        <v>12.4624007986897</v>
      </c>
      <c r="N7" s="277" t="n">
        <v>56.0051743408957</v>
      </c>
    </row>
    <row r="8" customFormat="false" ht="15" hidden="false" customHeight="false" outlineLevel="0" collapsed="false">
      <c r="A8" s="276" t="s">
        <v>281</v>
      </c>
      <c r="B8" s="278" t="n">
        <v>21.115351965307</v>
      </c>
      <c r="C8" s="278" t="n">
        <v>19.4512153740081</v>
      </c>
      <c r="D8" s="278" t="n">
        <v>12.0812277895873</v>
      </c>
      <c r="E8" s="278" t="n">
        <v>0.60691133172133</v>
      </c>
      <c r="F8" s="278" t="n">
        <v>0.372904688312928</v>
      </c>
      <c r="G8" s="278" t="n">
        <v>0.317824985318628</v>
      </c>
      <c r="H8" s="278" t="n">
        <v>0.0166905525105407</v>
      </c>
      <c r="I8" s="278" t="n">
        <v>0.697856330342065</v>
      </c>
      <c r="J8" s="278" t="n">
        <v>0.00078056</v>
      </c>
      <c r="K8" s="279"/>
      <c r="L8" s="278" t="n">
        <v>0.19916509</v>
      </c>
      <c r="M8" s="278" t="n">
        <v>1.23153695817123</v>
      </c>
      <c r="N8" s="278" t="n">
        <v>2.21135297820549</v>
      </c>
    </row>
    <row r="9" customFormat="false" ht="15" hidden="false" customHeight="false" outlineLevel="0" collapsed="false">
      <c r="A9" s="276" t="s">
        <v>282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/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283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9"/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80" t="s">
        <v>284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2"/>
      <c r="L11" s="281" t="n">
        <v>0</v>
      </c>
      <c r="M11" s="281" t="n">
        <v>0</v>
      </c>
      <c r="N11" s="281" t="n">
        <v>0</v>
      </c>
    </row>
    <row r="12" customFormat="false" ht="15" hidden="false" customHeight="false" outlineLevel="0" collapsed="false">
      <c r="A12" s="280" t="s">
        <v>285</v>
      </c>
      <c r="B12" s="281" t="n">
        <v>21.115351965307</v>
      </c>
      <c r="C12" s="281" t="n">
        <v>19.4512153740081</v>
      </c>
      <c r="D12" s="281" t="n">
        <v>12.0812277895873</v>
      </c>
      <c r="E12" s="281" t="n">
        <v>0.60691133172133</v>
      </c>
      <c r="F12" s="281" t="n">
        <v>0.372904688312928</v>
      </c>
      <c r="G12" s="281" t="n">
        <v>0.317824985318628</v>
      </c>
      <c r="H12" s="281" t="n">
        <v>0.0166905525105407</v>
      </c>
      <c r="I12" s="281" t="n">
        <v>0.697856330342065</v>
      </c>
      <c r="J12" s="281" t="n">
        <v>0.00078056</v>
      </c>
      <c r="K12" s="282"/>
      <c r="L12" s="281" t="n">
        <v>0.19916509</v>
      </c>
      <c r="M12" s="281" t="n">
        <v>1.23153695817123</v>
      </c>
      <c r="N12" s="281" t="n">
        <v>2.21135297820549</v>
      </c>
    </row>
    <row r="13" customFormat="false" ht="15" hidden="false" customHeight="false" outlineLevel="0" collapsed="false">
      <c r="A13" s="276" t="s">
        <v>286</v>
      </c>
      <c r="B13" s="278" t="n">
        <v>0.116031336283827</v>
      </c>
      <c r="C13" s="278" t="n">
        <v>0.0660527089520132</v>
      </c>
      <c r="D13" s="278" t="n">
        <v>0.0945499422216794</v>
      </c>
      <c r="E13" s="278" t="n">
        <v>0.00041317192083626</v>
      </c>
      <c r="F13" s="278" t="n">
        <v>0.0215176145951427</v>
      </c>
      <c r="G13" s="278" t="n">
        <v>0.00055111</v>
      </c>
      <c r="H13" s="278" t="n">
        <v>0</v>
      </c>
      <c r="I13" s="278" t="n">
        <v>0</v>
      </c>
      <c r="J13" s="278" t="n">
        <v>0</v>
      </c>
      <c r="K13" s="279"/>
      <c r="L13" s="278" t="n">
        <v>0</v>
      </c>
      <c r="M13" s="278" t="n">
        <v>0.00055111</v>
      </c>
      <c r="N13" s="278" t="n">
        <v>0.0224818965159789</v>
      </c>
    </row>
    <row r="14" customFormat="false" ht="15" hidden="false" customHeight="false" outlineLevel="0" collapsed="false">
      <c r="A14" s="276" t="s">
        <v>287</v>
      </c>
      <c r="B14" s="278" t="n">
        <v>10.2030704377891</v>
      </c>
      <c r="C14" s="278" t="n">
        <v>19.3627134350561</v>
      </c>
      <c r="D14" s="278" t="n">
        <v>19.40013922409</v>
      </c>
      <c r="E14" s="278" t="n">
        <v>1.09608513474331</v>
      </c>
      <c r="F14" s="278" t="n">
        <v>0.835458409662655</v>
      </c>
      <c r="G14" s="278" t="n">
        <v>0.319250034634355</v>
      </c>
      <c r="H14" s="278" t="n">
        <v>0.0166905525105407</v>
      </c>
      <c r="I14" s="278" t="n">
        <v>0.739246319324585</v>
      </c>
      <c r="J14" s="278" t="n">
        <v>0.00078056</v>
      </c>
      <c r="K14" s="278"/>
      <c r="L14" s="278" t="n">
        <v>0.19916509</v>
      </c>
      <c r="M14" s="278" t="n">
        <v>1.27435199646948</v>
      </c>
      <c r="N14" s="278" t="n">
        <v>3.20589554087545</v>
      </c>
    </row>
    <row r="15" customFormat="false" ht="15" hidden="false" customHeight="false" outlineLevel="0" collapsed="false">
      <c r="A15" s="276" t="s">
        <v>288</v>
      </c>
      <c r="B15" s="278" t="n">
        <v>10.796250191234</v>
      </c>
      <c r="C15" s="278" t="n">
        <v>0.02244923</v>
      </c>
      <c r="D15" s="278" t="n">
        <v>-7.41346137672442</v>
      </c>
      <c r="E15" s="278" t="n">
        <v>-0.489586974942817</v>
      </c>
      <c r="F15" s="278" t="n">
        <v>-0.48407133594487</v>
      </c>
      <c r="G15" s="278" t="n">
        <v>-0.00197615931572687</v>
      </c>
      <c r="H15" s="278" t="n">
        <v>0</v>
      </c>
      <c r="I15" s="278" t="n">
        <v>-0.0413899889825209</v>
      </c>
      <c r="J15" s="278" t="n">
        <v>0</v>
      </c>
      <c r="K15" s="278"/>
      <c r="L15" s="278" t="n">
        <v>0</v>
      </c>
      <c r="M15" s="278" t="n">
        <v>-0.0433661482982478</v>
      </c>
      <c r="N15" s="278" t="n">
        <v>-1.01702445918593</v>
      </c>
    </row>
    <row r="16" customFormat="false" ht="15" hidden="false" customHeight="false" outlineLevel="0" collapsed="false">
      <c r="A16" s="280" t="s">
        <v>289</v>
      </c>
      <c r="B16" s="281" t="n">
        <v>269.560999553787</v>
      </c>
      <c r="C16" s="281" t="n">
        <v>306.916068639043</v>
      </c>
      <c r="D16" s="281" t="n">
        <v>362.858621824129</v>
      </c>
      <c r="E16" s="281" t="n">
        <v>25.0598889657719</v>
      </c>
      <c r="F16" s="281" t="n">
        <v>17.5030685563999</v>
      </c>
      <c r="G16" s="281" t="n">
        <v>0</v>
      </c>
      <c r="H16" s="281" t="n">
        <v>1.45104808</v>
      </c>
      <c r="I16" s="281" t="n">
        <v>3.92395105</v>
      </c>
      <c r="J16" s="281" t="n">
        <v>0.665652</v>
      </c>
      <c r="K16" s="283"/>
      <c r="L16" s="281" t="n">
        <v>5.85586471051842</v>
      </c>
      <c r="M16" s="281" t="n">
        <v>11.2308638405184</v>
      </c>
      <c r="N16" s="281" t="n">
        <v>53.7938213626902</v>
      </c>
    </row>
    <row r="17" customFormat="false" ht="15" hidden="false" customHeight="false" outlineLevel="0" collapsed="false">
      <c r="A17" s="280" t="s">
        <v>290</v>
      </c>
      <c r="B17" s="281" t="n">
        <v>0.547903318341633</v>
      </c>
      <c r="C17" s="281" t="n">
        <v>1.08322652</v>
      </c>
      <c r="D17" s="281" t="n">
        <v>0.9002097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2"/>
      <c r="L17" s="281" t="n">
        <v>0</v>
      </c>
      <c r="M17" s="281" t="n">
        <v>0</v>
      </c>
      <c r="N17" s="281" t="n">
        <v>0</v>
      </c>
    </row>
    <row r="18" customFormat="false" ht="15" hidden="false" customHeight="false" outlineLevel="0" collapsed="false">
      <c r="A18" s="276" t="s">
        <v>291</v>
      </c>
      <c r="B18" s="278" t="n">
        <v>0</v>
      </c>
      <c r="C18" s="278" t="n">
        <v>0</v>
      </c>
      <c r="D18" s="278" t="n">
        <v>0.13132428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9"/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4" t="s">
        <v>292</v>
      </c>
      <c r="B19" s="278" t="n">
        <v>0.547903318341633</v>
      </c>
      <c r="C19" s="278" t="n">
        <v>1.08322652</v>
      </c>
      <c r="D19" s="278" t="n">
        <v>0.76888542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9"/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80" t="s">
        <v>293</v>
      </c>
      <c r="B20" s="281" t="n">
        <v>269.013096235445</v>
      </c>
      <c r="C20" s="281" t="n">
        <v>305.832842119043</v>
      </c>
      <c r="D20" s="281" t="n">
        <v>361.958412124129</v>
      </c>
      <c r="E20" s="281" t="n">
        <v>25.0598889657719</v>
      </c>
      <c r="F20" s="281" t="n">
        <v>17.5030685563999</v>
      </c>
      <c r="G20" s="281" t="n">
        <v>0</v>
      </c>
      <c r="H20" s="281" t="n">
        <v>1.45104808</v>
      </c>
      <c r="I20" s="281" t="n">
        <v>3.92395105</v>
      </c>
      <c r="J20" s="281" t="n">
        <v>0.665652</v>
      </c>
      <c r="K20" s="282"/>
      <c r="L20" s="281" t="n">
        <v>5.85586471051842</v>
      </c>
      <c r="M20" s="281" t="n">
        <v>11.2308638405184</v>
      </c>
      <c r="N20" s="281" t="n">
        <v>53.7938213626902</v>
      </c>
    </row>
    <row r="21" customFormat="false" ht="15" hidden="false" customHeight="false" outlineLevel="0" collapsed="false">
      <c r="A21" s="280" t="s">
        <v>294</v>
      </c>
      <c r="B21" s="281" t="n">
        <v>212.325580945183</v>
      </c>
      <c r="C21" s="281" t="n">
        <v>251.48816766</v>
      </c>
      <c r="D21" s="281" t="n">
        <v>290.72637569</v>
      </c>
      <c r="E21" s="281" t="n">
        <v>22.79380874</v>
      </c>
      <c r="F21" s="281" t="n">
        <v>13.26398069</v>
      </c>
      <c r="G21" s="281" t="n">
        <v>0</v>
      </c>
      <c r="H21" s="281" t="n">
        <v>0.90474013</v>
      </c>
      <c r="I21" s="281" t="n">
        <v>3.097136</v>
      </c>
      <c r="J21" s="281" t="n">
        <v>0</v>
      </c>
      <c r="K21" s="282"/>
      <c r="L21" s="281" t="n">
        <v>3.39054503</v>
      </c>
      <c r="M21" s="281" t="n">
        <v>7.39242116</v>
      </c>
      <c r="N21" s="281" t="n">
        <v>43.45021059</v>
      </c>
    </row>
    <row r="22" customFormat="false" ht="15" hidden="false" customHeight="false" outlineLevel="0" collapsed="false">
      <c r="A22" s="276" t="s">
        <v>295</v>
      </c>
      <c r="B22" s="278" t="n">
        <v>56.6875152902618</v>
      </c>
      <c r="C22" s="278" t="n">
        <v>54.3446744590431</v>
      </c>
      <c r="D22" s="278" t="n">
        <v>71.2320364341285</v>
      </c>
      <c r="E22" s="278" t="n">
        <v>2.26608022577191</v>
      </c>
      <c r="F22" s="278" t="n">
        <v>4.23908786639991</v>
      </c>
      <c r="G22" s="278" t="n">
        <v>0</v>
      </c>
      <c r="H22" s="278" t="n">
        <v>0.54630795</v>
      </c>
      <c r="I22" s="278" t="n">
        <v>0.82681505</v>
      </c>
      <c r="J22" s="278" t="n">
        <v>0.665652</v>
      </c>
      <c r="K22" s="279" t="s">
        <v>296</v>
      </c>
      <c r="L22" s="278" t="n">
        <v>2.46531968051842</v>
      </c>
      <c r="M22" s="278" t="n">
        <v>3.83844268051842</v>
      </c>
      <c r="N22" s="278" t="n">
        <v>10.3436107726902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78"/>
      <c r="G23" s="257"/>
      <c r="H23" s="257"/>
      <c r="I23" s="285"/>
      <c r="J23" s="278"/>
      <c r="K23" s="286"/>
      <c r="L23" s="278"/>
      <c r="M23" s="257"/>
      <c r="N23" s="257"/>
    </row>
    <row r="24" customFormat="false" ht="15" hidden="false" customHeight="false" outlineLevel="0" collapsed="false">
      <c r="A24" s="276" t="s">
        <v>297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8.11281482614854</v>
      </c>
      <c r="F24" s="277" t="n">
        <v>-6.34528294840813</v>
      </c>
      <c r="G24" s="277" t="n">
        <v>-0.54042196</v>
      </c>
      <c r="H24" s="277" t="n">
        <v>-0.45774539</v>
      </c>
      <c r="I24" s="277" t="n">
        <v>-3.67914603138705</v>
      </c>
      <c r="J24" s="277" t="n">
        <v>0</v>
      </c>
      <c r="K24" s="279"/>
      <c r="L24" s="277" t="n">
        <v>-12.0516461075756</v>
      </c>
      <c r="M24" s="277" t="n">
        <v>-16.7289594889626</v>
      </c>
      <c r="N24" s="277" t="n">
        <v>-31.1870572635193</v>
      </c>
    </row>
    <row r="25" customFormat="false" ht="15" hidden="false" customHeight="false" outlineLevel="0" collapsed="false">
      <c r="A25" s="276" t="s">
        <v>298</v>
      </c>
      <c r="B25" s="278" t="n">
        <v>-25.994967316086</v>
      </c>
      <c r="C25" s="278" t="n">
        <v>-29.8320770780152</v>
      </c>
      <c r="D25" s="278" t="n">
        <v>-36.528593183399</v>
      </c>
      <c r="E25" s="278" t="n">
        <v>-2.14046211</v>
      </c>
      <c r="F25" s="278" t="n">
        <v>-0.0472260845951427</v>
      </c>
      <c r="G25" s="278" t="n">
        <v>-0.04863486</v>
      </c>
      <c r="H25" s="278" t="n">
        <v>0</v>
      </c>
      <c r="I25" s="278" t="n">
        <v>0</v>
      </c>
      <c r="J25" s="278" t="n">
        <v>0</v>
      </c>
      <c r="K25" s="286"/>
      <c r="L25" s="278" t="n">
        <v>-6.70849506757559</v>
      </c>
      <c r="M25" s="278" t="n">
        <v>-6.75712992757559</v>
      </c>
      <c r="N25" s="278" t="n">
        <v>-8.94481812217074</v>
      </c>
    </row>
    <row r="26" customFormat="false" ht="15" hidden="false" customHeight="false" outlineLevel="0" collapsed="false">
      <c r="A26" s="276" t="s">
        <v>299</v>
      </c>
      <c r="B26" s="278" t="n">
        <v>-25.8718783755405</v>
      </c>
      <c r="C26" s="278" t="n">
        <v>-29.8003267390685</v>
      </c>
      <c r="D26" s="278" t="n">
        <v>-36.2979886988742</v>
      </c>
      <c r="E26" s="278" t="n">
        <v>-2.14046211</v>
      </c>
      <c r="F26" s="278" t="n">
        <v>-0.02570847</v>
      </c>
      <c r="G26" s="278" t="n">
        <v>-0.04863486</v>
      </c>
      <c r="H26" s="278" t="n">
        <v>0</v>
      </c>
      <c r="I26" s="278" t="n">
        <v>0</v>
      </c>
      <c r="J26" s="278" t="n">
        <v>0</v>
      </c>
      <c r="K26" s="279"/>
      <c r="L26" s="278" t="n">
        <v>-6.70849506757559</v>
      </c>
      <c r="M26" s="278" t="n">
        <v>-6.75712992757559</v>
      </c>
      <c r="N26" s="278" t="n">
        <v>-8.92330050757559</v>
      </c>
    </row>
    <row r="27" customFormat="false" ht="15" hidden="false" customHeight="false" outlineLevel="0" collapsed="false">
      <c r="A27" s="276" t="s">
        <v>300</v>
      </c>
      <c r="B27" s="278" t="n">
        <v>-21.5772514605405</v>
      </c>
      <c r="C27" s="278" t="n">
        <v>-26.3422482090685</v>
      </c>
      <c r="D27" s="278" t="n">
        <v>-32.9626948088742</v>
      </c>
      <c r="E27" s="278" t="n">
        <v>-2.11475364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9"/>
      <c r="L27" s="278" t="n">
        <v>-5.87120588757559</v>
      </c>
      <c r="M27" s="278" t="n">
        <v>-5.87120588757559</v>
      </c>
      <c r="N27" s="278" t="n">
        <v>-7.98595952757559</v>
      </c>
    </row>
    <row r="28" customFormat="false" ht="15" hidden="false" customHeight="false" outlineLevel="0" collapsed="false">
      <c r="A28" s="280" t="s">
        <v>301</v>
      </c>
      <c r="B28" s="281" t="n">
        <v>-4.294626915</v>
      </c>
      <c r="C28" s="281" t="n">
        <v>-3.45807853</v>
      </c>
      <c r="D28" s="281" t="n">
        <v>-3.33529389</v>
      </c>
      <c r="E28" s="281" t="n">
        <v>-0.02570847</v>
      </c>
      <c r="F28" s="281" t="n">
        <v>-0.02570847</v>
      </c>
      <c r="G28" s="281" t="n">
        <v>-0.04863486</v>
      </c>
      <c r="H28" s="281" t="n">
        <v>0</v>
      </c>
      <c r="I28" s="281" t="n">
        <v>0</v>
      </c>
      <c r="J28" s="281" t="n">
        <v>0</v>
      </c>
      <c r="K28" s="287"/>
      <c r="L28" s="281" t="n">
        <v>-0.83728918</v>
      </c>
      <c r="M28" s="281" t="n">
        <v>-0.88592404</v>
      </c>
      <c r="N28" s="281" t="n">
        <v>-0.93734098</v>
      </c>
    </row>
    <row r="29" customFormat="false" ht="15" hidden="false" customHeight="false" outlineLevel="0" collapsed="false">
      <c r="A29" s="280" t="s">
        <v>302</v>
      </c>
      <c r="B29" s="281" t="n">
        <v>-0.123088940545487</v>
      </c>
      <c r="C29" s="281" t="n">
        <v>-0.0317503389467087</v>
      </c>
      <c r="D29" s="281" t="n">
        <v>-0.230604484524798</v>
      </c>
      <c r="E29" s="281" t="n">
        <v>0</v>
      </c>
      <c r="F29" s="281" t="n">
        <v>-0.0215176145951427</v>
      </c>
      <c r="G29" s="281" t="n">
        <v>0</v>
      </c>
      <c r="H29" s="281" t="n">
        <v>0</v>
      </c>
      <c r="I29" s="281" t="n">
        <v>0</v>
      </c>
      <c r="J29" s="281" t="n">
        <v>0</v>
      </c>
      <c r="K29" s="282"/>
      <c r="L29" s="281" t="n">
        <v>0</v>
      </c>
      <c r="M29" s="281" t="n">
        <v>0</v>
      </c>
      <c r="N29" s="281" t="n">
        <v>-0.0215176145951427</v>
      </c>
    </row>
    <row r="30" customFormat="false" ht="15" hidden="false" customHeight="false" outlineLevel="0" collapsed="false">
      <c r="A30" s="276" t="s">
        <v>303</v>
      </c>
      <c r="B30" s="278" t="n">
        <v>-66.4775491701471</v>
      </c>
      <c r="C30" s="278" t="n">
        <v>-72.5595586398669</v>
      </c>
      <c r="D30" s="278" t="n">
        <v>-90.9358053416226</v>
      </c>
      <c r="E30" s="278" t="n">
        <v>-5.97235271614854</v>
      </c>
      <c r="F30" s="278" t="n">
        <v>-6.29805686381299</v>
      </c>
      <c r="G30" s="278" t="n">
        <v>-0.4917871</v>
      </c>
      <c r="H30" s="278" t="n">
        <v>-0.45774539</v>
      </c>
      <c r="I30" s="278" t="n">
        <v>-3.67914603138705</v>
      </c>
      <c r="J30" s="278" t="n">
        <v>0</v>
      </c>
      <c r="K30" s="288"/>
      <c r="L30" s="278" t="n">
        <v>-5.34315104</v>
      </c>
      <c r="M30" s="278" t="n">
        <v>-9.97182956138705</v>
      </c>
      <c r="N30" s="278" t="n">
        <v>-22.2422391413486</v>
      </c>
    </row>
    <row r="31" customFormat="false" ht="15" hidden="false" customHeight="false" outlineLevel="0" collapsed="false">
      <c r="A31" s="276" t="s">
        <v>304</v>
      </c>
      <c r="B31" s="278" t="n">
        <v>-66.4775491701471</v>
      </c>
      <c r="C31" s="278" t="n">
        <v>-72.5595586398669</v>
      </c>
      <c r="D31" s="278" t="n">
        <v>-90.9358053416226</v>
      </c>
      <c r="E31" s="278" t="n">
        <v>-5.97235271614854</v>
      </c>
      <c r="F31" s="278" t="n">
        <v>-6.29805686381299</v>
      </c>
      <c r="G31" s="278" t="n">
        <v>-0.4917871</v>
      </c>
      <c r="H31" s="278" t="n">
        <v>-0.45774539</v>
      </c>
      <c r="I31" s="278" t="n">
        <v>-3.67914603138705</v>
      </c>
      <c r="J31" s="278" t="n">
        <v>0</v>
      </c>
      <c r="K31" s="279"/>
      <c r="L31" s="278" t="n">
        <v>-5.34315104</v>
      </c>
      <c r="M31" s="278" t="n">
        <v>-9.97182956138705</v>
      </c>
      <c r="N31" s="278" t="n">
        <v>-22.2422391413486</v>
      </c>
    </row>
    <row r="32" customFormat="false" ht="15" hidden="false" customHeight="false" outlineLevel="0" collapsed="false">
      <c r="A32" s="280" t="s">
        <v>305</v>
      </c>
      <c r="B32" s="281" t="n">
        <v>-34.4761556741501</v>
      </c>
      <c r="C32" s="281" t="n">
        <v>-35.0372069535559</v>
      </c>
      <c r="D32" s="281" t="n">
        <v>-45.7471217670946</v>
      </c>
      <c r="E32" s="281" t="n">
        <v>-2.38969743101391</v>
      </c>
      <c r="F32" s="281" t="n">
        <v>-3.163569853878</v>
      </c>
      <c r="G32" s="281" t="n">
        <v>-0.14554995</v>
      </c>
      <c r="H32" s="281" t="n">
        <v>-0.42581813</v>
      </c>
      <c r="I32" s="281" t="n">
        <v>-2.48180874</v>
      </c>
      <c r="J32" s="281" t="n">
        <v>0</v>
      </c>
      <c r="K32" s="289"/>
      <c r="L32" s="281" t="n">
        <v>-3.22214375</v>
      </c>
      <c r="M32" s="281" t="n">
        <v>-6.27532057</v>
      </c>
      <c r="N32" s="281" t="n">
        <v>-11.8285878548919</v>
      </c>
    </row>
    <row r="33" customFormat="false" ht="15" hidden="false" customHeight="false" outlineLevel="0" collapsed="false">
      <c r="A33" s="280" t="s">
        <v>306</v>
      </c>
      <c r="B33" s="281" t="n">
        <v>-32.001393495997</v>
      </c>
      <c r="C33" s="281" t="n">
        <v>-37.522351686311</v>
      </c>
      <c r="D33" s="281" t="n">
        <v>-45.188683574528</v>
      </c>
      <c r="E33" s="281" t="n">
        <v>-3.58265528513463</v>
      </c>
      <c r="F33" s="281" t="n">
        <v>-3.13448700993499</v>
      </c>
      <c r="G33" s="281" t="n">
        <v>-0.34623715</v>
      </c>
      <c r="H33" s="281" t="n">
        <v>-0.03192726</v>
      </c>
      <c r="I33" s="281" t="n">
        <v>-1.19733729138705</v>
      </c>
      <c r="J33" s="290" t="n">
        <v>0</v>
      </c>
      <c r="K33" s="289"/>
      <c r="L33" s="281" t="n">
        <v>-2.12100729</v>
      </c>
      <c r="M33" s="281" t="n">
        <v>-3.69650899138705</v>
      </c>
      <c r="N33" s="281" t="n">
        <v>-10.4136512864567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91"/>
      <c r="L34" s="278"/>
      <c r="M34" s="278"/>
      <c r="N34" s="278"/>
    </row>
    <row r="35" customFormat="false" ht="15" hidden="false" customHeight="false" outlineLevel="0" collapsed="false">
      <c r="A35" s="276" t="s">
        <v>307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22.1072850075071</v>
      </c>
      <c r="F35" s="277" t="n">
        <v>12.320951899543</v>
      </c>
      <c r="G35" s="277" t="n">
        <v>5.98603857014916</v>
      </c>
      <c r="H35" s="277" t="n">
        <v>5.8929770999516</v>
      </c>
      <c r="I35" s="277" t="n">
        <v>2.35066245860826</v>
      </c>
      <c r="J35" s="277" t="n">
        <v>1.04125473</v>
      </c>
      <c r="K35" s="279"/>
      <c r="L35" s="277" t="n">
        <v>5.1073602077191</v>
      </c>
      <c r="M35" s="277" t="n">
        <v>19.3370383364281</v>
      </c>
      <c r="N35" s="277" t="n">
        <v>53.7652752434782</v>
      </c>
    </row>
    <row r="36" customFormat="false" ht="15" hidden="false" customHeight="false" outlineLevel="0" collapsed="false">
      <c r="A36" s="276" t="s">
        <v>308</v>
      </c>
      <c r="B36" s="278" t="n">
        <v>-60.5</v>
      </c>
      <c r="C36" s="278" t="n">
        <v>-139.1</v>
      </c>
      <c r="D36" s="278" t="n">
        <v>-75.755</v>
      </c>
      <c r="E36" s="278" t="n">
        <v>11.5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9"/>
      <c r="L36" s="278" t="n">
        <v>0</v>
      </c>
      <c r="M36" s="278" t="n">
        <v>0</v>
      </c>
      <c r="N36" s="278" t="n">
        <v>11.5</v>
      </c>
    </row>
    <row r="37" customFormat="false" ht="15" hidden="false" customHeight="false" outlineLevel="0" collapsed="false">
      <c r="A37" s="280" t="s">
        <v>309</v>
      </c>
      <c r="B37" s="281" t="n">
        <v>65</v>
      </c>
      <c r="C37" s="281" t="n">
        <v>45.5</v>
      </c>
      <c r="D37" s="281" t="n">
        <v>99.745</v>
      </c>
      <c r="E37" s="281" t="n">
        <v>16.5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2"/>
      <c r="L37" s="281" t="n">
        <v>0</v>
      </c>
      <c r="M37" s="281" t="n">
        <v>0</v>
      </c>
      <c r="N37" s="281" t="n">
        <v>16.5</v>
      </c>
    </row>
    <row r="38" customFormat="false" ht="15" hidden="false" customHeight="false" outlineLevel="0" collapsed="false">
      <c r="A38" s="280" t="s">
        <v>310</v>
      </c>
      <c r="B38" s="281" t="n">
        <v>-125.5</v>
      </c>
      <c r="C38" s="281" t="n">
        <v>-184.6</v>
      </c>
      <c r="D38" s="281" t="n">
        <v>-175.5</v>
      </c>
      <c r="E38" s="281" t="n">
        <v>-5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2"/>
      <c r="L38" s="281" t="n">
        <v>0</v>
      </c>
      <c r="M38" s="281" t="n">
        <v>0</v>
      </c>
      <c r="N38" s="281" t="n">
        <v>-5</v>
      </c>
    </row>
    <row r="39" customFormat="false" ht="15" hidden="false" customHeight="false" outlineLevel="0" collapsed="false">
      <c r="A39" s="276" t="s">
        <v>311</v>
      </c>
      <c r="B39" s="278" t="n">
        <v>145.524376358668</v>
      </c>
      <c r="C39" s="278" t="n">
        <v>171.36786977536</v>
      </c>
      <c r="D39" s="278" t="n">
        <v>310.073670370166</v>
      </c>
      <c r="E39" s="278" t="n">
        <v>10.6072850075071</v>
      </c>
      <c r="F39" s="278" t="n">
        <v>12.320951899543</v>
      </c>
      <c r="G39" s="278" t="n">
        <v>5.98603857014916</v>
      </c>
      <c r="H39" s="278" t="n">
        <v>5.8929770999516</v>
      </c>
      <c r="I39" s="278" t="n">
        <v>2.35066245860826</v>
      </c>
      <c r="J39" s="278" t="n">
        <v>1.04125473</v>
      </c>
      <c r="K39" s="279" t="s">
        <v>312</v>
      </c>
      <c r="L39" s="278" t="n">
        <v>5.1073602077191</v>
      </c>
      <c r="M39" s="278" t="n">
        <v>19.3370383364281</v>
      </c>
      <c r="N39" s="278" t="n">
        <v>42.2652752434782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9"/>
      <c r="H40" s="278"/>
      <c r="I40" s="278"/>
      <c r="J40" s="278"/>
      <c r="K40" s="292"/>
      <c r="L40" s="278"/>
      <c r="M40" s="278"/>
      <c r="N40" s="278"/>
    </row>
    <row r="41" customFormat="false" ht="15" hidden="false" customHeight="false" outlineLevel="0" collapsed="false">
      <c r="A41" s="276" t="s">
        <v>313</v>
      </c>
      <c r="B41" s="278" t="n">
        <v>-94.1811419871978</v>
      </c>
      <c r="C41" s="278" t="n">
        <v>68.6739594763819</v>
      </c>
      <c r="D41" s="278" t="n">
        <v>146.955788954239</v>
      </c>
      <c r="E41" s="278" t="n">
        <v>-16.5043969556518</v>
      </c>
      <c r="F41" s="278" t="n">
        <v>3.35774072402774</v>
      </c>
      <c r="G41" s="278" t="n">
        <v>8.72308434333843</v>
      </c>
      <c r="H41" s="278" t="n">
        <v>14.8153101344521</v>
      </c>
      <c r="I41" s="278" t="n">
        <v>-51.1297339272587</v>
      </c>
      <c r="J41" s="278" t="n">
        <v>4.60238397955379</v>
      </c>
      <c r="K41" s="279"/>
      <c r="L41" s="278" t="n">
        <v>23.8310913114128</v>
      </c>
      <c r="M41" s="278" t="n">
        <v>-3.76024813805532</v>
      </c>
      <c r="N41" s="278" t="n">
        <v>-16.9069043696794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93"/>
      <c r="H42" s="294"/>
      <c r="I42" s="293"/>
      <c r="J42" s="293"/>
      <c r="K42" s="295"/>
      <c r="L42" s="278"/>
      <c r="M42" s="293"/>
      <c r="N42" s="293"/>
    </row>
    <row r="43" customFormat="false" ht="15" hidden="false" customHeight="false" outlineLevel="0" collapsed="false">
      <c r="A43" s="284" t="s">
        <v>314</v>
      </c>
      <c r="B43" s="278" t="n">
        <v>0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9"/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96" t="s">
        <v>315</v>
      </c>
      <c r="B44" s="281" t="n">
        <v>0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2"/>
      <c r="L44" s="281" t="n">
        <v>0</v>
      </c>
      <c r="M44" s="281" t="n">
        <v>0</v>
      </c>
      <c r="N44" s="281" t="n">
        <v>0</v>
      </c>
    </row>
    <row r="45" customFormat="false" ht="15" hidden="false" customHeight="false" outlineLevel="0" collapsed="false">
      <c r="A45" s="284"/>
      <c r="B45" s="278"/>
      <c r="C45" s="278"/>
      <c r="D45" s="278"/>
      <c r="E45" s="278"/>
      <c r="F45" s="278"/>
      <c r="G45" s="278"/>
      <c r="H45" s="278"/>
      <c r="I45" s="297"/>
      <c r="J45" s="278"/>
      <c r="K45" s="279"/>
      <c r="L45" s="278"/>
      <c r="M45" s="278"/>
      <c r="N45" s="278"/>
    </row>
    <row r="46" customFormat="false" ht="15" hidden="false" customHeight="false" outlineLevel="0" collapsed="false">
      <c r="A46" s="284" t="s">
        <v>316</v>
      </c>
      <c r="B46" s="278" t="n">
        <v>-167.697584829092</v>
      </c>
      <c r="C46" s="278" t="n">
        <v>-206.599972198065</v>
      </c>
      <c r="D46" s="278" t="n">
        <v>-330.730450155541</v>
      </c>
      <c r="E46" s="278" t="n">
        <v>-14.4377835160242</v>
      </c>
      <c r="F46" s="278" t="n">
        <v>-15.733292849543</v>
      </c>
      <c r="G46" s="278" t="n">
        <v>-5.53696823014916</v>
      </c>
      <c r="H46" s="278" t="n">
        <v>-5.9602545999516</v>
      </c>
      <c r="I46" s="278" t="n">
        <v>-3.73671404860826</v>
      </c>
      <c r="J46" s="278" t="n">
        <v>-4.68389029</v>
      </c>
      <c r="K46" s="279"/>
      <c r="L46" s="278" t="n">
        <v>-10.0166551937191</v>
      </c>
      <c r="M46" s="278" t="n">
        <v>-25.2505920724281</v>
      </c>
      <c r="N46" s="278" t="n">
        <v>-55.4216684379953</v>
      </c>
    </row>
    <row r="47" customFormat="false" ht="15" hidden="false" customHeight="false" outlineLevel="0" collapsed="false">
      <c r="A47" s="284" t="s">
        <v>317</v>
      </c>
      <c r="B47" s="278" t="n">
        <v>-186.991068748189</v>
      </c>
      <c r="C47" s="278" t="n">
        <v>-221.496870074204</v>
      </c>
      <c r="D47" s="278" t="n">
        <v>-366.364395791846</v>
      </c>
      <c r="E47" s="278" t="n">
        <v>-15.9799939875071</v>
      </c>
      <c r="F47" s="278" t="n">
        <v>-17.386509589543</v>
      </c>
      <c r="G47" s="278" t="n">
        <v>-6.49915404014916</v>
      </c>
      <c r="H47" s="278" t="n">
        <v>-6.5405126399516</v>
      </c>
      <c r="I47" s="278" t="n">
        <v>-4.35123873860826</v>
      </c>
      <c r="J47" s="278" t="n">
        <v>-3.72404144</v>
      </c>
      <c r="K47" s="279" t="s">
        <v>318</v>
      </c>
      <c r="L47" s="278" t="n">
        <v>-8.3782224077191</v>
      </c>
      <c r="M47" s="278" t="n">
        <v>-25.7691278264281</v>
      </c>
      <c r="N47" s="278" t="n">
        <v>-59.1356314034782</v>
      </c>
    </row>
    <row r="48" customFormat="false" ht="15" hidden="false" customHeight="false" outlineLevel="0" collapsed="false">
      <c r="A48" s="284" t="s">
        <v>319</v>
      </c>
      <c r="B48" s="278" t="n">
        <v>19.2934839190968</v>
      </c>
      <c r="C48" s="278" t="n">
        <v>14.8968978761392</v>
      </c>
      <c r="D48" s="278" t="n">
        <v>35.6339456363051</v>
      </c>
      <c r="E48" s="278" t="n">
        <v>1.54221047148291</v>
      </c>
      <c r="F48" s="278" t="n">
        <v>1.65321674</v>
      </c>
      <c r="G48" s="278" t="n">
        <v>0.96218581</v>
      </c>
      <c r="H48" s="278" t="n">
        <v>0.58025804</v>
      </c>
      <c r="I48" s="278" t="n">
        <v>0.61452469</v>
      </c>
      <c r="J48" s="278" t="n">
        <v>-0.95984885</v>
      </c>
      <c r="K48" s="279" t="s">
        <v>320</v>
      </c>
      <c r="L48" s="278" t="n">
        <v>-1.638432786</v>
      </c>
      <c r="M48" s="278" t="n">
        <v>0.518535753999999</v>
      </c>
      <c r="N48" s="278" t="n">
        <v>3.71396296548291</v>
      </c>
    </row>
    <row r="49" customFormat="false" ht="15" hidden="false" customHeight="false" outlineLevel="0" collapsed="false">
      <c r="A49" s="296" t="s">
        <v>321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2"/>
      <c r="L49" s="281" t="n">
        <v>0</v>
      </c>
      <c r="M49" s="281" t="n">
        <v>0</v>
      </c>
      <c r="N49" s="281" t="n">
        <v>0</v>
      </c>
    </row>
    <row r="50" customFormat="false" ht="15" hidden="false" customHeight="false" outlineLevel="0" collapsed="false">
      <c r="A50" s="296" t="s">
        <v>322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2"/>
      <c r="L50" s="281" t="n">
        <v>0</v>
      </c>
      <c r="M50" s="281" t="n">
        <v>0</v>
      </c>
      <c r="N50" s="281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8"/>
      <c r="G51" s="279"/>
      <c r="H51" s="278"/>
      <c r="I51" s="298"/>
      <c r="J51" s="278"/>
      <c r="K51" s="279"/>
      <c r="L51" s="278"/>
      <c r="M51" s="278"/>
      <c r="N51" s="278"/>
    </row>
    <row r="52" customFormat="false" ht="15" hidden="false" customHeight="false" outlineLevel="0" collapsed="false">
      <c r="A52" s="284" t="s">
        <v>323</v>
      </c>
      <c r="B52" s="278" t="n">
        <v>-13.7628444429777</v>
      </c>
      <c r="C52" s="278" t="n">
        <v>3.72492784366099</v>
      </c>
      <c r="D52" s="278" t="n">
        <v>15.0872064209638</v>
      </c>
      <c r="E52" s="278" t="n">
        <v>-4.30930410900354</v>
      </c>
      <c r="F52" s="278" t="n">
        <v>0.339259908136445</v>
      </c>
      <c r="G52" s="278" t="n">
        <v>-1.73813326159564</v>
      </c>
      <c r="H52" s="278" t="n">
        <v>-3.72789797025349</v>
      </c>
      <c r="I52" s="278" t="n">
        <v>0.407635776348027</v>
      </c>
      <c r="J52" s="278" t="n">
        <v>-0.899675789156078</v>
      </c>
      <c r="K52" s="279"/>
      <c r="L52" s="278" t="n">
        <v>6.0039768227465</v>
      </c>
      <c r="M52" s="278" t="n">
        <v>0.945581367245399</v>
      </c>
      <c r="N52" s="278" t="n">
        <v>-3.0244628336217</v>
      </c>
    </row>
    <row r="53" customFormat="false" ht="15" hidden="false" customHeight="false" outlineLevel="0" collapsed="false">
      <c r="A53" s="284" t="s">
        <v>324</v>
      </c>
      <c r="B53" s="278" t="n">
        <v>9.69168631993415</v>
      </c>
      <c r="C53" s="278" t="n">
        <v>9.21692295013547</v>
      </c>
      <c r="D53" s="278" t="n">
        <v>9.97944542914599</v>
      </c>
      <c r="E53" s="278" t="n">
        <v>0.920399500445768</v>
      </c>
      <c r="F53" s="278" t="n">
        <v>0.831823480117834</v>
      </c>
      <c r="G53" s="278" t="n">
        <v>0</v>
      </c>
      <c r="H53" s="278" t="n">
        <v>0</v>
      </c>
      <c r="I53" s="278" t="n">
        <v>0.0119859794812953</v>
      </c>
      <c r="J53" s="278" t="n">
        <v>0.0231643201002214</v>
      </c>
      <c r="K53" s="279"/>
      <c r="L53" s="278" t="n">
        <v>0.0231643201002214</v>
      </c>
      <c r="M53" s="278" t="n">
        <v>0.0351502995815167</v>
      </c>
      <c r="N53" s="278" t="n">
        <v>1.78737328014512</v>
      </c>
    </row>
    <row r="54" customFormat="false" ht="15" hidden="false" customHeight="false" outlineLevel="0" collapsed="false">
      <c r="A54" s="284" t="s">
        <v>325</v>
      </c>
      <c r="B54" s="278" t="n">
        <v>1.385646725</v>
      </c>
      <c r="C54" s="278" t="n">
        <v>0.196344678</v>
      </c>
      <c r="D54" s="278" t="n">
        <v>-8.87305315</v>
      </c>
      <c r="E54" s="278" t="n">
        <v>-5.7522231</v>
      </c>
      <c r="F54" s="278" t="n">
        <v>-0.44898217</v>
      </c>
      <c r="G54" s="278" t="n">
        <v>-1.39502365</v>
      </c>
      <c r="H54" s="278" t="n">
        <v>-3.01497799</v>
      </c>
      <c r="I54" s="278" t="n">
        <v>0.33412126</v>
      </c>
      <c r="J54" s="278" t="n">
        <v>-0.703429</v>
      </c>
      <c r="K54" s="279"/>
      <c r="L54" s="278" t="n">
        <v>1.21928655</v>
      </c>
      <c r="M54" s="278" t="n">
        <v>-2.85659383</v>
      </c>
      <c r="N54" s="278" t="n">
        <v>-9.0577991</v>
      </c>
    </row>
    <row r="55" customFormat="false" ht="15" hidden="false" customHeight="false" outlineLevel="0" collapsed="false">
      <c r="A55" s="296" t="s">
        <v>326</v>
      </c>
      <c r="B55" s="281" t="n">
        <v>0</v>
      </c>
      <c r="C55" s="281" t="n">
        <v>0</v>
      </c>
      <c r="D55" s="281" t="n">
        <v>0.04744427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2"/>
      <c r="L55" s="281" t="n">
        <v>0</v>
      </c>
      <c r="M55" s="281" t="n">
        <v>0</v>
      </c>
      <c r="N55" s="281" t="n">
        <v>0</v>
      </c>
    </row>
    <row r="56" customFormat="false" ht="15" hidden="false" customHeight="false" outlineLevel="0" collapsed="false">
      <c r="A56" s="296" t="s">
        <v>327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2"/>
      <c r="L56" s="281" t="n">
        <v>0</v>
      </c>
      <c r="M56" s="281" t="n">
        <v>0</v>
      </c>
      <c r="N56" s="281" t="n">
        <v>0</v>
      </c>
    </row>
    <row r="57" customFormat="false" ht="15" hidden="false" customHeight="false" outlineLevel="0" collapsed="false">
      <c r="A57" s="284" t="s">
        <v>328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9"/>
      <c r="L57" s="278" t="n">
        <v>0</v>
      </c>
      <c r="M57" s="278" t="n">
        <v>0</v>
      </c>
      <c r="N57" s="278" t="n">
        <v>0</v>
      </c>
    </row>
    <row r="58" customFormat="false" ht="15" hidden="false" customHeight="false" outlineLevel="0" collapsed="false">
      <c r="A58" s="284" t="s">
        <v>329</v>
      </c>
      <c r="B58" s="278" t="n">
        <v>-24.8401774879119</v>
      </c>
      <c r="C58" s="278" t="n">
        <v>-5.68833978447449</v>
      </c>
      <c r="D58" s="278" t="n">
        <v>13.9333698718178</v>
      </c>
      <c r="E58" s="278" t="n">
        <v>0.522519490550689</v>
      </c>
      <c r="F58" s="278" t="n">
        <v>-0.0435814019813885</v>
      </c>
      <c r="G58" s="278" t="n">
        <v>-0.343109611595636</v>
      </c>
      <c r="H58" s="278" t="n">
        <v>-0.712919980253489</v>
      </c>
      <c r="I58" s="278" t="n">
        <v>0.0615285368667315</v>
      </c>
      <c r="J58" s="278" t="n">
        <v>-0.219411109256299</v>
      </c>
      <c r="K58" s="279" t="s">
        <v>330</v>
      </c>
      <c r="L58" s="278" t="n">
        <v>4.76152595264628</v>
      </c>
      <c r="M58" s="278" t="n">
        <v>3.76702489766388</v>
      </c>
      <c r="N58" s="278" t="n">
        <v>4.24596298623318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</row>
    <row r="60" customFormat="false" ht="15" hidden="false" customHeight="false" outlineLevel="0" collapsed="false">
      <c r="A60" s="299" t="s">
        <v>331</v>
      </c>
      <c r="B60" s="300" t="n">
        <v>7.60764013226117</v>
      </c>
      <c r="C60" s="300" t="n">
        <v>121.944343192507</v>
      </c>
      <c r="D60" s="300" t="n">
        <v>313.166666678522</v>
      </c>
      <c r="E60" s="300" t="n">
        <v>4.40978589817224</v>
      </c>
      <c r="F60" s="300" t="n">
        <v>11.8153499784689</v>
      </c>
      <c r="G60" s="300" t="n">
        <v>7.21142444706142</v>
      </c>
      <c r="H60" s="300" t="n">
        <v>12.0301279067092</v>
      </c>
      <c r="I60" s="300" t="n">
        <v>-51.1654883919557</v>
      </c>
      <c r="J60" s="300" t="n">
        <v>0.726505190397715</v>
      </c>
      <c r="K60" s="300"/>
      <c r="L60" s="300" t="n">
        <v>18.9291568411021</v>
      </c>
      <c r="M60" s="300" t="n">
        <v>-12.9947791970829</v>
      </c>
      <c r="N60" s="300" t="n">
        <v>3.23035667955822</v>
      </c>
    </row>
    <row r="61" customFormat="false" ht="15" hidden="false" customHeight="false" outlineLevel="0" collapsed="false">
      <c r="A61" s="284" t="s">
        <v>332</v>
      </c>
      <c r="B61" s="278"/>
      <c r="C61" s="278"/>
      <c r="D61" s="278"/>
      <c r="E61" s="278"/>
      <c r="F61" s="278"/>
      <c r="G61" s="278"/>
      <c r="H61" s="257"/>
      <c r="I61" s="278"/>
      <c r="J61" s="278"/>
      <c r="K61" s="278"/>
      <c r="L61" s="257"/>
      <c r="M61" s="301"/>
      <c r="N61" s="301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301"/>
      <c r="J62" s="278"/>
      <c r="K62" s="301"/>
      <c r="L62" s="301"/>
      <c r="M62" s="301"/>
      <c r="N62" s="301"/>
    </row>
    <row r="63" customFormat="false" ht="15" hidden="false" customHeight="false" outlineLevel="0" collapsed="false">
      <c r="A63" s="284" t="s">
        <v>333</v>
      </c>
      <c r="B63" s="278" t="n">
        <v>94.1811419871978</v>
      </c>
      <c r="C63" s="278" t="n">
        <v>-68.6739594763819</v>
      </c>
      <c r="D63" s="278" t="n">
        <v>-146.955788954239</v>
      </c>
      <c r="E63" s="278" t="n">
        <v>16.5043969556518</v>
      </c>
      <c r="F63" s="278" t="n">
        <v>-3.35774072402774</v>
      </c>
      <c r="G63" s="278" t="n">
        <v>-8.72308434333843</v>
      </c>
      <c r="H63" s="278" t="n">
        <v>-14.8153101344521</v>
      </c>
      <c r="I63" s="278" t="n">
        <v>51.1297339272587</v>
      </c>
      <c r="J63" s="278" t="n">
        <v>-4.60238397955379</v>
      </c>
      <c r="K63" s="278"/>
      <c r="L63" s="278" t="n">
        <v>-23.8310913114128</v>
      </c>
      <c r="M63" s="278" t="n">
        <v>3.76024813805532</v>
      </c>
      <c r="N63" s="278" t="n">
        <v>16.9069043696794</v>
      </c>
    </row>
    <row r="64" customFormat="false" ht="15" hidden="false" customHeight="false" outlineLevel="0" collapsed="false">
      <c r="A64" s="284" t="s">
        <v>334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/>
      <c r="L64" s="278" t="n">
        <v>0</v>
      </c>
      <c r="M64" s="278" t="n">
        <v>0</v>
      </c>
      <c r="N64" s="278" t="n">
        <v>0</v>
      </c>
    </row>
    <row r="65" customFormat="false" ht="15" hidden="false" customHeight="false" outlineLevel="0" collapsed="false">
      <c r="A65" s="296" t="s">
        <v>335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/>
      <c r="L65" s="281" t="n">
        <v>0</v>
      </c>
      <c r="M65" s="281" t="n">
        <v>0</v>
      </c>
      <c r="N65" s="281" t="n">
        <v>0</v>
      </c>
    </row>
    <row r="66" customFormat="false" ht="15" hidden="false" customHeight="false" outlineLevel="0" collapsed="false">
      <c r="A66" s="296" t="s">
        <v>336</v>
      </c>
      <c r="B66" s="281" t="n">
        <v>-9.90270333200741</v>
      </c>
      <c r="C66" s="281" t="n">
        <v>-9.49857294921967</v>
      </c>
      <c r="D66" s="281" t="n">
        <v>-9.97967181916727</v>
      </c>
      <c r="E66" s="281" t="n">
        <v>-0.920399500445768</v>
      </c>
      <c r="F66" s="281" t="n">
        <v>-0.831823480117834</v>
      </c>
      <c r="G66" s="281" t="n">
        <v>0</v>
      </c>
      <c r="H66" s="281" t="n">
        <v>0</v>
      </c>
      <c r="I66" s="281" t="n">
        <v>-0.0119859794812953</v>
      </c>
      <c r="J66" s="281" t="n">
        <v>-0.0231643201002214</v>
      </c>
      <c r="K66" s="281"/>
      <c r="L66" s="281" t="n">
        <v>-0.0231643201002214</v>
      </c>
      <c r="M66" s="281" t="n">
        <v>-0.0351502995815167</v>
      </c>
      <c r="N66" s="281" t="n">
        <v>-1.78737328014512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99" t="s">
        <v>337</v>
      </c>
      <c r="B68" s="300" t="n">
        <v>91.6734787874515</v>
      </c>
      <c r="C68" s="300" t="n">
        <v>43.5618107669055</v>
      </c>
      <c r="D68" s="300" t="n">
        <v>156.243105905116</v>
      </c>
      <c r="E68" s="300" t="n">
        <v>19.9937833533783</v>
      </c>
      <c r="F68" s="300" t="n">
        <v>7.62578577432332</v>
      </c>
      <c r="G68" s="300" t="n">
        <v>-1.51165989627701</v>
      </c>
      <c r="H68" s="300" t="n">
        <v>-2.78518222774295</v>
      </c>
      <c r="I68" s="300" t="n">
        <v>-0.0477404441782596</v>
      </c>
      <c r="J68" s="300" t="n">
        <v>-3.8990431092563</v>
      </c>
      <c r="K68" s="300"/>
      <c r="L68" s="300" t="n">
        <v>-4.9250987904109</v>
      </c>
      <c r="M68" s="300" t="n">
        <v>-9.26968135860911</v>
      </c>
      <c r="N68" s="300" t="n">
        <v>18.3498877690925</v>
      </c>
    </row>
    <row r="69" customFormat="false" ht="15.75" hidden="false" customHeight="false" outlineLevel="0" collapsed="false">
      <c r="A69" s="302" t="s">
        <v>338</v>
      </c>
      <c r="B69" s="303"/>
      <c r="C69" s="303"/>
      <c r="D69" s="303"/>
      <c r="E69" s="303"/>
      <c r="F69" s="303"/>
      <c r="G69" s="304"/>
      <c r="H69" s="303"/>
      <c r="I69" s="303"/>
      <c r="J69" s="303"/>
      <c r="K69" s="303"/>
      <c r="L69" s="303"/>
      <c r="M69" s="303"/>
      <c r="N69" s="303"/>
    </row>
    <row r="70" customFormat="false" ht="15" hidden="false" customHeight="false" outlineLevel="0" collapsed="false">
      <c r="A70" s="305" t="s">
        <v>339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306"/>
      <c r="N70" s="306"/>
    </row>
    <row r="71" customFormat="false" ht="15" hidden="false" customHeight="false" outlineLevel="0" collapsed="false">
      <c r="A71" s="305" t="s">
        <v>340</v>
      </c>
      <c r="B71" s="276"/>
      <c r="C71" s="276"/>
      <c r="D71" s="307"/>
      <c r="E71" s="276"/>
      <c r="F71" s="276"/>
      <c r="G71" s="276"/>
      <c r="H71" s="276"/>
      <c r="I71" s="276"/>
      <c r="J71" s="307"/>
      <c r="K71" s="307"/>
      <c r="L71" s="307"/>
      <c r="M71" s="307"/>
      <c r="N71" s="307"/>
    </row>
    <row r="72" customFormat="false" ht="15" hidden="false" customHeight="false" outlineLevel="0" collapsed="false">
      <c r="A72" s="308" t="s">
        <v>341</v>
      </c>
      <c r="B72" s="276"/>
      <c r="C72" s="276"/>
      <c r="D72" s="307"/>
      <c r="E72" s="276"/>
      <c r="F72" s="276"/>
      <c r="G72" s="276"/>
      <c r="H72" s="276"/>
      <c r="I72" s="276"/>
      <c r="J72" s="307"/>
      <c r="K72" s="307"/>
      <c r="L72" s="307"/>
      <c r="M72" s="307"/>
      <c r="N72" s="307"/>
    </row>
    <row r="73" customFormat="false" ht="15" hidden="false" customHeight="false" outlineLevel="0" collapsed="false">
      <c r="A73" s="308" t="s">
        <v>342</v>
      </c>
      <c r="B73" s="276"/>
      <c r="C73" s="276"/>
      <c r="D73" s="307"/>
      <c r="E73" s="276"/>
      <c r="F73" s="276"/>
      <c r="G73" s="276"/>
      <c r="H73" s="276"/>
      <c r="I73" s="276"/>
      <c r="J73" s="276"/>
      <c r="K73" s="276"/>
      <c r="L73" s="276"/>
      <c r="M73" s="306"/>
      <c r="N73" s="306"/>
    </row>
    <row r="74" customFormat="false" ht="15" hidden="false" customHeight="false" outlineLevel="0" collapsed="false">
      <c r="A74" s="308" t="s">
        <v>343</v>
      </c>
      <c r="B74" s="276"/>
      <c r="C74" s="276"/>
      <c r="D74" s="307"/>
      <c r="E74" s="276"/>
      <c r="F74" s="276"/>
      <c r="G74" s="276"/>
      <c r="H74" s="276"/>
      <c r="I74" s="276"/>
      <c r="J74" s="276"/>
      <c r="K74" s="276"/>
      <c r="L74" s="276"/>
      <c r="M74" s="306"/>
      <c r="N74" s="306"/>
    </row>
    <row r="75" customFormat="false" ht="15" hidden="false" customHeight="false" outlineLevel="0" collapsed="false">
      <c r="A75" s="308" t="s">
        <v>344</v>
      </c>
      <c r="B75" s="276"/>
      <c r="C75" s="276"/>
      <c r="D75" s="307"/>
      <c r="E75" s="276"/>
      <c r="F75" s="276"/>
      <c r="G75" s="276"/>
      <c r="H75" s="276"/>
      <c r="I75" s="276"/>
      <c r="J75" s="276"/>
      <c r="K75" s="276"/>
      <c r="L75" s="276"/>
      <c r="M75" s="306"/>
      <c r="N75" s="306"/>
    </row>
    <row r="76" customFormat="false" ht="15" hidden="false" customHeight="false" outlineLevel="0" collapsed="false">
      <c r="A76" s="308" t="s">
        <v>345</v>
      </c>
      <c r="B76" s="276"/>
      <c r="C76" s="276"/>
      <c r="D76" s="307"/>
      <c r="E76" s="276"/>
      <c r="F76" s="276"/>
      <c r="G76" s="276"/>
      <c r="H76" s="276"/>
      <c r="I76" s="276"/>
      <c r="J76" s="276"/>
      <c r="K76" s="276"/>
      <c r="L76" s="276"/>
      <c r="M76" s="306"/>
      <c r="N76" s="306"/>
    </row>
    <row r="77" customFormat="false" ht="15" hidden="false" customHeight="false" outlineLevel="0" collapsed="false">
      <c r="A77" s="308" t="s">
        <v>346</v>
      </c>
      <c r="B77" s="276"/>
      <c r="C77" s="276"/>
      <c r="D77" s="307"/>
      <c r="E77" s="276"/>
      <c r="F77" s="276"/>
      <c r="G77" s="276"/>
      <c r="H77" s="276"/>
      <c r="I77" s="276"/>
      <c r="J77" s="276"/>
      <c r="K77" s="276"/>
      <c r="L77" s="276"/>
      <c r="M77" s="306"/>
      <c r="N77" s="306"/>
    </row>
    <row r="78" customFormat="false" ht="15" hidden="false" customHeight="false" outlineLevel="0" collapsed="false">
      <c r="A78" s="309" t="s">
        <v>347</v>
      </c>
      <c r="B78" s="276"/>
      <c r="C78" s="276"/>
      <c r="D78" s="307"/>
      <c r="E78" s="276"/>
      <c r="F78" s="276"/>
      <c r="G78" s="276"/>
      <c r="H78" s="276"/>
      <c r="I78" s="276"/>
      <c r="J78" s="276"/>
      <c r="K78" s="276"/>
      <c r="L78" s="276"/>
      <c r="M78" s="306"/>
      <c r="N78" s="306"/>
    </row>
    <row r="79" customFormat="false" ht="15" hidden="false" customHeight="false" outlineLevel="0" collapsed="false">
      <c r="A79" s="308" t="s">
        <v>348</v>
      </c>
      <c r="B79" s="276"/>
      <c r="C79" s="276"/>
      <c r="D79" s="307"/>
      <c r="E79" s="276"/>
      <c r="F79" s="276"/>
      <c r="G79" s="276"/>
      <c r="H79" s="276"/>
      <c r="I79" s="276"/>
      <c r="J79" s="276"/>
      <c r="K79" s="276"/>
      <c r="L79" s="276"/>
      <c r="M79" s="306"/>
      <c r="N79" s="306"/>
    </row>
    <row r="80" customFormat="false" ht="15" hidden="false" customHeight="false" outlineLevel="0" collapsed="false">
      <c r="A80" s="308" t="s">
        <v>349</v>
      </c>
      <c r="B80" s="276"/>
      <c r="C80" s="276"/>
      <c r="D80" s="307"/>
      <c r="E80" s="276"/>
      <c r="F80" s="276"/>
      <c r="G80" s="276"/>
      <c r="H80" s="276"/>
      <c r="I80" s="276"/>
      <c r="J80" s="276"/>
      <c r="K80" s="276"/>
      <c r="L80" s="276"/>
      <c r="M80" s="306"/>
      <c r="N80" s="306"/>
    </row>
    <row r="81" customFormat="false" ht="15" hidden="false" customHeight="false" outlineLevel="0" collapsed="false">
      <c r="A81" s="308" t="s">
        <v>350</v>
      </c>
      <c r="B81" s="276"/>
      <c r="C81" s="276"/>
      <c r="D81" s="307"/>
      <c r="E81" s="276"/>
      <c r="F81" s="276"/>
      <c r="G81" s="276"/>
      <c r="H81" s="276"/>
      <c r="I81" s="276"/>
      <c r="J81" s="276"/>
      <c r="K81" s="276"/>
      <c r="L81" s="276"/>
      <c r="M81" s="306"/>
      <c r="N81" s="306"/>
    </row>
    <row r="82" customFormat="false" ht="15" hidden="false" customHeight="false" outlineLevel="0" collapsed="false">
      <c r="A82" s="305" t="s">
        <v>140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306"/>
      <c r="N82" s="306"/>
    </row>
    <row r="83" customFormat="false" ht="15" hidden="false" customHeight="false" outlineLevel="0" collapsed="false">
      <c r="A83" s="308"/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306"/>
      <c r="N83" s="306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J3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13.99"/>
    <col collapsed="false" customWidth="true" hidden="false" outlineLevel="0" max="2" min="2" style="310" width="11.88"/>
    <col collapsed="false" customWidth="true" hidden="false" outlineLevel="0" max="3" min="3" style="310" width="9.99"/>
    <col collapsed="false" customWidth="true" hidden="false" outlineLevel="0" max="5" min="4" style="310" width="11.1"/>
    <col collapsed="false" customWidth="true" hidden="false" outlineLevel="0" max="6" min="6" style="310" width="8.99"/>
    <col collapsed="false" customWidth="true" hidden="false" outlineLevel="0" max="7" min="7" style="310" width="11.43"/>
    <col collapsed="false" customWidth="true" hidden="false" outlineLevel="0" max="8" min="8" style="310" width="0.99"/>
    <col collapsed="false" customWidth="true" hidden="false" outlineLevel="0" max="9" min="9" style="310" width="12.21"/>
    <col collapsed="false" customWidth="true" hidden="false" outlineLevel="0" max="10" min="10" style="310" width="12.55"/>
    <col collapsed="false" customWidth="true" hidden="false" outlineLevel="0" max="11" min="11" style="310" width="12.1"/>
    <col collapsed="false" customWidth="true" hidden="false" outlineLevel="0" max="12" min="12" style="310" width="0.88"/>
    <col collapsed="false" customWidth="true" hidden="false" outlineLevel="0" max="13" min="13" style="310" width="11.32"/>
    <col collapsed="false" customWidth="true" hidden="false" outlineLevel="0" max="14" min="14" style="310" width="12.88"/>
    <col collapsed="false" customWidth="true" hidden="false" outlineLevel="0" max="15" min="15" style="310" width="11.21"/>
    <col collapsed="false" customWidth="false" hidden="false" outlineLevel="0" max="257" min="16" style="310" width="11.55"/>
  </cols>
  <sheetData>
    <row r="1" customFormat="false" ht="15.75" hidden="false" customHeight="false" outlineLevel="0" collapsed="false">
      <c r="A1" s="311" t="s">
        <v>35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35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5.75" hidden="false" customHeight="false" outlineLevel="0" collapsed="false">
      <c r="A3" s="315" t="s">
        <v>253</v>
      </c>
      <c r="B3" s="316"/>
      <c r="C3" s="316"/>
      <c r="D3" s="316"/>
      <c r="E3" s="316"/>
      <c r="F3" s="316"/>
      <c r="G3" s="316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318"/>
      <c r="B4" s="319" t="s">
        <v>353</v>
      </c>
      <c r="C4" s="319"/>
      <c r="D4" s="319"/>
      <c r="E4" s="319"/>
      <c r="F4" s="319"/>
      <c r="G4" s="319"/>
      <c r="H4" s="320"/>
      <c r="I4" s="319" t="s">
        <v>354</v>
      </c>
      <c r="J4" s="319"/>
      <c r="K4" s="319"/>
      <c r="L4" s="320"/>
      <c r="M4" s="319" t="s">
        <v>355</v>
      </c>
      <c r="N4" s="319"/>
      <c r="O4" s="319"/>
    </row>
    <row r="5" customFormat="false" ht="15" hidden="false" customHeight="false" outlineLevel="0" collapsed="false">
      <c r="A5" s="321" t="s">
        <v>356</v>
      </c>
      <c r="B5" s="322" t="s">
        <v>357</v>
      </c>
      <c r="C5" s="322" t="s">
        <v>358</v>
      </c>
      <c r="D5" s="323" t="s">
        <v>359</v>
      </c>
      <c r="E5" s="322" t="s">
        <v>360</v>
      </c>
      <c r="F5" s="322" t="s">
        <v>361</v>
      </c>
      <c r="G5" s="322" t="s">
        <v>362</v>
      </c>
      <c r="H5" s="324"/>
      <c r="I5" s="322" t="s">
        <v>363</v>
      </c>
      <c r="J5" s="322" t="s">
        <v>364</v>
      </c>
      <c r="K5" s="322" t="s">
        <v>362</v>
      </c>
      <c r="L5" s="324"/>
      <c r="M5" s="322" t="s">
        <v>363</v>
      </c>
      <c r="N5" s="322" t="s">
        <v>364</v>
      </c>
      <c r="O5" s="322" t="s">
        <v>362</v>
      </c>
    </row>
    <row r="6" customFormat="false" ht="15.75" hidden="false" customHeight="false" outlineLevel="0" collapsed="false">
      <c r="A6" s="325"/>
      <c r="B6" s="322"/>
      <c r="C6" s="322"/>
      <c r="D6" s="326" t="s">
        <v>365</v>
      </c>
      <c r="E6" s="322"/>
      <c r="F6" s="322"/>
      <c r="G6" s="322"/>
      <c r="H6" s="327"/>
      <c r="I6" s="322" t="s">
        <v>363</v>
      </c>
      <c r="J6" s="322" t="s">
        <v>364</v>
      </c>
      <c r="K6" s="322" t="s">
        <v>366</v>
      </c>
      <c r="L6" s="327"/>
      <c r="M6" s="322" t="s">
        <v>363</v>
      </c>
      <c r="N6" s="322" t="s">
        <v>364</v>
      </c>
      <c r="O6" s="322" t="s">
        <v>366</v>
      </c>
    </row>
    <row r="7" customFormat="false" ht="15" hidden="false" customHeight="false" outlineLevel="0" collapsed="false">
      <c r="A7" s="328" t="s">
        <v>367</v>
      </c>
      <c r="B7" s="329" t="n">
        <v>670.4</v>
      </c>
      <c r="C7" s="330" t="n">
        <v>451.1</v>
      </c>
      <c r="D7" s="329" t="n">
        <v>-240.3</v>
      </c>
      <c r="E7" s="329" t="s">
        <v>368</v>
      </c>
      <c r="F7" s="329" t="n">
        <v>0</v>
      </c>
      <c r="G7" s="329" t="n">
        <v>210.8</v>
      </c>
      <c r="H7" s="329"/>
      <c r="I7" s="329" t="n">
        <v>103.999289611797</v>
      </c>
      <c r="J7" s="329" t="n">
        <v>75.3508412184382</v>
      </c>
      <c r="K7" s="329" t="n">
        <v>315.650841218438</v>
      </c>
      <c r="L7" s="329"/>
      <c r="M7" s="329" t="n">
        <v>774.399289611797</v>
      </c>
      <c r="N7" s="329" t="n">
        <v>526.450841218438</v>
      </c>
      <c r="O7" s="329" t="n">
        <v>526.450841218438</v>
      </c>
    </row>
    <row r="8" customFormat="false" ht="15" hidden="false" customHeight="false" outlineLevel="0" collapsed="false">
      <c r="A8" s="328" t="s">
        <v>369</v>
      </c>
      <c r="B8" s="329" t="n">
        <v>729.9</v>
      </c>
      <c r="C8" s="330" t="n">
        <v>536.6</v>
      </c>
      <c r="D8" s="329" t="n">
        <v>-254.8</v>
      </c>
      <c r="E8" s="329" t="s">
        <v>368</v>
      </c>
      <c r="F8" s="329" t="n">
        <v>0</v>
      </c>
      <c r="G8" s="329" t="n">
        <v>281.8</v>
      </c>
      <c r="H8" s="329" t="e">
        <f aca="false"/>
        <v>#REF!</v>
      </c>
      <c r="I8" s="329" t="n">
        <v>123.045287753055</v>
      </c>
      <c r="J8" s="329" t="n">
        <v>84.5157753451343</v>
      </c>
      <c r="K8" s="329" t="n">
        <v>339.315775345134</v>
      </c>
      <c r="L8" s="329"/>
      <c r="M8" s="329" t="n">
        <v>852.947288851302</v>
      </c>
      <c r="N8" s="329" t="n">
        <v>621.115775345134</v>
      </c>
      <c r="O8" s="329" t="n">
        <v>621.115775345134</v>
      </c>
    </row>
    <row r="9" customFormat="false" ht="15" hidden="false" customHeight="false" outlineLevel="0" collapsed="false">
      <c r="A9" s="331" t="s">
        <v>370</v>
      </c>
      <c r="B9" s="332" t="n">
        <v>924.2</v>
      </c>
      <c r="C9" s="333" t="n">
        <v>859</v>
      </c>
      <c r="D9" s="332" t="n">
        <v>-324.5</v>
      </c>
      <c r="E9" s="332" t="n">
        <v>-62.3</v>
      </c>
      <c r="F9" s="332" t="n">
        <v>0</v>
      </c>
      <c r="G9" s="332" t="n">
        <v>472.2</v>
      </c>
      <c r="H9" s="332"/>
      <c r="I9" s="332" t="n">
        <v>117.236721555536</v>
      </c>
      <c r="J9" s="332" t="n">
        <v>14.6823150243295</v>
      </c>
      <c r="K9" s="334" t="n">
        <v>339.18231502433</v>
      </c>
      <c r="L9" s="332"/>
      <c r="M9" s="332" t="n">
        <v>1041.43692155554</v>
      </c>
      <c r="N9" s="334" t="n">
        <v>873.68231502433</v>
      </c>
      <c r="O9" s="334" t="n">
        <v>811.38231502433</v>
      </c>
    </row>
    <row r="10" customFormat="false" ht="15" hidden="false" customHeight="false" outlineLevel="0" collapsed="false">
      <c r="A10" s="331" t="s">
        <v>371</v>
      </c>
      <c r="B10" s="332" t="n">
        <v>1103.3</v>
      </c>
      <c r="C10" s="333" t="n">
        <v>1018.6</v>
      </c>
      <c r="D10" s="332" t="n">
        <v>-281.7</v>
      </c>
      <c r="E10" s="332" t="n">
        <v>-71.2</v>
      </c>
      <c r="F10" s="332" t="n">
        <v>0</v>
      </c>
      <c r="G10" s="332" t="n">
        <v>665.7</v>
      </c>
      <c r="H10" s="332"/>
      <c r="I10" s="332" t="n">
        <v>125.191398190763</v>
      </c>
      <c r="J10" s="332" t="n">
        <v>56.2148054721473</v>
      </c>
      <c r="K10" s="334" t="n">
        <v>337.914805472147</v>
      </c>
      <c r="L10" s="332"/>
      <c r="M10" s="332" t="n">
        <v>1228.49341406126</v>
      </c>
      <c r="N10" s="334" t="n">
        <v>1074.81480547215</v>
      </c>
      <c r="O10" s="334" t="n">
        <v>1003.61480547215</v>
      </c>
    </row>
    <row r="11" customFormat="false" ht="15" hidden="false" customHeight="false" outlineLevel="0" collapsed="false">
      <c r="A11" s="328" t="s">
        <v>372</v>
      </c>
      <c r="B11" s="329" t="n">
        <v>1140.8</v>
      </c>
      <c r="C11" s="330" t="n">
        <v>1029.8</v>
      </c>
      <c r="D11" s="329" t="n">
        <v>-320.3</v>
      </c>
      <c r="E11" s="329" t="n">
        <v>-78.5</v>
      </c>
      <c r="F11" s="329" t="n">
        <v>0</v>
      </c>
      <c r="G11" s="329" t="n">
        <v>631</v>
      </c>
      <c r="H11" s="329" t="n">
        <v>-367.91578</v>
      </c>
      <c r="I11" s="329" t="n">
        <v>190.740864370131</v>
      </c>
      <c r="J11" s="329" t="n">
        <v>145.798328169981</v>
      </c>
      <c r="K11" s="329" t="n">
        <v>466.098328169981</v>
      </c>
      <c r="L11" s="329" t="n">
        <v>0.13548047</v>
      </c>
      <c r="M11" s="329" t="n">
        <v>1331.54086437013</v>
      </c>
      <c r="N11" s="329" t="n">
        <v>1175.59832816998</v>
      </c>
      <c r="O11" s="329" t="n">
        <v>1097.09832816998</v>
      </c>
    </row>
    <row r="12" customFormat="false" ht="15" hidden="false" customHeight="false" outlineLevel="0" collapsed="false">
      <c r="A12" s="328" t="s">
        <v>373</v>
      </c>
      <c r="B12" s="329" t="n">
        <v>1573.1</v>
      </c>
      <c r="C12" s="330" t="n">
        <v>1422.8</v>
      </c>
      <c r="D12" s="329" t="n">
        <v>-447.2</v>
      </c>
      <c r="E12" s="329" t="n">
        <v>-84.9</v>
      </c>
      <c r="F12" s="329" t="n">
        <v>0</v>
      </c>
      <c r="G12" s="329" t="n">
        <v>890.7</v>
      </c>
      <c r="H12" s="329"/>
      <c r="I12" s="329" t="n">
        <v>343.029066720084</v>
      </c>
      <c r="J12" s="329" t="n">
        <v>312.243265358302</v>
      </c>
      <c r="K12" s="329" t="n">
        <v>759.443265358302</v>
      </c>
      <c r="L12" s="329"/>
      <c r="M12" s="329" t="n">
        <v>1916.12906672008</v>
      </c>
      <c r="N12" s="329" t="n">
        <v>1735.0432653583</v>
      </c>
      <c r="O12" s="329" t="n">
        <v>1650.1432653583</v>
      </c>
    </row>
    <row r="13" customFormat="false" ht="15" hidden="false" customHeight="false" outlineLevel="0" collapsed="false">
      <c r="A13" s="331" t="s">
        <v>374</v>
      </c>
      <c r="B13" s="332" t="n">
        <v>1799</v>
      </c>
      <c r="C13" s="333" t="n">
        <v>1631.6</v>
      </c>
      <c r="D13" s="332" t="n">
        <v>-550.7</v>
      </c>
      <c r="E13" s="332" t="n">
        <v>-92.1</v>
      </c>
      <c r="F13" s="332" t="n">
        <v>0</v>
      </c>
      <c r="G13" s="332" t="n">
        <v>988.8</v>
      </c>
      <c r="H13" s="332"/>
      <c r="I13" s="332" t="n">
        <v>359.802629896904</v>
      </c>
      <c r="J13" s="332" t="n">
        <v>346.366708036975</v>
      </c>
      <c r="K13" s="334" t="n">
        <v>897.066708036975</v>
      </c>
      <c r="L13" s="332"/>
      <c r="M13" s="332" t="n">
        <v>2158.8026298969</v>
      </c>
      <c r="N13" s="334" t="n">
        <v>1977.96670803697</v>
      </c>
      <c r="O13" s="334" t="n">
        <v>1885.86670803697</v>
      </c>
    </row>
    <row r="14" customFormat="false" ht="15" hidden="false" customHeight="false" outlineLevel="0" collapsed="false">
      <c r="A14" s="331" t="s">
        <v>5</v>
      </c>
      <c r="B14" s="332" t="n">
        <v>1892.24842317288</v>
      </c>
      <c r="C14" s="333" t="n">
        <v>1710.49290811423</v>
      </c>
      <c r="D14" s="332" t="n">
        <v>-522.651400698651</v>
      </c>
      <c r="E14" s="332" t="n">
        <v>-99.3577461598054</v>
      </c>
      <c r="F14" s="332" t="n">
        <v>0</v>
      </c>
      <c r="G14" s="332" t="n">
        <v>1088.48376125577</v>
      </c>
      <c r="H14" s="332"/>
      <c r="I14" s="332" t="n">
        <v>303.674865177667</v>
      </c>
      <c r="J14" s="332" t="n">
        <v>287.913077819434</v>
      </c>
      <c r="K14" s="334" t="n">
        <v>810.564478518085</v>
      </c>
      <c r="L14" s="332"/>
      <c r="M14" s="332" t="n">
        <v>2195.92328835055</v>
      </c>
      <c r="N14" s="334" t="n">
        <v>1998.40598593366</v>
      </c>
      <c r="O14" s="334" t="n">
        <v>1899.04823977386</v>
      </c>
    </row>
    <row r="15" customFormat="false" ht="15" hidden="false" customHeight="false" outlineLevel="0" collapsed="false">
      <c r="A15" s="328" t="s">
        <v>6</v>
      </c>
      <c r="B15" s="329" t="n">
        <v>1887.21493757439</v>
      </c>
      <c r="C15" s="330" t="n">
        <v>1718.10610520316</v>
      </c>
      <c r="D15" s="329" t="n">
        <v>-428.55676074806</v>
      </c>
      <c r="E15" s="329" t="n">
        <v>-109.318120509834</v>
      </c>
      <c r="F15" s="329" t="n">
        <v>0</v>
      </c>
      <c r="G15" s="329" t="n">
        <v>1180.23122394527</v>
      </c>
      <c r="H15" s="329"/>
      <c r="I15" s="329" t="n">
        <v>247.713985800377</v>
      </c>
      <c r="J15" s="329" t="n">
        <v>152.021883798674</v>
      </c>
      <c r="K15" s="329" t="n">
        <v>580.578644546734</v>
      </c>
      <c r="L15" s="329"/>
      <c r="M15" s="329" t="n">
        <v>2134.92892337476</v>
      </c>
      <c r="N15" s="329" t="n">
        <v>1870.12798900184</v>
      </c>
      <c r="O15" s="329" t="n">
        <v>1760.809868492</v>
      </c>
    </row>
    <row r="16" customFormat="false" ht="17.1" hidden="false" customHeight="true" outlineLevel="0" collapsed="false">
      <c r="A16" s="328"/>
      <c r="B16" s="329"/>
      <c r="C16" s="330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7.1" hidden="false" customHeight="true" outlineLevel="0" collapsed="false">
      <c r="A17" s="335" t="s">
        <v>7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7.1" hidden="false" customHeight="true" outlineLevel="0" collapsed="false">
      <c r="A18" s="328" t="s">
        <v>82</v>
      </c>
      <c r="B18" s="329" t="n">
        <v>1885.33300969438</v>
      </c>
      <c r="C18" s="330" t="n">
        <v>1717.88539968927</v>
      </c>
      <c r="D18" s="329" t="n">
        <v>-485.212772789579</v>
      </c>
      <c r="E18" s="329" t="n">
        <v>-110.125286739702</v>
      </c>
      <c r="F18" s="329" t="n">
        <v>0</v>
      </c>
      <c r="G18" s="329" t="n">
        <v>1122.54734015999</v>
      </c>
      <c r="H18" s="329"/>
      <c r="I18" s="329" t="n">
        <v>275.291547979803</v>
      </c>
      <c r="J18" s="329" t="n">
        <v>173.834150569754</v>
      </c>
      <c r="K18" s="329" t="n">
        <v>659.046923359333</v>
      </c>
      <c r="L18" s="329"/>
      <c r="M18" s="329" t="n">
        <v>2160.62455767419</v>
      </c>
      <c r="N18" s="329" t="n">
        <v>1891.71955025902</v>
      </c>
      <c r="O18" s="329" t="n">
        <v>1781.59426351932</v>
      </c>
    </row>
    <row r="19" customFormat="false" ht="17.1" hidden="false" customHeight="true" outlineLevel="0" collapsed="false">
      <c r="A19" s="331" t="s">
        <v>83</v>
      </c>
      <c r="B19" s="334" t="n">
        <v>1865.04387122031</v>
      </c>
      <c r="C19" s="336" t="n">
        <v>1700.47574930677</v>
      </c>
      <c r="D19" s="334" t="n">
        <v>-498.633016009401</v>
      </c>
      <c r="E19" s="334" t="n">
        <v>-110.861121770403</v>
      </c>
      <c r="F19" s="334" t="n">
        <v>0</v>
      </c>
      <c r="G19" s="334" t="n">
        <v>1090.98161152697</v>
      </c>
      <c r="H19" s="334"/>
      <c r="I19" s="334" t="n">
        <v>291.502315163737</v>
      </c>
      <c r="J19" s="334" t="n">
        <v>205.906381687562</v>
      </c>
      <c r="K19" s="334" t="n">
        <v>704.539397696963</v>
      </c>
      <c r="L19" s="334"/>
      <c r="M19" s="334" t="n">
        <v>2156.54618638404</v>
      </c>
      <c r="N19" s="334" t="n">
        <v>1906.38213099434</v>
      </c>
      <c r="O19" s="334" t="n">
        <v>1795.52100922393</v>
      </c>
    </row>
    <row r="20" customFormat="false" ht="17.1" hidden="false" customHeight="true" outlineLevel="0" collapsed="false">
      <c r="A20" s="331" t="s">
        <v>79</v>
      </c>
      <c r="B20" s="334" t="n">
        <v>1859.18489494295</v>
      </c>
      <c r="C20" s="336" t="n">
        <v>1698.72808415017</v>
      </c>
      <c r="D20" s="334" t="n">
        <v>-477.616113171459</v>
      </c>
      <c r="E20" s="334" t="n">
        <v>-111.652833809768</v>
      </c>
      <c r="F20" s="334" t="n">
        <v>0</v>
      </c>
      <c r="G20" s="334" t="n">
        <v>1109.45913716895</v>
      </c>
      <c r="H20" s="334"/>
      <c r="I20" s="334" t="n">
        <v>302.248688907534</v>
      </c>
      <c r="J20" s="334" t="n">
        <v>214.932025086946</v>
      </c>
      <c r="K20" s="334" t="n">
        <v>692.548138258405</v>
      </c>
      <c r="L20" s="334"/>
      <c r="M20" s="334" t="n">
        <v>2161.43358385048</v>
      </c>
      <c r="N20" s="334" t="n">
        <v>1913.66010923712</v>
      </c>
      <c r="O20" s="334" t="n">
        <v>1802.00727542735</v>
      </c>
    </row>
    <row r="21" customFormat="false" ht="17.1" hidden="false" customHeight="true" outlineLevel="0" collapsed="false">
      <c r="A21" s="328" t="s">
        <v>375</v>
      </c>
      <c r="B21" s="329" t="n">
        <v>1890.55039902118</v>
      </c>
      <c r="C21" s="330" t="n">
        <v>1730.5135190877</v>
      </c>
      <c r="D21" s="329" t="n">
        <v>-490.994413016696</v>
      </c>
      <c r="E21" s="329" t="n">
        <v>-112.618914449575</v>
      </c>
      <c r="F21" s="329" t="n">
        <v>0</v>
      </c>
      <c r="G21" s="329" t="n">
        <v>1126.90019162143</v>
      </c>
      <c r="H21" s="329"/>
      <c r="I21" s="329" t="n">
        <v>275.21417669623</v>
      </c>
      <c r="J21" s="329" t="n">
        <v>203.136972573325</v>
      </c>
      <c r="K21" s="329" t="n">
        <v>694.131385590021</v>
      </c>
      <c r="L21" s="329"/>
      <c r="M21" s="329" t="n">
        <v>2165.76457571741</v>
      </c>
      <c r="N21" s="329" t="n">
        <v>1933.65049166102</v>
      </c>
      <c r="O21" s="329" t="n">
        <v>1821.03157721145</v>
      </c>
    </row>
    <row r="22" customFormat="false" ht="17.1" hidden="false" customHeight="true" outlineLevel="0" collapsed="false">
      <c r="A22" s="328" t="s">
        <v>376</v>
      </c>
      <c r="B22" s="329" t="n">
        <v>1885.94245432346</v>
      </c>
      <c r="C22" s="330" t="n">
        <v>1726.99069214785</v>
      </c>
      <c r="D22" s="329" t="n">
        <v>-478.667072449062</v>
      </c>
      <c r="E22" s="329" t="n">
        <v>-113.385094230504</v>
      </c>
      <c r="F22" s="329" t="n">
        <v>0</v>
      </c>
      <c r="G22" s="329" t="n">
        <v>1134.93852546828</v>
      </c>
      <c r="H22" s="329"/>
      <c r="I22" s="329" t="n">
        <v>298.410819692526</v>
      </c>
      <c r="J22" s="329" t="n">
        <v>238.302939184146</v>
      </c>
      <c r="K22" s="329" t="n">
        <v>716.970011633208</v>
      </c>
      <c r="L22" s="329"/>
      <c r="M22" s="329" t="n">
        <v>2184.35327401598</v>
      </c>
      <c r="N22" s="329" t="n">
        <v>1965.29363133199</v>
      </c>
      <c r="O22" s="329" t="n">
        <v>1851.90853710149</v>
      </c>
    </row>
    <row r="23" customFormat="false" ht="17.1" hidden="false" customHeight="true" outlineLevel="0" collapsed="false">
      <c r="A23" s="331" t="s">
        <v>377</v>
      </c>
      <c r="B23" s="334" t="n">
        <v>1862.42052126089</v>
      </c>
      <c r="C23" s="336" t="n">
        <v>1705.01172129939</v>
      </c>
      <c r="D23" s="334" t="n">
        <v>-475.920083340995</v>
      </c>
      <c r="E23" s="334" t="n">
        <v>-114.149539810166</v>
      </c>
      <c r="F23" s="334" t="n">
        <v>0</v>
      </c>
      <c r="G23" s="334" t="n">
        <v>1114.94209814823</v>
      </c>
      <c r="H23" s="334"/>
      <c r="I23" s="334" t="n">
        <v>286.928281260581</v>
      </c>
      <c r="J23" s="334" t="n">
        <v>210.929185182531</v>
      </c>
      <c r="K23" s="334" t="n">
        <v>686.849268523526</v>
      </c>
      <c r="L23" s="334"/>
      <c r="M23" s="334" t="n">
        <v>2149.34880252147</v>
      </c>
      <c r="N23" s="334" t="n">
        <v>1915.94090648192</v>
      </c>
      <c r="O23" s="334" t="n">
        <v>1801.79136667176</v>
      </c>
    </row>
    <row r="24" customFormat="false" ht="17.1" hidden="false" customHeight="true" outlineLevel="0" collapsed="false">
      <c r="A24" s="331" t="s">
        <v>378</v>
      </c>
      <c r="B24" s="334" t="n">
        <v>1867.35317265862</v>
      </c>
      <c r="C24" s="336" t="n">
        <v>1711.07905511482</v>
      </c>
      <c r="D24" s="334" t="n">
        <v>-487.549193466958</v>
      </c>
      <c r="E24" s="334" t="n">
        <v>-114.841503459849</v>
      </c>
      <c r="F24" s="334" t="n">
        <v>0</v>
      </c>
      <c r="G24" s="334" t="n">
        <v>1108.68835818801</v>
      </c>
      <c r="H24" s="334"/>
      <c r="I24" s="334" t="n">
        <v>318.480737588243</v>
      </c>
      <c r="J24" s="334" t="n">
        <v>247.222077029389</v>
      </c>
      <c r="K24" s="334" t="n">
        <v>734.771270496347</v>
      </c>
      <c r="L24" s="334"/>
      <c r="M24" s="334" t="n">
        <v>2185.83391024686</v>
      </c>
      <c r="N24" s="334" t="n">
        <v>1958.30113214421</v>
      </c>
      <c r="O24" s="334" t="n">
        <v>1843.45962868436</v>
      </c>
    </row>
    <row r="25" customFormat="false" ht="17.1" hidden="false" customHeight="true" outlineLevel="0" collapsed="false">
      <c r="A25" s="328" t="s">
        <v>379</v>
      </c>
      <c r="B25" s="329" t="n">
        <v>1903.27027555275</v>
      </c>
      <c r="C25" s="330" t="n">
        <v>1746.78777546941</v>
      </c>
      <c r="D25" s="329" t="n">
        <v>-499.77599917649</v>
      </c>
      <c r="E25" s="329" t="n">
        <v>-115.555212430424</v>
      </c>
      <c r="F25" s="329" t="n">
        <v>0</v>
      </c>
      <c r="G25" s="329" t="n">
        <v>1131.45656386249</v>
      </c>
      <c r="H25" s="329"/>
      <c r="I25" s="329" t="n">
        <v>274.288477699344</v>
      </c>
      <c r="J25" s="329" t="n">
        <v>196.869243832475</v>
      </c>
      <c r="K25" s="329" t="n">
        <v>696.645243008965</v>
      </c>
      <c r="L25" s="329"/>
      <c r="M25" s="329" t="n">
        <v>2177.55875325209</v>
      </c>
      <c r="N25" s="329" t="n">
        <v>1943.65701930188</v>
      </c>
      <c r="O25" s="329" t="n">
        <v>1828.10180687146</v>
      </c>
    </row>
    <row r="26" customFormat="false" ht="17.1" hidden="false" customHeight="true" outlineLevel="0" collapsed="false">
      <c r="A26" s="328" t="s">
        <v>380</v>
      </c>
      <c r="B26" s="329" t="n">
        <v>1888.03529154972</v>
      </c>
      <c r="C26" s="330" t="n">
        <v>1731.74746680342</v>
      </c>
      <c r="D26" s="329" t="n">
        <v>-501.596069368345</v>
      </c>
      <c r="E26" s="329" t="n">
        <v>-116.297080470143</v>
      </c>
      <c r="F26" s="329" t="n">
        <v>0</v>
      </c>
      <c r="G26" s="329" t="n">
        <v>1113.85431696493</v>
      </c>
      <c r="H26" s="329"/>
      <c r="I26" s="329" t="n">
        <v>248.967276562752</v>
      </c>
      <c r="J26" s="329" t="n">
        <v>178.617355371706</v>
      </c>
      <c r="K26" s="329" t="n">
        <v>680.213424740051</v>
      </c>
      <c r="L26" s="329"/>
      <c r="M26" s="329" t="n">
        <v>2137.00256811247</v>
      </c>
      <c r="N26" s="329" t="n">
        <v>1910.36482217513</v>
      </c>
      <c r="O26" s="329" t="n">
        <v>1794.06774170498</v>
      </c>
    </row>
    <row r="27" customFormat="false" ht="17.1" hidden="false" customHeight="true" outlineLevel="0" collapsed="false">
      <c r="A27" s="331" t="s">
        <v>381</v>
      </c>
      <c r="B27" s="334" t="n">
        <v>1904.0255273764</v>
      </c>
      <c r="C27" s="336" t="n">
        <v>1749.16485849799</v>
      </c>
      <c r="D27" s="334" t="n">
        <v>-490.592979915925</v>
      </c>
      <c r="E27" s="334" t="n">
        <v>-117.361958049996</v>
      </c>
      <c r="F27" s="334" t="n">
        <v>0</v>
      </c>
      <c r="G27" s="334" t="n">
        <v>1141.20992053206</v>
      </c>
      <c r="H27" s="334"/>
      <c r="I27" s="334" t="n">
        <v>258.879413021504</v>
      </c>
      <c r="J27" s="334" t="n">
        <v>194.140269518369</v>
      </c>
      <c r="K27" s="334" t="n">
        <v>684.733249434295</v>
      </c>
      <c r="L27" s="334"/>
      <c r="M27" s="334" t="n">
        <v>2162.9049403979</v>
      </c>
      <c r="N27" s="334" t="n">
        <v>1943.30512801636</v>
      </c>
      <c r="O27" s="334" t="n">
        <v>1825.94316996636</v>
      </c>
    </row>
    <row r="28" customFormat="false" ht="17.1" hidden="false" customHeight="true" outlineLevel="0" collapsed="false">
      <c r="A28" s="331" t="s">
        <v>382</v>
      </c>
      <c r="B28" s="334" t="n">
        <v>1928.48503422112</v>
      </c>
      <c r="C28" s="336" t="n">
        <v>1773.90965714365</v>
      </c>
      <c r="D28" s="334" t="n">
        <v>-505.271325573865</v>
      </c>
      <c r="E28" s="334" t="n">
        <v>-118.187220330202</v>
      </c>
      <c r="F28" s="334" t="n">
        <v>0</v>
      </c>
      <c r="G28" s="334" t="n">
        <v>1150.45111123958</v>
      </c>
      <c r="H28" s="334"/>
      <c r="I28" s="334" t="n">
        <v>264.366792605835</v>
      </c>
      <c r="J28" s="334" t="n">
        <v>195.858268592655</v>
      </c>
      <c r="K28" s="334" t="n">
        <v>701.12959416652</v>
      </c>
      <c r="L28" s="334"/>
      <c r="M28" s="334" t="n">
        <v>2192.85182682696</v>
      </c>
      <c r="N28" s="334" t="n">
        <v>1969.7679257363</v>
      </c>
      <c r="O28" s="334" t="n">
        <v>1851.5807054061</v>
      </c>
    </row>
    <row r="29" customFormat="false" ht="17.1" hidden="false" customHeight="true" outlineLevel="0" collapsed="false">
      <c r="A29" s="328" t="s">
        <v>383</v>
      </c>
      <c r="B29" s="329" t="n">
        <v>1992.9607723503</v>
      </c>
      <c r="C29" s="330" t="n">
        <v>1840.04655497007</v>
      </c>
      <c r="D29" s="329" t="n">
        <v>-497.242235299177</v>
      </c>
      <c r="E29" s="329" t="n">
        <v>-119.009401669838</v>
      </c>
      <c r="F29" s="329" t="n">
        <v>0</v>
      </c>
      <c r="G29" s="329" t="n">
        <v>1223.79491800106</v>
      </c>
      <c r="H29" s="329"/>
      <c r="I29" s="329" t="n">
        <v>361.529305497991</v>
      </c>
      <c r="J29" s="329" t="n">
        <v>299.130915362801</v>
      </c>
      <c r="K29" s="329" t="n">
        <v>796.373150661978</v>
      </c>
      <c r="L29" s="329"/>
      <c r="M29" s="329" t="n">
        <v>2354.49007784829</v>
      </c>
      <c r="N29" s="329" t="n">
        <v>2139.17747033287</v>
      </c>
      <c r="O29" s="329" t="n">
        <v>2020.16806866304</v>
      </c>
    </row>
    <row r="30" customFormat="false" ht="17.1" hidden="false" customHeight="true" outlineLevel="0" collapsed="false">
      <c r="A30" s="328"/>
      <c r="B30" s="329"/>
      <c r="C30" s="330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</row>
    <row r="31" customFormat="false" ht="17.1" hidden="false" customHeight="true" outlineLevel="0" collapsed="false">
      <c r="A31" s="335" t="s">
        <v>8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7.1" hidden="false" customHeight="true" outlineLevel="0" collapsed="false">
      <c r="A32" s="328" t="s">
        <v>82</v>
      </c>
      <c r="B32" s="329" t="n">
        <v>2024.60108225409</v>
      </c>
      <c r="C32" s="330" t="n">
        <v>1874.39971839534</v>
      </c>
      <c r="D32" s="329" t="n">
        <v>-554.508169923037</v>
      </c>
      <c r="E32" s="329" t="n">
        <v>-119.812576989425</v>
      </c>
      <c r="F32" s="329" t="n">
        <v>0</v>
      </c>
      <c r="G32" s="329" t="n">
        <v>1200.07897148288</v>
      </c>
      <c r="H32" s="329"/>
      <c r="I32" s="329" t="n">
        <v>328.17364381313</v>
      </c>
      <c r="J32" s="329" t="n">
        <v>260.711470860455</v>
      </c>
      <c r="K32" s="329" t="n">
        <v>815.219640783492</v>
      </c>
      <c r="L32" s="329"/>
      <c r="M32" s="329" t="n">
        <v>2352.77472606722</v>
      </c>
      <c r="N32" s="329" t="n">
        <v>2135.1111892558</v>
      </c>
      <c r="O32" s="329" t="n">
        <v>2015.29861226637</v>
      </c>
    </row>
    <row r="33" customFormat="false" ht="17.1" hidden="false" customHeight="true" outlineLevel="0" collapsed="false">
      <c r="A33" s="331" t="s">
        <v>83</v>
      </c>
      <c r="B33" s="334" t="n">
        <v>1967.70236378918</v>
      </c>
      <c r="C33" s="336" t="n">
        <v>1816.20850083617</v>
      </c>
      <c r="D33" s="334" t="n">
        <v>-513.510502667092</v>
      </c>
      <c r="E33" s="334" t="n">
        <v>-120.604582180219</v>
      </c>
      <c r="F33" s="334" t="n">
        <v>0</v>
      </c>
      <c r="G33" s="334" t="n">
        <v>1182.09341598886</v>
      </c>
      <c r="H33" s="334"/>
      <c r="I33" s="334" t="n">
        <v>366.706923002824</v>
      </c>
      <c r="J33" s="334" t="n">
        <v>292.551519179443</v>
      </c>
      <c r="K33" s="334" t="n">
        <v>806.062021846535</v>
      </c>
      <c r="L33" s="334"/>
      <c r="M33" s="334" t="n">
        <v>2334.40928679201</v>
      </c>
      <c r="N33" s="334" t="n">
        <v>2108.76002001561</v>
      </c>
      <c r="O33" s="334" t="n">
        <v>1988.15543783539</v>
      </c>
    </row>
    <row r="34" customFormat="false" ht="17.1" hidden="false" customHeight="true" outlineLevel="0" collapsed="false">
      <c r="A34" s="331" t="s">
        <v>79</v>
      </c>
      <c r="B34" s="334" t="n">
        <v>2005.2213130604</v>
      </c>
      <c r="C34" s="336" t="n">
        <v>1858.89820874257</v>
      </c>
      <c r="D34" s="334" t="n">
        <v>-542.653930813382</v>
      </c>
      <c r="E34" s="334" t="n">
        <v>-121.411334440527</v>
      </c>
      <c r="F34" s="334" t="n">
        <v>0</v>
      </c>
      <c r="G34" s="334" t="n">
        <v>1194.83294348866</v>
      </c>
      <c r="H34" s="334"/>
      <c r="I34" s="334" t="n">
        <v>490.983908629915</v>
      </c>
      <c r="J34" s="334" t="n">
        <v>398.04285228322</v>
      </c>
      <c r="K34" s="334" t="n">
        <v>940.696783096601</v>
      </c>
      <c r="L34" s="334"/>
      <c r="M34" s="334" t="n">
        <v>2496.20522169031</v>
      </c>
      <c r="N34" s="334" t="n">
        <v>2256.94106102579</v>
      </c>
      <c r="O34" s="334" t="n">
        <v>2135.52972658526</v>
      </c>
    </row>
    <row r="35" customFormat="false" ht="17.1" hidden="false" customHeight="true" outlineLevel="0" collapsed="false">
      <c r="A35" s="328" t="s">
        <v>375</v>
      </c>
      <c r="B35" s="329" t="n">
        <v>2060.83640043465</v>
      </c>
      <c r="C35" s="330" t="n">
        <v>1915.97285075892</v>
      </c>
      <c r="D35" s="329" t="n">
        <v>-524.237838401981</v>
      </c>
      <c r="E35" s="329" t="n">
        <v>-122.243923180169</v>
      </c>
      <c r="F35" s="329" t="n">
        <v>0</v>
      </c>
      <c r="G35" s="329" t="n">
        <v>1269.49108917677</v>
      </c>
      <c r="H35" s="329"/>
      <c r="I35" s="329" t="n">
        <v>366.554047855703</v>
      </c>
      <c r="J35" s="329" t="n">
        <v>280.564439205917</v>
      </c>
      <c r="K35" s="329" t="n">
        <v>804.802277607899</v>
      </c>
      <c r="L35" s="329"/>
      <c r="M35" s="329" t="n">
        <v>2427.39044829036</v>
      </c>
      <c r="N35" s="329" t="n">
        <v>2196.53728996484</v>
      </c>
      <c r="O35" s="329" t="n">
        <v>2074.29336678467</v>
      </c>
    </row>
    <row r="36" customFormat="false" ht="17.1" hidden="false" customHeight="true" outlineLevel="0" collapsed="false">
      <c r="A36" s="328" t="s">
        <v>376</v>
      </c>
      <c r="B36" s="329" t="n">
        <v>2075.63202910765</v>
      </c>
      <c r="C36" s="330" t="n">
        <v>1931.63031610361</v>
      </c>
      <c r="D36" s="329" t="n">
        <v>-522.861462516823</v>
      </c>
      <c r="E36" s="329" t="n">
        <v>-123.077611230139</v>
      </c>
      <c r="F36" s="329" t="n">
        <v>0</v>
      </c>
      <c r="G36" s="329" t="n">
        <v>1285.69124235664</v>
      </c>
      <c r="H36" s="329"/>
      <c r="I36" s="329" t="n">
        <v>356.89377683161</v>
      </c>
      <c r="J36" s="329" t="n">
        <v>290.879304931106</v>
      </c>
      <c r="K36" s="329" t="n">
        <v>813.740767447929</v>
      </c>
      <c r="L36" s="329"/>
      <c r="M36" s="329" t="n">
        <v>2432.52580593926</v>
      </c>
      <c r="N36" s="329" t="n">
        <v>2222.50962103471</v>
      </c>
      <c r="O36" s="329" t="n">
        <v>2099.43200980457</v>
      </c>
    </row>
    <row r="37" customFormat="false" ht="17.1" hidden="false" customHeight="true" outlineLevel="0" collapsed="false">
      <c r="A37" s="331" t="s">
        <v>377</v>
      </c>
      <c r="B37" s="334" t="n">
        <v>2086.79929409218</v>
      </c>
      <c r="C37" s="336" t="n">
        <v>1944.44279918435</v>
      </c>
      <c r="D37" s="334" t="n">
        <v>-564.604923401213</v>
      </c>
      <c r="E37" s="334" t="n">
        <v>-123.909821220248</v>
      </c>
      <c r="F37" s="334" t="n">
        <v>0</v>
      </c>
      <c r="G37" s="334" t="n">
        <v>1255.92805456289</v>
      </c>
      <c r="H37" s="334"/>
      <c r="I37" s="334" t="n">
        <v>391.839755202223</v>
      </c>
      <c r="J37" s="334" t="n">
        <v>306.091015098428</v>
      </c>
      <c r="K37" s="334" t="n">
        <v>870.695938499641</v>
      </c>
      <c r="L37" s="334"/>
      <c r="M37" s="334" t="n">
        <v>2478.63904929441</v>
      </c>
      <c r="N37" s="334" t="n">
        <v>2250.53381428278</v>
      </c>
      <c r="O37" s="334" t="n">
        <v>2126.62399306253</v>
      </c>
    </row>
    <row r="38" customFormat="false" ht="17.1" hidden="false" customHeight="true" outlineLevel="0" collapsed="false">
      <c r="A38" s="331" t="s">
        <v>378</v>
      </c>
      <c r="B38" s="334" t="n">
        <v>2032.1853821227</v>
      </c>
      <c r="C38" s="336" t="n">
        <v>1893.30504303012</v>
      </c>
      <c r="D38" s="334" t="n">
        <v>-538.242327667657</v>
      </c>
      <c r="E38" s="334" t="n">
        <v>-124.685121859639</v>
      </c>
      <c r="F38" s="334" t="n">
        <v>0</v>
      </c>
      <c r="G38" s="334" t="n">
        <v>1230.37759350283</v>
      </c>
      <c r="H38" s="334"/>
      <c r="I38" s="334" t="n">
        <v>439.389474115672</v>
      </c>
      <c r="J38" s="334" t="n">
        <v>351.803010453179</v>
      </c>
      <c r="K38" s="334" t="n">
        <v>890.045338120836</v>
      </c>
      <c r="L38" s="334"/>
      <c r="M38" s="334" t="n">
        <v>2471.57485623837</v>
      </c>
      <c r="N38" s="334" t="n">
        <v>2245.1080534833</v>
      </c>
      <c r="O38" s="334" t="n">
        <v>2120.42293162366</v>
      </c>
    </row>
    <row r="39" customFormat="false" ht="17.1" hidden="false" customHeight="true" outlineLevel="0" collapsed="false">
      <c r="A39" s="328" t="s">
        <v>379</v>
      </c>
      <c r="B39" s="329" t="n">
        <v>2156.27572953746</v>
      </c>
      <c r="C39" s="330" t="n">
        <v>2018.56742625548</v>
      </c>
      <c r="D39" s="329" t="n">
        <v>-602.620282911691</v>
      </c>
      <c r="E39" s="329" t="n">
        <v>-125.451173259809</v>
      </c>
      <c r="F39" s="329" t="n">
        <v>0</v>
      </c>
      <c r="G39" s="329" t="n">
        <v>1290.49597008398</v>
      </c>
      <c r="H39" s="329"/>
      <c r="I39" s="329" t="n">
        <v>396.115445769521</v>
      </c>
      <c r="J39" s="329" t="n">
        <v>309.741820688277</v>
      </c>
      <c r="K39" s="329" t="n">
        <v>912.362103599968</v>
      </c>
      <c r="L39" s="329"/>
      <c r="M39" s="329" t="n">
        <v>2552.39117530699</v>
      </c>
      <c r="N39" s="329" t="n">
        <v>2328.30924694375</v>
      </c>
      <c r="O39" s="329" t="n">
        <v>2202.85807368395</v>
      </c>
    </row>
    <row r="40" customFormat="false" ht="17.1" hidden="false" customHeight="true" outlineLevel="0" collapsed="false">
      <c r="A40" s="328" t="s">
        <v>380</v>
      </c>
      <c r="B40" s="329" t="n">
        <v>2131.57467014284</v>
      </c>
      <c r="C40" s="330" t="n">
        <v>2001.90638350596</v>
      </c>
      <c r="D40" s="329" t="n">
        <v>-571.812300385565</v>
      </c>
      <c r="E40" s="329" t="n">
        <v>-126.320839709896</v>
      </c>
      <c r="F40" s="329" t="n">
        <v>0</v>
      </c>
      <c r="G40" s="329" t="n">
        <v>1303.7732434105</v>
      </c>
      <c r="H40" s="329"/>
      <c r="I40" s="329" t="n">
        <v>394.140347671304</v>
      </c>
      <c r="J40" s="329" t="n">
        <v>318.926390304148</v>
      </c>
      <c r="K40" s="329" t="n">
        <v>890.738690689713</v>
      </c>
      <c r="L40" s="329"/>
      <c r="M40" s="329" t="n">
        <v>2525.71501781414</v>
      </c>
      <c r="N40" s="329" t="n">
        <v>2320.83277381011</v>
      </c>
      <c r="O40" s="329" t="n">
        <v>2194.51193410021</v>
      </c>
    </row>
    <row r="41" customFormat="false" ht="17.1" hidden="false" customHeight="true" outlineLevel="0" collapsed="false">
      <c r="A41" s="331" t="s">
        <v>381</v>
      </c>
      <c r="B41" s="334" t="n">
        <v>2169.59540545033</v>
      </c>
      <c r="C41" s="336" t="n">
        <v>2042.05859509021</v>
      </c>
      <c r="D41" s="334" t="n">
        <v>-579.257838929096</v>
      </c>
      <c r="E41" s="334" t="n">
        <v>-127.296190450073</v>
      </c>
      <c r="F41" s="334" t="n">
        <v>0</v>
      </c>
      <c r="G41" s="334" t="n">
        <v>1335.50456571104</v>
      </c>
      <c r="H41" s="334"/>
      <c r="I41" s="334" t="n">
        <v>433.30889961378</v>
      </c>
      <c r="J41" s="334" t="n">
        <v>347.707701907961</v>
      </c>
      <c r="K41" s="334" t="n">
        <v>926.965540837058</v>
      </c>
      <c r="L41" s="334"/>
      <c r="M41" s="334" t="n">
        <v>2602.90430506411</v>
      </c>
      <c r="N41" s="334" t="n">
        <v>2389.76629699817</v>
      </c>
      <c r="O41" s="334" t="n">
        <v>2262.4701065481</v>
      </c>
    </row>
    <row r="42" customFormat="false" ht="17.1" hidden="false" customHeight="true" outlineLevel="0" collapsed="false">
      <c r="A42" s="331" t="s">
        <v>382</v>
      </c>
      <c r="B42" s="334" t="n">
        <v>2126.22226303612</v>
      </c>
      <c r="C42" s="336" t="n">
        <v>1999.90078614476</v>
      </c>
      <c r="D42" s="334" t="n">
        <v>-527.934895935905</v>
      </c>
      <c r="E42" s="334" t="n">
        <v>-128.135922489845</v>
      </c>
      <c r="F42" s="334" t="n">
        <v>0</v>
      </c>
      <c r="G42" s="334" t="n">
        <v>1343.82996771901</v>
      </c>
      <c r="H42" s="334"/>
      <c r="I42" s="334" t="n">
        <v>467.501550214041</v>
      </c>
      <c r="J42" s="334" t="n">
        <v>369.21842246104</v>
      </c>
      <c r="K42" s="334" t="n">
        <v>897.153318396944</v>
      </c>
      <c r="L42" s="334"/>
      <c r="M42" s="334" t="n">
        <v>2593.72381325016</v>
      </c>
      <c r="N42" s="334" t="n">
        <v>2369.1192086058</v>
      </c>
      <c r="O42" s="334" t="n">
        <v>2240.98328611595</v>
      </c>
    </row>
    <row r="43" customFormat="false" ht="17.1" hidden="false" customHeight="true" outlineLevel="0" collapsed="false">
      <c r="A43" s="328" t="s">
        <v>383</v>
      </c>
      <c r="B43" s="329" t="n">
        <v>2276.17678007339</v>
      </c>
      <c r="C43" s="330" t="n">
        <v>2153.20365830423</v>
      </c>
      <c r="D43" s="329" t="n">
        <v>-644.183373282227</v>
      </c>
      <c r="E43" s="329" t="n">
        <v>-128.971577100126</v>
      </c>
      <c r="F43" s="329" t="n">
        <v>0</v>
      </c>
      <c r="G43" s="329" t="n">
        <v>1380.04870792187</v>
      </c>
      <c r="H43" s="329"/>
      <c r="I43" s="329" t="n">
        <v>441.921453521328</v>
      </c>
      <c r="J43" s="329" t="n">
        <v>330.802944281491</v>
      </c>
      <c r="K43" s="329" t="n">
        <v>974.986317563718</v>
      </c>
      <c r="L43" s="329"/>
      <c r="M43" s="329" t="n">
        <v>2718.09823359472</v>
      </c>
      <c r="N43" s="329" t="n">
        <v>2484.00660258572</v>
      </c>
      <c r="O43" s="329" t="n">
        <v>2355.03502548559</v>
      </c>
    </row>
    <row r="44" customFormat="false" ht="17.1" hidden="false" customHeight="true" outlineLevel="0" collapsed="false">
      <c r="A44" s="328"/>
      <c r="B44" s="329"/>
      <c r="C44" s="330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</row>
    <row r="45" customFormat="false" ht="17.1" hidden="false" customHeight="true" outlineLevel="0" collapsed="false">
      <c r="A45" s="335" t="s">
        <v>255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</row>
    <row r="46" customFormat="false" ht="17.1" hidden="false" customHeight="true" outlineLevel="0" collapsed="false">
      <c r="A46" s="328" t="s">
        <v>82</v>
      </c>
      <c r="B46" s="329" t="n">
        <v>2275.3122871761</v>
      </c>
      <c r="C46" s="330" t="n">
        <v>2157.61348029231</v>
      </c>
      <c r="D46" s="329" t="n">
        <v>-627.678976326576</v>
      </c>
      <c r="E46" s="329" t="n">
        <v>-129.891976600063</v>
      </c>
      <c r="F46" s="329" t="n">
        <v>0</v>
      </c>
      <c r="G46" s="329" t="n">
        <v>1400.04252736567</v>
      </c>
      <c r="H46" s="329"/>
      <c r="I46" s="329" t="n">
        <v>390.329927411284</v>
      </c>
      <c r="J46" s="329" t="n">
        <v>283.929027656005</v>
      </c>
      <c r="K46" s="329" t="n">
        <v>911.60800398258</v>
      </c>
      <c r="L46" s="329"/>
      <c r="M46" s="329" t="n">
        <v>2665.64221458738</v>
      </c>
      <c r="N46" s="329" t="n">
        <v>2441.54250794832</v>
      </c>
      <c r="O46" s="329" t="n">
        <v>2311.65053134825</v>
      </c>
    </row>
    <row r="47" customFormat="false" ht="17.1" hidden="false" customHeight="true" outlineLevel="0" collapsed="false">
      <c r="A47" s="328" t="s">
        <v>83</v>
      </c>
      <c r="B47" s="329" t="n">
        <v>2286.92657171487</v>
      </c>
      <c r="C47" s="330" t="n">
        <v>2169.42886224888</v>
      </c>
      <c r="D47" s="329" t="n">
        <v>-631.036717050603</v>
      </c>
      <c r="E47" s="329" t="n">
        <v>-130.723800080197</v>
      </c>
      <c r="F47" s="329" t="n">
        <v>0</v>
      </c>
      <c r="G47" s="329" t="n">
        <v>1407.66834511808</v>
      </c>
      <c r="H47" s="329"/>
      <c r="I47" s="329" t="n">
        <v>415.933747763966</v>
      </c>
      <c r="J47" s="329" t="n">
        <v>309.532848008687</v>
      </c>
      <c r="K47" s="329" t="n">
        <v>940.56956505929</v>
      </c>
      <c r="L47" s="329"/>
      <c r="M47" s="329" t="n">
        <v>2702.86031947884</v>
      </c>
      <c r="N47" s="329" t="n">
        <v>2478.96171025757</v>
      </c>
      <c r="O47" s="329" t="n">
        <v>2348.23791017737</v>
      </c>
    </row>
    <row r="48" customFormat="false" ht="17.1" hidden="false" customHeight="true" outlineLevel="0" collapsed="false">
      <c r="A48" s="328"/>
      <c r="B48" s="329"/>
      <c r="C48" s="330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</row>
    <row r="49" customFormat="false" ht="17.1" hidden="false" customHeight="true" outlineLevel="0" collapsed="false">
      <c r="A49" s="328" t="s">
        <v>79</v>
      </c>
      <c r="B49" s="329"/>
      <c r="C49" s="330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</row>
    <row r="50" customFormat="false" ht="17.1" hidden="false" customHeight="true" outlineLevel="0" collapsed="false">
      <c r="A50" s="331" t="s">
        <v>384</v>
      </c>
      <c r="B50" s="334" t="n">
        <v>2286.83011313699</v>
      </c>
      <c r="C50" s="336" t="n">
        <v>2169.38100104643</v>
      </c>
      <c r="D50" s="334" t="n">
        <v>-630.79229483037</v>
      </c>
      <c r="E50" s="334" t="n">
        <v>-130.723800080176</v>
      </c>
      <c r="F50" s="334" t="n">
        <v>0</v>
      </c>
      <c r="G50" s="334" t="n">
        <v>1407.86490613588</v>
      </c>
      <c r="H50" s="334"/>
      <c r="I50" s="334" t="n">
        <v>409.16694271374</v>
      </c>
      <c r="J50" s="334" t="n">
        <v>302.766042958461</v>
      </c>
      <c r="K50" s="334" t="n">
        <v>933.558337788831</v>
      </c>
      <c r="L50" s="334"/>
      <c r="M50" s="334" t="n">
        <v>2695.99705585073</v>
      </c>
      <c r="N50" s="334" t="n">
        <v>2472.14704400489</v>
      </c>
      <c r="O50" s="334" t="n">
        <v>2341.42324392471</v>
      </c>
    </row>
    <row r="51" customFormat="false" ht="17.1" hidden="false" customHeight="true" outlineLevel="0" collapsed="false">
      <c r="A51" s="331" t="s">
        <v>385</v>
      </c>
      <c r="B51" s="334" t="n">
        <v>2292.31627549896</v>
      </c>
      <c r="C51" s="336" t="n">
        <v>2175.14244880215</v>
      </c>
      <c r="D51" s="334" t="n">
        <v>-636.682978010351</v>
      </c>
      <c r="E51" s="334" t="n">
        <v>-130.723800080165</v>
      </c>
      <c r="F51" s="334" t="n">
        <v>0</v>
      </c>
      <c r="G51" s="334" t="n">
        <v>1407.73567071163</v>
      </c>
      <c r="H51" s="334"/>
      <c r="I51" s="334" t="n">
        <v>409.440566547237</v>
      </c>
      <c r="J51" s="334" t="n">
        <v>303.039666791957</v>
      </c>
      <c r="K51" s="334" t="n">
        <v>939.722644802308</v>
      </c>
      <c r="L51" s="334"/>
      <c r="M51" s="334" t="n">
        <v>2701.7568420462</v>
      </c>
      <c r="N51" s="334" t="n">
        <v>2478.18211559411</v>
      </c>
      <c r="O51" s="334" t="n">
        <v>2347.45831551394</v>
      </c>
    </row>
    <row r="52" customFormat="false" ht="17.1" hidden="false" customHeight="true" outlineLevel="0" collapsed="false">
      <c r="A52" s="328" t="s">
        <v>386</v>
      </c>
      <c r="B52" s="329" t="n">
        <v>2293.07096446513</v>
      </c>
      <c r="C52" s="330" t="n">
        <v>2176.01083033519</v>
      </c>
      <c r="D52" s="329" t="n">
        <v>-638.301768697569</v>
      </c>
      <c r="E52" s="329" t="n">
        <v>-130.723800079781</v>
      </c>
      <c r="F52" s="329" t="n">
        <v>0</v>
      </c>
      <c r="G52" s="329" t="n">
        <v>1406.98526155784</v>
      </c>
      <c r="H52" s="329"/>
      <c r="I52" s="329" t="n">
        <v>420.171276651613</v>
      </c>
      <c r="J52" s="329" t="n">
        <v>313.770376896334</v>
      </c>
      <c r="K52" s="329" t="n">
        <v>952.072145593903</v>
      </c>
      <c r="L52" s="329"/>
      <c r="M52" s="329" t="n">
        <v>2713.24224111675</v>
      </c>
      <c r="N52" s="329" t="n">
        <v>2489.78120723153</v>
      </c>
      <c r="O52" s="329" t="n">
        <v>2359.05740715174</v>
      </c>
    </row>
    <row r="53" customFormat="false" ht="17.1" hidden="false" customHeight="true" outlineLevel="0" collapsed="false">
      <c r="A53" s="328" t="s">
        <v>387</v>
      </c>
      <c r="B53" s="329" t="n">
        <v>2293.29640324441</v>
      </c>
      <c r="C53" s="330" t="n">
        <v>2176.64028629486</v>
      </c>
      <c r="D53" s="329" t="n">
        <v>-639.759801393942</v>
      </c>
      <c r="E53" s="329" t="n">
        <v>-130.723800080143</v>
      </c>
      <c r="F53" s="329" t="n">
        <v>0</v>
      </c>
      <c r="G53" s="329" t="n">
        <v>1406.15668482078</v>
      </c>
      <c r="H53" s="329"/>
      <c r="I53" s="329" t="n">
        <v>419.444102943583</v>
      </c>
      <c r="J53" s="329" t="n">
        <v>313.043203188304</v>
      </c>
      <c r="K53" s="329" t="n">
        <v>952.803004582245</v>
      </c>
      <c r="L53" s="329"/>
      <c r="M53" s="329" t="n">
        <v>2712.740506188</v>
      </c>
      <c r="N53" s="329" t="n">
        <v>2489.68348948317</v>
      </c>
      <c r="O53" s="329" t="n">
        <v>2358.95968940302</v>
      </c>
    </row>
    <row r="54" customFormat="false" ht="17.1" hidden="false" customHeight="true" outlineLevel="0" collapsed="false">
      <c r="A54" s="331" t="s">
        <v>388</v>
      </c>
      <c r="B54" s="334" t="n">
        <v>2297.95512331252</v>
      </c>
      <c r="C54" s="336" t="n">
        <v>2181.74620170336</v>
      </c>
      <c r="D54" s="334" t="n">
        <v>-645.348077228378</v>
      </c>
      <c r="E54" s="334" t="n">
        <v>-130.72380007976</v>
      </c>
      <c r="F54" s="334" t="n">
        <v>0</v>
      </c>
      <c r="G54" s="334" t="n">
        <v>1405.67432439522</v>
      </c>
      <c r="H54" s="334"/>
      <c r="I54" s="334" t="n">
        <v>408.504972767342</v>
      </c>
      <c r="J54" s="334" t="n">
        <v>302.104073012063</v>
      </c>
      <c r="K54" s="334" t="n">
        <v>947.452150240441</v>
      </c>
      <c r="L54" s="334"/>
      <c r="M54" s="334" t="n">
        <v>2706.46009607986</v>
      </c>
      <c r="N54" s="334" t="n">
        <v>2483.85027471542</v>
      </c>
      <c r="O54" s="334" t="n">
        <v>2353.12647463566</v>
      </c>
    </row>
    <row r="55" customFormat="false" ht="17.1" hidden="false" customHeight="true" outlineLevel="0" collapsed="false">
      <c r="A55" s="331" t="s">
        <v>389</v>
      </c>
      <c r="B55" s="334" t="n">
        <v>2301.03408560285</v>
      </c>
      <c r="C55" s="336" t="n">
        <v>2185.23650874406</v>
      </c>
      <c r="D55" s="334" t="n">
        <v>-649.541885703597</v>
      </c>
      <c r="E55" s="334" t="n">
        <v>-130.723800079728</v>
      </c>
      <c r="F55" s="334" t="n">
        <v>0</v>
      </c>
      <c r="G55" s="334" t="n">
        <v>1404.97082296073</v>
      </c>
      <c r="H55" s="334"/>
      <c r="I55" s="334" t="n">
        <v>421.167604509912</v>
      </c>
      <c r="J55" s="334" t="n">
        <v>314.766704754633</v>
      </c>
      <c r="K55" s="334" t="n">
        <v>964.30859045823</v>
      </c>
      <c r="L55" s="334"/>
      <c r="M55" s="334" t="n">
        <v>2722.20169011276</v>
      </c>
      <c r="N55" s="334" t="n">
        <v>2500.00321349869</v>
      </c>
      <c r="O55" s="334" t="n">
        <v>2369.27941341896</v>
      </c>
    </row>
    <row r="56" customFormat="false" ht="17.1" hidden="false" customHeight="true" outlineLevel="0" collapsed="false">
      <c r="A56" s="328" t="s">
        <v>390</v>
      </c>
      <c r="B56" s="329" t="n">
        <v>2298.77964299792</v>
      </c>
      <c r="C56" s="330" t="n">
        <v>2183.51779595878</v>
      </c>
      <c r="D56" s="329" t="n">
        <v>-648.852184471798</v>
      </c>
      <c r="E56" s="329" t="n">
        <v>-130.723800080463</v>
      </c>
      <c r="F56" s="329" t="n">
        <v>0</v>
      </c>
      <c r="G56" s="329" t="n">
        <v>1403.94181140652</v>
      </c>
      <c r="H56" s="329"/>
      <c r="I56" s="329" t="n">
        <v>424.62199928557</v>
      </c>
      <c r="J56" s="329" t="n">
        <v>318.221099530291</v>
      </c>
      <c r="K56" s="329" t="n">
        <v>967.073284002089</v>
      </c>
      <c r="L56" s="329"/>
      <c r="M56" s="329" t="n">
        <v>2723.40164228349</v>
      </c>
      <c r="N56" s="329" t="n">
        <v>2501.73889548907</v>
      </c>
      <c r="O56" s="329" t="n">
        <v>2371.01509540861</v>
      </c>
    </row>
    <row r="57" customFormat="false" ht="17.1" hidden="false" customHeight="true" outlineLevel="0" collapsed="false">
      <c r="A57" s="328" t="s">
        <v>391</v>
      </c>
      <c r="B57" s="329" t="n">
        <v>2299.20835709482</v>
      </c>
      <c r="C57" s="330" t="n">
        <v>2184.39983756173</v>
      </c>
      <c r="D57" s="329" t="n">
        <v>-650.778742188864</v>
      </c>
      <c r="E57" s="329" t="n">
        <v>-130.723800080079</v>
      </c>
      <c r="F57" s="329" t="n">
        <v>0</v>
      </c>
      <c r="G57" s="329" t="n">
        <v>1402.89729529278</v>
      </c>
      <c r="H57" s="329"/>
      <c r="I57" s="329" t="n">
        <v>443.646306415772</v>
      </c>
      <c r="J57" s="329" t="n">
        <v>337.245406660492</v>
      </c>
      <c r="K57" s="329" t="n">
        <v>988.024148849356</v>
      </c>
      <c r="L57" s="329"/>
      <c r="M57" s="329" t="n">
        <v>2742.85466351059</v>
      </c>
      <c r="N57" s="329" t="n">
        <v>2521.64524422222</v>
      </c>
      <c r="O57" s="329" t="n">
        <v>2390.92144414214</v>
      </c>
    </row>
    <row r="58" customFormat="false" ht="17.1" hidden="false" customHeight="true" outlineLevel="0" collapsed="false">
      <c r="A58" s="331" t="s">
        <v>392</v>
      </c>
      <c r="B58" s="334" t="n">
        <v>2303.57785353465</v>
      </c>
      <c r="C58" s="336" t="n">
        <v>2188.67041426688</v>
      </c>
      <c r="D58" s="334" t="n">
        <v>-654.575111528394</v>
      </c>
      <c r="E58" s="334" t="n">
        <v>-130.723800080069</v>
      </c>
      <c r="F58" s="334" t="n">
        <v>0</v>
      </c>
      <c r="G58" s="334" t="n">
        <v>1403.37150265842</v>
      </c>
      <c r="H58" s="334"/>
      <c r="I58" s="334" t="n">
        <v>492.54740667248</v>
      </c>
      <c r="J58" s="334" t="n">
        <v>386.146506917201</v>
      </c>
      <c r="K58" s="334" t="n">
        <v>1040.72161844559</v>
      </c>
      <c r="L58" s="334"/>
      <c r="M58" s="334" t="n">
        <v>2796.12526020713</v>
      </c>
      <c r="N58" s="334" t="n">
        <v>2574.81692118408</v>
      </c>
      <c r="O58" s="334" t="n">
        <v>2444.09312110401</v>
      </c>
    </row>
    <row r="59" customFormat="false" ht="17.1" hidden="false" customHeight="true" outlineLevel="0" collapsed="false">
      <c r="A59" s="331" t="s">
        <v>393</v>
      </c>
      <c r="B59" s="334" t="n">
        <v>2252.90336192437</v>
      </c>
      <c r="C59" s="336" t="n">
        <v>2138.45180704147</v>
      </c>
      <c r="D59" s="334" t="n">
        <v>-605.299671377784</v>
      </c>
      <c r="E59" s="334" t="n">
        <v>-130.723800080058</v>
      </c>
      <c r="F59" s="334" t="n">
        <v>0</v>
      </c>
      <c r="G59" s="334" t="n">
        <v>1402.42833558363</v>
      </c>
      <c r="H59" s="334"/>
      <c r="I59" s="334" t="n">
        <v>479.798358579128</v>
      </c>
      <c r="J59" s="334" t="n">
        <v>373.397458823848</v>
      </c>
      <c r="K59" s="334" t="n">
        <v>978.697130201633</v>
      </c>
      <c r="L59" s="334"/>
      <c r="M59" s="334" t="n">
        <v>2732.7017205035</v>
      </c>
      <c r="N59" s="334" t="n">
        <v>2511.84926586532</v>
      </c>
      <c r="O59" s="334" t="n">
        <v>2381.12546578526</v>
      </c>
    </row>
    <row r="60" customFormat="false" ht="17.1" hidden="false" customHeight="true" outlineLevel="0" collapsed="false">
      <c r="A60" s="328" t="s">
        <v>394</v>
      </c>
      <c r="B60" s="329" t="n">
        <v>2274.60901378814</v>
      </c>
      <c r="C60" s="330" t="n">
        <v>2160.30037526118</v>
      </c>
      <c r="D60" s="329" t="n">
        <v>-626.691517350463</v>
      </c>
      <c r="E60" s="329" t="n">
        <v>-130.735786059539</v>
      </c>
      <c r="F60" s="329" t="n">
        <v>0</v>
      </c>
      <c r="G60" s="329" t="n">
        <v>1402.87307185118</v>
      </c>
      <c r="H60" s="329"/>
      <c r="I60" s="329" t="n">
        <v>459.850052638112</v>
      </c>
      <c r="J60" s="329" t="n">
        <v>353.449152882833</v>
      </c>
      <c r="K60" s="329" t="n">
        <v>980.140670233296</v>
      </c>
      <c r="L60" s="329"/>
      <c r="M60" s="329" t="n">
        <v>2734.45906642625</v>
      </c>
      <c r="N60" s="329" t="n">
        <v>2513.74952814401</v>
      </c>
      <c r="O60" s="329" t="n">
        <v>2383.01374208447</v>
      </c>
    </row>
    <row r="61" customFormat="false" ht="17.1" hidden="false" customHeight="true" outlineLevel="0" collapsed="false">
      <c r="A61" s="328" t="s">
        <v>395</v>
      </c>
      <c r="B61" s="329" t="n">
        <v>2276.14207978779</v>
      </c>
      <c r="C61" s="330" t="n">
        <v>2161.55621587823</v>
      </c>
      <c r="D61" s="329" t="n">
        <v>-627.778970645828</v>
      </c>
      <c r="E61" s="329" t="n">
        <v>-130.735786059866</v>
      </c>
      <c r="F61" s="329" t="n">
        <v>0</v>
      </c>
      <c r="G61" s="329" t="n">
        <v>1403.04145917254</v>
      </c>
      <c r="H61" s="329"/>
      <c r="I61" s="329" t="n">
        <v>470.088252361937</v>
      </c>
      <c r="J61" s="329" t="n">
        <v>363.687352606658</v>
      </c>
      <c r="K61" s="329" t="n">
        <v>991.466323252485</v>
      </c>
      <c r="L61" s="329"/>
      <c r="M61" s="329" t="n">
        <v>2746.23033214972</v>
      </c>
      <c r="N61" s="329" t="n">
        <v>2525.24356848489</v>
      </c>
      <c r="O61" s="329" t="n">
        <v>2394.50778242502</v>
      </c>
    </row>
    <row r="62" customFormat="false" ht="17.1" hidden="false" customHeight="true" outlineLevel="0" collapsed="false">
      <c r="A62" s="331" t="s">
        <v>396</v>
      </c>
      <c r="B62" s="334" t="n">
        <v>2249.82545138705</v>
      </c>
      <c r="C62" s="336" t="n">
        <v>2135.39083946082</v>
      </c>
      <c r="D62" s="334" t="n">
        <v>-603.423200322312</v>
      </c>
      <c r="E62" s="334" t="n">
        <v>-130.735786059873</v>
      </c>
      <c r="F62" s="334" t="n">
        <v>0</v>
      </c>
      <c r="G62" s="334" t="n">
        <v>1401.23185307864</v>
      </c>
      <c r="H62" s="334"/>
      <c r="I62" s="334" t="n">
        <v>484.081617048897</v>
      </c>
      <c r="J62" s="334" t="n">
        <v>377.680717293617</v>
      </c>
      <c r="K62" s="334" t="n">
        <v>981.10391761593</v>
      </c>
      <c r="L62" s="334"/>
      <c r="M62" s="334" t="n">
        <v>2733.90706843594</v>
      </c>
      <c r="N62" s="334" t="n">
        <v>2513.07155675444</v>
      </c>
      <c r="O62" s="334" t="n">
        <v>2382.33577069457</v>
      </c>
    </row>
    <row r="63" customFormat="false" ht="17.1" hidden="false" customHeight="true" outlineLevel="0" collapsed="false">
      <c r="A63" s="331" t="s">
        <v>397</v>
      </c>
      <c r="B63" s="334" t="n">
        <v>2252.56328488299</v>
      </c>
      <c r="C63" s="336" t="n">
        <v>2137.50492604192</v>
      </c>
      <c r="D63" s="334" t="n">
        <v>-603.445377601135</v>
      </c>
      <c r="E63" s="334" t="n">
        <v>-130.73578605988</v>
      </c>
      <c r="F63" s="334" t="n">
        <v>0</v>
      </c>
      <c r="G63" s="334" t="n">
        <v>1403.32376238091</v>
      </c>
      <c r="H63" s="334"/>
      <c r="I63" s="334" t="n">
        <v>491.558316990032</v>
      </c>
      <c r="J63" s="334" t="n">
        <v>385.157417234753</v>
      </c>
      <c r="K63" s="334" t="n">
        <v>988.602794835888</v>
      </c>
      <c r="L63" s="334"/>
      <c r="M63" s="334" t="n">
        <v>2744.12160187302</v>
      </c>
      <c r="N63" s="334" t="n">
        <v>2522.66234327668</v>
      </c>
      <c r="O63" s="334" t="n">
        <v>2391.9265572168</v>
      </c>
    </row>
    <row r="64" customFormat="false" ht="17.1" hidden="false" customHeight="true" outlineLevel="0" collapsed="false">
      <c r="A64" s="328" t="s">
        <v>398</v>
      </c>
      <c r="B64" s="329" t="n">
        <v>2250.33174039642</v>
      </c>
      <c r="C64" s="330" t="n">
        <v>2135.35562087833</v>
      </c>
      <c r="D64" s="329" t="n">
        <v>-601.033041743345</v>
      </c>
      <c r="E64" s="329" t="n">
        <v>-130.735786060259</v>
      </c>
      <c r="F64" s="329" t="n">
        <v>0</v>
      </c>
      <c r="G64" s="329" t="n">
        <v>1403.58679307472</v>
      </c>
      <c r="H64" s="329"/>
      <c r="I64" s="329" t="n">
        <v>482.282182218622</v>
      </c>
      <c r="J64" s="329" t="n">
        <v>375.881282463343</v>
      </c>
      <c r="K64" s="329" t="n">
        <v>976.914324206688</v>
      </c>
      <c r="L64" s="329"/>
      <c r="M64" s="329" t="n">
        <v>2732.61392261504</v>
      </c>
      <c r="N64" s="329" t="n">
        <v>2511.23690334167</v>
      </c>
      <c r="O64" s="329" t="n">
        <v>2380.50111728141</v>
      </c>
    </row>
    <row r="65" customFormat="false" ht="17.1" hidden="false" customHeight="true" outlineLevel="0" collapsed="false">
      <c r="A65" s="328" t="s">
        <v>399</v>
      </c>
      <c r="B65" s="329" t="n">
        <v>2250.82725581765</v>
      </c>
      <c r="C65" s="330" t="n">
        <v>2135.000600398</v>
      </c>
      <c r="D65" s="329" t="n">
        <v>-605.639338065885</v>
      </c>
      <c r="E65" s="329" t="n">
        <v>-130.735786059907</v>
      </c>
      <c r="F65" s="329" t="n">
        <v>0</v>
      </c>
      <c r="G65" s="329" t="n">
        <v>1398.6254762722</v>
      </c>
      <c r="H65" s="329"/>
      <c r="I65" s="329" t="n">
        <v>497.600416021588</v>
      </c>
      <c r="J65" s="329" t="n">
        <v>391.199516266309</v>
      </c>
      <c r="K65" s="329" t="n">
        <v>996.838854332193</v>
      </c>
      <c r="L65" s="329"/>
      <c r="M65" s="329" t="n">
        <v>2748.42767183924</v>
      </c>
      <c r="N65" s="329" t="n">
        <v>2526.2001166643</v>
      </c>
      <c r="O65" s="329" t="n">
        <v>2395.4643306044</v>
      </c>
    </row>
    <row r="66" customFormat="false" ht="17.1" hidden="false" customHeight="true" outlineLevel="0" collapsed="false">
      <c r="A66" s="331" t="s">
        <v>400</v>
      </c>
      <c r="B66" s="334" t="n">
        <v>2251.85233547003</v>
      </c>
      <c r="C66" s="336" t="n">
        <v>2138.25142049609</v>
      </c>
      <c r="D66" s="334" t="n">
        <v>-606.740160108852</v>
      </c>
      <c r="E66" s="334" t="n">
        <v>-130.735786059542</v>
      </c>
      <c r="F66" s="334" t="n">
        <v>0</v>
      </c>
      <c r="G66" s="334" t="n">
        <v>1400.7754743277</v>
      </c>
      <c r="H66" s="334"/>
      <c r="I66" s="334" t="n">
        <v>481.876170154744</v>
      </c>
      <c r="J66" s="334" t="n">
        <v>375.475270399465</v>
      </c>
      <c r="K66" s="334" t="n">
        <v>982.215430508317</v>
      </c>
      <c r="L66" s="334"/>
      <c r="M66" s="334" t="n">
        <v>2733.72850562477</v>
      </c>
      <c r="N66" s="334" t="n">
        <v>2513.72669089556</v>
      </c>
      <c r="O66" s="334" t="n">
        <v>2382.99090483602</v>
      </c>
    </row>
    <row r="67" customFormat="false" ht="17.1" hidden="false" customHeight="true" outlineLevel="0" collapsed="false">
      <c r="A67" s="331" t="s">
        <v>401</v>
      </c>
      <c r="B67" s="334" t="n">
        <v>2252.84452855524</v>
      </c>
      <c r="C67" s="336" t="n">
        <v>2141.15990023892</v>
      </c>
      <c r="D67" s="334" t="n">
        <v>-609.832535559888</v>
      </c>
      <c r="E67" s="334" t="n">
        <v>-130.735786059921</v>
      </c>
      <c r="F67" s="334" t="n">
        <v>0</v>
      </c>
      <c r="G67" s="334" t="n">
        <v>1400.59157861911</v>
      </c>
      <c r="H67" s="334"/>
      <c r="I67" s="334" t="n">
        <v>523.257656976537</v>
      </c>
      <c r="J67" s="334" t="n">
        <v>416.856757221258</v>
      </c>
      <c r="K67" s="334" t="n">
        <v>1026.68929278115</v>
      </c>
      <c r="L67" s="334"/>
      <c r="M67" s="334" t="n">
        <v>2776.10218553178</v>
      </c>
      <c r="N67" s="334" t="n">
        <v>2558.01665746018</v>
      </c>
      <c r="O67" s="334" t="n">
        <v>2427.28087140026</v>
      </c>
    </row>
    <row r="68" customFormat="false" ht="17.1" hidden="false" customHeight="true" outlineLevel="0" collapsed="false">
      <c r="A68" s="328" t="s">
        <v>402</v>
      </c>
      <c r="B68" s="329" t="n">
        <v>2267.47557688559</v>
      </c>
      <c r="C68" s="330" t="n">
        <v>2155.70757768778</v>
      </c>
      <c r="D68" s="329" t="n">
        <v>-622.674084932994</v>
      </c>
      <c r="E68" s="329" t="n">
        <v>-130.735786059928</v>
      </c>
      <c r="F68" s="329" t="n">
        <v>0</v>
      </c>
      <c r="G68" s="329" t="n">
        <v>1402.29770669486</v>
      </c>
      <c r="H68" s="329"/>
      <c r="I68" s="329" t="n">
        <v>520.197721666641</v>
      </c>
      <c r="J68" s="329" t="n">
        <v>413.796821911362</v>
      </c>
      <c r="K68" s="329" t="n">
        <v>1036.47090684436</v>
      </c>
      <c r="L68" s="329"/>
      <c r="M68" s="329" t="n">
        <v>2787.67329855223</v>
      </c>
      <c r="N68" s="329" t="n">
        <v>2569.50439959914</v>
      </c>
      <c r="O68" s="329" t="n">
        <v>2438.76861353921</v>
      </c>
    </row>
    <row r="69" customFormat="false" ht="16.5" hidden="false" customHeight="true" outlineLevel="0" collapsed="false">
      <c r="A69" s="337" t="s">
        <v>212</v>
      </c>
      <c r="B69" s="338" t="n">
        <v>2267.68474308185</v>
      </c>
      <c r="C69" s="339" t="n">
        <v>2156.43408288065</v>
      </c>
      <c r="D69" s="338" t="n">
        <v>-627.276468912548</v>
      </c>
      <c r="E69" s="338" t="n">
        <v>-130.758950380028</v>
      </c>
      <c r="F69" s="338" t="n">
        <v>0</v>
      </c>
      <c r="G69" s="338" t="n">
        <v>1398.39866358808</v>
      </c>
      <c r="H69" s="338"/>
      <c r="I69" s="338" t="s">
        <v>403</v>
      </c>
      <c r="J69" s="338" t="s">
        <v>403</v>
      </c>
      <c r="K69" s="338" t="s">
        <v>403</v>
      </c>
      <c r="L69" s="338"/>
      <c r="M69" s="338" t="s">
        <v>403</v>
      </c>
      <c r="N69" s="338" t="s">
        <v>403</v>
      </c>
      <c r="O69" s="338" t="s">
        <v>403</v>
      </c>
    </row>
    <row r="70" customFormat="false" ht="17.1" hidden="false" customHeight="true" outlineLevel="0" collapsed="false">
      <c r="A70" s="340" t="s">
        <v>404</v>
      </c>
      <c r="B70" s="341"/>
      <c r="C70" s="341"/>
      <c r="D70" s="342"/>
      <c r="E70" s="342"/>
      <c r="F70" s="342"/>
      <c r="G70" s="343"/>
      <c r="H70" s="343"/>
      <c r="I70" s="343"/>
      <c r="J70" s="343"/>
      <c r="K70" s="329"/>
      <c r="L70" s="344"/>
      <c r="M70" s="345"/>
      <c r="N70" s="346"/>
      <c r="O70" s="347"/>
    </row>
    <row r="71" customFormat="false" ht="17.1" hidden="false" customHeight="true" outlineLevel="0" collapsed="false">
      <c r="A71" s="340" t="s">
        <v>405</v>
      </c>
      <c r="B71" s="348"/>
      <c r="C71" s="316"/>
      <c r="D71" s="316"/>
      <c r="E71" s="316"/>
      <c r="F71" s="316"/>
      <c r="G71" s="316"/>
      <c r="H71" s="349"/>
      <c r="I71" s="349"/>
      <c r="J71" s="316"/>
      <c r="K71" s="316"/>
      <c r="L71" s="316"/>
      <c r="M71" s="316"/>
      <c r="N71" s="316"/>
      <c r="O71" s="350"/>
    </row>
    <row r="72" customFormat="false" ht="17.1" hidden="false" customHeight="true" outlineLevel="0" collapsed="false">
      <c r="A72" s="351" t="s">
        <v>406</v>
      </c>
      <c r="B72" s="348"/>
      <c r="C72" s="316"/>
      <c r="D72" s="316"/>
      <c r="E72" s="316"/>
      <c r="F72" s="316"/>
      <c r="G72" s="316"/>
      <c r="H72" s="349"/>
      <c r="I72" s="349"/>
      <c r="J72" s="316"/>
      <c r="K72" s="316"/>
      <c r="L72" s="316"/>
      <c r="M72" s="316"/>
      <c r="N72" s="316"/>
      <c r="O72" s="350"/>
    </row>
    <row r="73" customFormat="false" ht="15" hidden="false" customHeight="false" outlineLevel="0" collapsed="false">
      <c r="A73" s="352" t="s">
        <v>272</v>
      </c>
      <c r="B73" s="353"/>
      <c r="C73" s="353"/>
      <c r="D73" s="353"/>
      <c r="E73" s="353"/>
      <c r="F73" s="353"/>
      <c r="G73" s="353"/>
      <c r="H73" s="353"/>
      <c r="I73" s="354"/>
      <c r="J73" s="316"/>
      <c r="K73" s="354"/>
      <c r="L73" s="355"/>
      <c r="M73" s="316"/>
      <c r="N73" s="355"/>
      <c r="O73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60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3" activeCellId="0" sqref="B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8.32"/>
    <col collapsed="false" customWidth="true" hidden="false" outlineLevel="0" max="3" min="3" style="357" width="13.1"/>
    <col collapsed="false" customWidth="true" hidden="false" outlineLevel="0" max="4" min="4" style="357" width="12.77"/>
    <col collapsed="false" customWidth="true" hidden="false" outlineLevel="0" max="5" min="5" style="357" width="15.77"/>
    <col collapsed="false" customWidth="true" hidden="false" outlineLevel="0" max="7" min="6" style="357" width="13.77"/>
    <col collapsed="false" customWidth="true" hidden="false" outlineLevel="0" max="8" min="8" style="357" width="13.66"/>
    <col collapsed="false" customWidth="true" hidden="false" outlineLevel="0" max="9" min="9" style="357" width="14.76"/>
    <col collapsed="false" customWidth="false" hidden="false" outlineLevel="0" max="257" min="10" style="357" width="11.55"/>
  </cols>
  <sheetData>
    <row r="1" customFormat="false" ht="15.75" hidden="false" customHeight="false" outlineLevel="0" collapsed="false">
      <c r="A1" s="358" t="s">
        <v>407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408</v>
      </c>
      <c r="B2" s="359"/>
      <c r="C2" s="359"/>
      <c r="E2" s="362"/>
      <c r="F2" s="363"/>
      <c r="H2" s="364"/>
    </row>
    <row r="3" customFormat="false" ht="15.75" hidden="false" customHeight="false" outlineLevel="0" collapsed="false">
      <c r="A3" s="365" t="s">
        <v>409</v>
      </c>
      <c r="B3" s="366"/>
      <c r="C3" s="366"/>
      <c r="D3" s="366"/>
      <c r="E3" s="366"/>
    </row>
    <row r="4" customFormat="false" ht="15" hidden="false" customHeight="true" outlineLevel="0" collapsed="false">
      <c r="A4" s="367"/>
      <c r="B4" s="368" t="s">
        <v>410</v>
      </c>
      <c r="C4" s="369" t="s">
        <v>411</v>
      </c>
      <c r="D4" s="369"/>
      <c r="E4" s="368" t="s">
        <v>412</v>
      </c>
      <c r="F4" s="369" t="s">
        <v>413</v>
      </c>
      <c r="G4" s="369"/>
      <c r="H4" s="368" t="s">
        <v>414</v>
      </c>
      <c r="I4" s="370" t="s">
        <v>415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416</v>
      </c>
      <c r="B6" s="368"/>
      <c r="C6" s="372" t="s">
        <v>417</v>
      </c>
      <c r="D6" s="372" t="s">
        <v>418</v>
      </c>
      <c r="E6" s="368"/>
      <c r="F6" s="372" t="s">
        <v>417</v>
      </c>
      <c r="G6" s="372" t="s">
        <v>418</v>
      </c>
      <c r="H6" s="368"/>
      <c r="I6" s="372" t="s">
        <v>419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20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378" customFormat="true" ht="20.1" hidden="false" customHeight="true" outlineLevel="0" collapsed="false">
      <c r="A10" s="376" t="s">
        <v>421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378" customFormat="true" ht="20.1" hidden="false" customHeight="true" outlineLevel="0" collapsed="false">
      <c r="A11" s="376" t="s">
        <v>422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378" customFormat="true" ht="20.1" hidden="false" customHeight="true" outlineLevel="0" collapsed="false">
      <c r="A12" s="379" t="s">
        <v>423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0000001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378" customFormat="true" ht="20.1" hidden="false" customHeight="true" outlineLevel="0" collapsed="false">
      <c r="A13" s="379" t="s">
        <v>424</v>
      </c>
      <c r="B13" s="380" t="n">
        <v>3657.17725442034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49641</v>
      </c>
    </row>
    <row r="14" s="378" customFormat="true" ht="20.1" hidden="false" customHeight="true" outlineLevel="0" collapsed="false">
      <c r="A14" s="381" t="s">
        <v>425</v>
      </c>
      <c r="B14" s="377" t="n">
        <v>3980.90298160335</v>
      </c>
      <c r="C14" s="377" t="n">
        <v>11875.5965178554</v>
      </c>
      <c r="D14" s="377" t="n">
        <v>10951.09300383</v>
      </c>
      <c r="E14" s="377" t="n">
        <v>4753.262515</v>
      </c>
      <c r="F14" s="377" t="n">
        <v>12020.2828641017</v>
      </c>
      <c r="G14" s="377" t="n">
        <v>11574.8816350993</v>
      </c>
      <c r="H14" s="377" t="n">
        <v>3469.86015961928</v>
      </c>
      <c r="I14" s="377" t="n">
        <v>12204.0256562226</v>
      </c>
    </row>
    <row r="15" s="378" customFormat="true" ht="20.1" hidden="false" customHeight="true" outlineLevel="0" collapsed="false">
      <c r="A15" s="381" t="s">
        <v>426</v>
      </c>
      <c r="B15" s="377" t="n">
        <v>4126.43213032065</v>
      </c>
      <c r="C15" s="377" t="n">
        <v>8406.19064910815</v>
      </c>
      <c r="D15" s="377" t="n">
        <v>9062.76911398711</v>
      </c>
      <c r="E15" s="377" t="n">
        <v>3804.955224</v>
      </c>
      <c r="F15" s="377" t="n">
        <v>15573.7153567164</v>
      </c>
      <c r="G15" s="377" t="n">
        <v>15472.376088729</v>
      </c>
      <c r="H15" s="377" t="n">
        <v>3617.96042627799</v>
      </c>
      <c r="I15" s="377" t="n">
        <v>11549.3477805986</v>
      </c>
    </row>
    <row r="16" s="378" customFormat="true" ht="20.1" hidden="false" customHeight="true" outlineLevel="0" collapsed="false">
      <c r="A16" s="379" t="s">
        <v>427</v>
      </c>
      <c r="B16" s="380" t="n">
        <v>4276.57141359525</v>
      </c>
      <c r="C16" s="380" t="n">
        <v>6161.40422993842</v>
      </c>
      <c r="D16" s="380" t="n">
        <v>7710.28071072737</v>
      </c>
      <c r="E16" s="380" t="n">
        <v>2083.77675</v>
      </c>
      <c r="F16" s="380" t="n">
        <v>15825.9542029896</v>
      </c>
      <c r="G16" s="380" t="n">
        <v>15712.0558633626</v>
      </c>
      <c r="H16" s="380" t="n">
        <v>3763.47662761109</v>
      </c>
      <c r="I16" s="380" t="n">
        <v>10123.8247912063</v>
      </c>
    </row>
    <row r="17" s="378" customFormat="true" ht="20.1" hidden="false" customHeight="true" outlineLevel="0" collapsed="false">
      <c r="A17" s="379" t="s">
        <v>428</v>
      </c>
      <c r="B17" s="380" t="n">
        <v>4379.52626124741</v>
      </c>
      <c r="C17" s="380" t="n">
        <v>15594.4222508492</v>
      </c>
      <c r="D17" s="380" t="n">
        <v>12100.1216280675</v>
      </c>
      <c r="E17" s="380" t="n">
        <v>2200.3292</v>
      </c>
      <c r="F17" s="380" t="n">
        <v>40514.614428093</v>
      </c>
      <c r="G17" s="380" t="n">
        <v>40212.8766483853</v>
      </c>
      <c r="H17" s="380" t="n">
        <v>3932.27100276</v>
      </c>
      <c r="I17" s="380" t="n">
        <v>10512.1264640074</v>
      </c>
    </row>
    <row r="18" s="378" customFormat="true" ht="20.1" hidden="false" customHeight="true" outlineLevel="0" collapsed="false">
      <c r="A18" s="381" t="s">
        <v>429</v>
      </c>
      <c r="B18" s="377" t="n">
        <v>4427.68592650031</v>
      </c>
      <c r="C18" s="377" t="n">
        <v>7858.79125284911</v>
      </c>
      <c r="D18" s="377" t="n">
        <v>6162.4253376546</v>
      </c>
      <c r="E18" s="377" t="n">
        <v>4063.087028</v>
      </c>
      <c r="F18" s="377" t="n">
        <v>22309.417266236</v>
      </c>
      <c r="G18" s="377" t="n">
        <v>22138.7570495932</v>
      </c>
      <c r="H18" s="377" t="n">
        <v>4154.17482901997</v>
      </c>
      <c r="I18" s="377" t="n">
        <v>12644.9477835203</v>
      </c>
    </row>
    <row r="19" s="378" customFormat="true" ht="20.1" hidden="false" customHeight="true" outlineLevel="0" collapsed="false">
      <c r="A19" s="382" t="n">
        <v>2014</v>
      </c>
      <c r="B19" s="383"/>
      <c r="C19" s="384" t="n">
        <v>9447.31357646763</v>
      </c>
      <c r="D19" s="384" t="n">
        <v>10050.3337442774</v>
      </c>
      <c r="E19" s="385"/>
      <c r="F19" s="384" t="n">
        <v>21456.2172294574</v>
      </c>
      <c r="G19" s="384" t="n">
        <v>20787.8700928234</v>
      </c>
      <c r="H19" s="386"/>
      <c r="I19" s="384"/>
    </row>
    <row r="20" s="378" customFormat="true" ht="20.1" hidden="false" customHeight="true" outlineLevel="0" collapsed="false">
      <c r="A20" s="381" t="s">
        <v>82</v>
      </c>
      <c r="B20" s="377" t="n">
        <v>4427.68592650031</v>
      </c>
      <c r="C20" s="377" t="n">
        <v>1502.889377528</v>
      </c>
      <c r="D20" s="377" t="n">
        <v>1069.24607651348</v>
      </c>
      <c r="E20" s="377" t="n">
        <v>4465.449978</v>
      </c>
      <c r="F20" s="377" t="n">
        <v>0</v>
      </c>
      <c r="G20" s="377" t="n">
        <v>748.33124844</v>
      </c>
      <c r="H20" s="377" t="n">
        <v>3405.84358057997</v>
      </c>
      <c r="I20" s="377" t="n">
        <v>12298.9794850803</v>
      </c>
    </row>
    <row r="21" s="378" customFormat="true" ht="20.1" hidden="false" customHeight="true" outlineLevel="0" collapsed="false">
      <c r="A21" s="379" t="s">
        <v>83</v>
      </c>
      <c r="B21" s="380" t="n">
        <v>4427.68592650031</v>
      </c>
      <c r="C21" s="380" t="n">
        <v>1827.908494874</v>
      </c>
      <c r="D21" s="380" t="n">
        <v>279.436905589764</v>
      </c>
      <c r="E21" s="380" t="n">
        <v>6074.901778</v>
      </c>
      <c r="F21" s="380" t="n">
        <v>0</v>
      </c>
      <c r="G21" s="380" t="n">
        <v>0</v>
      </c>
      <c r="H21" s="380" t="n">
        <v>3405.84358057997</v>
      </c>
      <c r="I21" s="380" t="n">
        <v>13908.4312850803</v>
      </c>
    </row>
    <row r="22" s="378" customFormat="true" ht="20.1" hidden="false" customHeight="true" outlineLevel="0" collapsed="false">
      <c r="A22" s="379" t="s">
        <v>79</v>
      </c>
      <c r="B22" s="380" t="n">
        <v>4427.68592650031</v>
      </c>
      <c r="C22" s="380" t="n">
        <v>516.46310501997</v>
      </c>
      <c r="D22" s="380" t="n">
        <v>983.438152083048</v>
      </c>
      <c r="E22" s="380" t="n">
        <v>5558.838846</v>
      </c>
      <c r="F22" s="380" t="n">
        <v>3438.92267992692</v>
      </c>
      <c r="G22" s="380" t="n">
        <v>3405.84357824367</v>
      </c>
      <c r="H22" s="380" t="n">
        <v>3438.92267992692</v>
      </c>
      <c r="I22" s="380" t="n">
        <v>13425.4474524272</v>
      </c>
    </row>
    <row r="23" s="378" customFormat="true" ht="20.1" hidden="false" customHeight="true" outlineLevel="0" collapsed="false">
      <c r="A23" s="376" t="s">
        <v>375</v>
      </c>
      <c r="B23" s="377" t="n">
        <v>4427.68592650031</v>
      </c>
      <c r="C23" s="377" t="n">
        <v>425.280061278</v>
      </c>
      <c r="D23" s="377" t="n">
        <v>1133.9234547679</v>
      </c>
      <c r="E23" s="377" t="n">
        <v>4819.010196</v>
      </c>
      <c r="F23" s="377" t="n">
        <v>425</v>
      </c>
      <c r="G23" s="377" t="n">
        <v>0</v>
      </c>
      <c r="H23" s="377" t="n">
        <v>3863.92267992692</v>
      </c>
      <c r="I23" s="377" t="n">
        <v>13110.6188024272</v>
      </c>
    </row>
    <row r="24" s="378" customFormat="true" ht="20.1" hidden="false" customHeight="true" outlineLevel="0" collapsed="false">
      <c r="A24" s="376" t="s">
        <v>376</v>
      </c>
      <c r="B24" s="377" t="n">
        <v>4427.68592650031</v>
      </c>
      <c r="C24" s="377" t="n">
        <v>1225.860095727</v>
      </c>
      <c r="D24" s="377" t="n">
        <v>663.058280758688</v>
      </c>
      <c r="E24" s="377" t="n">
        <v>5403.085446</v>
      </c>
      <c r="F24" s="377" t="n">
        <v>510</v>
      </c>
      <c r="G24" s="377" t="n">
        <v>0</v>
      </c>
      <c r="H24" s="377" t="n">
        <v>4373.92267992692</v>
      </c>
      <c r="I24" s="377" t="n">
        <v>14204.6940524272</v>
      </c>
    </row>
    <row r="25" s="378" customFormat="true" ht="20.1" hidden="false" customHeight="true" outlineLevel="0" collapsed="false">
      <c r="A25" s="379" t="s">
        <v>377</v>
      </c>
      <c r="B25" s="380" t="n">
        <v>4342.2353254305</v>
      </c>
      <c r="C25" s="380" t="n">
        <v>726.702486606</v>
      </c>
      <c r="D25" s="380" t="n">
        <v>1052.51920987272</v>
      </c>
      <c r="E25" s="380" t="n">
        <v>4997.607428</v>
      </c>
      <c r="F25" s="380" t="n">
        <v>5054.022247974</v>
      </c>
      <c r="G25" s="380" t="n">
        <v>4643.92267992692</v>
      </c>
      <c r="H25" s="380" t="n">
        <v>4784.022247974</v>
      </c>
      <c r="I25" s="380" t="n">
        <v>14123.8650014045</v>
      </c>
    </row>
    <row r="26" s="378" customFormat="true" ht="20.1" hidden="false" customHeight="true" outlineLevel="0" collapsed="false">
      <c r="A26" s="379" t="s">
        <v>378</v>
      </c>
      <c r="B26" s="380" t="n">
        <v>4342.2353254305</v>
      </c>
      <c r="C26" s="380" t="n">
        <v>895.939492266</v>
      </c>
      <c r="D26" s="380" t="n">
        <v>1177.74142406499</v>
      </c>
      <c r="E26" s="380" t="n">
        <v>4686.100628</v>
      </c>
      <c r="F26" s="380" t="n">
        <v>620</v>
      </c>
      <c r="G26" s="380" t="n">
        <v>457.72403105</v>
      </c>
      <c r="H26" s="380" t="n">
        <v>4946.298216924</v>
      </c>
      <c r="I26" s="380" t="n">
        <v>13974.6341703545</v>
      </c>
    </row>
    <row r="27" s="378" customFormat="true" ht="20.1" hidden="false" customHeight="true" outlineLevel="0" collapsed="false">
      <c r="A27" s="376" t="s">
        <v>379</v>
      </c>
      <c r="B27" s="377" t="n">
        <v>4342.2353254305</v>
      </c>
      <c r="C27" s="377" t="n">
        <v>809.27799972366</v>
      </c>
      <c r="D27" s="377" t="n">
        <v>920.91099201227</v>
      </c>
      <c r="E27" s="377" t="n">
        <v>4558.902018</v>
      </c>
      <c r="F27" s="377" t="n">
        <v>270</v>
      </c>
      <c r="G27" s="377" t="n">
        <v>0</v>
      </c>
      <c r="H27" s="377" t="n">
        <v>5216.298216924</v>
      </c>
      <c r="I27" s="377" t="n">
        <v>14117.4355603545</v>
      </c>
    </row>
    <row r="28" s="378" customFormat="true" ht="20.1" hidden="false" customHeight="true" outlineLevel="0" collapsed="false">
      <c r="A28" s="376" t="s">
        <v>380</v>
      </c>
      <c r="B28" s="377" t="n">
        <v>4342.2353254305</v>
      </c>
      <c r="C28" s="377" t="n">
        <v>464.627116171</v>
      </c>
      <c r="D28" s="377" t="n">
        <v>415.523231349588</v>
      </c>
      <c r="E28" s="377" t="n">
        <v>4610.819818</v>
      </c>
      <c r="F28" s="377" t="n">
        <v>5710.75033823876</v>
      </c>
      <c r="G28" s="377" t="n">
        <v>5436.298216924</v>
      </c>
      <c r="H28" s="377" t="n">
        <v>5490.75033823876</v>
      </c>
      <c r="I28" s="377" t="n">
        <v>14443.8054816693</v>
      </c>
    </row>
    <row r="29" s="378" customFormat="true" ht="20.1" hidden="false" customHeight="true" outlineLevel="0" collapsed="false">
      <c r="A29" s="379" t="s">
        <v>381</v>
      </c>
      <c r="B29" s="380" t="n">
        <v>4342.2093665305</v>
      </c>
      <c r="C29" s="380" t="n">
        <v>999.572801096</v>
      </c>
      <c r="D29" s="380" t="n">
        <v>1348.38110080185</v>
      </c>
      <c r="E29" s="380" t="n">
        <v>4221.436318</v>
      </c>
      <c r="F29" s="380" t="n">
        <v>330</v>
      </c>
      <c r="G29" s="380" t="n">
        <v>0</v>
      </c>
      <c r="H29" s="380" t="n">
        <v>5820.75033823876</v>
      </c>
      <c r="I29" s="380" t="n">
        <v>14384.3960227693</v>
      </c>
    </row>
    <row r="30" s="378" customFormat="true" ht="20.1" hidden="false" customHeight="true" outlineLevel="0" collapsed="false">
      <c r="A30" s="379" t="s">
        <v>382</v>
      </c>
      <c r="B30" s="380" t="n">
        <v>4342.2093665305</v>
      </c>
      <c r="C30" s="380" t="n">
        <v>52.792546178</v>
      </c>
      <c r="D30" s="380" t="n">
        <v>386.637925642596</v>
      </c>
      <c r="E30" s="380" t="n">
        <v>3883.970618</v>
      </c>
      <c r="F30" s="380" t="n">
        <v>275</v>
      </c>
      <c r="G30" s="380" t="n">
        <v>1319.98360513</v>
      </c>
      <c r="H30" s="380" t="n">
        <v>4775.76673310876</v>
      </c>
      <c r="I30" s="380" t="n">
        <v>13001.9467176393</v>
      </c>
    </row>
    <row r="31" s="378" customFormat="true" ht="20.1" hidden="false" customHeight="true" outlineLevel="0" collapsed="false">
      <c r="A31" s="376" t="s">
        <v>383</v>
      </c>
      <c r="B31" s="377" t="n">
        <v>4469.60572268878</v>
      </c>
      <c r="C31" s="377" t="n">
        <v>0</v>
      </c>
      <c r="D31" s="377" t="n">
        <v>619.516990820464</v>
      </c>
      <c r="E31" s="377" t="n">
        <v>3424.011778</v>
      </c>
      <c r="F31" s="377" t="n">
        <v>4822.52196331771</v>
      </c>
      <c r="G31" s="377" t="n">
        <v>4775.76673310876</v>
      </c>
      <c r="H31" s="377" t="n">
        <v>4875.22931818909</v>
      </c>
      <c r="I31" s="377" t="n">
        <v>12768.8468188779</v>
      </c>
    </row>
    <row r="32" s="378" customFormat="true" ht="20.1" hidden="false" customHeight="true" outlineLevel="0" collapsed="false">
      <c r="A32" s="382" t="n">
        <v>2015</v>
      </c>
      <c r="B32" s="383"/>
      <c r="C32" s="384" t="n">
        <v>3545.82101223856</v>
      </c>
      <c r="D32" s="384" t="n">
        <v>2076.56629456261</v>
      </c>
      <c r="E32" s="385"/>
      <c r="F32" s="384" t="n">
        <v>4524.07002725747</v>
      </c>
      <c r="G32" s="384" t="n">
        <v>5099.22931818909</v>
      </c>
      <c r="H32" s="386"/>
      <c r="I32" s="384"/>
    </row>
    <row r="33" s="378" customFormat="true" ht="20.1" hidden="false" customHeight="true" outlineLevel="0" collapsed="false">
      <c r="A33" s="376" t="s">
        <v>82</v>
      </c>
      <c r="B33" s="377" t="n">
        <v>4469.60572268878</v>
      </c>
      <c r="C33" s="377" t="n">
        <v>1562.747086964</v>
      </c>
      <c r="D33" s="377" t="n">
        <v>750.515874199767</v>
      </c>
      <c r="E33" s="377" t="n">
        <v>4241.718778</v>
      </c>
      <c r="F33" s="377" t="n">
        <v>0</v>
      </c>
      <c r="G33" s="377" t="n">
        <v>1281.97133139</v>
      </c>
      <c r="H33" s="377" t="n">
        <v>3593.25798679909</v>
      </c>
      <c r="I33" s="377" t="n">
        <v>12304.5824874879</v>
      </c>
    </row>
    <row r="34" s="378" customFormat="true" ht="20.1" hidden="false" customHeight="true" outlineLevel="0" collapsed="false">
      <c r="A34" s="379" t="s">
        <v>83</v>
      </c>
      <c r="B34" s="380" t="n">
        <v>4469.60572268878</v>
      </c>
      <c r="C34" s="380" t="n">
        <v>1632.8999771145</v>
      </c>
      <c r="D34" s="380" t="n">
        <v>779.978763173487</v>
      </c>
      <c r="E34" s="380" t="n">
        <v>5104.399663</v>
      </c>
      <c r="F34" s="380" t="n">
        <v>0</v>
      </c>
      <c r="G34" s="380" t="n">
        <v>0</v>
      </c>
      <c r="H34" s="380" t="n">
        <v>3593.25798679909</v>
      </c>
      <c r="I34" s="380" t="n">
        <v>13167.2633724879</v>
      </c>
    </row>
    <row r="35" s="378" customFormat="true" ht="20.1" hidden="false" customHeight="true" outlineLevel="0" collapsed="false">
      <c r="A35" s="379" t="s">
        <v>79</v>
      </c>
      <c r="B35" s="380"/>
      <c r="C35" s="380" t="n">
        <v>350.17394816006</v>
      </c>
      <c r="D35" s="380" t="n">
        <v>546.071657189355</v>
      </c>
      <c r="E35" s="380"/>
      <c r="F35" s="380" t="n">
        <v>4524.07002725747</v>
      </c>
      <c r="G35" s="380" t="n">
        <v>3817.25798679909</v>
      </c>
      <c r="H35" s="380"/>
      <c r="I35" s="380"/>
    </row>
    <row r="36" s="378" customFormat="true" ht="20.1" hidden="false" customHeight="true" outlineLevel="0" collapsed="false">
      <c r="A36" s="376" t="s">
        <v>384</v>
      </c>
      <c r="B36" s="377" t="n">
        <v>4469.60572268878</v>
      </c>
      <c r="C36" s="377" t="n">
        <v>0</v>
      </c>
      <c r="D36" s="377" t="n">
        <v>0</v>
      </c>
      <c r="E36" s="377" t="n">
        <v>5104.399663</v>
      </c>
      <c r="F36" s="377" t="n">
        <v>0</v>
      </c>
      <c r="G36" s="377" t="n">
        <v>0</v>
      </c>
      <c r="H36" s="377" t="n">
        <v>3593.25798679909</v>
      </c>
      <c r="I36" s="377" t="n">
        <v>13167.2633724879</v>
      </c>
    </row>
    <row r="37" s="378" customFormat="true" ht="20.1" hidden="false" customHeight="true" outlineLevel="0" collapsed="false">
      <c r="A37" s="381" t="s">
        <v>385</v>
      </c>
      <c r="B37" s="377" t="n">
        <v>4469.60572268878</v>
      </c>
      <c r="C37" s="377" t="n">
        <v>0</v>
      </c>
      <c r="D37" s="377" t="n">
        <v>0</v>
      </c>
      <c r="E37" s="377" t="n">
        <v>5104.399663</v>
      </c>
      <c r="F37" s="377" t="n">
        <v>0</v>
      </c>
      <c r="G37" s="377" t="n">
        <v>0</v>
      </c>
      <c r="H37" s="377" t="n">
        <v>3593.25798679909</v>
      </c>
      <c r="I37" s="377" t="n">
        <v>13167.2633724879</v>
      </c>
    </row>
    <row r="38" s="378" customFormat="true" ht="20.1" hidden="false" customHeight="true" outlineLevel="0" collapsed="false">
      <c r="A38" s="379" t="s">
        <v>386</v>
      </c>
      <c r="B38" s="380" t="n">
        <v>4469.60572268878</v>
      </c>
      <c r="C38" s="380" t="n">
        <v>0</v>
      </c>
      <c r="D38" s="380" t="n">
        <v>0</v>
      </c>
      <c r="E38" s="380" t="n">
        <v>5104.399663</v>
      </c>
      <c r="F38" s="380" t="n">
        <v>0</v>
      </c>
      <c r="G38" s="380" t="n">
        <v>0</v>
      </c>
      <c r="H38" s="380" t="n">
        <v>3593.25798679909</v>
      </c>
      <c r="I38" s="380" t="n">
        <v>13167.2633724879</v>
      </c>
    </row>
    <row r="39" s="378" customFormat="true" ht="20.1" hidden="false" customHeight="true" outlineLevel="0" collapsed="false">
      <c r="A39" s="379" t="s">
        <v>387</v>
      </c>
      <c r="B39" s="380" t="n">
        <v>4469.60572268878</v>
      </c>
      <c r="C39" s="380" t="n">
        <v>0</v>
      </c>
      <c r="D39" s="380" t="n">
        <v>0</v>
      </c>
      <c r="E39" s="380" t="n">
        <v>5104.399663</v>
      </c>
      <c r="F39" s="380" t="n">
        <v>0</v>
      </c>
      <c r="G39" s="380" t="n">
        <v>0</v>
      </c>
      <c r="H39" s="380" t="n">
        <v>3593.25798679909</v>
      </c>
      <c r="I39" s="380" t="n">
        <v>13167.2633724879</v>
      </c>
    </row>
    <row r="40" s="378" customFormat="true" ht="20.1" hidden="false" customHeight="true" outlineLevel="0" collapsed="false">
      <c r="A40" s="381" t="s">
        <v>388</v>
      </c>
      <c r="B40" s="377" t="n">
        <v>4469.60572268878</v>
      </c>
      <c r="C40" s="377" t="n">
        <v>52.43389903335</v>
      </c>
      <c r="D40" s="377" t="n">
        <v>133.593707626525</v>
      </c>
      <c r="E40" s="377" t="n">
        <v>5022.901532</v>
      </c>
      <c r="F40" s="377" t="n">
        <v>0</v>
      </c>
      <c r="G40" s="377" t="n">
        <v>0</v>
      </c>
      <c r="H40" s="377" t="n">
        <v>3593.25798679909</v>
      </c>
      <c r="I40" s="377" t="n">
        <v>13085.7652414879</v>
      </c>
    </row>
    <row r="41" s="378" customFormat="true" ht="20.1" hidden="false" customHeight="true" outlineLevel="0" collapsed="false">
      <c r="A41" s="381" t="s">
        <v>389</v>
      </c>
      <c r="B41" s="377" t="n">
        <v>4469.60572268878</v>
      </c>
      <c r="C41" s="377" t="n">
        <v>0</v>
      </c>
      <c r="D41" s="377" t="n">
        <v>0</v>
      </c>
      <c r="E41" s="377" t="n">
        <v>5022.901532</v>
      </c>
      <c r="F41" s="377" t="n">
        <v>0</v>
      </c>
      <c r="G41" s="377" t="n">
        <v>0</v>
      </c>
      <c r="H41" s="377" t="n">
        <v>3593.25798679909</v>
      </c>
      <c r="I41" s="377" t="n">
        <v>13085.7652414879</v>
      </c>
    </row>
    <row r="42" s="378" customFormat="true" ht="20.1" hidden="false" customHeight="true" outlineLevel="0" collapsed="false">
      <c r="A42" s="379" t="s">
        <v>390</v>
      </c>
      <c r="B42" s="380" t="n">
        <v>4469.60572268878</v>
      </c>
      <c r="C42" s="380" t="n">
        <v>0</v>
      </c>
      <c r="D42" s="380" t="n">
        <v>0</v>
      </c>
      <c r="E42" s="380" t="n">
        <v>5022.901532</v>
      </c>
      <c r="F42" s="380" t="n">
        <v>0</v>
      </c>
      <c r="G42" s="380" t="n">
        <v>0</v>
      </c>
      <c r="H42" s="380" t="n">
        <v>3593.25798679909</v>
      </c>
      <c r="I42" s="380" t="n">
        <v>13085.7652414879</v>
      </c>
    </row>
    <row r="43" s="378" customFormat="true" ht="20.1" hidden="false" customHeight="true" outlineLevel="0" collapsed="false">
      <c r="A43" s="379" t="s">
        <v>391</v>
      </c>
      <c r="B43" s="380" t="n">
        <v>4469.60572268878</v>
      </c>
      <c r="C43" s="380" t="n">
        <v>0</v>
      </c>
      <c r="D43" s="380" t="n">
        <v>0</v>
      </c>
      <c r="E43" s="380" t="n">
        <v>5022.901532</v>
      </c>
      <c r="F43" s="380" t="n">
        <v>0</v>
      </c>
      <c r="G43" s="380" t="n">
        <v>0</v>
      </c>
      <c r="H43" s="380" t="n">
        <v>3593.25798679909</v>
      </c>
      <c r="I43" s="380" t="n">
        <v>13085.7652414879</v>
      </c>
    </row>
    <row r="44" s="378" customFormat="true" ht="20.1" hidden="false" customHeight="true" outlineLevel="0" collapsed="false">
      <c r="A44" s="381" t="s">
        <v>392</v>
      </c>
      <c r="B44" s="377" t="n">
        <v>4469.60572268878</v>
      </c>
      <c r="C44" s="377" t="n">
        <v>0</v>
      </c>
      <c r="D44" s="377" t="n">
        <v>0</v>
      </c>
      <c r="E44" s="377" t="n">
        <v>5022.901532</v>
      </c>
      <c r="F44" s="377" t="n">
        <v>224</v>
      </c>
      <c r="G44" s="377" t="n">
        <v>0</v>
      </c>
      <c r="H44" s="377" t="n">
        <v>3817.25798679909</v>
      </c>
      <c r="I44" s="377" t="n">
        <v>13309.7652414879</v>
      </c>
    </row>
    <row r="45" s="378" customFormat="true" ht="20.1" hidden="false" customHeight="true" outlineLevel="0" collapsed="false">
      <c r="A45" s="381" t="s">
        <v>393</v>
      </c>
      <c r="B45" s="377" t="n">
        <v>4469.60572268878</v>
      </c>
      <c r="C45" s="377" t="n">
        <v>157.59395403876</v>
      </c>
      <c r="D45" s="377" t="n">
        <v>0</v>
      </c>
      <c r="E45" s="377" t="n">
        <v>5186.715501</v>
      </c>
      <c r="F45" s="377" t="n">
        <v>0</v>
      </c>
      <c r="G45" s="377" t="n">
        <v>0</v>
      </c>
      <c r="H45" s="377" t="n">
        <v>3817.25798679909</v>
      </c>
      <c r="I45" s="377" t="n">
        <v>13473.5792104879</v>
      </c>
    </row>
    <row r="46" s="378" customFormat="true" ht="20.1" hidden="false" customHeight="true" outlineLevel="0" collapsed="false">
      <c r="A46" s="379" t="s">
        <v>394</v>
      </c>
      <c r="B46" s="380" t="n">
        <v>4469.60572268878</v>
      </c>
      <c r="C46" s="380" t="n">
        <v>0</v>
      </c>
      <c r="D46" s="380" t="n">
        <v>0</v>
      </c>
      <c r="E46" s="380" t="n">
        <v>5186.715501</v>
      </c>
      <c r="F46" s="380" t="n">
        <v>0</v>
      </c>
      <c r="G46" s="380" t="n">
        <v>0</v>
      </c>
      <c r="H46" s="380" t="n">
        <v>3817.25798679909</v>
      </c>
      <c r="I46" s="380" t="n">
        <v>13473.5792104879</v>
      </c>
    </row>
    <row r="47" s="378" customFormat="true" ht="20.1" hidden="false" customHeight="true" outlineLevel="0" collapsed="false">
      <c r="A47" s="379" t="s">
        <v>395</v>
      </c>
      <c r="B47" s="380" t="n">
        <v>4469.60572268878</v>
      </c>
      <c r="C47" s="380" t="n">
        <v>0</v>
      </c>
      <c r="D47" s="380" t="n">
        <v>0</v>
      </c>
      <c r="E47" s="380" t="n">
        <v>5186.715501</v>
      </c>
      <c r="F47" s="380" t="n">
        <v>3852.07002725747</v>
      </c>
      <c r="G47" s="380" t="n">
        <v>3817.25798679909</v>
      </c>
      <c r="H47" s="380" t="n">
        <v>3852.07002725747</v>
      </c>
      <c r="I47" s="380" t="n">
        <v>13508.3912509463</v>
      </c>
    </row>
    <row r="48" s="378" customFormat="true" ht="20.1" hidden="false" customHeight="true" outlineLevel="0" collapsed="false">
      <c r="A48" s="381" t="s">
        <v>396</v>
      </c>
      <c r="B48" s="377" t="n">
        <v>4469.60572268878</v>
      </c>
      <c r="C48" s="377" t="n">
        <v>0</v>
      </c>
      <c r="D48" s="377" t="n">
        <v>0</v>
      </c>
      <c r="E48" s="377" t="n">
        <v>5186.715501</v>
      </c>
      <c r="F48" s="377" t="n">
        <v>0</v>
      </c>
      <c r="G48" s="377" t="n">
        <v>0</v>
      </c>
      <c r="H48" s="377" t="n">
        <v>3852.07002725747</v>
      </c>
      <c r="I48" s="377" t="n">
        <v>13508.3912509463</v>
      </c>
    </row>
    <row r="49" s="378" customFormat="true" ht="20.1" hidden="false" customHeight="true" outlineLevel="0" collapsed="false">
      <c r="A49" s="381" t="s">
        <v>397</v>
      </c>
      <c r="B49" s="377" t="n">
        <v>4469.60572268878</v>
      </c>
      <c r="C49" s="377" t="n">
        <v>0</v>
      </c>
      <c r="D49" s="377" t="n">
        <v>0</v>
      </c>
      <c r="E49" s="377" t="n">
        <v>5186.715501</v>
      </c>
      <c r="F49" s="377" t="n">
        <v>224</v>
      </c>
      <c r="G49" s="377" t="n">
        <v>0</v>
      </c>
      <c r="H49" s="377" t="n">
        <v>4076.07002725747</v>
      </c>
      <c r="I49" s="377" t="n">
        <v>13732.3912509463</v>
      </c>
    </row>
    <row r="50" s="378" customFormat="true" ht="20.1" hidden="false" customHeight="true" outlineLevel="0" collapsed="false">
      <c r="A50" s="379" t="s">
        <v>398</v>
      </c>
      <c r="B50" s="380" t="n">
        <v>4469.60572268878</v>
      </c>
      <c r="C50" s="380" t="n">
        <v>9.15337564295</v>
      </c>
      <c r="D50" s="380" t="n">
        <v>0</v>
      </c>
      <c r="E50" s="380" t="n">
        <v>5196.255416</v>
      </c>
      <c r="F50" s="380" t="n">
        <v>0</v>
      </c>
      <c r="G50" s="380" t="n">
        <v>0</v>
      </c>
      <c r="H50" s="380" t="n">
        <v>4076.07002725747</v>
      </c>
      <c r="I50" s="380" t="n">
        <v>13741.9311659463</v>
      </c>
    </row>
    <row r="51" s="378" customFormat="true" ht="20.1" hidden="false" customHeight="true" outlineLevel="0" collapsed="false">
      <c r="A51" s="379" t="s">
        <v>399</v>
      </c>
      <c r="B51" s="380" t="n">
        <v>4469.60572268878</v>
      </c>
      <c r="C51" s="380" t="n">
        <v>0</v>
      </c>
      <c r="D51" s="380" t="n">
        <v>0</v>
      </c>
      <c r="E51" s="380" t="n">
        <v>5196.255416</v>
      </c>
      <c r="F51" s="380" t="n">
        <v>0</v>
      </c>
      <c r="G51" s="380" t="n">
        <v>0</v>
      </c>
      <c r="H51" s="380" t="n">
        <v>4076.07002725747</v>
      </c>
      <c r="I51" s="380" t="n">
        <v>13741.9311659463</v>
      </c>
    </row>
    <row r="52" s="378" customFormat="true" ht="20.1" hidden="false" customHeight="true" outlineLevel="0" collapsed="false">
      <c r="A52" s="381" t="s">
        <v>400</v>
      </c>
      <c r="B52" s="377" t="n">
        <v>4469.60572268878</v>
      </c>
      <c r="C52" s="377" t="n">
        <v>0</v>
      </c>
      <c r="D52" s="377" t="n">
        <v>0</v>
      </c>
      <c r="E52" s="377" t="n">
        <v>5196.255416</v>
      </c>
      <c r="F52" s="377" t="n">
        <v>0</v>
      </c>
      <c r="G52" s="377" t="n">
        <v>0</v>
      </c>
      <c r="H52" s="377" t="n">
        <v>4076.07002725747</v>
      </c>
      <c r="I52" s="377" t="n">
        <v>13741.9311659463</v>
      </c>
    </row>
    <row r="53" s="378" customFormat="true" ht="20.1" hidden="false" customHeight="true" outlineLevel="0" collapsed="false">
      <c r="A53" s="381" t="s">
        <v>401</v>
      </c>
      <c r="B53" s="377" t="n">
        <v>4469.60572268878</v>
      </c>
      <c r="C53" s="377" t="n">
        <v>0</v>
      </c>
      <c r="D53" s="377" t="n">
        <v>0</v>
      </c>
      <c r="E53" s="377" t="n">
        <v>5196.255416</v>
      </c>
      <c r="F53" s="377" t="n">
        <v>0</v>
      </c>
      <c r="G53" s="377" t="n">
        <v>0</v>
      </c>
      <c r="H53" s="377" t="n">
        <v>4076.07002725747</v>
      </c>
      <c r="I53" s="377" t="n">
        <v>13741.9311659463</v>
      </c>
    </row>
    <row r="54" s="378" customFormat="true" ht="20.1" hidden="false" customHeight="true" outlineLevel="0" collapsed="false">
      <c r="A54" s="379" t="s">
        <v>402</v>
      </c>
      <c r="B54" s="380" t="n">
        <v>4469.60572268878</v>
      </c>
      <c r="C54" s="380" t="n">
        <v>0</v>
      </c>
      <c r="D54" s="380" t="n">
        <v>0</v>
      </c>
      <c r="E54" s="380" t="n">
        <v>5196.255416</v>
      </c>
      <c r="F54" s="380" t="n">
        <v>224</v>
      </c>
      <c r="G54" s="380" t="n">
        <v>0</v>
      </c>
      <c r="H54" s="380" t="n">
        <v>4300.07002725747</v>
      </c>
      <c r="I54" s="380" t="n">
        <v>13965.9311659463</v>
      </c>
    </row>
    <row r="55" s="378" customFormat="true" ht="20.1" hidden="false" customHeight="true" outlineLevel="0" collapsed="false">
      <c r="A55" s="379" t="s">
        <v>212</v>
      </c>
      <c r="B55" s="380" t="n">
        <v>4469.60572268878</v>
      </c>
      <c r="C55" s="380" t="n">
        <v>130.992719445</v>
      </c>
      <c r="D55" s="380" t="n">
        <v>412.47794956283</v>
      </c>
      <c r="E55" s="380" t="n">
        <v>4889.070153</v>
      </c>
      <c r="F55" s="380" t="n">
        <v>0</v>
      </c>
      <c r="G55" s="380" t="n">
        <v>0</v>
      </c>
      <c r="H55" s="380" t="n">
        <v>4300.07002725747</v>
      </c>
      <c r="I55" s="380" t="n">
        <v>13658.7459029462</v>
      </c>
    </row>
    <row r="56" customFormat="false" ht="3.75" hidden="false" customHeight="true" outlineLevel="0" collapsed="false">
      <c r="A56" s="387"/>
      <c r="B56" s="388"/>
      <c r="C56" s="388" t="n">
        <v>0</v>
      </c>
      <c r="D56" s="388" t="n">
        <v>0</v>
      </c>
      <c r="E56" s="389"/>
      <c r="F56" s="388" t="n">
        <v>0</v>
      </c>
      <c r="G56" s="388" t="n">
        <v>0</v>
      </c>
      <c r="H56" s="390"/>
      <c r="I56" s="389"/>
      <c r="AY56" s="381"/>
      <c r="BN56" s="377"/>
      <c r="BO56" s="377"/>
      <c r="BP56" s="377"/>
      <c r="BT56" s="377"/>
      <c r="CI56" s="377"/>
      <c r="CJ56" s="377"/>
      <c r="CK56" s="377"/>
      <c r="CO56" s="377"/>
      <c r="CS56" s="377"/>
      <c r="CU56" s="377"/>
      <c r="CV56" s="377"/>
      <c r="CW56" s="377"/>
      <c r="CX56" s="377"/>
      <c r="CY56" s="377"/>
      <c r="DD56" s="377"/>
      <c r="DE56" s="377"/>
      <c r="DF56" s="377"/>
      <c r="DJ56" s="377"/>
      <c r="DN56" s="377"/>
      <c r="DP56" s="377"/>
      <c r="DQ56" s="377"/>
      <c r="DR56" s="377"/>
      <c r="DS56" s="377"/>
      <c r="DT56" s="377"/>
      <c r="DY56" s="377"/>
      <c r="DZ56" s="377"/>
      <c r="EA56" s="377"/>
      <c r="EE56" s="377"/>
      <c r="EI56" s="377"/>
      <c r="EK56" s="377"/>
      <c r="EL56" s="377"/>
      <c r="EM56" s="377"/>
      <c r="EN56" s="377"/>
      <c r="EO56" s="377"/>
      <c r="ET56" s="377"/>
      <c r="EU56" s="377"/>
      <c r="EV56" s="377"/>
      <c r="EZ56" s="377"/>
      <c r="FD56" s="377"/>
      <c r="FO56" s="377"/>
      <c r="FP56" s="377"/>
    </row>
    <row r="57" customFormat="false" ht="15" hidden="false" customHeight="false" outlineLevel="0" collapsed="false">
      <c r="A57" s="391" t="s">
        <v>430</v>
      </c>
      <c r="B57" s="392"/>
      <c r="C57" s="392"/>
      <c r="D57" s="392"/>
      <c r="E57" s="392"/>
      <c r="F57" s="393"/>
      <c r="G57" s="393"/>
      <c r="H57" s="394"/>
      <c r="I57" s="395"/>
    </row>
    <row r="58" customFormat="false" ht="15" hidden="false" customHeight="false" outlineLevel="0" collapsed="false">
      <c r="A58" s="391" t="s">
        <v>431</v>
      </c>
      <c r="B58" s="396"/>
      <c r="C58" s="396"/>
      <c r="D58" s="396"/>
      <c r="E58" s="397"/>
      <c r="F58" s="398"/>
      <c r="G58" s="398"/>
      <c r="H58" s="399"/>
      <c r="I58" s="400"/>
    </row>
    <row r="59" customFormat="false" ht="15" hidden="false" customHeight="false" outlineLevel="0" collapsed="false">
      <c r="A59" s="391" t="s">
        <v>432</v>
      </c>
      <c r="B59" s="396"/>
      <c r="C59" s="396"/>
      <c r="D59" s="396"/>
      <c r="E59" s="397"/>
      <c r="F59" s="398"/>
      <c r="G59" s="398"/>
      <c r="H59" s="401"/>
      <c r="I59" s="401"/>
    </row>
    <row r="60" customFormat="false" ht="15" hidden="false" customHeight="false" outlineLevel="0" collapsed="false">
      <c r="A60" s="391" t="s">
        <v>272</v>
      </c>
      <c r="B60" s="402"/>
      <c r="C60" s="403"/>
      <c r="D60" s="404"/>
      <c r="E60" s="400"/>
      <c r="F60" s="405"/>
      <c r="G60" s="406"/>
      <c r="H60" s="401"/>
      <c r="I60" s="40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65" activeCellId="0" sqref="B65"/>
    </sheetView>
  </sheetViews>
  <sheetFormatPr defaultColWidth="8.55078125" defaultRowHeight="15" zeroHeight="false" outlineLevelRow="0" outlineLevelCol="0"/>
  <cols>
    <col collapsed="false" customWidth="true" hidden="false" outlineLevel="0" max="1" min="1" style="357" width="23.21"/>
    <col collapsed="false" customWidth="true" hidden="false" outlineLevel="0" max="3" min="2" style="357" width="11.76"/>
    <col collapsed="false" customWidth="true" hidden="false" outlineLevel="0" max="5" min="4" style="357" width="11.99"/>
    <col collapsed="false" customWidth="true" hidden="false" outlineLevel="0" max="6" min="6" style="357" width="10.88"/>
    <col collapsed="false" customWidth="true" hidden="false" outlineLevel="0" max="7" min="7" style="357" width="13.66"/>
    <col collapsed="false" customWidth="true" hidden="false" outlineLevel="0" max="8" min="8" style="357" width="11.66"/>
    <col collapsed="false" customWidth="true" hidden="false" outlineLevel="0" max="9" min="9" style="357" width="11.43"/>
    <col collapsed="false" customWidth="true" hidden="false" outlineLevel="0" max="10" min="10" style="357" width="12.43"/>
    <col collapsed="false" customWidth="true" hidden="false" outlineLevel="0" max="11" min="11" style="357" width="11.55"/>
    <col collapsed="false" customWidth="true" hidden="false" outlineLevel="0" max="12" min="12" style="357" width="14.76"/>
    <col collapsed="false" customWidth="true" hidden="false" outlineLevel="0" max="13" min="13" style="357" width="15.21"/>
    <col collapsed="false" customWidth="true" hidden="false" outlineLevel="0" max="14" min="14" style="357" width="17.32"/>
    <col collapsed="false" customWidth="true" hidden="false" outlineLevel="0" max="15" min="15" style="357" width="15.66"/>
    <col collapsed="false" customWidth="false" hidden="false" outlineLevel="0" max="257" min="16" style="357" width="8.55"/>
  </cols>
  <sheetData>
    <row r="1" customFormat="false" ht="15.75" hidden="false" customHeight="false" outlineLevel="0" collapsed="false">
      <c r="A1" s="358" t="s">
        <v>433</v>
      </c>
      <c r="B1" s="407"/>
      <c r="C1" s="407"/>
      <c r="D1" s="407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34</v>
      </c>
      <c r="B2" s="407"/>
      <c r="C2" s="407"/>
      <c r="D2" s="407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435</v>
      </c>
      <c r="B3" s="408"/>
      <c r="C3" s="408"/>
      <c r="D3" s="408"/>
      <c r="E3" s="366"/>
      <c r="F3" s="366"/>
      <c r="G3" s="366"/>
      <c r="H3" s="366"/>
      <c r="I3" s="366"/>
      <c r="J3" s="366"/>
      <c r="K3" s="409"/>
      <c r="L3" s="366"/>
      <c r="M3" s="366"/>
      <c r="N3" s="366"/>
      <c r="O3" s="366"/>
    </row>
    <row r="4" customFormat="false" ht="18.75" hidden="false" customHeight="true" outlineLevel="0" collapsed="false">
      <c r="A4" s="410"/>
      <c r="B4" s="411" t="s">
        <v>436</v>
      </c>
      <c r="C4" s="411" t="s">
        <v>437</v>
      </c>
      <c r="D4" s="411" t="s">
        <v>359</v>
      </c>
      <c r="E4" s="411" t="s">
        <v>438</v>
      </c>
      <c r="F4" s="411" t="s">
        <v>439</v>
      </c>
      <c r="G4" s="411" t="s">
        <v>440</v>
      </c>
      <c r="H4" s="411" t="s">
        <v>439</v>
      </c>
      <c r="I4" s="411" t="s">
        <v>439</v>
      </c>
      <c r="J4" s="411" t="s">
        <v>441</v>
      </c>
      <c r="K4" s="411" t="s">
        <v>442</v>
      </c>
      <c r="L4" s="411" t="s">
        <v>439</v>
      </c>
      <c r="M4" s="411" t="s">
        <v>439</v>
      </c>
      <c r="N4" s="411" t="s">
        <v>439</v>
      </c>
      <c r="O4" s="411" t="s">
        <v>443</v>
      </c>
    </row>
    <row r="5" customFormat="false" ht="15" hidden="false" customHeight="false" outlineLevel="0" collapsed="false">
      <c r="A5" s="412"/>
      <c r="B5" s="373"/>
      <c r="C5" s="373"/>
      <c r="D5" s="371" t="s">
        <v>444</v>
      </c>
      <c r="E5" s="371" t="s">
        <v>445</v>
      </c>
      <c r="F5" s="371" t="s">
        <v>446</v>
      </c>
      <c r="G5" s="373"/>
      <c r="H5" s="371" t="s">
        <v>447</v>
      </c>
      <c r="I5" s="371" t="s">
        <v>448</v>
      </c>
      <c r="J5" s="371" t="s">
        <v>449</v>
      </c>
      <c r="K5" s="373"/>
      <c r="L5" s="371" t="s">
        <v>444</v>
      </c>
      <c r="M5" s="371" t="s">
        <v>444</v>
      </c>
      <c r="N5" s="371" t="s">
        <v>450</v>
      </c>
      <c r="O5" s="371" t="s">
        <v>312</v>
      </c>
    </row>
    <row r="6" customFormat="false" ht="15" hidden="false" customHeight="false" outlineLevel="0" collapsed="false">
      <c r="A6" s="371"/>
      <c r="B6" s="373"/>
      <c r="C6" s="373"/>
      <c r="D6" s="371" t="s">
        <v>451</v>
      </c>
      <c r="E6" s="373"/>
      <c r="F6" s="371" t="s">
        <v>452</v>
      </c>
      <c r="G6" s="373"/>
      <c r="H6" s="371" t="s">
        <v>452</v>
      </c>
      <c r="I6" s="371" t="s">
        <v>452</v>
      </c>
      <c r="J6" s="371" t="s">
        <v>452</v>
      </c>
      <c r="K6" s="373"/>
      <c r="L6" s="371" t="s">
        <v>453</v>
      </c>
      <c r="M6" s="371" t="s">
        <v>454</v>
      </c>
      <c r="N6" s="371" t="s">
        <v>455</v>
      </c>
      <c r="O6" s="373"/>
    </row>
    <row r="7" customFormat="false" ht="15" hidden="false" customHeight="false" outlineLevel="0" collapsed="false">
      <c r="A7" s="371" t="s">
        <v>416</v>
      </c>
      <c r="B7" s="373"/>
      <c r="C7" s="373"/>
      <c r="D7" s="373"/>
      <c r="E7" s="373"/>
      <c r="F7" s="371" t="s">
        <v>456</v>
      </c>
      <c r="G7" s="373"/>
      <c r="H7" s="373"/>
      <c r="I7" s="373"/>
      <c r="J7" s="371" t="s">
        <v>457</v>
      </c>
      <c r="K7" s="373"/>
      <c r="L7" s="371" t="s">
        <v>458</v>
      </c>
      <c r="M7" s="371" t="s">
        <v>459</v>
      </c>
      <c r="N7" s="371" t="s">
        <v>460</v>
      </c>
      <c r="O7" s="373"/>
    </row>
    <row r="8" customFormat="false" ht="15" hidden="false" customHeight="false" outlineLevel="0" collapsed="false">
      <c r="A8" s="412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61</v>
      </c>
      <c r="N8" s="371"/>
      <c r="O8" s="373"/>
    </row>
    <row r="9" customFormat="false" ht="15" hidden="false" customHeight="false" outlineLevel="0" collapsed="false">
      <c r="A9" s="373"/>
      <c r="B9" s="371" t="s">
        <v>462</v>
      </c>
      <c r="C9" s="371" t="s">
        <v>463</v>
      </c>
      <c r="D9" s="371" t="s">
        <v>464</v>
      </c>
      <c r="E9" s="371" t="s">
        <v>465</v>
      </c>
      <c r="F9" s="371" t="s">
        <v>466</v>
      </c>
      <c r="G9" s="371" t="s">
        <v>467</v>
      </c>
      <c r="H9" s="371" t="s">
        <v>468</v>
      </c>
      <c r="I9" s="371" t="s">
        <v>469</v>
      </c>
      <c r="J9" s="371" t="s">
        <v>470</v>
      </c>
      <c r="K9" s="371" t="s">
        <v>471</v>
      </c>
      <c r="L9" s="371" t="s">
        <v>472</v>
      </c>
      <c r="M9" s="371" t="s">
        <v>473</v>
      </c>
      <c r="N9" s="371" t="s">
        <v>474</v>
      </c>
      <c r="O9" s="371" t="s">
        <v>475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378" customFormat="true" ht="18" hidden="false" customHeight="true" outlineLevel="0" collapsed="false">
      <c r="A11" s="413" t="s">
        <v>476</v>
      </c>
      <c r="B11" s="414" t="n">
        <v>3416.569117</v>
      </c>
      <c r="C11" s="414" t="n">
        <v>3103.29786165</v>
      </c>
      <c r="D11" s="414" t="n">
        <v>1928.926908</v>
      </c>
      <c r="E11" s="414" t="n">
        <v>5345.496025</v>
      </c>
      <c r="F11" s="414" t="n">
        <v>2971.17968074</v>
      </c>
      <c r="G11" s="414" t="n">
        <v>6074.47754239</v>
      </c>
      <c r="H11" s="414" t="n">
        <v>3158.26104474</v>
      </c>
      <c r="I11" s="414" t="n">
        <v>3533.49</v>
      </c>
      <c r="J11" s="414" t="n">
        <v>6691.75104474</v>
      </c>
      <c r="K11" s="414" t="n">
        <v>12766.22858713</v>
      </c>
      <c r="L11" s="414" t="n">
        <v>21492.9926991389</v>
      </c>
      <c r="M11" s="414" t="n">
        <v>1316.23865976318</v>
      </c>
      <c r="N11" s="414" t="n">
        <v>31155.9234246189</v>
      </c>
      <c r="O11" s="414" t="n">
        <v>34259.2212862689</v>
      </c>
    </row>
    <row r="12" s="378" customFormat="true" ht="18" hidden="false" customHeight="true" outlineLevel="0" collapsed="false">
      <c r="A12" s="413" t="s">
        <v>477</v>
      </c>
      <c r="B12" s="414" t="n">
        <v>4240.523057</v>
      </c>
      <c r="C12" s="414" t="n">
        <v>3807.99561211</v>
      </c>
      <c r="D12" s="414" t="n">
        <v>2097.593793</v>
      </c>
      <c r="E12" s="414" t="n">
        <v>6338.11685</v>
      </c>
      <c r="F12" s="414" t="n">
        <v>3860.30432881</v>
      </c>
      <c r="G12" s="414" t="n">
        <v>7668.29994092</v>
      </c>
      <c r="H12" s="414" t="n">
        <v>3168.40429628</v>
      </c>
      <c r="I12" s="414" t="n">
        <v>4196.89088178</v>
      </c>
      <c r="J12" s="414" t="n">
        <v>7365.29517806</v>
      </c>
      <c r="K12" s="414" t="n">
        <v>15033.59511898</v>
      </c>
      <c r="L12" s="414" t="n">
        <v>23985.6818903426</v>
      </c>
      <c r="M12" s="414" t="n">
        <v>1398.9491056162</v>
      </c>
      <c r="N12" s="414" t="n">
        <v>35211.2813972126</v>
      </c>
      <c r="O12" s="414" t="n">
        <v>39019.2770093226</v>
      </c>
    </row>
    <row r="13" customFormat="false" ht="17.45" hidden="false" customHeight="true" outlineLevel="0" collapsed="false">
      <c r="A13" s="415" t="s">
        <v>478</v>
      </c>
      <c r="B13" s="416" t="n">
        <v>5024.119254</v>
      </c>
      <c r="C13" s="416" t="n">
        <v>4401.298485</v>
      </c>
      <c r="D13" s="416" t="n">
        <v>3097.712412</v>
      </c>
      <c r="E13" s="416" t="n">
        <v>8121.831666</v>
      </c>
      <c r="F13" s="416" t="n">
        <v>4431.43907</v>
      </c>
      <c r="G13" s="416" t="n">
        <v>8832.737555</v>
      </c>
      <c r="H13" s="416" t="n">
        <v>3699.614777</v>
      </c>
      <c r="I13" s="416" t="n">
        <v>5210.64439</v>
      </c>
      <c r="J13" s="416" t="n">
        <v>8910.259167</v>
      </c>
      <c r="K13" s="416" t="n">
        <v>17742.996722</v>
      </c>
      <c r="L13" s="416" t="n">
        <v>25434.1601112305</v>
      </c>
      <c r="M13" s="416" t="n">
        <v>1412.78912787069</v>
      </c>
      <c r="N13" s="416" t="n">
        <v>38775.8583482305</v>
      </c>
      <c r="O13" s="416" t="n">
        <v>43177.1568332305</v>
      </c>
    </row>
    <row r="14" customFormat="false" ht="17.45" hidden="false" customHeight="true" outlineLevel="0" collapsed="false">
      <c r="A14" s="415" t="s">
        <v>479</v>
      </c>
      <c r="B14" s="416" t="n">
        <v>6610.81396668</v>
      </c>
      <c r="C14" s="416" t="n">
        <v>5537.23121289</v>
      </c>
      <c r="D14" s="416" t="n">
        <v>3236.98638147</v>
      </c>
      <c r="E14" s="416" t="n">
        <v>9847.80034815</v>
      </c>
      <c r="F14" s="416" t="n">
        <v>5434.73767025</v>
      </c>
      <c r="G14" s="416" t="n">
        <v>10971.96888314</v>
      </c>
      <c r="H14" s="416" t="n">
        <v>4659.37701389</v>
      </c>
      <c r="I14" s="416" t="n">
        <v>5091.34078955</v>
      </c>
      <c r="J14" s="416" t="n">
        <v>9750.71780344</v>
      </c>
      <c r="K14" s="416" t="n">
        <v>20722.68668658</v>
      </c>
      <c r="L14" s="416" t="n">
        <v>30070.2323790236</v>
      </c>
      <c r="M14" s="416" t="n">
        <v>1590.76508379747</v>
      </c>
      <c r="N14" s="416" t="n">
        <v>45255.6878527136</v>
      </c>
      <c r="O14" s="416" t="n">
        <v>50792.9190656036</v>
      </c>
    </row>
    <row r="15" s="417" customFormat="true" ht="18" hidden="false" customHeight="true" outlineLevel="0" collapsed="false">
      <c r="A15" s="413" t="s">
        <v>480</v>
      </c>
      <c r="B15" s="414" t="n">
        <v>6853.87338461</v>
      </c>
      <c r="C15" s="414" t="n">
        <v>5498.80138461</v>
      </c>
      <c r="D15" s="414" t="n">
        <v>3515.66130524</v>
      </c>
      <c r="E15" s="414" t="n">
        <v>10369.53468985</v>
      </c>
      <c r="F15" s="414" t="n">
        <v>6482.07409486</v>
      </c>
      <c r="G15" s="414" t="n">
        <v>11980.87547947</v>
      </c>
      <c r="H15" s="414" t="n">
        <v>5101.277</v>
      </c>
      <c r="I15" s="414" t="n">
        <v>3729.438</v>
      </c>
      <c r="J15" s="414" t="n">
        <v>8830.715</v>
      </c>
      <c r="K15" s="414" t="n">
        <v>20811.59047947</v>
      </c>
      <c r="L15" s="414" t="n">
        <v>33390.9402684214</v>
      </c>
      <c r="M15" s="414" t="n">
        <v>1682.32426622303</v>
      </c>
      <c r="N15" s="414" t="n">
        <v>48703.7293632814</v>
      </c>
      <c r="O15" s="414" t="n">
        <v>54202.5307478914</v>
      </c>
    </row>
    <row r="16" s="417" customFormat="true" ht="18" hidden="false" customHeight="true" outlineLevel="0" collapsed="false">
      <c r="A16" s="413" t="s">
        <v>481</v>
      </c>
      <c r="B16" s="418" t="n">
        <v>7619.26702236</v>
      </c>
      <c r="C16" s="418" t="n">
        <v>6157.68202236</v>
      </c>
      <c r="D16" s="418" t="n">
        <v>4806.39313124</v>
      </c>
      <c r="E16" s="418" t="n">
        <v>12425.6601536</v>
      </c>
      <c r="F16" s="418" t="n">
        <v>7453.26063634</v>
      </c>
      <c r="G16" s="418" t="n">
        <v>13610.9426587</v>
      </c>
      <c r="H16" s="418" t="n">
        <v>5539.209</v>
      </c>
      <c r="I16" s="418" t="n">
        <v>2447.438</v>
      </c>
      <c r="J16" s="418" t="n">
        <v>7986.647</v>
      </c>
      <c r="K16" s="418" t="n">
        <v>21597.5896587</v>
      </c>
      <c r="L16" s="418" t="n">
        <v>41018.9250569313</v>
      </c>
      <c r="M16" s="418" t="n">
        <v>1968.23133115479</v>
      </c>
      <c r="N16" s="418" t="n">
        <v>56458.8326932713</v>
      </c>
      <c r="O16" s="418" t="n">
        <v>62616.5147156313</v>
      </c>
    </row>
    <row r="17" s="417" customFormat="true" ht="18" hidden="false" customHeight="true" outlineLevel="0" collapsed="false">
      <c r="A17" s="415" t="s">
        <v>482</v>
      </c>
      <c r="B17" s="416" t="n">
        <v>9931.40788168</v>
      </c>
      <c r="C17" s="416" t="n">
        <v>8224.79388168</v>
      </c>
      <c r="D17" s="416" t="n">
        <v>4618.42410589</v>
      </c>
      <c r="E17" s="416" t="n">
        <v>14549.83198757</v>
      </c>
      <c r="F17" s="416" t="n">
        <v>7743.55119073</v>
      </c>
      <c r="G17" s="416" t="n">
        <v>15968.34507241</v>
      </c>
      <c r="H17" s="416" t="n">
        <v>7209.637</v>
      </c>
      <c r="I17" s="416" t="n">
        <v>3768.076</v>
      </c>
      <c r="J17" s="416" t="n">
        <v>10977.713</v>
      </c>
      <c r="K17" s="416" t="n">
        <v>26946.05807241</v>
      </c>
      <c r="L17" s="416" t="n">
        <v>51668.55580906</v>
      </c>
      <c r="M17" s="416" t="n">
        <v>2361.18157473141</v>
      </c>
      <c r="N17" s="416" t="n">
        <v>70389.81999979</v>
      </c>
      <c r="O17" s="416" t="n">
        <v>78614.61388147</v>
      </c>
    </row>
    <row r="18" s="417" customFormat="true" ht="18" hidden="false" customHeight="true" outlineLevel="0" collapsed="false">
      <c r="A18" s="415" t="s">
        <v>483</v>
      </c>
      <c r="B18" s="416" t="n">
        <v>11418.4895385</v>
      </c>
      <c r="C18" s="416" t="n">
        <v>9686.3805385</v>
      </c>
      <c r="D18" s="416" t="n">
        <v>6859.49253897</v>
      </c>
      <c r="E18" s="416" t="n">
        <v>18277.98207747</v>
      </c>
      <c r="F18" s="416" t="n">
        <v>8837.01708384</v>
      </c>
      <c r="G18" s="416" t="n">
        <v>18523.39762234</v>
      </c>
      <c r="H18" s="416" t="n">
        <v>11004.821</v>
      </c>
      <c r="I18" s="416" t="n">
        <v>4099.456</v>
      </c>
      <c r="J18" s="416" t="n">
        <v>15104.277</v>
      </c>
      <c r="K18" s="416" t="n">
        <v>33627.67462234</v>
      </c>
      <c r="L18" s="416" t="n">
        <v>57042.34742811</v>
      </c>
      <c r="M18" s="416" t="n">
        <v>2482.61706111452</v>
      </c>
      <c r="N18" s="416" t="n">
        <v>80983.64151195</v>
      </c>
      <c r="O18" s="416" t="n">
        <v>90670.02205045</v>
      </c>
    </row>
    <row r="19" s="417" customFormat="true" ht="18" hidden="false" customHeight="true" outlineLevel="0" collapsed="false">
      <c r="A19" s="413" t="s">
        <v>484</v>
      </c>
      <c r="B19" s="418" t="n">
        <v>13232.77295857</v>
      </c>
      <c r="C19" s="418" t="n">
        <v>10874.38295857</v>
      </c>
      <c r="D19" s="418" t="n">
        <v>5941.67685803</v>
      </c>
      <c r="E19" s="418" t="n">
        <v>19174.4498166</v>
      </c>
      <c r="F19" s="418" t="n">
        <v>10259.43339984</v>
      </c>
      <c r="G19" s="418" t="n">
        <v>21133.81635841</v>
      </c>
      <c r="H19" s="418" t="n">
        <v>9524.015</v>
      </c>
      <c r="I19" s="418" t="n">
        <v>2433.824</v>
      </c>
      <c r="J19" s="418" t="n">
        <v>11957.839</v>
      </c>
      <c r="K19" s="418" t="n">
        <v>33091.65535841</v>
      </c>
      <c r="L19" s="418" t="n">
        <v>64306.19930292</v>
      </c>
      <c r="M19" s="418" t="n">
        <v>2665.48669676981</v>
      </c>
      <c r="N19" s="418" t="n">
        <v>86523.47170276</v>
      </c>
      <c r="O19" s="418" t="n">
        <v>97397.85466133</v>
      </c>
    </row>
    <row r="20" s="417" customFormat="true" ht="18" hidden="false" customHeight="true" outlineLevel="0" collapsed="false">
      <c r="A20" s="382" t="n">
        <v>2013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s="417" customFormat="true" ht="18" hidden="false" customHeight="true" outlineLevel="0" collapsed="false">
      <c r="A21" s="413" t="s">
        <v>82</v>
      </c>
      <c r="B21" s="414" t="n">
        <v>12543.82091502</v>
      </c>
      <c r="C21" s="414" t="n">
        <v>9760.33691502</v>
      </c>
      <c r="D21" s="414" t="n">
        <v>5816.37766902</v>
      </c>
      <c r="E21" s="414" t="n">
        <v>18360.19858404</v>
      </c>
      <c r="F21" s="414" t="n">
        <v>11330.30732833</v>
      </c>
      <c r="G21" s="414" t="n">
        <v>21090.64424335</v>
      </c>
      <c r="H21" s="414" t="n">
        <v>10226.75</v>
      </c>
      <c r="I21" s="414" t="n">
        <v>2467.323</v>
      </c>
      <c r="J21" s="414" t="n">
        <v>12694.073</v>
      </c>
      <c r="K21" s="414" t="n">
        <v>33784.71724335</v>
      </c>
      <c r="L21" s="414" t="n">
        <v>65403.52092987</v>
      </c>
      <c r="M21" s="414" t="n">
        <v>2699.75773372369</v>
      </c>
      <c r="N21" s="414" t="n">
        <v>89427.9012582</v>
      </c>
      <c r="O21" s="414" t="n">
        <v>99188.23817322</v>
      </c>
    </row>
    <row r="22" s="417" customFormat="true" ht="18" hidden="false" customHeight="true" outlineLevel="0" collapsed="false">
      <c r="A22" s="415" t="s">
        <v>83</v>
      </c>
      <c r="B22" s="416" t="n">
        <v>12315.18534967</v>
      </c>
      <c r="C22" s="416" t="n">
        <v>9566.83134967</v>
      </c>
      <c r="D22" s="416" t="n">
        <v>5642.92061943</v>
      </c>
      <c r="E22" s="416" t="n">
        <v>17958.1059691</v>
      </c>
      <c r="F22" s="416" t="n">
        <v>11154.24814292</v>
      </c>
      <c r="G22" s="416" t="n">
        <v>20721.07949259</v>
      </c>
      <c r="H22" s="416" t="n">
        <v>10489.033</v>
      </c>
      <c r="I22" s="416" t="n">
        <v>2518.222</v>
      </c>
      <c r="J22" s="416" t="n">
        <v>13007.255</v>
      </c>
      <c r="K22" s="416" t="n">
        <v>33728.33449259</v>
      </c>
      <c r="L22" s="416" t="n">
        <v>65802.60994829</v>
      </c>
      <c r="M22" s="416" t="n">
        <v>2706.08886757099</v>
      </c>
      <c r="N22" s="416" t="n">
        <v>89964.11309121</v>
      </c>
      <c r="O22" s="416" t="n">
        <v>99530.94444088</v>
      </c>
    </row>
    <row r="23" s="417" customFormat="true" ht="18" hidden="false" customHeight="true" outlineLevel="0" collapsed="false">
      <c r="A23" s="415" t="s">
        <v>79</v>
      </c>
      <c r="B23" s="416" t="n">
        <v>13104.15604077</v>
      </c>
      <c r="C23" s="416" t="n">
        <v>10294.41104077</v>
      </c>
      <c r="D23" s="416" t="n">
        <v>4103.38517882</v>
      </c>
      <c r="E23" s="416" t="n">
        <v>17207.54121959</v>
      </c>
      <c r="F23" s="416" t="n">
        <v>10981.33075941</v>
      </c>
      <c r="G23" s="416" t="n">
        <v>21275.74180018</v>
      </c>
      <c r="H23" s="416" t="n">
        <v>10658.443</v>
      </c>
      <c r="I23" s="416" t="n">
        <v>2713.689</v>
      </c>
      <c r="J23" s="416" t="n">
        <v>13372.132</v>
      </c>
      <c r="K23" s="416" t="n">
        <v>34647.87380018</v>
      </c>
      <c r="L23" s="416" t="n">
        <v>67184.93148039</v>
      </c>
      <c r="M23" s="416" t="n">
        <v>2751.5073811975</v>
      </c>
      <c r="N23" s="416" t="n">
        <v>91538.3942398</v>
      </c>
      <c r="O23" s="416" t="n">
        <v>101832.80528057</v>
      </c>
    </row>
    <row r="24" s="417" customFormat="true" ht="18" hidden="false" customHeight="true" outlineLevel="0" collapsed="false">
      <c r="A24" s="413" t="s">
        <v>375</v>
      </c>
      <c r="B24" s="414" t="n">
        <v>12269.54134102</v>
      </c>
      <c r="C24" s="414" t="n">
        <v>9670.76034102</v>
      </c>
      <c r="D24" s="414" t="n">
        <v>5406.18299132</v>
      </c>
      <c r="E24" s="414" t="n">
        <v>17675.72433234</v>
      </c>
      <c r="F24" s="414" t="n">
        <v>10857.47277754</v>
      </c>
      <c r="G24" s="414" t="n">
        <v>20528.23311856</v>
      </c>
      <c r="H24" s="414" t="n">
        <v>10554.287</v>
      </c>
      <c r="I24" s="414" t="n">
        <v>2857.935</v>
      </c>
      <c r="J24" s="414" t="n">
        <v>13412.222</v>
      </c>
      <c r="K24" s="414" t="n">
        <v>33940.45511856</v>
      </c>
      <c r="L24" s="414" t="n">
        <v>68048.33643172</v>
      </c>
      <c r="M24" s="414" t="n">
        <v>2775.71572515949</v>
      </c>
      <c r="N24" s="414" t="n">
        <v>92318.03120926</v>
      </c>
      <c r="O24" s="414" t="n">
        <v>101988.79155028</v>
      </c>
    </row>
    <row r="25" s="417" customFormat="true" ht="18" hidden="false" customHeight="true" outlineLevel="0" collapsed="false">
      <c r="A25" s="413" t="s">
        <v>485</v>
      </c>
      <c r="B25" s="414" t="n">
        <v>12068.59542152</v>
      </c>
      <c r="C25" s="418" t="n">
        <v>9279.30242152</v>
      </c>
      <c r="D25" s="414" t="n">
        <v>5785.16041052</v>
      </c>
      <c r="E25" s="414" t="n">
        <v>17853.75583204</v>
      </c>
      <c r="F25" s="418" t="n">
        <v>11395.63557243</v>
      </c>
      <c r="G25" s="418" t="n">
        <v>20674.93799395</v>
      </c>
      <c r="H25" s="418" t="n">
        <v>10329.659</v>
      </c>
      <c r="I25" s="418" t="n">
        <v>2654.606</v>
      </c>
      <c r="J25" s="418" t="n">
        <v>12984.265</v>
      </c>
      <c r="K25" s="418" t="n">
        <v>33659.20299395</v>
      </c>
      <c r="L25" s="418" t="n">
        <v>68444.19666356</v>
      </c>
      <c r="M25" s="414" t="n">
        <v>2780.31785093308</v>
      </c>
      <c r="N25" s="418" t="n">
        <v>92824.09723599</v>
      </c>
      <c r="O25" s="418" t="n">
        <v>102103.39965751</v>
      </c>
    </row>
    <row r="26" s="417" customFormat="true" ht="18" hidden="false" customHeight="true" outlineLevel="0" collapsed="false">
      <c r="A26" s="415" t="s">
        <v>486</v>
      </c>
      <c r="B26" s="416" t="n">
        <v>11622.11863982</v>
      </c>
      <c r="C26" s="416" t="n">
        <v>9298.79663982</v>
      </c>
      <c r="D26" s="416" t="n">
        <v>5746.61300363</v>
      </c>
      <c r="E26" s="416" t="n">
        <v>17368.73164345</v>
      </c>
      <c r="F26" s="416" t="n">
        <v>11124.008717</v>
      </c>
      <c r="G26" s="416" t="n">
        <v>20422.80535682</v>
      </c>
      <c r="H26" s="416" t="n">
        <v>9930.488</v>
      </c>
      <c r="I26" s="416" t="n">
        <v>2816.116</v>
      </c>
      <c r="J26" s="416" t="n">
        <v>12746.604</v>
      </c>
      <c r="K26" s="416" t="n">
        <v>33169.40935682</v>
      </c>
      <c r="L26" s="416" t="n">
        <v>68930.44780332</v>
      </c>
      <c r="M26" s="416" t="n">
        <v>2788.86596308185</v>
      </c>
      <c r="N26" s="416" t="n">
        <v>92801.06052032</v>
      </c>
      <c r="O26" s="416" t="n">
        <v>102099.85716014</v>
      </c>
    </row>
    <row r="27" s="417" customFormat="true" ht="18" hidden="false" customHeight="true" outlineLevel="0" collapsed="false">
      <c r="A27" s="415" t="s">
        <v>487</v>
      </c>
      <c r="B27" s="416" t="n">
        <v>11845.70560887</v>
      </c>
      <c r="C27" s="416" t="n">
        <v>8962.57260887</v>
      </c>
      <c r="D27" s="416" t="n">
        <v>6414.78583432</v>
      </c>
      <c r="E27" s="416" t="n">
        <v>18260.49144319</v>
      </c>
      <c r="F27" s="416" t="n">
        <v>11139.22490966</v>
      </c>
      <c r="G27" s="416" t="n">
        <v>20101.79751853</v>
      </c>
      <c r="H27" s="416" t="n">
        <v>10279.854</v>
      </c>
      <c r="I27" s="416" t="n">
        <v>3248.098</v>
      </c>
      <c r="J27" s="416" t="n">
        <v>13527.952</v>
      </c>
      <c r="K27" s="416" t="n">
        <v>33629.74951853</v>
      </c>
      <c r="L27" s="416" t="n">
        <v>70035.29985551</v>
      </c>
      <c r="M27" s="416" t="n">
        <v>2821.84213125065</v>
      </c>
      <c r="N27" s="416" t="n">
        <v>94702.47676517</v>
      </c>
      <c r="O27" s="416" t="n">
        <v>103665.04937404</v>
      </c>
    </row>
    <row r="28" s="417" customFormat="true" ht="18" hidden="false" customHeight="true" outlineLevel="0" collapsed="false">
      <c r="A28" s="413" t="s">
        <v>488</v>
      </c>
      <c r="B28" s="414" t="n">
        <v>11658.90066127</v>
      </c>
      <c r="C28" s="414" t="n">
        <v>9154.38566127</v>
      </c>
      <c r="D28" s="414" t="n">
        <v>5749.01920778</v>
      </c>
      <c r="E28" s="414" t="n">
        <v>17407.91986905</v>
      </c>
      <c r="F28" s="414" t="n">
        <v>11034.73420411</v>
      </c>
      <c r="G28" s="414" t="n">
        <v>20189.11986538</v>
      </c>
      <c r="H28" s="414" t="n">
        <v>10389.025</v>
      </c>
      <c r="I28" s="414" t="n">
        <v>2969.234</v>
      </c>
      <c r="J28" s="414" t="n">
        <v>13358.259</v>
      </c>
      <c r="K28" s="414" t="n">
        <v>33547.37886538</v>
      </c>
      <c r="L28" s="414" t="n">
        <v>70823.65824078</v>
      </c>
      <c r="M28" s="414" t="n">
        <v>2841.81278552203</v>
      </c>
      <c r="N28" s="414" t="n">
        <v>95216.65144489</v>
      </c>
      <c r="O28" s="414" t="n">
        <v>104371.03710616</v>
      </c>
    </row>
    <row r="29" s="417" customFormat="true" ht="18" hidden="false" customHeight="true" outlineLevel="0" collapsed="false">
      <c r="A29" s="413" t="s">
        <v>489</v>
      </c>
      <c r="B29" s="414" t="n">
        <v>11863.46509641</v>
      </c>
      <c r="C29" s="414" t="n">
        <v>9012.69709641</v>
      </c>
      <c r="D29" s="414" t="n">
        <v>5977.75064354</v>
      </c>
      <c r="E29" s="414" t="n">
        <v>17841.21573995</v>
      </c>
      <c r="F29" s="414" t="n">
        <v>11016.65695809</v>
      </c>
      <c r="G29" s="414" t="n">
        <v>20029.3540545</v>
      </c>
      <c r="H29" s="414" t="n">
        <v>10546.354</v>
      </c>
      <c r="I29" s="414" t="n">
        <v>3121.199</v>
      </c>
      <c r="J29" s="414" t="n">
        <v>13667.553</v>
      </c>
      <c r="K29" s="414" t="n">
        <v>33696.9070545</v>
      </c>
      <c r="L29" s="414" t="n">
        <v>71504.00520914</v>
      </c>
      <c r="M29" s="414" t="n">
        <v>2857.62263946176</v>
      </c>
      <c r="N29" s="414" t="n">
        <v>96188.21516723</v>
      </c>
      <c r="O29" s="414" t="n">
        <v>105200.91226364</v>
      </c>
    </row>
    <row r="30" s="417" customFormat="true" ht="18" hidden="false" customHeight="true" outlineLevel="0" collapsed="false">
      <c r="A30" s="415" t="s">
        <v>490</v>
      </c>
      <c r="B30" s="416" t="n">
        <v>11774.33258207</v>
      </c>
      <c r="C30" s="416" t="n">
        <v>8931.73358207</v>
      </c>
      <c r="D30" s="416" t="n">
        <v>6797.94042628</v>
      </c>
      <c r="E30" s="416" t="n">
        <v>18572.27300835</v>
      </c>
      <c r="F30" s="416" t="n">
        <v>11555.55375584</v>
      </c>
      <c r="G30" s="416" t="n">
        <v>20487.28733791</v>
      </c>
      <c r="H30" s="416" t="n">
        <v>10762.565</v>
      </c>
      <c r="I30" s="416" t="n">
        <v>3198.033</v>
      </c>
      <c r="J30" s="416" t="n">
        <v>13960.598</v>
      </c>
      <c r="K30" s="416" t="n">
        <v>34447.88533791</v>
      </c>
      <c r="L30" s="416" t="n">
        <v>73145.49405113</v>
      </c>
      <c r="M30" s="416" t="n">
        <v>2911.13599210104</v>
      </c>
      <c r="N30" s="416" t="n">
        <v>98661.64580697</v>
      </c>
      <c r="O30" s="416" t="n">
        <v>107593.37938904</v>
      </c>
    </row>
    <row r="31" s="417" customFormat="true" ht="18" hidden="false" customHeight="true" outlineLevel="0" collapsed="false">
      <c r="A31" s="415" t="s">
        <v>491</v>
      </c>
      <c r="B31" s="416" t="n">
        <v>13369.30958302</v>
      </c>
      <c r="C31" s="416" t="n">
        <v>10441.85258302</v>
      </c>
      <c r="D31" s="416" t="n">
        <v>5494.35814128</v>
      </c>
      <c r="E31" s="416" t="n">
        <v>18863.6677243</v>
      </c>
      <c r="F31" s="416" t="n">
        <v>11349.24292873</v>
      </c>
      <c r="G31" s="416" t="n">
        <v>21791.09551175</v>
      </c>
      <c r="H31" s="416" t="n">
        <v>10729.158</v>
      </c>
      <c r="I31" s="416" t="n">
        <v>2958.921</v>
      </c>
      <c r="J31" s="416" t="n">
        <v>13688.079</v>
      </c>
      <c r="K31" s="416" t="n">
        <v>35479.17451175</v>
      </c>
      <c r="L31" s="416" t="n">
        <v>71056.30375682</v>
      </c>
      <c r="M31" s="416" t="n">
        <v>2816.67672560431</v>
      </c>
      <c r="N31" s="416" t="n">
        <v>96093.62568555</v>
      </c>
      <c r="O31" s="416" t="n">
        <v>106535.47826857</v>
      </c>
    </row>
    <row r="32" s="417" customFormat="true" ht="18" hidden="false" customHeight="true" outlineLevel="0" collapsed="false">
      <c r="A32" s="413" t="s">
        <v>492</v>
      </c>
      <c r="B32" s="414" t="n">
        <v>14410.53475517</v>
      </c>
      <c r="C32" s="414" t="n">
        <v>11523.14675517</v>
      </c>
      <c r="D32" s="414" t="n">
        <v>6056.35104086</v>
      </c>
      <c r="E32" s="414" t="n">
        <v>20466.88579603</v>
      </c>
      <c r="F32" s="414" t="n">
        <v>12235.56554152</v>
      </c>
      <c r="G32" s="414" t="n">
        <v>23758.71229669</v>
      </c>
      <c r="H32" s="414" t="n">
        <v>10822.881</v>
      </c>
      <c r="I32" s="414" t="n">
        <v>2782.356</v>
      </c>
      <c r="J32" s="414" t="n">
        <v>13605.237</v>
      </c>
      <c r="K32" s="414" t="n">
        <v>37363.94929669</v>
      </c>
      <c r="L32" s="414" t="n">
        <v>72737.13641279</v>
      </c>
      <c r="M32" s="414" t="n">
        <v>2871.37654698008</v>
      </c>
      <c r="N32" s="414" t="n">
        <v>98577.93895431</v>
      </c>
      <c r="O32" s="414" t="n">
        <v>110101.08570948</v>
      </c>
    </row>
    <row r="33" s="417" customFormat="true" ht="18" hidden="false" customHeight="true" outlineLevel="0" collapsed="false">
      <c r="A33" s="382" t="n">
        <v>2014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s="417" customFormat="true" ht="18" hidden="false" customHeight="true" outlineLevel="0" collapsed="false">
      <c r="A34" s="413" t="s">
        <v>493</v>
      </c>
      <c r="B34" s="414" t="n">
        <v>13746.262072</v>
      </c>
      <c r="C34" s="414" t="n">
        <v>10924.034072</v>
      </c>
      <c r="D34" s="414" t="n">
        <v>5989.957483</v>
      </c>
      <c r="E34" s="414" t="n">
        <v>19736.219555</v>
      </c>
      <c r="F34" s="414" t="n">
        <v>12732.68246597</v>
      </c>
      <c r="G34" s="414" t="n">
        <v>23656.71653797</v>
      </c>
      <c r="H34" s="414" t="n">
        <v>11436.345</v>
      </c>
      <c r="I34" s="414" t="n">
        <v>3011.407</v>
      </c>
      <c r="J34" s="414" t="n">
        <v>14447.752</v>
      </c>
      <c r="K34" s="414" t="n">
        <v>38104.46853797</v>
      </c>
      <c r="L34" s="414" t="n">
        <v>73555.90532718</v>
      </c>
      <c r="M34" s="414" t="n">
        <v>2891.68948096002</v>
      </c>
      <c r="N34" s="414" t="n">
        <v>100736.33979315</v>
      </c>
      <c r="O34" s="414" t="n">
        <v>111660.37386515</v>
      </c>
    </row>
    <row r="35" s="417" customFormat="true" ht="18" hidden="false" customHeight="true" outlineLevel="0" collapsed="false">
      <c r="A35" s="415" t="s">
        <v>494</v>
      </c>
      <c r="B35" s="416" t="n">
        <v>14033.29987942</v>
      </c>
      <c r="C35" s="416" t="n">
        <v>11055.13587942</v>
      </c>
      <c r="D35" s="416" t="n">
        <v>6079.15739034</v>
      </c>
      <c r="E35" s="416" t="n">
        <v>20112.45726976</v>
      </c>
      <c r="F35" s="416" t="n">
        <v>12809.12762126</v>
      </c>
      <c r="G35" s="416" t="n">
        <v>23864.26350068</v>
      </c>
      <c r="H35" s="416" t="n">
        <v>12144.556</v>
      </c>
      <c r="I35" s="416" t="n">
        <v>3095.143</v>
      </c>
      <c r="J35" s="416" t="n">
        <v>15239.699</v>
      </c>
      <c r="K35" s="416" t="n">
        <v>39103.96250068</v>
      </c>
      <c r="L35" s="416" t="n">
        <v>75787.72524817</v>
      </c>
      <c r="M35" s="416" t="n">
        <v>2968.307800244</v>
      </c>
      <c r="N35" s="416" t="n">
        <v>103836.55186943</v>
      </c>
      <c r="O35" s="416" t="n">
        <v>114891.68774885</v>
      </c>
    </row>
    <row r="36" s="417" customFormat="true" ht="18" hidden="false" customHeight="true" outlineLevel="0" collapsed="false">
      <c r="A36" s="415" t="s">
        <v>495</v>
      </c>
      <c r="B36" s="416" t="n">
        <v>14138.23849887</v>
      </c>
      <c r="C36" s="416" t="n">
        <v>11163.69349887</v>
      </c>
      <c r="D36" s="416" t="n">
        <v>5964.73286001</v>
      </c>
      <c r="E36" s="416" t="n">
        <v>20102.97135888</v>
      </c>
      <c r="F36" s="416" t="n">
        <v>14509.07123582</v>
      </c>
      <c r="G36" s="416" t="n">
        <v>25672.76473469</v>
      </c>
      <c r="H36" s="416" t="n">
        <v>11489.952</v>
      </c>
      <c r="I36" s="416" t="n">
        <v>3126.079</v>
      </c>
      <c r="J36" s="416" t="n">
        <v>14616.031</v>
      </c>
      <c r="K36" s="416" t="n">
        <v>40288.79573469</v>
      </c>
      <c r="L36" s="416" t="n">
        <v>77893.74412668</v>
      </c>
      <c r="M36" s="416" t="n">
        <v>3038.16712925456</v>
      </c>
      <c r="N36" s="416" t="n">
        <v>107018.8463625</v>
      </c>
      <c r="O36" s="416" t="n">
        <v>118182.53986137</v>
      </c>
    </row>
    <row r="37" s="417" customFormat="true" ht="18" hidden="false" customHeight="true" outlineLevel="0" collapsed="false">
      <c r="A37" s="413" t="s">
        <v>496</v>
      </c>
      <c r="B37" s="414" t="n">
        <v>14209.23858517</v>
      </c>
      <c r="C37" s="414" t="n">
        <v>11320.04758517</v>
      </c>
      <c r="D37" s="414" t="n">
        <v>6902.03090124</v>
      </c>
      <c r="E37" s="414" t="n">
        <v>21111.26948641</v>
      </c>
      <c r="F37" s="414" t="n">
        <v>12460.72115116</v>
      </c>
      <c r="G37" s="414" t="n">
        <v>23780.76873633</v>
      </c>
      <c r="H37" s="414" t="n">
        <v>12214.177</v>
      </c>
      <c r="I37" s="414" t="n">
        <v>3078.101</v>
      </c>
      <c r="J37" s="414" t="n">
        <v>15292.278</v>
      </c>
      <c r="K37" s="414" t="n">
        <v>39073.04673633</v>
      </c>
      <c r="L37" s="414" t="n">
        <v>77481.23174163</v>
      </c>
      <c r="M37" s="414" t="n">
        <v>3009.98515005516</v>
      </c>
      <c r="N37" s="414" t="n">
        <v>105234.23089279</v>
      </c>
      <c r="O37" s="414" t="n">
        <v>116554.27847796</v>
      </c>
    </row>
    <row r="38" s="417" customFormat="true" ht="18" hidden="false" customHeight="true" outlineLevel="0" collapsed="false">
      <c r="A38" s="413" t="s">
        <v>497</v>
      </c>
      <c r="B38" s="414" t="n">
        <v>13711.09915757</v>
      </c>
      <c r="C38" s="418" t="n">
        <v>11008.98815757</v>
      </c>
      <c r="D38" s="414" t="n">
        <v>6719.80813411</v>
      </c>
      <c r="E38" s="414" t="n">
        <v>20430.90729168</v>
      </c>
      <c r="F38" s="418" t="n">
        <v>12931.66842066</v>
      </c>
      <c r="G38" s="418" t="n">
        <v>23940.65657823</v>
      </c>
      <c r="H38" s="418" t="n">
        <v>11975.263</v>
      </c>
      <c r="I38" s="418" t="n">
        <v>3253.964</v>
      </c>
      <c r="J38" s="418" t="n">
        <v>15229.227</v>
      </c>
      <c r="K38" s="418" t="n">
        <v>39169.88357823</v>
      </c>
      <c r="L38" s="418" t="n">
        <v>80287.66712809</v>
      </c>
      <c r="M38" s="414" t="n">
        <v>3106.11015533285</v>
      </c>
      <c r="N38" s="418" t="n">
        <v>108448.56254875</v>
      </c>
      <c r="O38" s="418" t="n">
        <v>119457.55070632</v>
      </c>
    </row>
    <row r="39" s="417" customFormat="true" ht="18" hidden="false" customHeight="true" outlineLevel="0" collapsed="false">
      <c r="A39" s="415" t="s">
        <v>486</v>
      </c>
      <c r="B39" s="416" t="n">
        <v>13374.45632402</v>
      </c>
      <c r="C39" s="416" t="n">
        <v>10453.02432402</v>
      </c>
      <c r="D39" s="416" t="n">
        <v>7173.25583757</v>
      </c>
      <c r="E39" s="416" t="n">
        <v>20547.71216159</v>
      </c>
      <c r="F39" s="416" t="n">
        <v>14344.358167104</v>
      </c>
      <c r="G39" s="416" t="n">
        <v>24797.382491124</v>
      </c>
      <c r="H39" s="416" t="n">
        <v>11489.377</v>
      </c>
      <c r="I39" s="416" t="n">
        <v>3346.596</v>
      </c>
      <c r="J39" s="416" t="n">
        <v>14835.973</v>
      </c>
      <c r="K39" s="416" t="n">
        <v>39633.355491124</v>
      </c>
      <c r="L39" s="416" t="n">
        <v>81087.58064304</v>
      </c>
      <c r="M39" s="416" t="n">
        <v>3124.50940937496</v>
      </c>
      <c r="N39" s="416" t="n">
        <v>110267.911810144</v>
      </c>
      <c r="O39" s="416" t="n">
        <v>120720.936134164</v>
      </c>
    </row>
    <row r="40" s="417" customFormat="true" ht="18" hidden="false" customHeight="true" outlineLevel="0" collapsed="false">
      <c r="A40" s="415" t="s">
        <v>487</v>
      </c>
      <c r="B40" s="416" t="n">
        <v>13620.77796327</v>
      </c>
      <c r="C40" s="416" t="n">
        <v>10395.94596327</v>
      </c>
      <c r="D40" s="416" t="n">
        <v>6153.240244</v>
      </c>
      <c r="E40" s="416" t="n">
        <v>19774.01820727</v>
      </c>
      <c r="F40" s="416" t="n">
        <v>13640.4961324</v>
      </c>
      <c r="G40" s="416" t="n">
        <v>24036.44209567</v>
      </c>
      <c r="H40" s="416" t="n">
        <v>11976.149</v>
      </c>
      <c r="I40" s="416" t="n">
        <v>3546.355</v>
      </c>
      <c r="J40" s="416" t="n">
        <v>15522.504</v>
      </c>
      <c r="K40" s="416" t="n">
        <v>39558.94609567</v>
      </c>
      <c r="L40" s="416" t="n">
        <v>81502.46002936</v>
      </c>
      <c r="M40" s="416" t="n">
        <v>3127.50471142867</v>
      </c>
      <c r="N40" s="416" t="n">
        <v>110665.46016176</v>
      </c>
      <c r="O40" s="416" t="n">
        <v>121061.40612503</v>
      </c>
    </row>
    <row r="41" s="417" customFormat="true" ht="18" hidden="false" customHeight="true" outlineLevel="0" collapsed="false">
      <c r="A41" s="413" t="s">
        <v>498</v>
      </c>
      <c r="B41" s="414" t="n">
        <v>13480.44054037</v>
      </c>
      <c r="C41" s="414" t="n">
        <v>10677.14654037</v>
      </c>
      <c r="D41" s="414" t="n">
        <v>6196.16089653</v>
      </c>
      <c r="E41" s="414" t="n">
        <v>19676.6014369</v>
      </c>
      <c r="F41" s="414" t="n">
        <v>13271.94390066</v>
      </c>
      <c r="G41" s="414" t="n">
        <v>23949.09044103</v>
      </c>
      <c r="H41" s="414" t="n">
        <v>11673.683</v>
      </c>
      <c r="I41" s="414" t="n">
        <v>3571.973</v>
      </c>
      <c r="J41" s="414" t="n">
        <v>15245.656</v>
      </c>
      <c r="K41" s="414" t="n">
        <v>39194.74644103</v>
      </c>
      <c r="L41" s="414" t="n">
        <v>82940.57120946</v>
      </c>
      <c r="M41" s="414" t="n">
        <v>3169.52974077063</v>
      </c>
      <c r="N41" s="414" t="n">
        <v>111458.17111012</v>
      </c>
      <c r="O41" s="414" t="n">
        <v>122135.31765049</v>
      </c>
    </row>
    <row r="42" s="417" customFormat="true" ht="18" hidden="false" customHeight="true" outlineLevel="0" collapsed="false">
      <c r="A42" s="413" t="s">
        <v>489</v>
      </c>
      <c r="B42" s="414" t="n">
        <v>13856.91922319</v>
      </c>
      <c r="C42" s="418" t="n">
        <v>10217.32222319</v>
      </c>
      <c r="D42" s="414" t="n">
        <v>5700.8602995</v>
      </c>
      <c r="E42" s="414" t="n">
        <v>19557.77952269</v>
      </c>
      <c r="F42" s="418" t="n">
        <v>13104.01574746</v>
      </c>
      <c r="G42" s="418" t="n">
        <v>23321.33797065</v>
      </c>
      <c r="H42" s="418" t="n">
        <v>11534.408</v>
      </c>
      <c r="I42" s="418" t="n">
        <v>3511.707</v>
      </c>
      <c r="J42" s="418" t="n">
        <v>15046.115</v>
      </c>
      <c r="K42" s="418" t="n">
        <v>38367.45297065</v>
      </c>
      <c r="L42" s="418" t="n">
        <v>83805.72973511</v>
      </c>
      <c r="M42" s="414" t="n">
        <v>3189.76792923272</v>
      </c>
      <c r="N42" s="418" t="n">
        <v>111955.86048257</v>
      </c>
      <c r="O42" s="418" t="n">
        <v>122173.18270576</v>
      </c>
    </row>
    <row r="43" s="417" customFormat="true" ht="18" hidden="false" customHeight="true" outlineLevel="0" collapsed="false">
      <c r="A43" s="415" t="s">
        <v>499</v>
      </c>
      <c r="B43" s="416" t="n">
        <v>13880.01724509</v>
      </c>
      <c r="C43" s="416" t="n">
        <v>10478.15924509</v>
      </c>
      <c r="D43" s="416" t="n">
        <v>6065.39578923</v>
      </c>
      <c r="E43" s="416" t="n">
        <v>19945.41303432</v>
      </c>
      <c r="F43" s="416" t="n">
        <v>13119.92565671</v>
      </c>
      <c r="G43" s="416" t="n">
        <v>23598.0849018</v>
      </c>
      <c r="H43" s="416" t="n">
        <v>11686.126</v>
      </c>
      <c r="I43" s="416" t="n">
        <v>3200.648</v>
      </c>
      <c r="J43" s="416" t="n">
        <v>14886.774</v>
      </c>
      <c r="K43" s="416" t="n">
        <v>38484.8589018</v>
      </c>
      <c r="L43" s="416" t="n">
        <v>84996.50779157</v>
      </c>
      <c r="M43" s="416" t="n">
        <v>3221.71249740623</v>
      </c>
      <c r="N43" s="416" t="n">
        <v>113003.20744828</v>
      </c>
      <c r="O43" s="416" t="n">
        <v>123481.36669337</v>
      </c>
    </row>
    <row r="44" s="417" customFormat="true" ht="18" hidden="false" customHeight="true" outlineLevel="0" collapsed="false">
      <c r="A44" s="415" t="s">
        <v>491</v>
      </c>
      <c r="B44" s="416" t="n">
        <v>15622.94971437</v>
      </c>
      <c r="C44" s="416" t="n">
        <v>12303.95671437</v>
      </c>
      <c r="D44" s="416" t="n">
        <v>5899.22926063</v>
      </c>
      <c r="E44" s="416" t="n">
        <v>21522.178975</v>
      </c>
      <c r="F44" s="416" t="n">
        <v>13348.12674634</v>
      </c>
      <c r="G44" s="416" t="n">
        <v>25652.08346071</v>
      </c>
      <c r="H44" s="416" t="n">
        <v>12277.439</v>
      </c>
      <c r="I44" s="416" t="n">
        <v>2642.242</v>
      </c>
      <c r="J44" s="416" t="n">
        <v>14919.681</v>
      </c>
      <c r="K44" s="416" t="n">
        <v>40571.76446071</v>
      </c>
      <c r="L44" s="416" t="n">
        <v>85450.59262072</v>
      </c>
      <c r="M44" s="416" t="n">
        <v>3225.96278449133</v>
      </c>
      <c r="N44" s="416" t="n">
        <v>113718.40036706</v>
      </c>
      <c r="O44" s="416" t="n">
        <v>126022.35708143</v>
      </c>
    </row>
    <row r="45" s="417" customFormat="true" ht="18" hidden="false" customHeight="true" outlineLevel="0" collapsed="false">
      <c r="A45" s="413" t="s">
        <v>500</v>
      </c>
      <c r="B45" s="414" t="n">
        <v>16876.05068224</v>
      </c>
      <c r="C45" s="418" t="n">
        <v>13318.51568224</v>
      </c>
      <c r="D45" s="414" t="n">
        <v>6626.45931487</v>
      </c>
      <c r="E45" s="414" t="n">
        <v>23502.50999711</v>
      </c>
      <c r="F45" s="418" t="n">
        <v>14471.07929174</v>
      </c>
      <c r="G45" s="418" t="n">
        <v>27789.59497398</v>
      </c>
      <c r="H45" s="418" t="n">
        <v>11660.641</v>
      </c>
      <c r="I45" s="418" t="n">
        <v>2458.526</v>
      </c>
      <c r="J45" s="418" t="n">
        <v>14119.167</v>
      </c>
      <c r="K45" s="418" t="n">
        <v>41908.76197398</v>
      </c>
      <c r="L45" s="418" t="n">
        <v>88743.10522409</v>
      </c>
      <c r="M45" s="418" t="n">
        <v>3336.40764948606</v>
      </c>
      <c r="N45" s="418" t="n">
        <v>117333.35151583</v>
      </c>
      <c r="O45" s="418" t="n">
        <v>130651.86719807</v>
      </c>
    </row>
    <row r="46" s="417" customFormat="true" ht="18" hidden="false" customHeight="true" outlineLevel="0" collapsed="false">
      <c r="A46" s="382" t="n">
        <v>2015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</row>
    <row r="47" s="417" customFormat="true" ht="18" hidden="false" customHeight="true" outlineLevel="0" collapsed="false">
      <c r="A47" s="413" t="s">
        <v>501</v>
      </c>
      <c r="B47" s="414" t="n">
        <v>16370.44986953</v>
      </c>
      <c r="C47" s="418" t="n">
        <v>13196.45386953</v>
      </c>
      <c r="D47" s="414" t="n">
        <v>6743.91070454</v>
      </c>
      <c r="E47" s="414" t="n">
        <v>23114.36057407</v>
      </c>
      <c r="F47" s="418" t="n">
        <v>14557.00231092</v>
      </c>
      <c r="G47" s="418" t="n">
        <v>27753.45618045</v>
      </c>
      <c r="H47" s="418" t="n">
        <v>13161.199</v>
      </c>
      <c r="I47" s="418" t="n">
        <v>2346.058</v>
      </c>
      <c r="J47" s="418" t="n">
        <v>15507.257</v>
      </c>
      <c r="K47" s="418" t="n">
        <v>43260.71318045</v>
      </c>
      <c r="L47" s="418" t="n">
        <v>89140.53931872</v>
      </c>
      <c r="M47" s="418" t="n">
        <v>3337.49697922483</v>
      </c>
      <c r="N47" s="418" t="n">
        <v>119204.79862964</v>
      </c>
      <c r="O47" s="418" t="n">
        <v>132401.25249917</v>
      </c>
    </row>
    <row r="48" s="417" customFormat="true" ht="18" hidden="false" customHeight="true" outlineLevel="0" collapsed="false">
      <c r="A48" s="415" t="s">
        <v>502</v>
      </c>
      <c r="B48" s="416" t="n">
        <v>16802.48451273</v>
      </c>
      <c r="C48" s="416" t="n">
        <v>13286.93862768</v>
      </c>
      <c r="D48" s="416" t="n">
        <v>7608.64315664</v>
      </c>
      <c r="E48" s="416" t="n">
        <v>24411.12766937</v>
      </c>
      <c r="F48" s="416" t="n">
        <v>15640.76085531</v>
      </c>
      <c r="G48" s="416" t="n">
        <v>28927.69948299</v>
      </c>
      <c r="H48" s="416" t="n">
        <v>12578.217898824</v>
      </c>
      <c r="I48" s="416" t="n">
        <v>2500.81946565073</v>
      </c>
      <c r="J48" s="416" t="n">
        <v>15079.0373644747</v>
      </c>
      <c r="K48" s="416" t="n">
        <v>44006.7368474647</v>
      </c>
      <c r="L48" s="416" t="n">
        <v>91122.0974352388</v>
      </c>
      <c r="M48" s="416" t="n">
        <v>3398.93682849934</v>
      </c>
      <c r="N48" s="416" t="n">
        <v>121841.895655024</v>
      </c>
      <c r="O48" s="416" t="n">
        <v>135128.834282704</v>
      </c>
    </row>
    <row r="49" s="417" customFormat="true" ht="18" hidden="false" customHeight="true" outlineLevel="0" collapsed="false">
      <c r="A49" s="415" t="s">
        <v>503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</row>
    <row r="50" s="417" customFormat="true" ht="18" hidden="false" customHeight="true" outlineLevel="0" collapsed="false">
      <c r="A50" s="413" t="s">
        <v>384</v>
      </c>
      <c r="B50" s="414" t="n">
        <v>16971.87149823</v>
      </c>
      <c r="C50" s="418" t="n">
        <v>13212.18997876</v>
      </c>
      <c r="D50" s="414" t="n">
        <v>7472.70154658</v>
      </c>
      <c r="E50" s="414" t="n">
        <v>24444.57304481</v>
      </c>
      <c r="F50" s="418" t="n">
        <v>16004.9593864</v>
      </c>
      <c r="G50" s="418" t="n">
        <v>29217.14936516</v>
      </c>
      <c r="H50" s="418" t="n">
        <v>12404.224025558</v>
      </c>
      <c r="I50" s="418" t="n">
        <v>2606.94845906902</v>
      </c>
      <c r="J50" s="418" t="n">
        <v>15011.172484627</v>
      </c>
      <c r="K50" s="418" t="n">
        <v>44228.321849787</v>
      </c>
      <c r="L50" s="418" t="n">
        <v>91102.7511960962</v>
      </c>
      <c r="M50" s="418" t="n">
        <v>3397.315463326</v>
      </c>
      <c r="N50" s="418" t="n">
        <v>122118.883067123</v>
      </c>
      <c r="O50" s="418" t="n">
        <v>135331.073045883</v>
      </c>
    </row>
    <row r="51" s="417" customFormat="true" ht="18" hidden="false" customHeight="true" outlineLevel="0" collapsed="false">
      <c r="A51" s="413" t="s">
        <v>385</v>
      </c>
      <c r="B51" s="414" t="n">
        <v>16964.46424933</v>
      </c>
      <c r="C51" s="418" t="n">
        <v>12938.547457</v>
      </c>
      <c r="D51" s="414" t="n">
        <v>7893.9649295</v>
      </c>
      <c r="E51" s="414" t="n">
        <v>24858.42917883</v>
      </c>
      <c r="F51" s="418" t="n">
        <v>16127.72704268</v>
      </c>
      <c r="G51" s="418" t="n">
        <v>29066.27449968</v>
      </c>
      <c r="H51" s="418" t="n">
        <v>12487.071739078</v>
      </c>
      <c r="I51" s="418" t="n">
        <v>2608.16036950249</v>
      </c>
      <c r="J51" s="418" t="n">
        <v>15095.2321085805</v>
      </c>
      <c r="K51" s="418" t="n">
        <v>44161.5066082605</v>
      </c>
      <c r="L51" s="418" t="n">
        <v>91714.0182952224</v>
      </c>
      <c r="M51" s="418" t="n">
        <v>3419.65116295941</v>
      </c>
      <c r="N51" s="418" t="n">
        <v>122936.977446483</v>
      </c>
      <c r="O51" s="418" t="n">
        <v>135875.524903483</v>
      </c>
    </row>
    <row r="52" s="417" customFormat="true" ht="18" hidden="false" customHeight="true" outlineLevel="0" collapsed="false">
      <c r="A52" s="415" t="s">
        <v>386</v>
      </c>
      <c r="B52" s="416" t="n">
        <v>16771.92828773</v>
      </c>
      <c r="C52" s="416" t="n">
        <v>12803.5866313</v>
      </c>
      <c r="D52" s="416" t="n">
        <v>8195.74127339</v>
      </c>
      <c r="E52" s="416" t="n">
        <v>24967.66956112</v>
      </c>
      <c r="F52" s="416" t="n">
        <v>16035.33568763</v>
      </c>
      <c r="G52" s="416" t="n">
        <v>28838.92231893</v>
      </c>
      <c r="H52" s="416" t="n">
        <v>12551.3769612106</v>
      </c>
      <c r="I52" s="416" t="n">
        <v>2614.78361940499</v>
      </c>
      <c r="J52" s="416" t="n">
        <v>15166.1605806156</v>
      </c>
      <c r="K52" s="416" t="n">
        <v>44005.0828995456</v>
      </c>
      <c r="L52" s="416" t="n">
        <v>92013.5459700878</v>
      </c>
      <c r="M52" s="416" t="n">
        <v>3430.35890327021</v>
      </c>
      <c r="N52" s="416" t="n">
        <v>123215.042238333</v>
      </c>
      <c r="O52" s="416" t="n">
        <v>136018.628869633</v>
      </c>
    </row>
    <row r="53" s="417" customFormat="true" ht="18" hidden="false" customHeight="true" outlineLevel="0" collapsed="false">
      <c r="A53" s="415" t="s">
        <v>387</v>
      </c>
      <c r="B53" s="416" t="n">
        <v>16957.91919003</v>
      </c>
      <c r="C53" s="416" t="n">
        <v>13013.5387988</v>
      </c>
      <c r="D53" s="416" t="n">
        <v>8100.16662925</v>
      </c>
      <c r="E53" s="416" t="n">
        <v>25058.08581928</v>
      </c>
      <c r="F53" s="416" t="n">
        <v>16044.71371659</v>
      </c>
      <c r="G53" s="416" t="n">
        <v>29058.25251539</v>
      </c>
      <c r="H53" s="416" t="n">
        <v>12753.3822219778</v>
      </c>
      <c r="I53" s="416" t="n">
        <v>2615.32968736748</v>
      </c>
      <c r="J53" s="416" t="n">
        <v>15368.7119093453</v>
      </c>
      <c r="K53" s="416" t="n">
        <v>44426.9644247353</v>
      </c>
      <c r="L53" s="416" t="n">
        <v>91947.0057539337</v>
      </c>
      <c r="M53" s="416" t="n">
        <v>3427.41821656374</v>
      </c>
      <c r="N53" s="416" t="n">
        <v>123360.431379869</v>
      </c>
      <c r="O53" s="416" t="n">
        <v>136373.970178669</v>
      </c>
    </row>
    <row r="54" s="417" customFormat="true" ht="18" hidden="false" customHeight="true" outlineLevel="0" collapsed="false">
      <c r="A54" s="413" t="s">
        <v>388</v>
      </c>
      <c r="B54" s="414" t="n">
        <v>16976.97868193</v>
      </c>
      <c r="C54" s="418" t="n">
        <v>13218.58613823</v>
      </c>
      <c r="D54" s="414" t="n">
        <v>7930.51808704</v>
      </c>
      <c r="E54" s="414" t="n">
        <v>24907.49676897</v>
      </c>
      <c r="F54" s="418" t="n">
        <v>15831.68956526</v>
      </c>
      <c r="G54" s="418" t="n">
        <v>29050.27570349</v>
      </c>
      <c r="H54" s="418" t="n">
        <v>12764.6264675764</v>
      </c>
      <c r="I54" s="418" t="n">
        <v>2686.28760043998</v>
      </c>
      <c r="J54" s="418" t="n">
        <v>15450.9140680164</v>
      </c>
      <c r="K54" s="418" t="n">
        <v>44501.1897715064</v>
      </c>
      <c r="L54" s="418" t="n">
        <v>91671.7502321297</v>
      </c>
      <c r="M54" s="418" t="n">
        <v>3416.69928745755</v>
      </c>
      <c r="N54" s="418" t="n">
        <v>122954.353865406</v>
      </c>
      <c r="O54" s="418" t="n">
        <v>136172.940003636</v>
      </c>
    </row>
    <row r="55" s="417" customFormat="true" ht="18" hidden="false" customHeight="true" outlineLevel="0" collapsed="false">
      <c r="A55" s="413" t="s">
        <v>389</v>
      </c>
      <c r="B55" s="414" t="n">
        <v>17146.93353028</v>
      </c>
      <c r="C55" s="418" t="n">
        <v>13083.8076411</v>
      </c>
      <c r="D55" s="414" t="n">
        <v>7869.32460381</v>
      </c>
      <c r="E55" s="414" t="n">
        <v>25016.25813409</v>
      </c>
      <c r="F55" s="418" t="n">
        <v>16116.29117535</v>
      </c>
      <c r="G55" s="418" t="n">
        <v>29200.09881645</v>
      </c>
      <c r="H55" s="418" t="n">
        <v>12947.9141037008</v>
      </c>
      <c r="I55" s="418" t="n">
        <v>2687.56686614183</v>
      </c>
      <c r="J55" s="418" t="n">
        <v>15635.4809698426</v>
      </c>
      <c r="K55" s="418" t="n">
        <v>44835.5797862926</v>
      </c>
      <c r="L55" s="418" t="n">
        <v>92383.7901558618</v>
      </c>
      <c r="M55" s="418" t="n">
        <v>3441.86512361078</v>
      </c>
      <c r="N55" s="418" t="n">
        <v>124135.562301054</v>
      </c>
      <c r="O55" s="418" t="n">
        <v>137219.369942154</v>
      </c>
    </row>
    <row r="56" s="417" customFormat="true" ht="18" hidden="false" customHeight="true" outlineLevel="0" collapsed="false">
      <c r="A56" s="415" t="s">
        <v>390</v>
      </c>
      <c r="B56" s="416" t="n">
        <v>17076.35570138</v>
      </c>
      <c r="C56" s="416" t="n">
        <v>12828.39419376</v>
      </c>
      <c r="D56" s="416" t="n">
        <v>8144.02854354</v>
      </c>
      <c r="E56" s="416" t="n">
        <v>25220.38424492</v>
      </c>
      <c r="F56" s="416" t="n">
        <v>16333.10904903</v>
      </c>
      <c r="G56" s="416" t="n">
        <v>29161.50324279</v>
      </c>
      <c r="H56" s="416" t="n">
        <v>12962.057795853</v>
      </c>
      <c r="I56" s="416" t="n">
        <v>2686.95640836373</v>
      </c>
      <c r="J56" s="416" t="n">
        <v>15649.0142042167</v>
      </c>
      <c r="K56" s="416" t="n">
        <v>44810.5174470067</v>
      </c>
      <c r="L56" s="416" t="n">
        <v>92720.0820509323</v>
      </c>
      <c r="M56" s="416" t="n">
        <v>3453.93081903878</v>
      </c>
      <c r="N56" s="416" t="n">
        <v>124702.205304179</v>
      </c>
      <c r="O56" s="416" t="n">
        <v>137530.599497939</v>
      </c>
    </row>
    <row r="57" s="417" customFormat="true" ht="18" hidden="false" customHeight="true" outlineLevel="0" collapsed="false">
      <c r="A57" s="415" t="s">
        <v>391</v>
      </c>
      <c r="B57" s="416" t="n">
        <v>16916.18585988</v>
      </c>
      <c r="C57" s="416" t="n">
        <v>12762.10374912</v>
      </c>
      <c r="D57" s="416" t="n">
        <v>8500.72168769</v>
      </c>
      <c r="E57" s="416" t="n">
        <v>25416.90754757</v>
      </c>
      <c r="F57" s="416" t="n">
        <v>16842.35175486</v>
      </c>
      <c r="G57" s="416" t="n">
        <v>29604.45550398</v>
      </c>
      <c r="H57" s="416" t="n">
        <v>12740.878591031</v>
      </c>
      <c r="I57" s="416" t="n">
        <v>2677.15508691426</v>
      </c>
      <c r="J57" s="416" t="n">
        <v>15418.0336779453</v>
      </c>
      <c r="K57" s="416" t="n">
        <v>45022.4891819253</v>
      </c>
      <c r="L57" s="416" t="n">
        <v>93307.5513190966</v>
      </c>
      <c r="M57" s="416" t="n">
        <v>3475.34867325787</v>
      </c>
      <c r="N57" s="416" t="n">
        <v>125567.936751902</v>
      </c>
      <c r="O57" s="416" t="n">
        <v>138330.040501022</v>
      </c>
    </row>
    <row r="58" s="417" customFormat="true" ht="18" hidden="false" customHeight="true" outlineLevel="0" collapsed="false">
      <c r="A58" s="413" t="s">
        <v>392</v>
      </c>
      <c r="B58" s="414" t="n">
        <v>16911.97201303</v>
      </c>
      <c r="C58" s="418" t="n">
        <v>12710.36083518</v>
      </c>
      <c r="D58" s="414" t="n">
        <v>8736.73526788</v>
      </c>
      <c r="E58" s="414" t="n">
        <v>25648.70728091</v>
      </c>
      <c r="F58" s="418" t="n">
        <v>16961.94911109</v>
      </c>
      <c r="G58" s="418" t="n">
        <v>29672.30994627</v>
      </c>
      <c r="H58" s="418" t="n">
        <v>13092.0180627951</v>
      </c>
      <c r="I58" s="418" t="n">
        <v>2672.31787306192</v>
      </c>
      <c r="J58" s="418" t="n">
        <v>15764.335935857</v>
      </c>
      <c r="K58" s="418" t="n">
        <v>45436.645882127</v>
      </c>
      <c r="L58" s="418" t="n">
        <v>92943.4209386794</v>
      </c>
      <c r="M58" s="418" t="n">
        <v>3461.3220966289</v>
      </c>
      <c r="N58" s="418" t="n">
        <v>125669.705985626</v>
      </c>
      <c r="O58" s="418" t="n">
        <v>138380.066820806</v>
      </c>
    </row>
    <row r="59" s="417" customFormat="true" ht="18" hidden="false" customHeight="true" outlineLevel="0" collapsed="false">
      <c r="A59" s="413" t="s">
        <v>393</v>
      </c>
      <c r="B59" s="414" t="n">
        <v>16900.34182838</v>
      </c>
      <c r="C59" s="418" t="n">
        <v>13054.06638641</v>
      </c>
      <c r="D59" s="414" t="n">
        <v>8485.26427187</v>
      </c>
      <c r="E59" s="414" t="n">
        <v>25385.60610025</v>
      </c>
      <c r="F59" s="418" t="n">
        <v>16736.80290423</v>
      </c>
      <c r="G59" s="418" t="n">
        <v>29790.86929064</v>
      </c>
      <c r="H59" s="418" t="n">
        <v>13223.4478636155</v>
      </c>
      <c r="I59" s="418" t="n">
        <v>2643.9495958005</v>
      </c>
      <c r="J59" s="418" t="n">
        <v>15867.397459416</v>
      </c>
      <c r="K59" s="418" t="n">
        <v>45658.266750056</v>
      </c>
      <c r="L59" s="418" t="n">
        <v>92267.0621803311</v>
      </c>
      <c r="M59" s="418" t="n">
        <v>3435.6730879344</v>
      </c>
      <c r="N59" s="418" t="n">
        <v>124871.262543977</v>
      </c>
      <c r="O59" s="418" t="n">
        <v>137925.328930387</v>
      </c>
    </row>
    <row r="60" s="417" customFormat="true" ht="18" hidden="false" customHeight="true" outlineLevel="0" collapsed="false">
      <c r="A60" s="415" t="s">
        <v>394</v>
      </c>
      <c r="B60" s="416" t="n">
        <v>17157.45745323</v>
      </c>
      <c r="C60" s="416" t="n">
        <v>13294.92899707</v>
      </c>
      <c r="D60" s="416" t="n">
        <v>7908.3084081</v>
      </c>
      <c r="E60" s="416" t="n">
        <v>25065.76586133</v>
      </c>
      <c r="F60" s="416" t="n">
        <v>16522.40682287</v>
      </c>
      <c r="G60" s="416" t="n">
        <v>29817.33581994</v>
      </c>
      <c r="H60" s="416" t="n">
        <v>13225.3389261184</v>
      </c>
      <c r="I60" s="416" t="n">
        <v>2643.92799699063</v>
      </c>
      <c r="J60" s="416" t="n">
        <v>15869.266923109</v>
      </c>
      <c r="K60" s="416" t="n">
        <v>45686.602743049</v>
      </c>
      <c r="L60" s="416" t="n">
        <v>92155.3483545456</v>
      </c>
      <c r="M60" s="416" t="n">
        <v>3430.13386067897</v>
      </c>
      <c r="N60" s="416" t="n">
        <v>124547.022100525</v>
      </c>
      <c r="O60" s="416" t="n">
        <v>137841.951097595</v>
      </c>
    </row>
    <row r="61" s="417" customFormat="true" ht="18" hidden="false" customHeight="true" outlineLevel="0" collapsed="false">
      <c r="A61" s="415" t="s">
        <v>395</v>
      </c>
      <c r="B61" s="416" t="n">
        <v>17207.11497183</v>
      </c>
      <c r="C61" s="416" t="n">
        <v>12987.29915335</v>
      </c>
      <c r="D61" s="416" t="n">
        <v>7438.10928386</v>
      </c>
      <c r="E61" s="416" t="n">
        <v>24645.22425569</v>
      </c>
      <c r="F61" s="416" t="n">
        <v>16189.75955364</v>
      </c>
      <c r="G61" s="416" t="n">
        <v>29177.05870699</v>
      </c>
      <c r="H61" s="416" t="n">
        <v>13347.0257865985</v>
      </c>
      <c r="I61" s="416" t="n">
        <v>2652.41938837734</v>
      </c>
      <c r="J61" s="416" t="n">
        <v>15999.4451749758</v>
      </c>
      <c r="K61" s="416" t="n">
        <v>45176.5038819658</v>
      </c>
      <c r="L61" s="416" t="n">
        <v>92391.550575923</v>
      </c>
      <c r="M61" s="416" t="n">
        <v>3438.47764881607</v>
      </c>
      <c r="N61" s="416" t="n">
        <v>124580.755304539</v>
      </c>
      <c r="O61" s="416" t="n">
        <v>137568.054457889</v>
      </c>
    </row>
    <row r="62" s="417" customFormat="true" ht="18" hidden="false" customHeight="true" outlineLevel="0" collapsed="false">
      <c r="A62" s="413" t="s">
        <v>396</v>
      </c>
      <c r="B62" s="414" t="n">
        <v>17226.79111278</v>
      </c>
      <c r="C62" s="418" t="n">
        <v>13048.23032947</v>
      </c>
      <c r="D62" s="414" t="n">
        <v>7332.37313903</v>
      </c>
      <c r="E62" s="414" t="n">
        <v>24559.16425181</v>
      </c>
      <c r="F62" s="418" t="n">
        <v>16183.46564588</v>
      </c>
      <c r="G62" s="418" t="n">
        <v>29231.69597535</v>
      </c>
      <c r="H62" s="418" t="n">
        <v>13057.3061452315</v>
      </c>
      <c r="I62" s="418" t="n">
        <v>2638.08602395819</v>
      </c>
      <c r="J62" s="418" t="n">
        <v>15695.3921691897</v>
      </c>
      <c r="K62" s="418" t="n">
        <v>44927.0881445397</v>
      </c>
      <c r="L62" s="418" t="n">
        <v>92593.3496733457</v>
      </c>
      <c r="M62" s="418" t="n">
        <v>3445.52624977564</v>
      </c>
      <c r="N62" s="418" t="n">
        <v>124472.207488415</v>
      </c>
      <c r="O62" s="418" t="n">
        <v>137520.437817885</v>
      </c>
    </row>
    <row r="63" s="417" customFormat="true" ht="18" hidden="false" customHeight="true" outlineLevel="0" collapsed="false">
      <c r="A63" s="413" t="s">
        <v>397</v>
      </c>
      <c r="B63" s="414" t="n">
        <v>17172.16919008</v>
      </c>
      <c r="C63" s="418" t="n">
        <v>13018.49104861</v>
      </c>
      <c r="D63" s="414" t="n">
        <v>7411.364615</v>
      </c>
      <c r="E63" s="414" t="n">
        <v>24583.53380508</v>
      </c>
      <c r="F63" s="418" t="n">
        <v>16188.83767728</v>
      </c>
      <c r="G63" s="418" t="n">
        <v>29207.32872589</v>
      </c>
      <c r="H63" s="418" t="n">
        <v>13067.9105378989</v>
      </c>
      <c r="I63" s="418" t="n">
        <v>2635.9532086379</v>
      </c>
      <c r="J63" s="418" t="n">
        <v>15703.8637465368</v>
      </c>
      <c r="K63" s="418" t="n">
        <v>44911.1924724268</v>
      </c>
      <c r="L63" s="418" t="n">
        <v>92561.1543947685</v>
      </c>
      <c r="M63" s="418" t="n">
        <v>3443.86687532392</v>
      </c>
      <c r="N63" s="418" t="n">
        <v>124453.855818585</v>
      </c>
      <c r="O63" s="418" t="n">
        <v>137472.346867195</v>
      </c>
    </row>
    <row r="64" s="417" customFormat="true" ht="18" hidden="false" customHeight="true" outlineLevel="0" collapsed="false">
      <c r="A64" s="415" t="s">
        <v>398</v>
      </c>
      <c r="B64" s="416" t="n">
        <v>17131.24657173</v>
      </c>
      <c r="C64" s="416" t="n">
        <v>13121.21368223</v>
      </c>
      <c r="D64" s="416" t="n">
        <v>7637.31898751</v>
      </c>
      <c r="E64" s="416" t="n">
        <v>24768.56555924</v>
      </c>
      <c r="F64" s="416" t="n">
        <v>16261.62120675</v>
      </c>
      <c r="G64" s="416" t="n">
        <v>29382.83488898</v>
      </c>
      <c r="H64" s="416" t="n">
        <v>12987.4705985974</v>
      </c>
      <c r="I64" s="416" t="n">
        <v>2619.8991628625</v>
      </c>
      <c r="J64" s="416" t="n">
        <v>15607.3697614599</v>
      </c>
      <c r="K64" s="416" t="n">
        <v>44990.2046504399</v>
      </c>
      <c r="L64" s="416" t="n">
        <v>92636.2263397325</v>
      </c>
      <c r="M64" s="416" t="n">
        <v>3446.19843753074</v>
      </c>
      <c r="N64" s="416" t="n">
        <v>124505.217307942</v>
      </c>
      <c r="O64" s="416" t="n">
        <v>137626.430990172</v>
      </c>
    </row>
    <row r="65" s="417" customFormat="true" ht="18" hidden="false" customHeight="true" outlineLevel="0" collapsed="false">
      <c r="A65" s="415" t="s">
        <v>399</v>
      </c>
      <c r="B65" s="416" t="n">
        <v>17184.93671833</v>
      </c>
      <c r="C65" s="416" t="n">
        <v>12943.47579917</v>
      </c>
      <c r="D65" s="416" t="n">
        <v>7505.70586132</v>
      </c>
      <c r="E65" s="416" t="n">
        <v>24690.64257965</v>
      </c>
      <c r="F65" s="416" t="n">
        <v>16642.19138778</v>
      </c>
      <c r="G65" s="416" t="n">
        <v>29585.66718695</v>
      </c>
      <c r="H65" s="416" t="n">
        <v>12758.4886626922</v>
      </c>
      <c r="I65" s="416" t="n">
        <v>2620.79145667172</v>
      </c>
      <c r="J65" s="416" t="n">
        <v>15379.2801193639</v>
      </c>
      <c r="K65" s="416" t="n">
        <v>44964.9473063139</v>
      </c>
      <c r="L65" s="416" t="n">
        <v>93097.3920494025</v>
      </c>
      <c r="M65" s="416" t="n">
        <v>3461.9635219085</v>
      </c>
      <c r="N65" s="416" t="n">
        <v>125118.863556546</v>
      </c>
      <c r="O65" s="416" t="n">
        <v>138062.339355716</v>
      </c>
    </row>
    <row r="66" s="417" customFormat="true" ht="18" hidden="false" customHeight="true" outlineLevel="0" collapsed="false">
      <c r="A66" s="413" t="s">
        <v>400</v>
      </c>
      <c r="B66" s="414" t="n">
        <v>16987.42194563</v>
      </c>
      <c r="C66" s="418" t="n">
        <v>12646.46296969</v>
      </c>
      <c r="D66" s="414" t="n">
        <v>7523.81994487</v>
      </c>
      <c r="E66" s="414" t="n">
        <v>24511.2418905</v>
      </c>
      <c r="F66" s="418" t="n">
        <v>16760.80519098</v>
      </c>
      <c r="G66" s="418" t="n">
        <v>29407.26816067</v>
      </c>
      <c r="H66" s="418" t="n">
        <v>12704.069748691</v>
      </c>
      <c r="I66" s="418" t="n">
        <v>2627.03413173146</v>
      </c>
      <c r="J66" s="418" t="n">
        <v>15331.1038804225</v>
      </c>
      <c r="K66" s="418" t="n">
        <v>44738.3720410925</v>
      </c>
      <c r="L66" s="418" t="n">
        <v>93285.7248752856</v>
      </c>
      <c r="M66" s="418" t="n">
        <v>3468.50262223548</v>
      </c>
      <c r="N66" s="418" t="n">
        <v>125377.633946688</v>
      </c>
      <c r="O66" s="418" t="n">
        <v>138024.096916378</v>
      </c>
    </row>
    <row r="67" s="417" customFormat="true" ht="18" hidden="false" customHeight="true" outlineLevel="0" collapsed="false">
      <c r="A67" s="413" t="s">
        <v>401</v>
      </c>
      <c r="B67" s="414" t="n">
        <v>16987.19614603</v>
      </c>
      <c r="C67" s="418" t="n">
        <v>12547.94170785</v>
      </c>
      <c r="D67" s="414" t="n">
        <v>8046.07051982</v>
      </c>
      <c r="E67" s="414" t="n">
        <v>25033.26666585</v>
      </c>
      <c r="F67" s="418" t="n">
        <v>17090.06044715</v>
      </c>
      <c r="G67" s="418" t="n">
        <v>29638.002155</v>
      </c>
      <c r="H67" s="418" t="n">
        <v>12803.4505542595</v>
      </c>
      <c r="I67" s="418" t="n">
        <v>2629.5322913512</v>
      </c>
      <c r="J67" s="418" t="n">
        <v>15432.9828456107</v>
      </c>
      <c r="K67" s="418" t="n">
        <v>45070.9850006107</v>
      </c>
      <c r="L67" s="418" t="n">
        <v>94591.0933498012</v>
      </c>
      <c r="M67" s="418" t="n">
        <v>3516.56746793716</v>
      </c>
      <c r="N67" s="418" t="n">
        <v>127114.136642562</v>
      </c>
      <c r="O67" s="418" t="n">
        <v>139662.078350412</v>
      </c>
    </row>
    <row r="68" s="417" customFormat="true" ht="18" hidden="false" customHeight="true" outlineLevel="0" collapsed="false">
      <c r="A68" s="415" t="s">
        <v>402</v>
      </c>
      <c r="B68" s="416" t="n">
        <v>17036.55961548</v>
      </c>
      <c r="C68" s="416" t="n">
        <v>12643.09545228</v>
      </c>
      <c r="D68" s="416" t="n">
        <v>7907.50965867</v>
      </c>
      <c r="E68" s="416" t="n">
        <v>24944.06927415</v>
      </c>
      <c r="F68" s="416" t="n">
        <v>17414.45382756</v>
      </c>
      <c r="G68" s="416" t="n">
        <v>30057.54927984</v>
      </c>
      <c r="H68" s="416" t="n">
        <v>12820.9595968757</v>
      </c>
      <c r="I68" s="416" t="n">
        <v>2618.64368372094</v>
      </c>
      <c r="J68" s="416" t="n">
        <v>15439.6032805966</v>
      </c>
      <c r="K68" s="416" t="n">
        <v>45497.1525604366</v>
      </c>
      <c r="L68" s="416" t="n">
        <v>93613.3438934988</v>
      </c>
      <c r="M68" s="416" t="n">
        <v>3479.75243356512</v>
      </c>
      <c r="N68" s="416" t="n">
        <v>126467.401001655</v>
      </c>
      <c r="O68" s="416" t="n">
        <v>139110.496453935</v>
      </c>
    </row>
    <row r="69" s="417" customFormat="true" ht="18" hidden="false" customHeight="true" outlineLevel="0" collapsed="false">
      <c r="A69" s="415" t="s">
        <v>212</v>
      </c>
      <c r="B69" s="416" t="n">
        <v>17069.20516173</v>
      </c>
      <c r="C69" s="416" t="s">
        <v>403</v>
      </c>
      <c r="D69" s="416" t="n">
        <v>8314.93671691</v>
      </c>
      <c r="E69" s="416" t="n">
        <v>25384.14187864</v>
      </c>
      <c r="F69" s="416" t="s">
        <v>403</v>
      </c>
      <c r="G69" s="416" t="s">
        <v>403</v>
      </c>
      <c r="H69" s="416" t="s">
        <v>403</v>
      </c>
      <c r="I69" s="416" t="s">
        <v>403</v>
      </c>
      <c r="J69" s="416" t="s">
        <v>403</v>
      </c>
      <c r="K69" s="416" t="s">
        <v>403</v>
      </c>
      <c r="L69" s="416" t="s">
        <v>403</v>
      </c>
      <c r="M69" s="416" t="s">
        <v>403</v>
      </c>
      <c r="N69" s="416" t="s">
        <v>403</v>
      </c>
      <c r="O69" s="416" t="s">
        <v>403</v>
      </c>
    </row>
    <row r="70" customFormat="false" ht="15" hidden="false" customHeight="false" outlineLevel="0" collapsed="false">
      <c r="A70" s="375" t="s">
        <v>504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</row>
    <row r="71" s="378" customFormat="true" ht="18.75" hidden="false" customHeight="true" outlineLevel="0" collapsed="false">
      <c r="A71" s="421" t="s">
        <v>505</v>
      </c>
      <c r="B71" s="376" t="n">
        <v>30.3459749151019</v>
      </c>
      <c r="C71" s="376" t="n">
        <v>33.5696427943799</v>
      </c>
      <c r="D71" s="376" t="n">
        <v>-3.91081254107706</v>
      </c>
      <c r="E71" s="376" t="n">
        <v>17.0950420960498</v>
      </c>
      <c r="F71" s="376" t="n">
        <v>3.89481286854005</v>
      </c>
      <c r="G71" s="376" t="n">
        <v>17.3199055555727</v>
      </c>
      <c r="H71" s="376" t="n">
        <v>30.1564356932551</v>
      </c>
      <c r="I71" s="376" t="n">
        <v>53.9600185990411</v>
      </c>
      <c r="J71" s="376" t="n">
        <v>37.4508351251783</v>
      </c>
      <c r="K71" s="376" t="n">
        <v>24.7641912742588</v>
      </c>
      <c r="L71" s="376" t="n">
        <v>25.9627251015179</v>
      </c>
      <c r="M71" s="376" t="n">
        <v>19.9646371519791</v>
      </c>
      <c r="N71" s="376" t="n">
        <v>24.674593224771</v>
      </c>
      <c r="O71" s="376" t="n">
        <v>25.5493287010512</v>
      </c>
    </row>
    <row r="72" s="378" customFormat="true" ht="18.75" hidden="false" customHeight="true" outlineLevel="0" collapsed="false">
      <c r="A72" s="421" t="s">
        <v>506</v>
      </c>
      <c r="B72" s="376" t="n">
        <v>14.9735231352561</v>
      </c>
      <c r="C72" s="376" t="n">
        <v>17.7704958670825</v>
      </c>
      <c r="D72" s="376" t="n">
        <v>48.5245265852027</v>
      </c>
      <c r="E72" s="376" t="n">
        <v>25.6233205516392</v>
      </c>
      <c r="F72" s="376" t="n">
        <v>14.1209874665647</v>
      </c>
      <c r="G72" s="376" t="n">
        <v>16.0007348184416</v>
      </c>
      <c r="H72" s="376" t="n">
        <v>52.6404311340502</v>
      </c>
      <c r="I72" s="376" t="n">
        <v>8.79440860534659</v>
      </c>
      <c r="J72" s="376" t="n">
        <v>37.5903797084147</v>
      </c>
      <c r="K72" s="376" t="n">
        <v>24.7962671644774</v>
      </c>
      <c r="L72" s="376" t="n">
        <v>10.4005067200034</v>
      </c>
      <c r="M72" s="376" t="n">
        <v>5.14299652693702</v>
      </c>
      <c r="N72" s="376" t="n">
        <v>15.0502182164858</v>
      </c>
      <c r="O72" s="376" t="n">
        <v>15.3348182656679</v>
      </c>
    </row>
    <row r="73" s="378" customFormat="true" ht="18.75" hidden="false" customHeight="true" outlineLevel="0" collapsed="false">
      <c r="A73" s="422" t="s">
        <v>507</v>
      </c>
      <c r="B73" s="423" t="n">
        <v>15.8889966483985</v>
      </c>
      <c r="C73" s="423" t="n">
        <v>12.2646680599436</v>
      </c>
      <c r="D73" s="423" t="n">
        <v>-13.380227119218</v>
      </c>
      <c r="E73" s="423" t="n">
        <v>4.90463189716666</v>
      </c>
      <c r="F73" s="423" t="n">
        <v>16.0961136829885</v>
      </c>
      <c r="G73" s="423" t="n">
        <v>14.0925481884691</v>
      </c>
      <c r="H73" s="423" t="n">
        <v>-13.4559753402622</v>
      </c>
      <c r="I73" s="423" t="n">
        <v>-40.6305617135542</v>
      </c>
      <c r="J73" s="423" t="n">
        <v>-20.8314373471832</v>
      </c>
      <c r="K73" s="423" t="n">
        <v>-1.5939825454773</v>
      </c>
      <c r="L73" s="423" t="n">
        <v>12.734139112989</v>
      </c>
      <c r="M73" s="423" t="n">
        <v>7.3660025349698</v>
      </c>
      <c r="N73" s="423" t="n">
        <v>6.84067805223667</v>
      </c>
      <c r="O73" s="423" t="n">
        <v>7.42012901147917</v>
      </c>
    </row>
    <row r="74" s="378" customFormat="true" ht="18.75" hidden="false" customHeight="true" outlineLevel="0" collapsed="false">
      <c r="A74" s="422" t="s">
        <v>508</v>
      </c>
      <c r="B74" s="423" t="n">
        <v>8.90034008962</v>
      </c>
      <c r="C74" s="423" t="n">
        <v>5.96598261319017</v>
      </c>
      <c r="D74" s="423" t="n">
        <v>1.9299969616325</v>
      </c>
      <c r="E74" s="423" t="n">
        <v>6.74040711359079</v>
      </c>
      <c r="F74" s="423" t="n">
        <v>19.2616108966682</v>
      </c>
      <c r="G74" s="423" t="n">
        <v>12.4203593603928</v>
      </c>
      <c r="H74" s="423" t="n">
        <v>13.6377987644916</v>
      </c>
      <c r="I74" s="423" t="n">
        <v>14.3203452673653</v>
      </c>
      <c r="J74" s="423" t="n">
        <v>13.7767200244124</v>
      </c>
      <c r="K74" s="423" t="n">
        <v>12.9104872270895</v>
      </c>
      <c r="L74" s="423" t="n">
        <v>13.1106132865283</v>
      </c>
      <c r="M74" s="423" t="n">
        <v>7.72428729281527</v>
      </c>
      <c r="N74" s="423" t="n">
        <v>13.9320198488585</v>
      </c>
      <c r="O74" s="423" t="n">
        <v>13.0426189491765</v>
      </c>
    </row>
    <row r="75" s="378" customFormat="true" ht="18.75" hidden="false" customHeight="true" outlineLevel="0" collapsed="false">
      <c r="A75" s="421" t="s">
        <v>509</v>
      </c>
      <c r="B75" s="376" t="n">
        <v>9.58592413847517</v>
      </c>
      <c r="C75" s="376" t="n">
        <v>11.9227150364985</v>
      </c>
      <c r="D75" s="376" t="n">
        <v>2.98432845763343</v>
      </c>
      <c r="E75" s="376" t="n">
        <v>7.49458653544268</v>
      </c>
      <c r="F75" s="376" t="n">
        <v>12.3772029919571</v>
      </c>
      <c r="G75" s="376" t="n">
        <v>12.1668748712079</v>
      </c>
      <c r="H75" s="376" t="n">
        <v>11.8277556408439</v>
      </c>
      <c r="I75" s="376" t="n">
        <v>22.0515919480344</v>
      </c>
      <c r="J75" s="376" t="n">
        <v>13.8149433991754</v>
      </c>
      <c r="K75" s="376" t="n">
        <v>12.7861105466859</v>
      </c>
      <c r="L75" s="376" t="n">
        <v>12.4647485049796</v>
      </c>
      <c r="M75" s="376" t="n">
        <v>7.10922112894936</v>
      </c>
      <c r="N75" s="376" t="n">
        <v>12.6453135719911</v>
      </c>
      <c r="O75" s="376" t="n">
        <v>12.5742083150514</v>
      </c>
    </row>
    <row r="76" s="378" customFormat="true" ht="18.75" hidden="false" customHeight="true" outlineLevel="0" collapsed="false">
      <c r="A76" s="421" t="s">
        <v>510</v>
      </c>
      <c r="B76" s="376" t="n">
        <v>13.9511869368335</v>
      </c>
      <c r="C76" s="376" t="n">
        <v>15.5569224056755</v>
      </c>
      <c r="D76" s="376" t="n">
        <v>7.73069125601247</v>
      </c>
      <c r="E76" s="376" t="n">
        <v>11.996539637125</v>
      </c>
      <c r="F76" s="376" t="n">
        <v>14.8363157887106</v>
      </c>
      <c r="G76" s="376" t="n">
        <v>15.1690166972914</v>
      </c>
      <c r="H76" s="376" t="n">
        <v>15.7833710695733</v>
      </c>
      <c r="I76" s="376" t="n">
        <v>22.9098546514168</v>
      </c>
      <c r="J76" s="376" t="n">
        <v>17.1630678417545</v>
      </c>
      <c r="K76" s="376" t="n">
        <v>15.9380179571897</v>
      </c>
      <c r="L76" s="376" t="n">
        <v>15.1743453758546</v>
      </c>
      <c r="M76" s="376" t="n">
        <v>9.68996014193664</v>
      </c>
      <c r="N76" s="376" t="n">
        <v>15.4199694762237</v>
      </c>
      <c r="O76" s="376" t="n">
        <v>15.4331332775547</v>
      </c>
    </row>
    <row r="77" s="378" customFormat="true" ht="18.75" hidden="false" customHeight="true" outlineLevel="0" collapsed="false">
      <c r="A77" s="422" t="s">
        <v>511</v>
      </c>
      <c r="B77" s="423" t="n">
        <v>7.8912556816535</v>
      </c>
      <c r="C77" s="423" t="n">
        <v>8.44421749488431</v>
      </c>
      <c r="D77" s="423" t="n">
        <v>45.3612712449594</v>
      </c>
      <c r="E77" s="423" t="n">
        <v>16.8265186893389</v>
      </c>
      <c r="F77" s="423" t="n">
        <v>32.1248904499762</v>
      </c>
      <c r="G77" s="423" t="n">
        <v>20.6668372638025</v>
      </c>
      <c r="H77" s="423" t="n">
        <v>7.80141151948741</v>
      </c>
      <c r="I77" s="423" t="n">
        <v>15.1966566544656</v>
      </c>
      <c r="J77" s="423" t="n">
        <v>9.30217410357601</v>
      </c>
      <c r="K77" s="423" t="n">
        <v>16.2807160030717</v>
      </c>
      <c r="L77" s="423" t="n">
        <v>15.9393072379864</v>
      </c>
      <c r="M77" s="423" t="n">
        <v>10.4182801767478</v>
      </c>
      <c r="N77" s="423" t="n">
        <v>16.9114307185096</v>
      </c>
      <c r="O77" s="423" t="n">
        <v>16.0554690953992</v>
      </c>
    </row>
    <row r="78" s="378" customFormat="true" ht="18.75" hidden="false" customHeight="true" outlineLevel="0" collapsed="false">
      <c r="A78" s="422" t="s">
        <v>512</v>
      </c>
      <c r="B78" s="423" t="n">
        <v>15.8090444478567</v>
      </c>
      <c r="C78" s="423" t="n">
        <v>17.054369935674</v>
      </c>
      <c r="D78" s="423" t="n">
        <v>27.6692060243186</v>
      </c>
      <c r="E78" s="423" t="n">
        <v>19.4365169397003</v>
      </c>
      <c r="F78" s="423" t="n">
        <v>14.7663126260516</v>
      </c>
      <c r="G78" s="423" t="n">
        <v>15.8442063619656</v>
      </c>
      <c r="H78" s="423" t="n">
        <v>15.7271637581961</v>
      </c>
      <c r="I78" s="423" t="n">
        <v>7.70367415634017</v>
      </c>
      <c r="J78" s="423" t="n">
        <v>14.0174834565071</v>
      </c>
      <c r="K78" s="423" t="n">
        <v>15.1223417595343</v>
      </c>
      <c r="L78" s="423" t="n">
        <v>13.8620513072718</v>
      </c>
      <c r="M78" s="423" t="n">
        <v>8.43996461064875</v>
      </c>
      <c r="N78" s="423" t="n">
        <v>13.9909826004115</v>
      </c>
      <c r="O78" s="423" t="n">
        <v>14.2814584880136</v>
      </c>
    </row>
    <row r="79" s="378" customFormat="true" ht="18.75" hidden="false" customHeight="true" outlineLevel="0" collapsed="false">
      <c r="A79" s="421" t="s">
        <v>513</v>
      </c>
      <c r="B79" s="376" t="n">
        <v>13.60973401363</v>
      </c>
      <c r="C79" s="376" t="n">
        <v>18.6402561041508</v>
      </c>
      <c r="D79" s="376" t="n">
        <v>16.1559517328231</v>
      </c>
      <c r="E79" s="376" t="n">
        <v>14.4347860690191</v>
      </c>
      <c r="F79" s="376" t="n">
        <v>13.4791327650579</v>
      </c>
      <c r="G79" s="376" t="n">
        <v>15.7955423384371</v>
      </c>
      <c r="H79" s="376" t="n">
        <v>15.9308647071506</v>
      </c>
      <c r="I79" s="376" t="n">
        <v>22.5780398296395</v>
      </c>
      <c r="J79" s="376" t="n">
        <v>17.2898658491644</v>
      </c>
      <c r="K79" s="376" t="n">
        <v>16.3719877302814</v>
      </c>
      <c r="L79" s="376" t="n">
        <v>17.3038344255058</v>
      </c>
      <c r="M79" s="376" t="n">
        <v>11.7178078862613</v>
      </c>
      <c r="N79" s="376" t="n">
        <v>16.8323374834849</v>
      </c>
      <c r="O79" s="376" t="n">
        <v>16.9966437033652</v>
      </c>
    </row>
    <row r="80" s="378" customFormat="true" ht="18.75" hidden="false" customHeight="true" outlineLevel="0" collapsed="false">
      <c r="A80" s="421" t="s">
        <v>514</v>
      </c>
      <c r="B80" s="376" t="n">
        <v>15.0776096726125</v>
      </c>
      <c r="C80" s="376" t="n">
        <v>12.4126564856498</v>
      </c>
      <c r="D80" s="376" t="n">
        <v>24.8258031824802</v>
      </c>
      <c r="E80" s="376" t="n">
        <v>18.3028938635185</v>
      </c>
      <c r="F80" s="376" t="n">
        <v>28.9495408717415</v>
      </c>
      <c r="G80" s="376" t="n">
        <v>21.4200598687249</v>
      </c>
      <c r="H80" s="376" t="n">
        <v>15.6980100071618</v>
      </c>
      <c r="I80" s="376" t="n">
        <v>18.837292213815</v>
      </c>
      <c r="J80" s="376" t="n">
        <v>16.3915737870259</v>
      </c>
      <c r="K80" s="376" t="n">
        <v>19.4876733099709</v>
      </c>
      <c r="L80" s="376" t="n">
        <v>17.6368110568614</v>
      </c>
      <c r="M80" s="376" t="n">
        <v>12.0351229043007</v>
      </c>
      <c r="N80" s="376" t="n">
        <v>18.8218229316457</v>
      </c>
      <c r="O80" s="376" t="n">
        <v>18.2381048240034</v>
      </c>
    </row>
    <row r="81" s="378" customFormat="true" ht="18.75" hidden="false" customHeight="true" outlineLevel="0" collapsed="false">
      <c r="A81" s="422" t="s">
        <v>515</v>
      </c>
      <c r="B81" s="423" t="n">
        <v>14.9849440211551</v>
      </c>
      <c r="C81" s="423" t="n">
        <v>15.9928785735184</v>
      </c>
      <c r="D81" s="423" t="n">
        <v>-4.07723027822214</v>
      </c>
      <c r="E81" s="423" t="n">
        <v>8.28853247892434</v>
      </c>
      <c r="F81" s="423" t="n">
        <v>22.4546253713836</v>
      </c>
      <c r="G81" s="423" t="n">
        <v>19.57359571209</v>
      </c>
      <c r="H81" s="423" t="n">
        <v>16.5011584794881</v>
      </c>
      <c r="I81" s="423" t="n">
        <v>9.1825123503047</v>
      </c>
      <c r="J81" s="423" t="n">
        <v>14.743931675689</v>
      </c>
      <c r="K81" s="423" t="n">
        <v>17.6308080257125</v>
      </c>
      <c r="L81" s="423" t="n">
        <v>16.3734005530182</v>
      </c>
      <c r="M81" s="423" t="n">
        <v>10.832022698681</v>
      </c>
      <c r="N81" s="423" t="n">
        <v>16.8559302162422</v>
      </c>
      <c r="O81" s="423" t="n">
        <v>16.7813133317684</v>
      </c>
    </row>
    <row r="82" s="378" customFormat="true" ht="18.75" hidden="false" customHeight="true" outlineLevel="0" collapsed="false">
      <c r="A82" s="422" t="s">
        <v>516</v>
      </c>
      <c r="B82" s="423" t="n">
        <v>15.623598931167</v>
      </c>
      <c r="C82" s="423" t="n">
        <v>16.6342224966819</v>
      </c>
      <c r="D82" s="423" t="n">
        <v>7.77770385851027</v>
      </c>
      <c r="E82" s="423" t="n">
        <v>13.0324678934417</v>
      </c>
      <c r="F82" s="423" t="n">
        <v>20.2742508806123</v>
      </c>
      <c r="G82" s="423" t="n">
        <v>18.623746853361</v>
      </c>
      <c r="H82" s="423" t="n">
        <v>12.3655299703293</v>
      </c>
      <c r="I82" s="423" t="n">
        <v>20.2994779124852</v>
      </c>
      <c r="J82" s="423" t="n">
        <v>14.1290642740195</v>
      </c>
      <c r="K82" s="423" t="n">
        <v>16.8340054175676</v>
      </c>
      <c r="L82" s="423" t="n">
        <v>17.1085669247499</v>
      </c>
      <c r="M82" s="423" t="n">
        <v>11.5319684997618</v>
      </c>
      <c r="N82" s="423" t="n">
        <v>17.0574362979256</v>
      </c>
      <c r="O82" s="423" t="n">
        <v>17.0203162073222</v>
      </c>
    </row>
    <row r="83" s="378" customFormat="true" ht="18.75" hidden="false" customHeight="true" outlineLevel="0" collapsed="false">
      <c r="A83" s="421" t="s">
        <v>517</v>
      </c>
      <c r="B83" s="376" t="n">
        <v>16.8033041828836</v>
      </c>
      <c r="C83" s="376" t="n">
        <v>13.3658672192571</v>
      </c>
      <c r="D83" s="376" t="n">
        <v>-4.63201562847437</v>
      </c>
      <c r="E83" s="376" t="n">
        <v>9.62133863387054</v>
      </c>
      <c r="F83" s="376" t="n">
        <v>18.947297690314</v>
      </c>
      <c r="G83" s="376" t="n">
        <v>16.4357967171207</v>
      </c>
      <c r="H83" s="376" t="n">
        <v>9.36867850254222</v>
      </c>
      <c r="I83" s="376" t="n">
        <v>12.5114739560022</v>
      </c>
      <c r="J83" s="376" t="n">
        <v>10.086384885429</v>
      </c>
      <c r="K83" s="376" t="n">
        <v>13.8604587910577</v>
      </c>
      <c r="L83" s="376" t="n">
        <v>17.2042453985466</v>
      </c>
      <c r="M83" s="376" t="n">
        <v>11.6231333411301</v>
      </c>
      <c r="N83" s="376" t="n">
        <v>16.3924918327332</v>
      </c>
      <c r="O83" s="376" t="n">
        <v>16.1331970198</v>
      </c>
    </row>
    <row r="84" s="378" customFormat="true" ht="18.75" hidden="false" customHeight="true" outlineLevel="0" collapsed="false">
      <c r="A84" s="421" t="s">
        <v>518</v>
      </c>
      <c r="B84" s="376" t="n">
        <v>17.8836859613304</v>
      </c>
      <c r="C84" s="376" t="n">
        <v>17.3138355371949</v>
      </c>
      <c r="D84" s="376" t="n">
        <v>-10.7759790629832</v>
      </c>
      <c r="E84" s="376" t="n">
        <v>7.39349472922699</v>
      </c>
      <c r="F84" s="376" t="n">
        <v>13.5378358659739</v>
      </c>
      <c r="G84" s="376" t="n">
        <v>15.1840383384175</v>
      </c>
      <c r="H84" s="376" t="n">
        <v>8.5812350494515</v>
      </c>
      <c r="I84" s="376" t="n">
        <v>0.0817690123898096</v>
      </c>
      <c r="J84" s="376" t="n">
        <v>6.63421437964191</v>
      </c>
      <c r="K84" s="376" t="n">
        <v>11.7190751312891</v>
      </c>
      <c r="L84" s="376" t="n">
        <v>16.2019737431207</v>
      </c>
      <c r="M84" s="376" t="n">
        <v>10.6685673959543</v>
      </c>
      <c r="N84" s="376" t="n">
        <v>14.5361062285227</v>
      </c>
      <c r="O84" s="376" t="n">
        <v>14.7666960500252</v>
      </c>
    </row>
    <row r="85" s="378" customFormat="true" ht="18.75" hidden="false" customHeight="true" outlineLevel="0" collapsed="false">
      <c r="A85" s="422" t="s">
        <v>519</v>
      </c>
      <c r="B85" s="423" t="n">
        <v>16.8568176041962</v>
      </c>
      <c r="C85" s="423" t="n">
        <v>17.8330819798975</v>
      </c>
      <c r="D85" s="423" t="n">
        <v>7.36885199215789</v>
      </c>
      <c r="E85" s="423" t="n">
        <v>14.0932892243184</v>
      </c>
      <c r="F85" s="423" t="n">
        <v>17.6124859619485</v>
      </c>
      <c r="G85" s="423" t="n">
        <v>17.7181911156239</v>
      </c>
      <c r="H85" s="423" t="n">
        <v>14.4305918507305</v>
      </c>
      <c r="I85" s="423" t="n">
        <v>-10.7025162212847</v>
      </c>
      <c r="J85" s="423" t="n">
        <v>8.99762486759466</v>
      </c>
      <c r="K85" s="423" t="n">
        <v>14.3537441866733</v>
      </c>
      <c r="L85" s="423" t="n">
        <v>20.2575818088743</v>
      </c>
      <c r="M85" s="423" t="n">
        <v>14.5308141032479</v>
      </c>
      <c r="N85" s="423" t="n">
        <v>18.3412526645462</v>
      </c>
      <c r="O85" s="423" t="n">
        <v>18.2914453753469</v>
      </c>
    </row>
    <row r="86" s="378" customFormat="true" ht="18.75" hidden="false" customHeight="true" outlineLevel="0" collapsed="false">
      <c r="A86" s="422" t="s">
        <v>520</v>
      </c>
      <c r="B86" s="423" t="n">
        <v>17.1091216874201</v>
      </c>
      <c r="C86" s="423" t="n">
        <v>15.580543797765</v>
      </c>
      <c r="D86" s="423" t="n">
        <v>9.41339546145339</v>
      </c>
      <c r="E86" s="423" t="n">
        <v>14.831881270715</v>
      </c>
      <c r="F86" s="423" t="n">
        <v>18.2706205335098</v>
      </c>
      <c r="G86" s="423" t="n">
        <v>16.9659139222439</v>
      </c>
      <c r="H86" s="423" t="n">
        <v>7.74063763613404</v>
      </c>
      <c r="I86" s="423" t="n">
        <v>-11.6386975642226</v>
      </c>
      <c r="J86" s="423" t="n">
        <v>3.77744246572111</v>
      </c>
      <c r="K86" s="423" t="n">
        <v>12.1636303518178</v>
      </c>
      <c r="L86" s="423" t="n">
        <v>22.0052226423441</v>
      </c>
      <c r="M86" s="423" t="n">
        <v>16.1954064504381</v>
      </c>
      <c r="N86" s="423" t="n">
        <v>19.0259735195042</v>
      </c>
      <c r="O86" s="423" t="n">
        <v>18.665375873601</v>
      </c>
    </row>
    <row r="87" s="378" customFormat="true" ht="18.75" hidden="false" customHeight="true" outlineLevel="0" collapsed="false">
      <c r="A87" s="421" t="s">
        <v>521</v>
      </c>
      <c r="B87" s="376" t="n">
        <v>19.090191819311</v>
      </c>
      <c r="C87" s="376" t="n">
        <v>20.8020204125376</v>
      </c>
      <c r="D87" s="376" t="n">
        <v>12.5869544763845</v>
      </c>
      <c r="E87" s="376" t="n">
        <v>17.1164543931828</v>
      </c>
      <c r="F87" s="376" t="n">
        <v>14.3278515727206</v>
      </c>
      <c r="G87" s="376" t="n">
        <v>17.3174482431007</v>
      </c>
      <c r="H87" s="376" t="n">
        <v>15.0822137667236</v>
      </c>
      <c r="I87" s="376" t="n">
        <v>-22.0942901441087</v>
      </c>
      <c r="J87" s="376" t="n">
        <v>7.33335538982121</v>
      </c>
      <c r="K87" s="376" t="n">
        <v>13.5318634278863</v>
      </c>
      <c r="L87" s="376" t="n">
        <v>21.1874681199543</v>
      </c>
      <c r="M87" s="376" t="n">
        <v>15.416852369529</v>
      </c>
      <c r="N87" s="376" t="n">
        <v>18.3334622584191</v>
      </c>
      <c r="O87" s="376" t="n">
        <v>18.5749679282539</v>
      </c>
    </row>
    <row r="88" s="378" customFormat="true" ht="18.75" hidden="false" customHeight="true" outlineLevel="0" collapsed="false">
      <c r="A88" s="421" t="s">
        <v>522</v>
      </c>
      <c r="B88" s="376" t="n">
        <v>19.732954166903</v>
      </c>
      <c r="C88" s="376" t="n">
        <v>20.1879268839624</v>
      </c>
      <c r="D88" s="376" t="n">
        <v>25.1595026759861</v>
      </c>
      <c r="E88" s="376" t="n">
        <v>21.3731735608122</v>
      </c>
      <c r="F88" s="376" t="n">
        <v>22.1063706895245</v>
      </c>
      <c r="G88" s="376" t="n">
        <v>21.2176503254153</v>
      </c>
      <c r="H88" s="376" t="n">
        <v>3.57083370379288</v>
      </c>
      <c r="I88" s="376" t="n">
        <v>-19.201811817718</v>
      </c>
      <c r="J88" s="376" t="n">
        <v>-1.05423102861331</v>
      </c>
      <c r="K88" s="376" t="n">
        <v>12.5377942112631</v>
      </c>
      <c r="L88" s="376" t="n">
        <v>20.2333189667005</v>
      </c>
      <c r="M88" s="376" t="n">
        <v>14.5075597692375</v>
      </c>
      <c r="N88" s="376" t="n">
        <v>17.3400825253082</v>
      </c>
      <c r="O88" s="376" t="n">
        <v>17.6141084967708</v>
      </c>
    </row>
    <row r="89" s="378" customFormat="true" ht="18.75" hidden="false" customHeight="true" outlineLevel="0" collapsed="false">
      <c r="A89" s="422" t="s">
        <v>523</v>
      </c>
      <c r="B89" s="423" t="n">
        <v>20.7556631477845</v>
      </c>
      <c r="C89" s="423" t="n">
        <v>18.6061505855083</v>
      </c>
      <c r="D89" s="423" t="n">
        <v>24.2754624273338</v>
      </c>
      <c r="E89" s="423" t="n">
        <v>21.8496935188992</v>
      </c>
      <c r="F89" s="423" t="n">
        <v>23.4875991557901</v>
      </c>
      <c r="G89" s="423" t="n">
        <v>21.3861899229369</v>
      </c>
      <c r="H89" s="423" t="n">
        <v>2.21510830687441</v>
      </c>
      <c r="I89" s="423" t="n">
        <v>-16.3193914172909</v>
      </c>
      <c r="J89" s="423" t="n">
        <v>-1.48569174743785</v>
      </c>
      <c r="K89" s="423" t="n">
        <v>12.5209992016058</v>
      </c>
      <c r="L89" s="423" t="n">
        <v>21.0120041190143</v>
      </c>
      <c r="M89" s="423" t="n">
        <v>15.2651000824653</v>
      </c>
      <c r="N89" s="423" t="n">
        <v>18.0467032352553</v>
      </c>
      <c r="O89" s="423" t="n">
        <v>18.0973306333149</v>
      </c>
    </row>
    <row r="90" customFormat="false" ht="3.75" hidden="false" customHeight="true" outlineLevel="0" collapsed="false">
      <c r="A90" s="387"/>
      <c r="B90" s="424"/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</row>
    <row r="91" customFormat="false" ht="18" hidden="false" customHeight="false" outlineLevel="0" collapsed="false">
      <c r="A91" s="425" t="s">
        <v>524</v>
      </c>
      <c r="B91" s="425"/>
      <c r="C91" s="426"/>
      <c r="D91" s="425"/>
      <c r="E91" s="427"/>
      <c r="L91" s="428"/>
      <c r="M91" s="429"/>
      <c r="N91" s="427"/>
      <c r="O91" s="427"/>
    </row>
    <row r="92" customFormat="false" ht="15" hidden="false" customHeight="false" outlineLevel="0" collapsed="false">
      <c r="A92" s="425" t="s">
        <v>525</v>
      </c>
      <c r="B92" s="430"/>
      <c r="C92" s="431"/>
      <c r="D92" s="430"/>
      <c r="E92" s="432"/>
      <c r="F92" s="432"/>
      <c r="G92" s="432"/>
      <c r="H92" s="432"/>
      <c r="I92" s="432"/>
      <c r="J92" s="432"/>
      <c r="K92" s="432"/>
      <c r="L92" s="433"/>
      <c r="M92" s="432"/>
      <c r="N92" s="434"/>
      <c r="O92" s="435"/>
    </row>
    <row r="93" customFormat="false" ht="15" hidden="false" customHeight="false" outlineLevel="0" collapsed="false">
      <c r="A93" s="425" t="s">
        <v>526</v>
      </c>
      <c r="B93" s="430"/>
      <c r="C93" s="431"/>
      <c r="D93" s="430"/>
      <c r="E93" s="432"/>
      <c r="F93" s="432"/>
      <c r="G93" s="436"/>
      <c r="H93" s="432"/>
      <c r="I93" s="432"/>
      <c r="J93" s="436"/>
      <c r="K93" s="436"/>
      <c r="L93" s="437"/>
      <c r="M93" s="432"/>
      <c r="N93" s="432"/>
      <c r="O93" s="432" t="s">
        <v>93</v>
      </c>
    </row>
    <row r="94" customFormat="false" ht="15" hidden="false" customHeight="true" outlineLevel="0" collapsed="false">
      <c r="A94" s="425" t="s">
        <v>527</v>
      </c>
      <c r="B94" s="438"/>
      <c r="C94" s="439"/>
      <c r="D94" s="438"/>
      <c r="E94" s="440"/>
      <c r="F94" s="440"/>
      <c r="G94" s="441"/>
      <c r="H94" s="442"/>
      <c r="I94" s="443"/>
      <c r="J94" s="432"/>
      <c r="K94" s="432"/>
      <c r="L94" s="433"/>
      <c r="M94" s="432"/>
      <c r="N94" s="432"/>
      <c r="O94" s="432"/>
    </row>
    <row r="95" customFormat="false" ht="15" hidden="false" customHeight="false" outlineLevel="0" collapsed="false">
      <c r="A95" s="425" t="s">
        <v>272</v>
      </c>
      <c r="B95" s="430"/>
      <c r="C95" s="431"/>
      <c r="D95" s="430"/>
      <c r="E95" s="432"/>
      <c r="F95" s="432"/>
      <c r="G95" s="436"/>
      <c r="H95" s="432"/>
      <c r="I95" s="432"/>
      <c r="J95" s="432"/>
      <c r="K95" s="432"/>
      <c r="L95" s="43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5-03-30T17:10:57Z</cp:lastPrinted>
  <dcterms:modified xsi:type="dcterms:W3CDTF">2015-03-30T17:25:10Z</dcterms:modified>
  <cp:revision>0</cp:revision>
  <dc:subject/>
  <dc:title/>
</cp:coreProperties>
</file>