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N$75</definedName>
    <definedName function="false" hidden="false" localSheetId="9" name="_xlnm.Print_Area" vbProcedure="false">'Cuadro #10'!$A$1:$R$80</definedName>
    <definedName function="false" hidden="false" localSheetId="10" name="_xlnm.Print_Area" vbProcedure="false">'Cuadro #11'!$A$1:$T$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2</definedName>
    <definedName function="false" hidden="false" localSheetId="4" name="_xlnm.Print_Area" vbProcedure="false">'Cuadro #5'!$A$1:$Q$27</definedName>
    <definedName function="false" hidden="false" localSheetId="5" name="_xlnm.Print_Area" vbProcedure="false">'Cuadro #6'!$A$1:$O$80</definedName>
    <definedName function="false" hidden="false" localSheetId="6" name="_xlnm.Print_Area" vbProcedure="false">'Cuadro #7'!$A$1:$O$75</definedName>
    <definedName function="false" hidden="false" localSheetId="7" name="_xlnm.Print_Area" vbProcedure="false">'Cuadro #8'!$A$1:$I$62</definedName>
    <definedName function="false" hidden="false" localSheetId="8" name="_xlnm.Print_Area" vbProcedure="false">'Cuadro #9'!$A$1:$O$10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J$76</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N$3</definedName>
    <definedName function="false" hidden="false" name="Cuadro03Conceptos" vbProcedure="false">#REF!</definedName>
    <definedName function="false" hidden="false" name="Cuadro03Datos" vbProcedure="false">#REF!</definedName>
    <definedName function="false" hidden="false" name="Cuadro03Encabezados" vbProcedure="false">#REF!</definedName>
    <definedName function="false" hidden="false" name="Cuadro03Esquina" vbProcedure="false">#REF!</definedName>
    <definedName function="false" hidden="false" name="Cuadro03Notas" vbProcedure="false">#REF!</definedName>
    <definedName function="false" hidden="false" name="Cuadro03Titulos" vbProcedure="false">#REF!</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6+'Cuadro #5'!$A$26:$H$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75</definedName>
    <definedName function="false" hidden="false" name="Cuadro06Titulos" vbProcedure="false">'Cuadro #6'!$A$1:$F$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M$73</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FC5468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6" name="Cuadro05Notas" vbProcedure="false">'[10]Cuadro #5'!$A$26:$H$286+'[10]Cuadro #5'!$A$26:$H$28</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9" name="Cuadro05Notas" vbProcedure="false">'[10]Cuadro #5'!$A$26:$H$286+'[10]Cuadro #5'!$A$26:$H$28</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610">
  <si>
    <t xml:space="preserve">Cuadro # 1 :</t>
  </si>
  <si>
    <t xml:space="preserve">Principales cuentas del BCN y el sistema financiero </t>
  </si>
  <si>
    <t xml:space="preserve">(saldo en millones de córdobas) 24 de Septiembre 2015.</t>
  </si>
  <si>
    <t xml:space="preserve">Variaciones absolutas</t>
  </si>
  <si>
    <t xml:space="preserve">Conceptos</t>
  </si>
  <si>
    <t xml:space="preserve">2012</t>
  </si>
  <si>
    <t xml:space="preserve">2013</t>
  </si>
  <si>
    <t xml:space="preserve">2014</t>
  </si>
  <si>
    <t xml:space="preserve">I Semestre</t>
  </si>
  <si>
    <t xml:space="preserve">Julio</t>
  </si>
  <si>
    <t xml:space="preserve">Agosto</t>
  </si>
  <si>
    <t xml:space="preserve">Sept 23</t>
  </si>
  <si>
    <t xml:space="preserve">Sept 24</t>
  </si>
  <si>
    <t xml:space="preserve">Día</t>
  </si>
  <si>
    <t xml:space="preserve">I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3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4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Dia 24</t>
  </si>
  <si>
    <t xml:space="preserve">I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4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4 de septiembre  2015</t>
  </si>
  <si>
    <t xml:space="preserve">I Sem</t>
  </si>
  <si>
    <t xml:space="preserve">II Sem</t>
  </si>
  <si>
    <t xml:space="preserve">24</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4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7</t>
  </si>
  <si>
    <t xml:space="preserve">Sep-23</t>
  </si>
  <si>
    <t xml:space="preserve">Sep-24</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4 de septiembre de 2015</t>
  </si>
  <si>
    <t xml:space="preserve">Ene-Sept</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6/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FMI-PRGF 2007 por US$ 2.6 millones (BCN-Principal).</t>
  </si>
  <si>
    <t xml:space="preserve">3/:  Cordobización de US$ 0.1 millón (MHCP-RE/COSUDE-DON.-ATN-GRT)</t>
  </si>
  <si>
    <t xml:space="preserve">      Cordobización de US$ 0.1 millón (MHCP-RE/PROYECTOS VARIOS)</t>
  </si>
  <si>
    <t xml:space="preserve">4/:  Liquidación TEF por US$ 0.1 millón (A cuenta de BID-PNESER)</t>
  </si>
  <si>
    <t xml:space="preserve">      Liquidación TEF por US$ 0.1 millón (A cuenta de BCIE-EJÉRCITO DE NICARAGUA)</t>
  </si>
  <si>
    <t xml:space="preserve">5/:  Incluye contraparte de pago al FMI por US$ 2.6 millones.</t>
  </si>
  <si>
    <t xml:space="preserve">6/:  Transferencia al exterior por US$ 1.1 millón  en concepto de impresión y suministro de billetes.</t>
  </si>
  <si>
    <t xml:space="preserve">7/: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22</t>
  </si>
  <si>
    <t xml:space="preserve">23</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24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4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4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0-Sept</t>
  </si>
  <si>
    <t xml:space="preserve">11-Sept</t>
  </si>
  <si>
    <t xml:space="preserve">16-Sept</t>
  </si>
  <si>
    <t xml:space="preserve">17-Sept</t>
  </si>
  <si>
    <t xml:space="preserve">18-Sept</t>
  </si>
  <si>
    <t xml:space="preserve">21-Sept</t>
  </si>
  <si>
    <t xml:space="preserve">22-Sept</t>
  </si>
  <si>
    <t xml:space="preserve">23-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0"/>
    <numFmt numFmtId="204" formatCode="#,##0.0000"/>
    <numFmt numFmtId="205" formatCode="#,##0.000000_);\(#,##0.000000\)"/>
    <numFmt numFmtId="206" formatCode="0.00_)"/>
    <numFmt numFmtId="207" formatCode="#,##0.00000_);\(#,##0.00000\)"/>
    <numFmt numFmtId="208" formatCode="[$-409]#,##0_);\(#,##0\)"/>
    <numFmt numFmtId="209" formatCode="###0\ ;[RED]\(#\)"/>
    <numFmt numFmtId="210" formatCode="_-* #,##0.0\ _€_-;\-* #,##0.0\ _€_-;_-* \-??\ _€_-;_-@_-"/>
    <numFmt numFmtId="211" formatCode="###0.0000000000000\ ;[RED]\(#.0000000000000\)"/>
    <numFmt numFmtId="212" formatCode="#,##0.00000\ _€;[RED]\-#,##0.00000\ _€"/>
    <numFmt numFmtId="213" formatCode="###0\ ;[BLACK]\(#\)"/>
    <numFmt numFmtId="214" formatCode="[$-409]#,##0_);[RED]\(#,##0\)"/>
    <numFmt numFmtId="215" formatCode="#,##0.00000000000000000_);[RED]\(#,##0.00000000000000000\)"/>
    <numFmt numFmtId="216" formatCode="0.0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0.00000_)"/>
    <numFmt numFmtId="224" formatCode="[$-409]d\-mmm\-yy;@"/>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0.00000000_);[RED]\(0.00000000\)"/>
    <numFmt numFmtId="248" formatCode="_ * #,##0.0_ ;_ * \-#,##0.0_ ;_ * \-??_ ;_ @_ "/>
  </numFmts>
  <fonts count="86">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2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61" applyFont="true" applyBorder="true" applyAlignment="false" applyProtection="false">
      <alignment horizontal="general" vertical="bottom" textRotation="0" wrapText="false" indent="0" shrinkToFit="false"/>
      <protection locked="true" hidden="false"/>
    </xf>
    <xf numFmtId="186" fontId="58" fillId="0" borderId="0" xfId="1061" applyFont="true" applyBorder="true" applyAlignment="false" applyProtection="false">
      <alignment horizontal="general" vertical="bottom" textRotation="0" wrapText="false" indent="0" shrinkToFit="false"/>
      <protection locked="true" hidden="false"/>
    </xf>
    <xf numFmtId="182" fontId="58" fillId="0" borderId="0" xfId="1061" applyFont="true" applyBorder="false" applyAlignment="false" applyProtection="false">
      <alignment horizontal="general" vertical="bottom" textRotation="0" wrapText="false" indent="0" shrinkToFit="false"/>
      <protection locked="true" hidden="false"/>
    </xf>
    <xf numFmtId="187" fontId="59" fillId="0" borderId="0" xfId="1061" applyFont="true" applyBorder="true" applyAlignment="true" applyProtection="true">
      <alignment horizontal="left" vertical="bottom" textRotation="0" wrapText="false" indent="0" shrinkToFit="false"/>
      <protection locked="true" hidden="false"/>
    </xf>
    <xf numFmtId="182" fontId="60" fillId="0" borderId="0" xfId="106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61" applyFont="true" applyBorder="true" applyAlignment="false" applyProtection="true">
      <alignment horizontal="general" vertical="bottom" textRotation="0" wrapText="false" indent="0" shrinkToFit="false"/>
      <protection locked="true" hidden="false"/>
    </xf>
    <xf numFmtId="173" fontId="62" fillId="0" borderId="0" xfId="1061" applyFont="true" applyBorder="true" applyAlignment="true" applyProtection="true">
      <alignment horizontal="left" vertical="bottom" textRotation="0" wrapText="false" indent="0" shrinkToFit="false"/>
      <protection locked="true" hidden="false"/>
    </xf>
    <xf numFmtId="178" fontId="58" fillId="0" borderId="0" xfId="1061" applyFont="true" applyBorder="false" applyAlignment="true" applyProtection="false">
      <alignment horizontal="left" vertical="bottom" textRotation="0" wrapText="false" indent="0" shrinkToFit="false"/>
      <protection locked="true" hidden="false"/>
    </xf>
    <xf numFmtId="186" fontId="60" fillId="0" borderId="0" xfId="1061" applyFont="true" applyBorder="true" applyAlignment="false" applyProtection="true">
      <alignment horizontal="general" vertical="bottom" textRotation="0" wrapText="false" indent="0" shrinkToFit="false"/>
      <protection locked="true" hidden="false"/>
    </xf>
    <xf numFmtId="173" fontId="63" fillId="0" borderId="0" xfId="1061" applyFont="true" applyBorder="true" applyAlignment="true" applyProtection="true">
      <alignment horizontal="left" vertical="bottom" textRotation="0" wrapText="false" indent="0" shrinkToFit="false"/>
      <protection locked="true" hidden="false"/>
    </xf>
    <xf numFmtId="182" fontId="58" fillId="0" borderId="0" xfId="1061" applyFont="true" applyBorder="true" applyAlignment="false" applyProtection="true">
      <alignment horizontal="general" vertical="bottom" textRotation="0" wrapText="false" indent="0" shrinkToFit="false"/>
      <protection locked="true" hidden="false"/>
    </xf>
    <xf numFmtId="178" fontId="64" fillId="0" borderId="0" xfId="1061" applyFont="true" applyBorder="false" applyAlignment="true" applyProtection="false">
      <alignment horizontal="left" vertical="bottom" textRotation="0" wrapText="false" indent="0" shrinkToFit="false"/>
      <protection locked="true" hidden="false"/>
    </xf>
    <xf numFmtId="189" fontId="64" fillId="0" borderId="0" xfId="1061" applyFont="true" applyBorder="false" applyAlignment="true" applyProtection="false">
      <alignment horizontal="left" vertical="bottom" textRotation="0" wrapText="false" indent="0" shrinkToFit="false"/>
      <protection locked="true" hidden="false"/>
    </xf>
    <xf numFmtId="186" fontId="58" fillId="0" borderId="13" xfId="1061" applyFont="true" applyBorder="true" applyAlignment="false" applyProtection="true">
      <alignment horizontal="general" vertical="bottom" textRotation="0" wrapText="false" indent="0" shrinkToFit="false"/>
      <protection locked="true" hidden="false"/>
    </xf>
    <xf numFmtId="182" fontId="58" fillId="0" borderId="13" xfId="1061" applyFont="true" applyBorder="true" applyAlignment="false" applyProtection="true">
      <alignment horizontal="general" vertical="bottom" textRotation="0" wrapText="false" indent="0" shrinkToFit="false"/>
      <protection locked="true" hidden="false"/>
    </xf>
    <xf numFmtId="182" fontId="58" fillId="9" borderId="0" xfId="1061" applyFont="true" applyBorder="false" applyAlignment="false" applyProtection="false">
      <alignment horizontal="general" vertical="bottom" textRotation="0" wrapText="false" indent="0" shrinkToFit="false"/>
      <protection locked="true" hidden="false"/>
    </xf>
    <xf numFmtId="190" fontId="60" fillId="9" borderId="14" xfId="1061" applyFont="true" applyBorder="true" applyAlignment="false" applyProtection="true">
      <alignment horizontal="general" vertical="bottom" textRotation="0" wrapText="false" indent="0" shrinkToFit="false"/>
      <protection locked="true" hidden="false"/>
    </xf>
    <xf numFmtId="182" fontId="60" fillId="9" borderId="14" xfId="1061" applyFont="true" applyBorder="true" applyAlignment="true" applyProtection="true">
      <alignment horizontal="center" vertical="bottom" textRotation="0" wrapText="false" indent="0" shrinkToFit="false"/>
      <protection locked="true" hidden="false"/>
    </xf>
    <xf numFmtId="191" fontId="60" fillId="9" borderId="15" xfId="1061" applyFont="true" applyBorder="true" applyAlignment="true" applyProtection="true">
      <alignment horizontal="center" vertical="bottom" textRotation="0" wrapText="false" indent="0" shrinkToFit="false"/>
      <protection locked="true" hidden="false"/>
    </xf>
    <xf numFmtId="191" fontId="60" fillId="9" borderId="14" xfId="1061" applyFont="true" applyBorder="true" applyAlignment="true" applyProtection="true">
      <alignment horizontal="general" vertical="bottom" textRotation="0" wrapText="false" indent="0" shrinkToFit="false"/>
      <protection locked="true" hidden="false"/>
    </xf>
    <xf numFmtId="182" fontId="60" fillId="9" borderId="16" xfId="1061" applyFont="true" applyBorder="true" applyAlignment="true" applyProtection="true">
      <alignment horizontal="center" vertical="bottom" textRotation="0" wrapText="false" indent="0" shrinkToFit="false"/>
      <protection locked="true" hidden="false"/>
    </xf>
    <xf numFmtId="192" fontId="60" fillId="9" borderId="0" xfId="1061" applyFont="true" applyBorder="true" applyAlignment="true" applyProtection="true">
      <alignment horizontal="left" vertical="bottom" textRotation="0" wrapText="false" indent="0" shrinkToFit="false"/>
      <protection locked="true" hidden="false"/>
    </xf>
    <xf numFmtId="193" fontId="60" fillId="9" borderId="0" xfId="1061" applyFont="true" applyBorder="true" applyAlignment="true" applyProtection="true">
      <alignment horizontal="center" vertical="bottom" textRotation="0" wrapText="false" indent="0" shrinkToFit="false"/>
      <protection locked="true" hidden="false"/>
    </xf>
    <xf numFmtId="182" fontId="60" fillId="9" borderId="0" xfId="1061" applyFont="true" applyBorder="true" applyAlignment="true" applyProtection="true">
      <alignment horizontal="center" vertical="bottom" textRotation="0" wrapText="false" indent="0" shrinkToFit="false"/>
      <protection locked="true" hidden="false"/>
    </xf>
    <xf numFmtId="186" fontId="60" fillId="9" borderId="17" xfId="1061" applyFont="true" applyBorder="true" applyAlignment="true" applyProtection="true">
      <alignment horizontal="center" vertical="bottom" textRotation="0" wrapText="false" indent="0" shrinkToFit="false"/>
      <protection locked="true" hidden="false"/>
    </xf>
    <xf numFmtId="182" fontId="60" fillId="9" borderId="17" xfId="1061" applyFont="true" applyBorder="true" applyAlignment="true" applyProtection="true">
      <alignment horizontal="center" vertical="bottom" textRotation="0" wrapText="false" indent="0" shrinkToFit="false"/>
      <protection locked="true" hidden="false"/>
    </xf>
    <xf numFmtId="194" fontId="60" fillId="9" borderId="13" xfId="1061" applyFont="true" applyBorder="true" applyAlignment="false" applyProtection="true">
      <alignment horizontal="general" vertical="bottom" textRotation="0" wrapText="false" indent="0" shrinkToFit="false"/>
      <protection locked="true" hidden="false"/>
    </xf>
    <xf numFmtId="182" fontId="60" fillId="9" borderId="13" xfId="1061" applyFont="true" applyBorder="true" applyAlignment="true" applyProtection="true">
      <alignment horizontal="center" vertical="bottom" textRotation="0" wrapText="false" indent="0" shrinkToFit="false"/>
      <protection locked="true" hidden="false"/>
    </xf>
    <xf numFmtId="186" fontId="60" fillId="9" borderId="13" xfId="1061" applyFont="true" applyBorder="true" applyAlignment="true" applyProtection="true">
      <alignment horizontal="center" vertical="bottom" textRotation="0" wrapText="false" indent="0" shrinkToFit="false"/>
      <protection locked="true" hidden="false"/>
    </xf>
    <xf numFmtId="195" fontId="60" fillId="0" borderId="0" xfId="1061" applyFont="true" applyBorder="true" applyAlignment="true" applyProtection="true">
      <alignment horizontal="left" vertical="bottom" textRotation="0" wrapText="false" indent="0" shrinkToFit="false"/>
      <protection locked="true" hidden="false"/>
    </xf>
    <xf numFmtId="196" fontId="60" fillId="0" borderId="0" xfId="1061" applyFont="true" applyBorder="true" applyAlignment="false" applyProtection="true">
      <alignment horizontal="general" vertical="bottom" textRotation="0" wrapText="false" indent="0" shrinkToFit="false"/>
      <protection locked="true" hidden="false"/>
    </xf>
    <xf numFmtId="195" fontId="60" fillId="0" borderId="0" xfId="1061" applyFont="true" applyBorder="true" applyAlignment="false" applyProtection="true">
      <alignment horizontal="general" vertical="bottom" textRotation="0" wrapText="false" indent="0" shrinkToFit="false"/>
      <protection locked="true" hidden="false"/>
    </xf>
    <xf numFmtId="195" fontId="60" fillId="7" borderId="0" xfId="1061" applyFont="true" applyBorder="true" applyAlignment="false" applyProtection="true">
      <alignment horizontal="general" vertical="bottom" textRotation="0" wrapText="false" indent="0" shrinkToFit="false"/>
      <protection locked="true" hidden="false"/>
    </xf>
    <xf numFmtId="196" fontId="60" fillId="7" borderId="0" xfId="1061" applyFont="true" applyBorder="true" applyAlignment="false" applyProtection="true">
      <alignment horizontal="general" vertical="bottom" textRotation="0" wrapText="false" indent="0" shrinkToFit="false"/>
      <protection locked="true" hidden="false"/>
    </xf>
    <xf numFmtId="195" fontId="60" fillId="7" borderId="0" xfId="106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6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61" applyFont="true" applyBorder="true" applyAlignment="false" applyProtection="true">
      <alignment horizontal="general" vertical="bottom" textRotation="0" wrapText="false" indent="0" shrinkToFit="false"/>
      <protection locked="true" hidden="false"/>
    </xf>
    <xf numFmtId="195" fontId="60" fillId="0" borderId="19" xfId="1061" applyFont="true" applyBorder="true" applyAlignment="false" applyProtection="true">
      <alignment horizontal="general" vertical="bottom" textRotation="0" wrapText="false" indent="0" shrinkToFit="false"/>
      <protection locked="true" hidden="false"/>
    </xf>
    <xf numFmtId="196" fontId="60" fillId="0" borderId="19" xfId="1061" applyFont="true" applyBorder="true" applyAlignment="false" applyProtection="true">
      <alignment horizontal="general" vertical="bottom" textRotation="0" wrapText="false" indent="0" shrinkToFit="false"/>
      <protection locked="true" hidden="false"/>
    </xf>
    <xf numFmtId="195" fontId="63" fillId="0" borderId="0" xfId="106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61" applyFont="true" applyBorder="true" applyAlignment="false" applyProtection="true">
      <alignment horizontal="general" vertical="bottom" textRotation="0" wrapText="false" indent="0" shrinkToFit="false"/>
      <protection locked="true" hidden="false"/>
    </xf>
    <xf numFmtId="195" fontId="63" fillId="0" borderId="0" xfId="1061" applyFont="true" applyBorder="true" applyAlignment="true" applyProtection="true">
      <alignment horizontal="left" vertical="bottom" textRotation="0" wrapText="false" indent="0" shrinkToFit="false"/>
      <protection locked="true" hidden="false"/>
    </xf>
    <xf numFmtId="182" fontId="58" fillId="0" borderId="0" xfId="1061" applyFont="true" applyBorder="true" applyAlignment="false" applyProtection="true">
      <alignment horizontal="general" vertical="bottom" textRotation="0" wrapText="false" indent="0" shrinkToFit="false"/>
      <protection locked="true" hidden="false"/>
    </xf>
    <xf numFmtId="200" fontId="58" fillId="0" borderId="0" xfId="1061" applyFont="true" applyBorder="true" applyAlignment="false" applyProtection="true">
      <alignment horizontal="general" vertical="bottom" textRotation="0" wrapText="false" indent="0" shrinkToFit="false"/>
      <protection locked="true" hidden="false"/>
    </xf>
    <xf numFmtId="201" fontId="58" fillId="0" borderId="0" xfId="1061" applyFont="true" applyBorder="true" applyAlignment="false" applyProtection="true">
      <alignment horizontal="general" vertical="bottom" textRotation="0" wrapText="false" indent="0" shrinkToFit="false"/>
      <protection locked="true" hidden="false"/>
    </xf>
    <xf numFmtId="195" fontId="63" fillId="0" borderId="0" xfId="1061" applyFont="true" applyBorder="true" applyAlignment="true" applyProtection="true">
      <alignment horizontal="left" vertical="bottom" textRotation="0" wrapText="false" indent="0" shrinkToFit="false"/>
      <protection locked="true" hidden="false"/>
    </xf>
    <xf numFmtId="202" fontId="58" fillId="0" borderId="0" xfId="1061" applyFont="true" applyBorder="true" applyAlignment="false" applyProtection="true">
      <alignment horizontal="general" vertical="bottom" textRotation="0" wrapText="false" indent="0" shrinkToFit="false"/>
      <protection locked="true" hidden="false"/>
    </xf>
    <xf numFmtId="177" fontId="6" fillId="0" borderId="0" xfId="1068" applyFont="true" applyBorder="true" applyAlignment="false" applyProtection="false">
      <alignment horizontal="general" vertical="bottom" textRotation="0" wrapText="false" indent="0" shrinkToFit="false"/>
      <protection locked="true" hidden="false"/>
    </xf>
    <xf numFmtId="177" fontId="66" fillId="0" borderId="0" xfId="1068" applyFont="true" applyBorder="true" applyAlignment="false" applyProtection="false">
      <alignment horizontal="general" vertical="bottom" textRotation="0" wrapText="false" indent="0" shrinkToFit="false"/>
      <protection locked="true" hidden="false"/>
    </xf>
    <xf numFmtId="182" fontId="58" fillId="0" borderId="0" xfId="1061" applyFont="true" applyBorder="true" applyAlignment="false" applyProtection="false">
      <alignment horizontal="general" vertical="bottom" textRotation="0" wrapText="false" indent="0" shrinkToFit="false"/>
      <protection locked="true" hidden="false"/>
    </xf>
    <xf numFmtId="202" fontId="58" fillId="0" borderId="0" xfId="1061"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61" applyFont="true" applyBorder="true" applyAlignment="false" applyProtection="false">
      <alignment horizontal="general" vertical="bottom" textRotation="0" wrapText="false" indent="0" shrinkToFit="false"/>
      <protection locked="true" hidden="false"/>
    </xf>
    <xf numFmtId="199" fontId="58" fillId="0" borderId="0" xfId="1061" applyFont="true" applyBorder="true" applyAlignment="false" applyProtection="false">
      <alignment horizontal="general" vertical="bottom" textRotation="0" wrapText="false" indent="0" shrinkToFit="false"/>
      <protection locked="true" hidden="false"/>
    </xf>
    <xf numFmtId="195" fontId="63" fillId="0" borderId="0" xfId="1061" applyFont="true" applyBorder="true" applyAlignment="true" applyProtection="true">
      <alignment horizontal="left" vertical="bottom" textRotation="0" wrapText="true" indent="0" shrinkToFit="false"/>
      <protection locked="true" hidden="false"/>
    </xf>
    <xf numFmtId="205" fontId="58" fillId="0" borderId="0" xfId="1061" applyFont="true" applyBorder="true" applyAlignment="false" applyProtection="tru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58" fillId="0" borderId="0" xfId="1061"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6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9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true" applyProtection="false">
      <alignment horizontal="center" vertical="center"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09"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4" fontId="68" fillId="0" borderId="0" xfId="0" applyFont="true" applyBorder="false" applyAlignment="false" applyProtection="false">
      <alignment horizontal="general" vertical="bottom" textRotation="0" wrapText="false" indent="0" shrinkToFit="false"/>
      <protection locked="true" hidden="false"/>
    </xf>
    <xf numFmtId="214" fontId="68"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8"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7" fontId="58" fillId="0" borderId="0" xfId="0" applyFont="true" applyBorder="false" applyAlignment="true" applyProtection="false">
      <alignment horizontal="center" vertical="bottom" textRotation="0" wrapText="false" indent="0" shrinkToFit="false"/>
      <protection locked="true" hidden="false"/>
    </xf>
    <xf numFmtId="189"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80" fontId="63" fillId="0" borderId="0" xfId="896" applyFont="true" applyBorder="true" applyAlignment="true" applyProtection="true">
      <alignment horizontal="general" vertical="bottom" textRotation="0" wrapText="false" indent="0" shrinkToFit="false"/>
      <protection locked="true" hidden="false"/>
    </xf>
    <xf numFmtId="218" fontId="58" fillId="0" borderId="0" xfId="896" applyFont="true" applyBorder="true" applyAlignment="true" applyProtection="true">
      <alignment horizontal="general" vertical="bottom" textRotation="0" wrapText="false" indent="0" shrinkToFit="false"/>
      <protection locked="true" hidden="false"/>
    </xf>
    <xf numFmtId="180"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19" fontId="60" fillId="9" borderId="14" xfId="0" applyFont="true" applyBorder="true" applyAlignment="true" applyProtection="false">
      <alignment horizontal="center" vertical="center" textRotation="0" wrapText="false" indent="0" shrinkToFit="false"/>
      <protection locked="true" hidden="false"/>
    </xf>
    <xf numFmtId="219"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219" fontId="60" fillId="9" borderId="13" xfId="0"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left" vertical="bottom" textRotation="0" wrapText="false" indent="0" shrinkToFit="false"/>
      <protection locked="true" hidden="false"/>
    </xf>
    <xf numFmtId="220" fontId="60" fillId="0" borderId="0" xfId="896" applyFont="true" applyBorder="true" applyAlignment="true" applyProtection="true">
      <alignment horizontal="general" vertical="bottom" textRotation="0" wrapText="false" indent="0" shrinkToFit="false"/>
      <protection locked="true" hidden="false"/>
    </xf>
    <xf numFmtId="195"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896" applyFont="true" applyBorder="true" applyAlignment="true" applyProtection="true">
      <alignment horizontal="general" vertical="bottom" textRotation="0" wrapText="false" indent="0" shrinkToFit="false"/>
      <protection locked="true" hidden="false"/>
    </xf>
    <xf numFmtId="193" fontId="58" fillId="7" borderId="0" xfId="896" applyFont="true" applyBorder="true" applyAlignment="true" applyProtection="true">
      <alignment horizontal="general" vertical="bottom" textRotation="0" wrapText="false" indent="0" shrinkToFit="false"/>
      <protection locked="true" hidden="false"/>
    </xf>
    <xf numFmtId="220" fontId="58" fillId="7" borderId="0" xfId="896"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true" applyAlignment="true" applyProtection="false">
      <alignment horizontal="left" vertical="bottom" textRotation="0" wrapText="false" indent="0" shrinkToFit="false"/>
      <protection locked="true" hidden="false"/>
    </xf>
    <xf numFmtId="195"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95"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8" fontId="60" fillId="7" borderId="0" xfId="896" applyFont="true" applyBorder="true" applyAlignment="true" applyProtection="true">
      <alignment horizontal="general" vertical="bottom" textRotation="0" wrapText="false" indent="0" shrinkToFit="false"/>
      <protection locked="true" hidden="false"/>
    </xf>
    <xf numFmtId="220" fontId="60" fillId="7" borderId="0" xfId="896"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73"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20" fontId="60" fillId="0" borderId="13" xfId="896" applyFont="true" applyBorder="true" applyAlignment="true" applyProtection="true">
      <alignment horizontal="general" vertical="bottom" textRotation="0" wrapText="false" indent="0" shrinkToFit="false"/>
      <protection locked="true" hidden="false"/>
    </xf>
    <xf numFmtId="173"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20" fontId="60" fillId="0" borderId="21" xfId="896"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896" applyFont="true" applyBorder="true" applyAlignment="true" applyProtection="true">
      <alignment horizontal="general" vertical="bottom" textRotation="0" wrapText="false" indent="0" shrinkToFit="false"/>
      <protection locked="true" hidden="false"/>
    </xf>
    <xf numFmtId="214" fontId="5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20" fontId="60" fillId="0" borderId="0" xfId="896"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9" fontId="70" fillId="0" borderId="0" xfId="0" applyFont="true" applyBorder="true" applyAlignment="false" applyProtection="false">
      <alignment horizontal="general" vertical="bottom" textRotation="0" wrapText="false" indent="0" shrinkToFit="false"/>
      <protection locked="true" hidden="false"/>
    </xf>
    <xf numFmtId="170" fontId="60" fillId="0" borderId="0" xfId="1059" applyFont="true" applyBorder="true" applyAlignment="false" applyProtection="false">
      <alignment horizontal="general" vertical="bottom" textRotation="0" wrapText="false" indent="0" shrinkToFit="false"/>
      <protection locked="true" hidden="false"/>
    </xf>
    <xf numFmtId="170" fontId="60" fillId="0" borderId="0" xfId="1059" applyFont="true" applyBorder="false" applyAlignment="false" applyProtection="false">
      <alignment horizontal="general" vertical="bottom" textRotation="0" wrapText="false" indent="0" shrinkToFit="false"/>
      <protection locked="true" hidden="false"/>
    </xf>
    <xf numFmtId="170" fontId="59" fillId="0" borderId="0" xfId="1059" applyFont="true" applyBorder="true" applyAlignment="true" applyProtection="true">
      <alignment horizontal="left" vertical="center" textRotation="0" wrapText="false" indent="0" shrinkToFit="false"/>
      <protection locked="true" hidden="false"/>
    </xf>
    <xf numFmtId="170" fontId="60" fillId="0" borderId="0" xfId="1059" applyFont="true" applyBorder="true" applyAlignment="true" applyProtection="true">
      <alignment horizontal="center" vertical="center" textRotation="0" wrapText="false" indent="0" shrinkToFit="false"/>
      <protection locked="true" hidden="false"/>
    </xf>
    <xf numFmtId="170" fontId="62" fillId="0" borderId="0" xfId="1059" applyFont="true" applyBorder="true" applyAlignment="true" applyProtection="true">
      <alignment horizontal="left" vertical="bottom" textRotation="0" wrapText="false" indent="0" shrinkToFit="false"/>
      <protection locked="true" hidden="false"/>
    </xf>
    <xf numFmtId="170" fontId="60" fillId="0" borderId="0" xfId="1059" applyFont="true" applyBorder="true" applyAlignment="false" applyProtection="false">
      <alignment horizontal="general" vertical="bottom" textRotation="0" wrapText="false" indent="0" shrinkToFit="false"/>
      <protection locked="true" hidden="false"/>
    </xf>
    <xf numFmtId="170" fontId="63" fillId="0" borderId="0" xfId="1059" applyFont="true" applyBorder="true" applyAlignment="false" applyProtection="true">
      <alignment horizontal="general" vertical="bottom" textRotation="0" wrapText="false" indent="0" shrinkToFit="false"/>
      <protection locked="true" hidden="false"/>
    </xf>
    <xf numFmtId="170" fontId="71" fillId="0" borderId="0" xfId="1059" applyFont="true" applyBorder="false" applyAlignment="false" applyProtection="false">
      <alignment horizontal="general" vertical="bottom" textRotation="0" wrapText="false" indent="0" shrinkToFit="false"/>
      <protection locked="true" hidden="false"/>
    </xf>
    <xf numFmtId="170" fontId="60" fillId="9" borderId="14" xfId="1059" applyFont="true" applyBorder="true" applyAlignment="true" applyProtection="true">
      <alignment horizontal="center" vertical="bottom" textRotation="0" wrapText="false" indent="0" shrinkToFit="false"/>
      <protection locked="true" hidden="false"/>
    </xf>
    <xf numFmtId="170" fontId="60" fillId="9" borderId="14" xfId="1059" applyFont="true" applyBorder="true" applyAlignment="true" applyProtection="true">
      <alignment horizontal="general" vertical="bottom" textRotation="0" wrapText="false" indent="0" shrinkToFit="false"/>
      <protection locked="true" hidden="false"/>
    </xf>
    <xf numFmtId="170" fontId="60" fillId="9" borderId="15" xfId="1059" applyFont="true" applyBorder="true" applyAlignment="true" applyProtection="true">
      <alignment horizontal="center" vertical="bottom" textRotation="0" wrapText="false" indent="0" shrinkToFit="false"/>
      <protection locked="true" hidden="false"/>
    </xf>
    <xf numFmtId="170" fontId="60" fillId="9" borderId="0" xfId="1059" applyFont="true" applyBorder="true" applyAlignment="true" applyProtection="true">
      <alignment horizontal="left" vertical="bottom" textRotation="0" wrapText="false" indent="0" shrinkToFit="false"/>
      <protection locked="true" hidden="false"/>
    </xf>
    <xf numFmtId="170" fontId="60" fillId="9" borderId="0" xfId="1059" applyFont="true" applyBorder="true" applyAlignment="true" applyProtection="true">
      <alignment horizontal="center" vertical="bottom" textRotation="0" wrapText="false" indent="0" shrinkToFit="false"/>
      <protection locked="true" hidden="false"/>
    </xf>
    <xf numFmtId="193" fontId="60" fillId="9" borderId="0" xfId="1059" applyFont="true" applyBorder="true" applyAlignment="true" applyProtection="true">
      <alignment horizontal="center" vertical="center" textRotation="0" wrapText="false" indent="0" shrinkToFit="false"/>
      <protection locked="true" hidden="false"/>
    </xf>
    <xf numFmtId="193" fontId="60" fillId="9" borderId="0" xfId="1059" applyFont="true" applyBorder="true" applyAlignment="true" applyProtection="true">
      <alignment horizontal="center" vertical="bottom" textRotation="0" wrapText="false" indent="0" shrinkToFit="false"/>
      <protection locked="true" hidden="false"/>
    </xf>
    <xf numFmtId="193" fontId="60" fillId="9" borderId="0" xfId="1059" applyFont="true" applyBorder="true" applyAlignment="true" applyProtection="true">
      <alignment horizontal="general" vertical="center" textRotation="0" wrapText="false" indent="0" shrinkToFit="false"/>
      <protection locked="true" hidden="false"/>
    </xf>
    <xf numFmtId="170" fontId="60" fillId="9" borderId="19" xfId="1059" applyFont="true" applyBorder="true" applyAlignment="true" applyProtection="true">
      <alignment horizontal="center" vertical="bottom" textRotation="0" wrapText="false" indent="0" shrinkToFit="false"/>
      <protection locked="true" hidden="false"/>
    </xf>
    <xf numFmtId="193" fontId="60" fillId="9" borderId="19" xfId="1059" applyFont="true" applyBorder="true" applyAlignment="true" applyProtection="true">
      <alignment horizontal="general" vertical="center" textRotation="0" wrapText="false" indent="0" shrinkToFit="false"/>
      <protection locked="true" hidden="false"/>
    </xf>
    <xf numFmtId="170" fontId="60" fillId="0" borderId="14" xfId="1059" applyFont="true" applyBorder="true" applyAlignment="false" applyProtection="true">
      <alignment horizontal="general" vertical="bottom" textRotation="0" wrapText="false" indent="0" shrinkToFit="false"/>
      <protection locked="true" hidden="false"/>
    </xf>
    <xf numFmtId="170" fontId="60" fillId="0" borderId="0" xfId="1059" applyFont="true" applyBorder="true" applyAlignment="false" applyProtection="true">
      <alignment horizontal="general" vertical="bottom" textRotation="0" wrapText="false" indent="0" shrinkToFit="false"/>
      <protection locked="true" hidden="false"/>
    </xf>
    <xf numFmtId="196" fontId="60" fillId="0" borderId="0" xfId="1059" applyFont="true" applyBorder="true" applyAlignment="false" applyProtection="true">
      <alignment horizontal="general" vertical="bottom" textRotation="0" wrapText="false" indent="0" shrinkToFit="false"/>
      <protection locked="true" hidden="false"/>
    </xf>
    <xf numFmtId="196" fontId="60" fillId="0" borderId="0" xfId="1059" applyFont="true" applyBorder="true" applyAlignment="false" applyProtection="false">
      <alignment horizontal="general" vertical="bottom" textRotation="0" wrapText="false" indent="0" shrinkToFit="false"/>
      <protection locked="true" hidden="false"/>
    </xf>
    <xf numFmtId="170" fontId="60" fillId="7" borderId="0" xfId="1059" applyFont="true" applyBorder="true" applyAlignment="false" applyProtection="true">
      <alignment horizontal="general" vertical="bottom" textRotation="0" wrapText="false" indent="0" shrinkToFit="false"/>
      <protection locked="true" hidden="false"/>
    </xf>
    <xf numFmtId="196" fontId="60" fillId="7" borderId="0" xfId="1059" applyFont="true" applyBorder="true" applyAlignment="false" applyProtection="true">
      <alignment horizontal="general" vertical="bottom" textRotation="0" wrapText="false" indent="0" shrinkToFit="false"/>
      <protection locked="true" hidden="false"/>
    </xf>
    <xf numFmtId="170" fontId="60" fillId="0" borderId="0" xfId="1059" applyFont="true" applyBorder="true" applyAlignment="true" applyProtection="true">
      <alignment horizontal="left" vertical="bottom" textRotation="0" wrapText="false" indent="0" shrinkToFit="false"/>
      <protection locked="true" hidden="false"/>
    </xf>
    <xf numFmtId="221" fontId="60" fillId="7" borderId="0" xfId="1059" applyFont="true" applyBorder="true" applyAlignment="false" applyProtection="true">
      <alignment horizontal="general" vertical="bottom" textRotation="0" wrapText="false" indent="0" shrinkToFit="false"/>
      <protection locked="true" hidden="false"/>
    </xf>
    <xf numFmtId="170" fontId="60" fillId="0" borderId="19" xfId="1059" applyFont="true" applyBorder="true" applyAlignment="false" applyProtection="true">
      <alignment horizontal="general" vertical="bottom" textRotation="0" wrapText="false" indent="0" shrinkToFit="false"/>
      <protection locked="true" hidden="false"/>
    </xf>
    <xf numFmtId="196" fontId="60" fillId="0" borderId="19" xfId="1059" applyFont="true" applyBorder="true" applyAlignment="false" applyProtection="true">
      <alignment horizontal="general" vertical="bottom" textRotation="0" wrapText="false" indent="0" shrinkToFit="false"/>
      <protection locked="true" hidden="false"/>
    </xf>
    <xf numFmtId="196" fontId="60" fillId="0" borderId="14" xfId="1059" applyFont="true" applyBorder="true" applyAlignment="false" applyProtection="true">
      <alignment horizontal="general" vertical="bottom" textRotation="0" wrapText="false" indent="0" shrinkToFit="false"/>
      <protection locked="true" hidden="false"/>
    </xf>
    <xf numFmtId="170" fontId="60" fillId="7" borderId="19" xfId="1059" applyFont="true" applyBorder="true" applyAlignment="false" applyProtection="true">
      <alignment horizontal="general" vertical="bottom" textRotation="0" wrapText="false" indent="0" shrinkToFit="false"/>
      <protection locked="true" hidden="false"/>
    </xf>
    <xf numFmtId="196" fontId="60" fillId="7" borderId="19" xfId="1059" applyFont="true" applyBorder="true" applyAlignment="false" applyProtection="true">
      <alignment horizontal="general" vertical="bottom" textRotation="0" wrapText="false" indent="0" shrinkToFit="false"/>
      <protection locked="true" hidden="false"/>
    </xf>
    <xf numFmtId="173" fontId="58" fillId="0" borderId="0" xfId="1039"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9"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82" fontId="73" fillId="0" borderId="19" xfId="0" applyFont="true" applyBorder="true" applyAlignment="true" applyProtection="false">
      <alignment horizontal="center" vertical="bottom" textRotation="0" wrapText="false" indent="0" shrinkToFit="false"/>
      <protection locked="true" hidden="false"/>
    </xf>
    <xf numFmtId="182" fontId="73" fillId="0" borderId="0" xfId="0" applyFont="true" applyBorder="false" applyAlignment="true" applyProtection="false">
      <alignment horizontal="center" vertical="bottom" textRotation="0" wrapText="false" indent="0" shrinkToFit="false"/>
      <protection locked="true" hidden="false"/>
    </xf>
    <xf numFmtId="173" fontId="63" fillId="0" borderId="0" xfId="1039"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06" fontId="58" fillId="0" borderId="0" xfId="1039"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224" fontId="58" fillId="0" borderId="0" xfId="1039" applyFont="true" applyBorder="false" applyAlignment="true" applyProtection="false">
      <alignment horizontal="right" vertical="bottom" textRotation="0" wrapText="false" indent="0" shrinkToFit="false"/>
      <protection locked="true" hidden="false"/>
    </xf>
    <xf numFmtId="173" fontId="6" fillId="0" borderId="0" xfId="1039" applyFont="true" applyBorder="false" applyAlignment="false" applyProtection="false">
      <alignment horizontal="general" vertical="bottom" textRotation="0" wrapText="false" indent="0" shrinkToFit="false"/>
      <protection locked="true" hidden="false"/>
    </xf>
    <xf numFmtId="173" fontId="58" fillId="0" borderId="0" xfId="1039" applyFont="true" applyBorder="false" applyAlignment="true" applyProtection="false">
      <alignment horizontal="general" vertical="center" textRotation="0" wrapText="false" indent="0" shrinkToFit="false"/>
      <protection locked="true" hidden="false"/>
    </xf>
    <xf numFmtId="187" fontId="58" fillId="0" borderId="0" xfId="1039" applyFont="true" applyBorder="false" applyAlignment="false" applyProtection="false">
      <alignment horizontal="general" vertical="bottom" textRotation="0" wrapText="false" indent="0" shrinkToFit="false"/>
      <protection locked="true" hidden="false"/>
    </xf>
    <xf numFmtId="195" fontId="60" fillId="0" borderId="0" xfId="1039" applyFont="true" applyBorder="false" applyAlignment="false" applyProtection="false">
      <alignment horizontal="general" vertical="bottom" textRotation="0" wrapText="false" indent="0" shrinkToFit="false"/>
      <protection locked="true" hidden="false"/>
    </xf>
    <xf numFmtId="195" fontId="58" fillId="0" borderId="0" xfId="1039" applyFont="true" applyBorder="false" applyAlignment="false" applyProtection="false">
      <alignment horizontal="general" vertical="bottom" textRotation="0" wrapText="false" indent="0" shrinkToFit="false"/>
      <protection locked="true" hidden="false"/>
    </xf>
    <xf numFmtId="173" fontId="58" fillId="0" borderId="0" xfId="1039" applyFont="true" applyBorder="false" applyAlignment="false" applyProtection="false">
      <alignment horizontal="general" vertical="bottom" textRotation="0" wrapText="false" indent="0" shrinkToFit="false"/>
      <protection locked="true" hidden="false"/>
    </xf>
    <xf numFmtId="196" fontId="58" fillId="0" borderId="0" xfId="1039" applyFont="true" applyBorder="false" applyAlignment="false" applyProtection="false">
      <alignment horizontal="general" vertical="bottom" textRotation="0" wrapText="false" indent="0" shrinkToFit="false"/>
      <protection locked="true" hidden="false"/>
    </xf>
    <xf numFmtId="182" fontId="0" fillId="0" borderId="0" xfId="104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4"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5" fontId="6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9" fontId="73" fillId="0" borderId="0" xfId="0" applyFont="true" applyBorder="true" applyAlignment="true" applyProtection="false">
      <alignment horizontal="center" vertical="bottom" textRotation="0" wrapText="false" indent="0" shrinkToFit="false"/>
      <protection locked="true" hidden="false"/>
    </xf>
    <xf numFmtId="200" fontId="60" fillId="0" borderId="0" xfId="991" applyFont="true" applyBorder="true" applyAlignment="true" applyProtection="false">
      <alignment horizontal="center" vertical="bottom" textRotation="0" wrapText="false" indent="0" shrinkToFit="false"/>
      <protection locked="true" hidden="false"/>
    </xf>
    <xf numFmtId="225" fontId="74" fillId="0" borderId="0" xfId="0" applyFont="true" applyBorder="false" applyAlignment="false" applyProtection="false">
      <alignment horizontal="general" vertical="bottom" textRotation="0" wrapText="false" indent="0" shrinkToFit="false"/>
      <protection locked="true" hidden="false"/>
    </xf>
    <xf numFmtId="182" fontId="74"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3"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5" fillId="0" borderId="0" xfId="0" applyFont="true" applyBorder="true" applyAlignment="false" applyProtection="false">
      <alignment horizontal="general" vertical="bottom" textRotation="0" wrapText="false" indent="0" shrinkToFit="false"/>
      <protection locked="true" hidden="false"/>
    </xf>
    <xf numFmtId="196" fontId="75"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6" fillId="0" borderId="0" xfId="0" applyFont="true" applyBorder="false" applyAlignment="false" applyProtection="false">
      <alignment horizontal="general"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1040" applyFont="true" applyBorder="true" applyAlignment="false" applyProtection="false">
      <alignment horizontal="general" vertical="bottom" textRotation="0" wrapText="false" indent="0" shrinkToFit="false"/>
      <protection locked="true" hidden="false"/>
    </xf>
    <xf numFmtId="173" fontId="58" fillId="0" borderId="0" xfId="1002" applyFont="true" applyBorder="false" applyAlignment="false" applyProtection="false">
      <alignment horizontal="general" vertical="bottom" textRotation="0" wrapText="false" indent="0" shrinkToFit="false"/>
      <protection locked="true" hidden="false"/>
    </xf>
    <xf numFmtId="209" fontId="59" fillId="0" borderId="0" xfId="1002" applyFont="true" applyBorder="false" applyAlignment="false" applyProtection="true">
      <alignment horizontal="general" vertical="bottom" textRotation="0" wrapText="false" indent="0" shrinkToFit="false"/>
      <protection locked="true" hidden="false"/>
    </xf>
    <xf numFmtId="186" fontId="60" fillId="0" borderId="0" xfId="1002" applyFont="true" applyBorder="false" applyAlignment="true" applyProtection="false">
      <alignment horizontal="center" vertical="bottom" textRotation="0" wrapText="false" indent="0" shrinkToFit="false"/>
      <protection locked="true" hidden="false"/>
    </xf>
    <xf numFmtId="173" fontId="62" fillId="0" borderId="0" xfId="1002" applyFont="true" applyBorder="false" applyAlignment="true" applyProtection="true">
      <alignment horizontal="left" vertical="center"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73" fontId="63"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19" xfId="1002" applyFont="true" applyBorder="true" applyAlignment="false" applyProtection="false">
      <alignment horizontal="general" vertical="bottom" textRotation="0" wrapText="false" indent="0" shrinkToFit="false"/>
      <protection locked="true" hidden="false"/>
    </xf>
    <xf numFmtId="193" fontId="60" fillId="9" borderId="14" xfId="1002" applyFont="true" applyBorder="true" applyAlignment="false" applyProtection="false">
      <alignment horizontal="general" vertical="bottom" textRotation="0" wrapText="false" indent="0" shrinkToFit="false"/>
      <protection locked="true" hidden="false"/>
    </xf>
    <xf numFmtId="182" fontId="60" fillId="9" borderId="16" xfId="1002" applyFont="true" applyBorder="true" applyAlignment="true" applyProtection="false">
      <alignment horizontal="center" vertical="bottom" textRotation="0" wrapText="false" indent="0" shrinkToFit="false"/>
      <protection locked="true" hidden="false"/>
    </xf>
    <xf numFmtId="182" fontId="60" fillId="9" borderId="14" xfId="1002" applyFont="true" applyBorder="true" applyAlignment="true" applyProtection="false">
      <alignment horizontal="center" vertical="bottom" textRotation="0" wrapText="false" indent="0" shrinkToFit="false"/>
      <protection locked="true" hidden="false"/>
    </xf>
    <xf numFmtId="193" fontId="60" fillId="9" borderId="0" xfId="1002" applyFont="true" applyBorder="true" applyAlignment="true" applyProtection="false">
      <alignment horizontal="center" vertical="bottom" textRotation="0" wrapText="false" indent="0" shrinkToFit="false"/>
      <protection locked="true" hidden="false"/>
    </xf>
    <xf numFmtId="182" fontId="58" fillId="9" borderId="19" xfId="1002" applyFont="true" applyBorder="true" applyAlignment="true" applyProtection="false">
      <alignment horizontal="center" vertical="center" textRotation="0" wrapText="false" indent="0" shrinkToFit="false"/>
      <protection locked="true" hidden="false"/>
    </xf>
    <xf numFmtId="182" fontId="58" fillId="9" borderId="0" xfId="1002" applyFont="true" applyBorder="true" applyAlignment="true" applyProtection="false">
      <alignment horizontal="center" vertical="bottom" textRotation="0" wrapText="false" indent="0" shrinkToFit="false"/>
      <protection locked="true" hidden="false"/>
    </xf>
    <xf numFmtId="182" fontId="58" fillId="9" borderId="0" xfId="1002" applyFont="true" applyBorder="true" applyAlignment="true" applyProtection="false">
      <alignment horizontal="center" vertical="center" textRotation="0" wrapText="false" indent="0" shrinkToFit="false"/>
      <protection locked="true" hidden="false"/>
    </xf>
    <xf numFmtId="193" fontId="60" fillId="9" borderId="19" xfId="1002" applyFont="true" applyBorder="true" applyAlignment="false" applyProtection="false">
      <alignment horizontal="general" vertical="bottom" textRotation="0" wrapText="false" indent="0" shrinkToFit="false"/>
      <protection locked="true" hidden="false"/>
    </xf>
    <xf numFmtId="182" fontId="58" fillId="9" borderId="19" xfId="1002" applyFont="true" applyBorder="true" applyAlignment="true" applyProtection="false">
      <alignment horizontal="center" vertical="bottom" textRotation="0" wrapText="false" indent="0" shrinkToFit="false"/>
      <protection locked="true" hidden="false"/>
    </xf>
    <xf numFmtId="173" fontId="58" fillId="9" borderId="19" xfId="1002" applyFont="true" applyBorder="true" applyAlignment="true" applyProtection="false">
      <alignment horizontal="center" vertical="center" textRotation="0" wrapText="false" indent="0" shrinkToFit="false"/>
      <protection locked="true" hidden="false"/>
    </xf>
    <xf numFmtId="193" fontId="60" fillId="0" borderId="0" xfId="1002" applyFont="true" applyBorder="true" applyAlignment="true" applyProtection="false">
      <alignment horizontal="left" vertical="bottom" textRotation="0" wrapText="false" indent="0" shrinkToFit="false"/>
      <protection locked="true" hidden="false"/>
    </xf>
    <xf numFmtId="196" fontId="60" fillId="0" borderId="0" xfId="1002" applyFont="true" applyBorder="true" applyAlignment="true" applyProtection="false">
      <alignment horizontal="right" vertical="bottom" textRotation="0" wrapText="false" indent="0" shrinkToFit="false"/>
      <protection locked="true" hidden="false"/>
    </xf>
    <xf numFmtId="196" fontId="60" fillId="0" borderId="0" xfId="1002" applyFont="true" applyBorder="true" applyAlignment="false" applyProtection="false">
      <alignment horizontal="general" vertical="bottom" textRotation="0" wrapText="false" indent="0" shrinkToFit="false"/>
      <protection locked="true" hidden="false"/>
    </xf>
    <xf numFmtId="193" fontId="60" fillId="21" borderId="0" xfId="1002" applyFont="true" applyBorder="true" applyAlignment="true" applyProtection="false">
      <alignment horizontal="left" vertical="bottom" textRotation="0" wrapText="false" indent="0" shrinkToFit="false"/>
      <protection locked="true" hidden="false"/>
    </xf>
    <xf numFmtId="196" fontId="60" fillId="7" borderId="0" xfId="1002" applyFont="true" applyBorder="true" applyAlignment="true" applyProtection="false">
      <alignment horizontal="right" vertical="bottom" textRotation="0" wrapText="false" indent="0" shrinkToFit="false"/>
      <protection locked="true" hidden="false"/>
    </xf>
    <xf numFmtId="196" fontId="60" fillId="7" borderId="0" xfId="1002" applyFont="true" applyBorder="true" applyAlignment="false" applyProtection="false">
      <alignment horizontal="general" vertical="bottom" textRotation="0" wrapText="false" indent="0" shrinkToFit="false"/>
      <protection locked="true" hidden="false"/>
    </xf>
    <xf numFmtId="196" fontId="60" fillId="21" borderId="0" xfId="1002" applyFont="true" applyBorder="true" applyAlignment="true" applyProtection="false">
      <alignment horizontal="right" vertical="bottom" textRotation="0" wrapText="false" indent="0" shrinkToFit="false"/>
      <protection locked="true" hidden="false"/>
    </xf>
    <xf numFmtId="193" fontId="60" fillId="9" borderId="0" xfId="1002" applyFont="true" applyBorder="true" applyAlignment="true" applyProtection="false">
      <alignment horizontal="left" vertical="bottom" textRotation="0" wrapText="false" indent="0" shrinkToFit="false"/>
      <protection locked="true" hidden="false"/>
    </xf>
    <xf numFmtId="196" fontId="60" fillId="21" borderId="0" xfId="1002" applyFont="true" applyBorder="true" applyAlignment="false" applyProtection="false">
      <alignment horizontal="general" vertical="bottom" textRotation="0" wrapText="false" indent="0" shrinkToFit="false"/>
      <protection locked="true" hidden="false"/>
    </xf>
    <xf numFmtId="196" fontId="60" fillId="9" borderId="0" xfId="1002" applyFont="true" applyBorder="true" applyAlignment="true" applyProtection="false">
      <alignment horizontal="left" vertical="bottom" textRotation="0" wrapText="false" indent="0" shrinkToFit="false"/>
      <protection locked="true" hidden="false"/>
    </xf>
    <xf numFmtId="193" fontId="60" fillId="0" borderId="19" xfId="1002" applyFont="true" applyBorder="true" applyAlignment="true" applyProtection="false">
      <alignment horizontal="left" vertical="bottom" textRotation="0" wrapText="false" indent="0" shrinkToFit="false"/>
      <protection locked="true" hidden="false"/>
    </xf>
    <xf numFmtId="196" fontId="60" fillId="0" borderId="19" xfId="1002" applyFont="true" applyBorder="true" applyAlignment="true" applyProtection="false">
      <alignment horizontal="right" vertical="bottom" textRotation="0" wrapText="false" indent="0" shrinkToFit="false"/>
      <protection locked="true" hidden="false"/>
    </xf>
    <xf numFmtId="196" fontId="60" fillId="0" borderId="19" xfId="1002" applyFont="true" applyBorder="true" applyAlignment="false" applyProtection="false">
      <alignment horizontal="general" vertical="bottom" textRotation="0" wrapText="false" indent="0" shrinkToFit="false"/>
      <protection locked="true" hidden="false"/>
    </xf>
    <xf numFmtId="193" fontId="63" fillId="0" borderId="0" xfId="1002" applyFont="true" applyBorder="true" applyAlignment="false" applyProtection="false">
      <alignment horizontal="general" vertical="bottom" textRotation="0" wrapText="false" indent="0" shrinkToFit="false"/>
      <protection locked="true" hidden="false"/>
    </xf>
    <xf numFmtId="176" fontId="58" fillId="0" borderId="0" xfId="1002" applyFont="true" applyBorder="true" applyAlignment="true" applyProtection="false">
      <alignment horizontal="left" vertical="bottom" textRotation="0" wrapText="false" indent="0" shrinkToFit="false"/>
      <protection locked="true" hidden="false"/>
    </xf>
    <xf numFmtId="173" fontId="58" fillId="0" borderId="0" xfId="1002" applyFont="true" applyBorder="true" applyAlignment="true" applyProtection="false">
      <alignment horizontal="center" vertical="bottom" textRotation="0" wrapText="false" indent="0" shrinkToFit="false"/>
      <protection locked="true" hidden="false"/>
    </xf>
    <xf numFmtId="195" fontId="58" fillId="0" borderId="0" xfId="1002" applyFont="true" applyBorder="true" applyAlignment="true" applyProtection="false">
      <alignment horizontal="right" vertical="bottom" textRotation="0" wrapText="false" indent="0" shrinkToFit="false"/>
      <protection locked="true" hidden="false"/>
    </xf>
    <xf numFmtId="173" fontId="58" fillId="0" borderId="0" xfId="1002" applyFont="true" applyBorder="true" applyAlignment="true" applyProtection="false">
      <alignment horizontal="right" vertical="bottom" textRotation="0" wrapText="false" indent="0" shrinkToFit="false"/>
      <protection locked="true" hidden="false"/>
    </xf>
    <xf numFmtId="171" fontId="58" fillId="0" borderId="0" xfId="1002" applyFont="true" applyBorder="true" applyAlignment="true" applyProtection="false">
      <alignment horizontal="center" vertical="bottom" textRotation="0" wrapText="false" indent="0" shrinkToFit="false"/>
      <protection locked="true" hidden="false"/>
    </xf>
    <xf numFmtId="229" fontId="58" fillId="0" borderId="0" xfId="1002" applyFont="true" applyBorder="true" applyAlignment="true" applyProtection="false">
      <alignment horizontal="center" vertical="bottom" textRotation="0" wrapText="false" indent="0" shrinkToFit="false"/>
      <protection locked="true" hidden="false"/>
    </xf>
    <xf numFmtId="230" fontId="58" fillId="0" borderId="0" xfId="1002" applyFont="true" applyBorder="true" applyAlignment="true" applyProtection="false">
      <alignment horizontal="center" vertical="bottom" textRotation="0" wrapText="false" indent="0" shrinkToFit="false"/>
      <protection locked="true" hidden="false"/>
    </xf>
    <xf numFmtId="193" fontId="58" fillId="0" borderId="0" xfId="1002" applyFont="true" applyBorder="true" applyAlignment="false" applyProtection="false">
      <alignment horizontal="general" vertical="bottom" textRotation="0" wrapText="false" indent="0" shrinkToFit="false"/>
      <protection locked="true" hidden="false"/>
    </xf>
    <xf numFmtId="195" fontId="58" fillId="0" borderId="0" xfId="1002" applyFont="true" applyBorder="true" applyAlignment="false" applyProtection="false">
      <alignment horizontal="general" vertical="bottom" textRotation="0" wrapText="false" indent="0" shrinkToFit="false"/>
      <protection locked="true" hidden="false"/>
    </xf>
    <xf numFmtId="176" fontId="58" fillId="0" borderId="0" xfId="1002" applyFont="true" applyBorder="true" applyAlignment="true" applyProtection="false">
      <alignment horizontal="center" vertical="bottom" textRotation="0" wrapText="false" indent="0" shrinkToFit="false"/>
      <protection locked="true" hidden="false"/>
    </xf>
    <xf numFmtId="182" fontId="63" fillId="0" borderId="0" xfId="1002" applyFont="true" applyBorder="true" applyAlignment="false" applyProtection="false">
      <alignment horizontal="general" vertical="bottom" textRotation="0" wrapText="false" indent="0" shrinkToFit="false"/>
      <protection locked="true" hidden="false"/>
    </xf>
    <xf numFmtId="193" fontId="78" fillId="0" borderId="0" xfId="0" applyFont="true" applyBorder="true" applyAlignment="true" applyProtection="false">
      <alignment horizontal="left" vertical="bottom" textRotation="0" wrapText="false" indent="0" shrinkToFit="false"/>
      <protection locked="true" hidden="false"/>
    </xf>
    <xf numFmtId="20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true" applyProtection="false">
      <alignment horizontal="general" vertical="bottom" textRotation="0" wrapText="true" indent="0" shrinkToFit="false"/>
      <protection locked="true" hidden="false"/>
    </xf>
    <xf numFmtId="182" fontId="79" fillId="0" borderId="0" xfId="1002" applyFont="true" applyBorder="true" applyAlignment="false" applyProtection="false">
      <alignment horizontal="general" vertical="bottom" textRotation="0" wrapText="false" indent="0" shrinkToFit="false"/>
      <protection locked="true" hidden="false"/>
    </xf>
    <xf numFmtId="229" fontId="79" fillId="0" borderId="0" xfId="1002"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1" fontId="58" fillId="0" borderId="0" xfId="896" applyFont="true" applyBorder="true" applyAlignment="true" applyProtection="true">
      <alignment horizontal="center"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4"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1039" applyFont="true" applyBorder="true" applyAlignment="false" applyProtection="true">
      <alignment horizontal="general" vertical="bottom" textRotation="0" wrapText="false" indent="0" shrinkToFit="false"/>
      <protection locked="true" hidden="false"/>
    </xf>
    <xf numFmtId="196" fontId="60" fillId="0" borderId="0" xfId="1039"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78" fillId="0" borderId="0" xfId="0" applyFont="true" applyBorder="true" applyAlignment="false" applyProtection="true">
      <alignment horizontal="general" vertical="bottom" textRotation="0" wrapText="false" indent="0" shrinkToFit="false"/>
      <protection locked="true" hidden="false"/>
    </xf>
    <xf numFmtId="187" fontId="79" fillId="0" borderId="0" xfId="0" applyFont="true" applyBorder="true" applyAlignment="false" applyProtection="true">
      <alignment horizontal="general" vertical="bottom" textRotation="0" wrapText="false" indent="0" shrinkToFit="false"/>
      <protection locked="true" hidden="false"/>
    </xf>
    <xf numFmtId="196" fontId="79" fillId="0" borderId="0" xfId="0" applyFont="true" applyBorder="true" applyAlignment="true" applyProtection="true">
      <alignment horizontal="right" vertical="bottom" textRotation="0" wrapText="false" indent="0" shrinkToFit="false"/>
      <protection locked="true" hidden="false"/>
    </xf>
    <xf numFmtId="200" fontId="79" fillId="0" borderId="0" xfId="0" applyFont="true" applyBorder="true" applyAlignment="false" applyProtection="true">
      <alignment horizontal="general" vertical="bottom" textRotation="0" wrapText="false" indent="0" shrinkToFit="false"/>
      <protection locked="true" hidden="false"/>
    </xf>
    <xf numFmtId="195" fontId="79" fillId="0" borderId="0" xfId="0" applyFont="true" applyBorder="true" applyAlignment="false" applyProtection="true">
      <alignment horizontal="general" vertical="bottom" textRotation="0" wrapText="false" indent="0" shrinkToFit="false"/>
      <protection locked="true" hidden="false"/>
    </xf>
    <xf numFmtId="223" fontId="79" fillId="0" borderId="0" xfId="0" applyFont="true" applyBorder="true" applyAlignment="false" applyProtection="true">
      <alignment horizontal="general" vertical="bottom" textRotation="0" wrapText="false" indent="0" shrinkToFit="false"/>
      <protection locked="true" hidden="false"/>
    </xf>
    <xf numFmtId="196" fontId="79" fillId="0" borderId="0" xfId="0" applyFont="true" applyBorder="true" applyAlignment="true" applyProtection="true">
      <alignment horizontal="right" vertical="bottom" textRotation="0" wrapText="false" indent="0" shrinkToFit="false"/>
      <protection locked="true" hidden="false"/>
    </xf>
    <xf numFmtId="233" fontId="79" fillId="0" borderId="0" xfId="0" applyFont="true" applyBorder="true" applyAlignment="false" applyProtection="true">
      <alignment horizontal="general" vertical="bottom" textRotation="0" wrapText="false" indent="0" shrinkToFit="false"/>
      <protection locked="true" hidden="false"/>
    </xf>
    <xf numFmtId="216" fontId="79" fillId="0" borderId="0" xfId="0" applyFont="true" applyBorder="true" applyAlignment="false" applyProtection="true">
      <alignment horizontal="general" vertical="bottom" textRotation="0" wrapText="false" indent="0" shrinkToFit="false"/>
      <protection locked="true" hidden="false"/>
    </xf>
    <xf numFmtId="234" fontId="79" fillId="0" borderId="0" xfId="0" applyFont="true" applyBorder="true" applyAlignment="false" applyProtection="true">
      <alignment horizontal="general" vertical="bottom" textRotation="0" wrapText="false" indent="0" shrinkToFit="false"/>
      <protection locked="true" hidden="false"/>
    </xf>
    <xf numFmtId="235" fontId="79" fillId="0" borderId="0" xfId="0" applyFont="true" applyBorder="true" applyAlignment="false" applyProtection="true">
      <alignment horizontal="general" vertical="bottom" textRotation="0" wrapText="false" indent="0" shrinkToFit="false"/>
      <protection locked="true" hidden="false"/>
    </xf>
    <xf numFmtId="235" fontId="80" fillId="0" borderId="0" xfId="0" applyFont="true" applyBorder="true" applyAlignment="false" applyProtection="true">
      <alignment horizontal="general" vertical="bottom" textRotation="0" wrapText="false" indent="0" shrinkToFit="false"/>
      <protection locked="true" hidden="false"/>
    </xf>
    <xf numFmtId="173" fontId="80" fillId="0" borderId="0" xfId="0" applyFont="true" applyBorder="true" applyAlignment="false" applyProtection="true">
      <alignment horizontal="general" vertical="bottom" textRotation="0" wrapText="false" indent="0" shrinkToFit="false"/>
      <protection locked="true" hidden="false"/>
    </xf>
    <xf numFmtId="206" fontId="79" fillId="0" borderId="0" xfId="0" applyFont="true" applyBorder="true" applyAlignment="false" applyProtection="true">
      <alignment horizontal="general" vertical="bottom" textRotation="0" wrapText="false" indent="0" shrinkToFit="false"/>
      <protection locked="true" hidden="false"/>
    </xf>
    <xf numFmtId="226" fontId="79" fillId="0" borderId="0" xfId="0" applyFont="true" applyBorder="true" applyAlignment="true" applyProtection="true">
      <alignment horizontal="right" vertical="bottom" textRotation="0" wrapText="fals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73" fontId="69"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1039"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6"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06" fontId="60" fillId="0" borderId="0" xfId="0" applyFont="true" applyBorder="true" applyAlignment="false" applyProtection="true">
      <alignment horizontal="general" vertical="bottom" textRotation="0" wrapText="false" indent="0" shrinkToFit="false"/>
      <protection locked="true" hidden="false"/>
    </xf>
    <xf numFmtId="195" fontId="70"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06" fontId="6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1039"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21"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1002"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1002"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1002" applyFont="true" applyBorder="true" applyAlignment="true" applyProtection="false">
      <alignment horizontal="right" vertical="bottom" textRotation="0" wrapText="false" indent="0" shrinkToFit="false"/>
      <protection locked="true" hidden="false"/>
    </xf>
    <xf numFmtId="200" fontId="60" fillId="0" borderId="0" xfId="1002" applyFont="true" applyBorder="true" applyAlignment="true" applyProtection="false">
      <alignment horizontal="center" vertical="bottom" textRotation="0" wrapText="false" indent="0" shrinkToFit="false"/>
      <protection locked="true" hidden="false"/>
    </xf>
    <xf numFmtId="239" fontId="60" fillId="0" borderId="0" xfId="1002" applyFont="true" applyBorder="true" applyAlignment="true" applyProtection="false">
      <alignment horizontal="right" vertical="bottom" textRotation="0" wrapText="false" indent="0" shrinkToFit="false"/>
      <protection locked="true" hidden="false"/>
    </xf>
    <xf numFmtId="237" fontId="60" fillId="0" borderId="0" xfId="1002" applyFont="true" applyBorder="true" applyAlignment="true" applyProtection="false">
      <alignment horizontal="right" vertical="bottom" textRotation="0" wrapText="false" indent="0" shrinkToFit="false"/>
      <protection locked="true" hidden="false"/>
    </xf>
    <xf numFmtId="200" fontId="60" fillId="21" borderId="0" xfId="1002" applyFont="true" applyBorder="true" applyAlignment="true" applyProtection="false">
      <alignment horizontal="center" vertical="bottom" textRotation="0" wrapText="false" indent="0" shrinkToFit="false"/>
      <protection locked="true" hidden="false"/>
    </xf>
    <xf numFmtId="239" fontId="60" fillId="21" borderId="0" xfId="1002" applyFont="true" applyBorder="true" applyAlignment="true" applyProtection="false">
      <alignment horizontal="right" vertical="bottom" textRotation="0" wrapText="false" indent="0" shrinkToFit="false"/>
      <protection locked="true" hidden="false"/>
    </xf>
    <xf numFmtId="237" fontId="60" fillId="21" borderId="0" xfId="1002" applyFont="true" applyBorder="true" applyAlignment="true" applyProtection="false">
      <alignment horizontal="right" vertical="bottom" textRotation="0" wrapText="false" indent="0" shrinkToFit="false"/>
      <protection locked="true" hidden="false"/>
    </xf>
    <xf numFmtId="242" fontId="60" fillId="9" borderId="0" xfId="896"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1002"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896" applyFont="true" applyBorder="true" applyAlignment="true" applyProtection="tru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1002" applyFont="true" applyBorder="true" applyAlignment="true" applyProtection="false">
      <alignment horizontal="right" vertical="bottom" textRotation="0" wrapText="false" indent="0" shrinkToFit="false"/>
      <protection locked="true" hidden="false"/>
    </xf>
    <xf numFmtId="244" fontId="60" fillId="0" borderId="0" xfId="896" applyFont="true" applyBorder="true" applyAlignment="true" applyProtection="true">
      <alignment horizontal="general" vertical="bottom" textRotation="0" wrapText="false" indent="0" shrinkToFit="false"/>
      <protection locked="true" hidden="false"/>
    </xf>
    <xf numFmtId="170" fontId="83" fillId="0" borderId="0" xfId="1012" applyFont="true" applyBorder="false" applyAlignment="false" applyProtection="true">
      <alignment horizontal="general" vertical="bottom" textRotation="0" wrapText="false" indent="0" shrinkToFit="false"/>
      <protection locked="true" hidden="false"/>
    </xf>
    <xf numFmtId="239" fontId="60" fillId="21" borderId="0" xfId="1002" applyFont="true" applyBorder="true" applyAlignment="true" applyProtection="false">
      <alignment horizontal="center" vertical="bottom" textRotation="0" wrapText="false" indent="0" shrinkToFit="false"/>
      <protection locked="true" hidden="false"/>
    </xf>
    <xf numFmtId="200" fontId="60" fillId="0" borderId="19" xfId="1002" applyFont="true" applyBorder="true" applyAlignment="true" applyProtection="false">
      <alignment horizontal="center" vertical="bottom" textRotation="0" wrapText="false" indent="0" shrinkToFit="false"/>
      <protection locked="true" hidden="false"/>
    </xf>
    <xf numFmtId="239" fontId="60" fillId="0" borderId="19" xfId="1002" applyFont="true" applyBorder="true" applyAlignment="true" applyProtection="false">
      <alignment horizontal="right" vertical="bottom" textRotation="0" wrapText="false" indent="0" shrinkToFit="false"/>
      <protection locked="true" hidden="false"/>
    </xf>
    <xf numFmtId="237" fontId="60" fillId="0" borderId="19" xfId="1002"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4"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7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06" fontId="58" fillId="0" borderId="0" xfId="0" applyFont="true" applyBorder="true" applyAlignment="false" applyProtection="false">
      <alignment horizontal="general" vertical="bottom" textRotation="0" wrapText="false" indent="0" shrinkToFit="false"/>
      <protection locked="true" hidden="false"/>
    </xf>
    <xf numFmtId="247" fontId="60" fillId="0" borderId="0" xfId="1002"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true" applyProtection="false">
      <alignment horizontal="left" vertical="bottom" textRotation="0" wrapText="false" indent="0" shrinkToFit="false"/>
      <protection locked="true" hidden="false"/>
    </xf>
    <xf numFmtId="206" fontId="58" fillId="0" borderId="0" xfId="0" applyFont="true" applyBorder="true" applyAlignment="false" applyProtection="false">
      <alignment horizontal="general" vertical="bottom" textRotation="0" wrapText="false" indent="0" shrinkToFit="false"/>
      <protection locked="true" hidden="false"/>
    </xf>
    <xf numFmtId="205" fontId="85" fillId="0" borderId="0" xfId="0" applyFont="true" applyBorder="true" applyAlignment="false" applyProtection="true">
      <alignment horizontal="general" vertical="bottom" textRotation="0" wrapText="false" indent="0" shrinkToFit="false"/>
      <protection locked="true" hidden="false"/>
    </xf>
    <xf numFmtId="180" fontId="58" fillId="0" borderId="0" xfId="896" applyFont="true" applyBorder="true" applyAlignment="true" applyProtection="true">
      <alignment horizontal="general" vertical="bottom" textRotation="0" wrapText="false" indent="0" shrinkToFit="false"/>
      <protection locked="true" hidden="false"/>
    </xf>
    <xf numFmtId="170" fontId="60" fillId="0" borderId="0" xfId="1019" applyFont="true" applyBorder="true" applyAlignment="false" applyProtection="false">
      <alignment horizontal="general" vertical="bottom" textRotation="0" wrapText="false" indent="0" shrinkToFit="false"/>
      <protection locked="true" hidden="false"/>
    </xf>
    <xf numFmtId="170" fontId="59" fillId="0" borderId="0" xfId="1019" applyFont="true" applyBorder="true" applyAlignment="true" applyProtection="true">
      <alignment horizontal="left" vertical="center" textRotation="0" wrapText="false" indent="0" shrinkToFit="false"/>
      <protection locked="true" hidden="false"/>
    </xf>
    <xf numFmtId="170" fontId="62" fillId="0" borderId="0" xfId="1019" applyFont="true" applyBorder="true" applyAlignment="true" applyProtection="true">
      <alignment horizontal="left" vertical="bottom" textRotation="0" wrapText="false" indent="0" shrinkToFit="false"/>
      <protection locked="true" hidden="false"/>
    </xf>
    <xf numFmtId="170" fontId="60" fillId="0" borderId="19" xfId="1019" applyFont="true" applyBorder="true" applyAlignment="false" applyProtection="false">
      <alignment horizontal="general" vertical="bottom" textRotation="0" wrapText="false" indent="0" shrinkToFit="false"/>
      <protection locked="true" hidden="false"/>
    </xf>
    <xf numFmtId="193" fontId="60" fillId="9" borderId="15" xfId="1019" applyFont="true" applyBorder="true" applyAlignment="true" applyProtection="false">
      <alignment horizontal="left" vertical="center" textRotation="0" wrapText="false" indent="0" shrinkToFit="false"/>
      <protection locked="true" hidden="false"/>
    </xf>
    <xf numFmtId="193" fontId="60" fillId="9" borderId="15" xfId="1019" applyFont="true" applyBorder="true" applyAlignment="true" applyProtection="false">
      <alignment horizontal="center" vertical="center" textRotation="0" wrapText="false" indent="0" shrinkToFit="false"/>
      <protection locked="true" hidden="false"/>
    </xf>
    <xf numFmtId="193" fontId="60" fillId="9" borderId="15" xfId="1019" applyFont="true" applyBorder="true" applyAlignment="true" applyProtection="false">
      <alignment horizontal="center" vertical="bottom" textRotation="0" wrapText="false" indent="0" shrinkToFit="false"/>
      <protection locked="true" hidden="false"/>
    </xf>
    <xf numFmtId="170" fontId="60" fillId="0" borderId="0" xfId="1019" applyFont="true" applyBorder="true" applyAlignment="true" applyProtection="false">
      <alignment horizontal="general" vertical="bottom" textRotation="0" wrapText="false" indent="0" shrinkToFit="false"/>
      <protection locked="true" hidden="false"/>
    </xf>
    <xf numFmtId="193" fontId="60" fillId="9" borderId="19" xfId="1019" applyFont="true" applyBorder="true" applyAlignment="true" applyProtection="false">
      <alignment horizontal="center" vertical="bottom" textRotation="0" wrapText="false" indent="0" shrinkToFit="false"/>
      <protection locked="true" hidden="false"/>
    </xf>
    <xf numFmtId="181" fontId="60" fillId="0" borderId="0" xfId="908" applyFont="true" applyBorder="true" applyAlignment="true" applyProtection="true">
      <alignment horizontal="general" vertical="bottom" textRotation="0" wrapText="false" indent="0" shrinkToFit="false"/>
      <protection locked="true" hidden="false"/>
    </xf>
    <xf numFmtId="248" fontId="60" fillId="0" borderId="0" xfId="918" applyFont="true" applyBorder="true" applyAlignment="true" applyProtection="true">
      <alignment horizontal="general" vertical="bottom" textRotation="0" wrapText="false" indent="0" shrinkToFit="false"/>
      <protection locked="true" hidden="false"/>
    </xf>
    <xf numFmtId="181" fontId="60" fillId="7" borderId="0" xfId="908" applyFont="true" applyBorder="true" applyAlignment="true" applyProtection="true">
      <alignment horizontal="general" vertical="bottom" textRotation="0" wrapText="false" indent="0" shrinkToFit="false"/>
      <protection locked="true" hidden="false"/>
    </xf>
    <xf numFmtId="248" fontId="60" fillId="7" borderId="0" xfId="918" applyFont="true" applyBorder="true" applyAlignment="true" applyProtection="true">
      <alignment horizontal="general" vertical="bottom" textRotation="0" wrapText="false" indent="0" shrinkToFit="false"/>
      <protection locked="true" hidden="false"/>
    </xf>
    <xf numFmtId="248" fontId="60" fillId="0" borderId="0" xfId="908" applyFont="true" applyBorder="true" applyAlignment="true" applyProtection="true">
      <alignment horizontal="general" vertical="bottom" textRotation="0" wrapText="false" indent="0" shrinkToFit="false"/>
      <protection locked="true" hidden="false"/>
    </xf>
    <xf numFmtId="196" fontId="60" fillId="0" borderId="0" xfId="918" applyFont="true" applyBorder="true" applyAlignment="true" applyProtection="true">
      <alignment horizontal="general" vertical="bottom" textRotation="0" wrapText="false" indent="0" shrinkToFit="false"/>
      <protection locked="true" hidden="false"/>
    </xf>
    <xf numFmtId="248" fontId="60" fillId="0" borderId="0" xfId="1019" applyFont="true" applyBorder="true" applyAlignment="false" applyProtection="false">
      <alignment horizontal="general" vertical="bottom" textRotation="0" wrapText="false" indent="0" shrinkToFit="false"/>
      <protection locked="true" hidden="false"/>
    </xf>
    <xf numFmtId="248" fontId="60" fillId="0" borderId="19" xfId="908" applyFont="true" applyBorder="true" applyAlignment="true" applyProtection="true">
      <alignment horizontal="general" vertical="bottom" textRotation="0" wrapText="false" indent="0" shrinkToFit="false"/>
      <protection locked="true" hidden="false"/>
    </xf>
    <xf numFmtId="170" fontId="63" fillId="0" borderId="0" xfId="1019" applyFont="true" applyBorder="true" applyAlignment="false" applyProtection="false">
      <alignment horizontal="general" vertical="bottom" textRotation="0" wrapText="false" indent="0" shrinkToFit="false"/>
      <protection locked="true" hidden="false"/>
    </xf>
  </cellXfs>
  <cellStyles count="1246">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2 2" xfId="24"/>
    <cellStyle name="20% - Accent1 3" xfId="25"/>
    <cellStyle name="20% - Accent1 3 2" xfId="26"/>
    <cellStyle name="20% - Accent1 4" xfId="27"/>
    <cellStyle name="20% - Accent1 4 2" xfId="28"/>
    <cellStyle name="20% - Accent1 5" xfId="29"/>
    <cellStyle name="20% - Accent1 5 2" xfId="30"/>
    <cellStyle name="20% - Accent1 6" xfId="31"/>
    <cellStyle name="20% - Accent2" xfId="32"/>
    <cellStyle name="20% - Accent2 2" xfId="33"/>
    <cellStyle name="20% - Accent2 2 2" xfId="34"/>
    <cellStyle name="20% - Accent2 3" xfId="35"/>
    <cellStyle name="20% - Accent2 3 2" xfId="36"/>
    <cellStyle name="20% - Accent2 4" xfId="37"/>
    <cellStyle name="20% - Accent2 4 2" xfId="38"/>
    <cellStyle name="20% - Accent2 5" xfId="39"/>
    <cellStyle name="20% - Accent2 5 2" xfId="40"/>
    <cellStyle name="20% - Accent2 6" xfId="41"/>
    <cellStyle name="20% - Accent3" xfId="42"/>
    <cellStyle name="20% - Accent3 2" xfId="43"/>
    <cellStyle name="20% - Accent3 2 2" xfId="44"/>
    <cellStyle name="20% - Accent3 3" xfId="45"/>
    <cellStyle name="20% - Accent3 3 2" xfId="46"/>
    <cellStyle name="20% - Accent3 4" xfId="47"/>
    <cellStyle name="20% - Accent3 4 2" xfId="48"/>
    <cellStyle name="20% - Accent3 5" xfId="49"/>
    <cellStyle name="20% - Accent3 5 2" xfId="50"/>
    <cellStyle name="20% - Accent3 6" xfId="51"/>
    <cellStyle name="20% - Accent4" xfId="52"/>
    <cellStyle name="20% - Accent4 2" xfId="53"/>
    <cellStyle name="20% - Accent4 2 2" xfId="54"/>
    <cellStyle name="20% - Accent4 3" xfId="55"/>
    <cellStyle name="20% - Accent4 3 2" xfId="56"/>
    <cellStyle name="20% - Accent4 4" xfId="57"/>
    <cellStyle name="20% - Accent4 4 2" xfId="58"/>
    <cellStyle name="20% - Accent4 5" xfId="59"/>
    <cellStyle name="20% - Accent4 5 2" xfId="60"/>
    <cellStyle name="20% - Accent4 6" xfId="61"/>
    <cellStyle name="20% - Accent5" xfId="62"/>
    <cellStyle name="20% - Accent5 2" xfId="63"/>
    <cellStyle name="20% - Accent5 2 2" xfId="64"/>
    <cellStyle name="20% - Accent5 3" xfId="65"/>
    <cellStyle name="20% - Accent5 3 2" xfId="66"/>
    <cellStyle name="20% - Accent5 4" xfId="67"/>
    <cellStyle name="20% - Accent5 4 2" xfId="68"/>
    <cellStyle name="20% - Accent5 5" xfId="69"/>
    <cellStyle name="20% - Accent5 5 2" xfId="70"/>
    <cellStyle name="20% - Accent5 6" xfId="71"/>
    <cellStyle name="20% - Accent6" xfId="72"/>
    <cellStyle name="20% - Accent6 2" xfId="73"/>
    <cellStyle name="20% - Accent6 2 2" xfId="74"/>
    <cellStyle name="20% - Accent6 3" xfId="75"/>
    <cellStyle name="20% - Accent6 3 2" xfId="76"/>
    <cellStyle name="20% - Accent6 4" xfId="77"/>
    <cellStyle name="20% - Accent6 4 2" xfId="78"/>
    <cellStyle name="20% - Accent6 5" xfId="79"/>
    <cellStyle name="20% - Accent6 5 2" xfId="80"/>
    <cellStyle name="20% - Accent6 6" xfId="81"/>
    <cellStyle name="20% - Énfasis1 2" xfId="82"/>
    <cellStyle name="20% - Énfasis1 2 2" xfId="83"/>
    <cellStyle name="20% - Énfasis1 2 2 2" xfId="84"/>
    <cellStyle name="20% - Énfasis1 2 2 2 2" xfId="85"/>
    <cellStyle name="20% - Énfasis1 2 2 3" xfId="86"/>
    <cellStyle name="20% - Énfasis1 2 3" xfId="87"/>
    <cellStyle name="20% - Énfasis1 2 3 2" xfId="88"/>
    <cellStyle name="20% - Énfasis1 2 3 2 2" xfId="89"/>
    <cellStyle name="20% - Énfasis1 2 3 3" xfId="90"/>
    <cellStyle name="20% - Énfasis1 2 4" xfId="91"/>
    <cellStyle name="20% - Énfasis1 2 4 2" xfId="92"/>
    <cellStyle name="20% - Énfasis1 2 4 2 2" xfId="93"/>
    <cellStyle name="20% - Énfasis1 2 4 3" xfId="94"/>
    <cellStyle name="20% - Énfasis1 2 5" xfId="95"/>
    <cellStyle name="20% - Énfasis1 2 5 2" xfId="96"/>
    <cellStyle name="20% - Énfasis1 2 6" xfId="97"/>
    <cellStyle name="20% - Énfasis1 3" xfId="98"/>
    <cellStyle name="20% - Énfasis1 4" xfId="99"/>
    <cellStyle name="20% - Énfasis2 2" xfId="100"/>
    <cellStyle name="20% - Énfasis2 2 2" xfId="101"/>
    <cellStyle name="20% - Énfasis2 2 2 2" xfId="102"/>
    <cellStyle name="20% - Énfasis2 2 2 2 2" xfId="103"/>
    <cellStyle name="20% - Énfasis2 2 2 3" xfId="104"/>
    <cellStyle name="20% - Énfasis2 2 3" xfId="105"/>
    <cellStyle name="20% - Énfasis2 2 3 2" xfId="106"/>
    <cellStyle name="20% - Énfasis2 2 3 2 2" xfId="107"/>
    <cellStyle name="20% - Énfasis2 2 3 3" xfId="108"/>
    <cellStyle name="20% - Énfasis2 2 4" xfId="109"/>
    <cellStyle name="20% - Énfasis2 2 4 2" xfId="110"/>
    <cellStyle name="20% - Énfasis2 2 4 2 2" xfId="111"/>
    <cellStyle name="20% - Énfasis2 2 4 3" xfId="112"/>
    <cellStyle name="20% - Énfasis2 2 5" xfId="113"/>
    <cellStyle name="20% - Énfasis2 2 5 2" xfId="114"/>
    <cellStyle name="20% - Énfasis2 2 6" xfId="115"/>
    <cellStyle name="20% - Énfasis2 3" xfId="116"/>
    <cellStyle name="20% - Énfasis2 4" xfId="117"/>
    <cellStyle name="20% - Énfasis3 2" xfId="118"/>
    <cellStyle name="20% - Énfasis3 2 2" xfId="119"/>
    <cellStyle name="20% - Énfasis3 2 2 2" xfId="120"/>
    <cellStyle name="20% - Énfasis3 2 2 2 2" xfId="121"/>
    <cellStyle name="20% - Énfasis3 2 2 3" xfId="122"/>
    <cellStyle name="20% - Énfasis3 2 3" xfId="123"/>
    <cellStyle name="20% - Énfasis3 2 3 2" xfId="124"/>
    <cellStyle name="20% - Énfasis3 2 3 2 2" xfId="125"/>
    <cellStyle name="20% - Énfasis3 2 3 3" xfId="126"/>
    <cellStyle name="20% - Énfasis3 2 4" xfId="127"/>
    <cellStyle name="20% - Énfasis3 2 4 2" xfId="128"/>
    <cellStyle name="20% - Énfasis3 2 4 2 2" xfId="129"/>
    <cellStyle name="20% - Énfasis3 2 4 3" xfId="130"/>
    <cellStyle name="20% - Énfasis3 2 5" xfId="131"/>
    <cellStyle name="20% - Énfasis3 2 5 2" xfId="132"/>
    <cellStyle name="20% - Énfasis3 2 6" xfId="133"/>
    <cellStyle name="20% - Énfasis3 3" xfId="134"/>
    <cellStyle name="20% - Énfasis3 4" xfId="135"/>
    <cellStyle name="20% - Énfasis4 2" xfId="136"/>
    <cellStyle name="20% - Énfasis4 2 2" xfId="137"/>
    <cellStyle name="20% - Énfasis4 2 2 2" xfId="138"/>
    <cellStyle name="20% - Énfasis4 2 2 2 2" xfId="139"/>
    <cellStyle name="20% - Énfasis4 2 2 3" xfId="140"/>
    <cellStyle name="20% - Énfasis4 2 3" xfId="141"/>
    <cellStyle name="20% - Énfasis4 2 3 2" xfId="142"/>
    <cellStyle name="20% - Énfasis4 2 3 2 2" xfId="143"/>
    <cellStyle name="20% - Énfasis4 2 3 3" xfId="144"/>
    <cellStyle name="20% - Énfasis4 2 4" xfId="145"/>
    <cellStyle name="20% - Énfasis4 2 4 2" xfId="146"/>
    <cellStyle name="20% - Énfasis4 2 4 2 2" xfId="147"/>
    <cellStyle name="20% - Énfasis4 2 4 3" xfId="148"/>
    <cellStyle name="20% - Énfasis4 2 5" xfId="149"/>
    <cellStyle name="20% - Énfasis4 2 5 2" xfId="150"/>
    <cellStyle name="20% - Énfasis4 2 6" xfId="151"/>
    <cellStyle name="20% - Énfasis4 3" xfId="152"/>
    <cellStyle name="20% - Énfasis4 4" xfId="153"/>
    <cellStyle name="20% - Énfasis5 2" xfId="154"/>
    <cellStyle name="20% - Énfasis5 2 2" xfId="155"/>
    <cellStyle name="20% - Énfasis5 2 2 2" xfId="156"/>
    <cellStyle name="20% - Énfasis5 2 2 2 2" xfId="157"/>
    <cellStyle name="20% - Énfasis5 2 2 3" xfId="158"/>
    <cellStyle name="20% - Énfasis5 2 3" xfId="159"/>
    <cellStyle name="20% - Énfasis5 2 3 2" xfId="160"/>
    <cellStyle name="20% - Énfasis5 2 3 2 2" xfId="161"/>
    <cellStyle name="20% - Énfasis5 2 3 3" xfId="162"/>
    <cellStyle name="20% - Énfasis5 2 4" xfId="163"/>
    <cellStyle name="20% - Énfasis5 2 4 2" xfId="164"/>
    <cellStyle name="20% - Énfasis5 2 4 2 2" xfId="165"/>
    <cellStyle name="20% - Énfasis5 2 4 3" xfId="166"/>
    <cellStyle name="20% - Énfasis5 2 5" xfId="167"/>
    <cellStyle name="20% - Énfasis5 2 5 2" xfId="168"/>
    <cellStyle name="20% - Énfasis5 2 6" xfId="169"/>
    <cellStyle name="20% - Énfasis5 3" xfId="170"/>
    <cellStyle name="20% - Énfasis5 4" xfId="171"/>
    <cellStyle name="20% - Énfasis6 2" xfId="172"/>
    <cellStyle name="20% - Énfasis6 2 2" xfId="173"/>
    <cellStyle name="20% - Énfasis6 2 2 2" xfId="174"/>
    <cellStyle name="20% - Énfasis6 2 2 2 2" xfId="175"/>
    <cellStyle name="20% - Énfasis6 2 2 3" xfId="176"/>
    <cellStyle name="20% - Énfasis6 2 3" xfId="177"/>
    <cellStyle name="20% - Énfasis6 2 3 2" xfId="178"/>
    <cellStyle name="20% - Énfasis6 2 3 2 2" xfId="179"/>
    <cellStyle name="20% - Énfasis6 2 3 3" xfId="180"/>
    <cellStyle name="20% - Énfasis6 2 4" xfId="181"/>
    <cellStyle name="20% - Énfasis6 2 4 2" xfId="182"/>
    <cellStyle name="20% - Énfasis6 2 4 2 2" xfId="183"/>
    <cellStyle name="20% - Énfasis6 2 4 3" xfId="184"/>
    <cellStyle name="20% - Énfasis6 2 5" xfId="185"/>
    <cellStyle name="20% - Énfasis6 2 5 2" xfId="186"/>
    <cellStyle name="20% - Énfasis6 2 6" xfId="187"/>
    <cellStyle name="20% - Énfasis6 3" xfId="188"/>
    <cellStyle name="20% - Énfasis6 4" xfId="189"/>
    <cellStyle name="3 indents" xfId="190"/>
    <cellStyle name="4 indents" xfId="191"/>
    <cellStyle name="40% - Accent1" xfId="192"/>
    <cellStyle name="40% - Accent1 2" xfId="193"/>
    <cellStyle name="40% - Accent1 2 2" xfId="194"/>
    <cellStyle name="40% - Accent1 3" xfId="195"/>
    <cellStyle name="40% - Accent1 3 2" xfId="196"/>
    <cellStyle name="40% - Accent1 4" xfId="197"/>
    <cellStyle name="40% - Accent1 4 2" xfId="198"/>
    <cellStyle name="40% - Accent1 5" xfId="199"/>
    <cellStyle name="40% - Accent1 5 2" xfId="200"/>
    <cellStyle name="40% - Accent1 6" xfId="201"/>
    <cellStyle name="40% - Accent2" xfId="202"/>
    <cellStyle name="40% - Accent2 2" xfId="203"/>
    <cellStyle name="40% - Accent2 2 2" xfId="204"/>
    <cellStyle name="40% - Accent2 3" xfId="205"/>
    <cellStyle name="40% - Accent2 3 2" xfId="206"/>
    <cellStyle name="40% - Accent2 4" xfId="207"/>
    <cellStyle name="40% - Accent2 4 2" xfId="208"/>
    <cellStyle name="40% - Accent2 5" xfId="209"/>
    <cellStyle name="40% - Accent2 5 2" xfId="210"/>
    <cellStyle name="40% - Accent2 6" xfId="211"/>
    <cellStyle name="40% - Accent3" xfId="212"/>
    <cellStyle name="40% - Accent3 2" xfId="213"/>
    <cellStyle name="40% - Accent3 2 2" xfId="214"/>
    <cellStyle name="40% - Accent3 3" xfId="215"/>
    <cellStyle name="40% - Accent3 3 2" xfId="216"/>
    <cellStyle name="40% - Accent3 4" xfId="217"/>
    <cellStyle name="40% - Accent3 4 2" xfId="218"/>
    <cellStyle name="40% - Accent3 5" xfId="219"/>
    <cellStyle name="40% - Accent3 5 2" xfId="220"/>
    <cellStyle name="40% - Accent3 6" xfId="221"/>
    <cellStyle name="40% - Accent4" xfId="222"/>
    <cellStyle name="40% - Accent4 2" xfId="223"/>
    <cellStyle name="40% - Accent4 2 2" xfId="224"/>
    <cellStyle name="40% - Accent4 3" xfId="225"/>
    <cellStyle name="40% - Accent4 3 2" xfId="226"/>
    <cellStyle name="40% - Accent4 4" xfId="227"/>
    <cellStyle name="40% - Accent4 4 2" xfId="228"/>
    <cellStyle name="40% - Accent4 5" xfId="229"/>
    <cellStyle name="40% - Accent4 5 2" xfId="230"/>
    <cellStyle name="40% - Accent4 6" xfId="231"/>
    <cellStyle name="40% - Accent5" xfId="232"/>
    <cellStyle name="40% - Accent5 2" xfId="233"/>
    <cellStyle name="40% - Accent5 2 2" xfId="234"/>
    <cellStyle name="40% - Accent5 3" xfId="235"/>
    <cellStyle name="40% - Accent5 3 2" xfId="236"/>
    <cellStyle name="40% - Accent5 4" xfId="237"/>
    <cellStyle name="40% - Accent5 4 2" xfId="238"/>
    <cellStyle name="40% - Accent5 5" xfId="239"/>
    <cellStyle name="40% - Accent5 5 2" xfId="240"/>
    <cellStyle name="40% - Accent5 6" xfId="241"/>
    <cellStyle name="40% - Accent6" xfId="242"/>
    <cellStyle name="40% - Accent6 2" xfId="243"/>
    <cellStyle name="40% - Accent6 2 2" xfId="244"/>
    <cellStyle name="40% - Accent6 3" xfId="245"/>
    <cellStyle name="40% - Accent6 3 2" xfId="246"/>
    <cellStyle name="40% - Accent6 4" xfId="247"/>
    <cellStyle name="40% - Accent6 4 2" xfId="248"/>
    <cellStyle name="40% - Accent6 5" xfId="249"/>
    <cellStyle name="40% - Accent6 5 2" xfId="250"/>
    <cellStyle name="40% - Accent6 6" xfId="251"/>
    <cellStyle name="40% - Énfasis1 2" xfId="252"/>
    <cellStyle name="40% - Énfasis1 2 2" xfId="253"/>
    <cellStyle name="40% - Énfasis1 2 2 2" xfId="254"/>
    <cellStyle name="40% - Énfasis1 2 2 2 2" xfId="255"/>
    <cellStyle name="40% - Énfasis1 2 2 3" xfId="256"/>
    <cellStyle name="40% - Énfasis1 2 3" xfId="257"/>
    <cellStyle name="40% - Énfasis1 2 3 2" xfId="258"/>
    <cellStyle name="40% - Énfasis1 2 3 2 2" xfId="259"/>
    <cellStyle name="40% - Énfasis1 2 3 3" xfId="260"/>
    <cellStyle name="40% - Énfasis1 2 4" xfId="261"/>
    <cellStyle name="40% - Énfasis1 2 4 2" xfId="262"/>
    <cellStyle name="40% - Énfasis1 2 4 2 2" xfId="263"/>
    <cellStyle name="40% - Énfasis1 2 4 3" xfId="264"/>
    <cellStyle name="40% - Énfasis1 2 5" xfId="265"/>
    <cellStyle name="40% - Énfasis1 2 5 2" xfId="266"/>
    <cellStyle name="40% - Énfasis1 2 6" xfId="267"/>
    <cellStyle name="40% - Énfasis1 3" xfId="268"/>
    <cellStyle name="40% - Énfasis1 4" xfId="269"/>
    <cellStyle name="40% - Énfasis2 2" xfId="270"/>
    <cellStyle name="40% - Énfasis2 2 2" xfId="271"/>
    <cellStyle name="40% - Énfasis2 2 2 2" xfId="272"/>
    <cellStyle name="40% - Énfasis2 2 2 2 2" xfId="273"/>
    <cellStyle name="40% - Énfasis2 2 2 3" xfId="274"/>
    <cellStyle name="40% - Énfasis2 2 3" xfId="275"/>
    <cellStyle name="40% - Énfasis2 2 3 2" xfId="276"/>
    <cellStyle name="40% - Énfasis2 2 3 2 2" xfId="277"/>
    <cellStyle name="40% - Énfasis2 2 3 3" xfId="278"/>
    <cellStyle name="40% - Énfasis2 2 4" xfId="279"/>
    <cellStyle name="40% - Énfasis2 2 4 2" xfId="280"/>
    <cellStyle name="40% - Énfasis2 2 4 2 2" xfId="281"/>
    <cellStyle name="40% - Énfasis2 2 4 3" xfId="282"/>
    <cellStyle name="40% - Énfasis2 2 5" xfId="283"/>
    <cellStyle name="40% - Énfasis2 2 5 2" xfId="284"/>
    <cellStyle name="40% - Énfasis2 2 6" xfId="285"/>
    <cellStyle name="40% - Énfasis2 3" xfId="286"/>
    <cellStyle name="40% - Énfasis2 4" xfId="287"/>
    <cellStyle name="40% - Énfasis3 2" xfId="288"/>
    <cellStyle name="40% - Énfasis3 2 2" xfId="289"/>
    <cellStyle name="40% - Énfasis3 2 2 2" xfId="290"/>
    <cellStyle name="40% - Énfasis3 2 2 2 2" xfId="291"/>
    <cellStyle name="40% - Énfasis3 2 2 3" xfId="292"/>
    <cellStyle name="40% - Énfasis3 2 3" xfId="293"/>
    <cellStyle name="40% - Énfasis3 2 3 2" xfId="294"/>
    <cellStyle name="40% - Énfasis3 2 3 2 2" xfId="295"/>
    <cellStyle name="40% - Énfasis3 2 3 3" xfId="296"/>
    <cellStyle name="40% - Énfasis3 2 4" xfId="297"/>
    <cellStyle name="40% - Énfasis3 2 4 2" xfId="298"/>
    <cellStyle name="40% - Énfasis3 2 4 2 2" xfId="299"/>
    <cellStyle name="40% - Énfasis3 2 4 3" xfId="300"/>
    <cellStyle name="40% - Énfasis3 2 5" xfId="301"/>
    <cellStyle name="40% - Énfasis3 2 5 2" xfId="302"/>
    <cellStyle name="40% - Énfasis3 2 6" xfId="303"/>
    <cellStyle name="40% - Énfasis3 3" xfId="304"/>
    <cellStyle name="40% - Énfasis3 4" xfId="305"/>
    <cellStyle name="40% - Énfasis4 2" xfId="306"/>
    <cellStyle name="40% - Énfasis4 2 2" xfId="307"/>
    <cellStyle name="40% - Énfasis4 2 2 2" xfId="308"/>
    <cellStyle name="40% - Énfasis4 2 2 2 2" xfId="309"/>
    <cellStyle name="40% - Énfasis4 2 2 3" xfId="310"/>
    <cellStyle name="40% - Énfasis4 2 3" xfId="311"/>
    <cellStyle name="40% - Énfasis4 2 3 2" xfId="312"/>
    <cellStyle name="40% - Énfasis4 2 3 2 2" xfId="313"/>
    <cellStyle name="40% - Énfasis4 2 3 3" xfId="314"/>
    <cellStyle name="40% - Énfasis4 2 4" xfId="315"/>
    <cellStyle name="40% - Énfasis4 2 4 2" xfId="316"/>
    <cellStyle name="40% - Énfasis4 2 4 2 2" xfId="317"/>
    <cellStyle name="40% - Énfasis4 2 4 3" xfId="318"/>
    <cellStyle name="40% - Énfasis4 2 5" xfId="319"/>
    <cellStyle name="40% - Énfasis4 2 5 2" xfId="320"/>
    <cellStyle name="40% - Énfasis4 2 6" xfId="321"/>
    <cellStyle name="40% - Énfasis4 3" xfId="322"/>
    <cellStyle name="40% - Énfasis4 4" xfId="323"/>
    <cellStyle name="40% - Énfasis5 2" xfId="324"/>
    <cellStyle name="40% - Énfasis5 2 2" xfId="325"/>
    <cellStyle name="40% - Énfasis5 2 2 2" xfId="326"/>
    <cellStyle name="40% - Énfasis5 2 2 2 2" xfId="327"/>
    <cellStyle name="40% - Énfasis5 2 2 3" xfId="328"/>
    <cellStyle name="40% - Énfasis5 2 3" xfId="329"/>
    <cellStyle name="40% - Énfasis5 2 3 2" xfId="330"/>
    <cellStyle name="40% - Énfasis5 2 3 2 2" xfId="331"/>
    <cellStyle name="40% - Énfasis5 2 3 3" xfId="332"/>
    <cellStyle name="40% - Énfasis5 2 4" xfId="333"/>
    <cellStyle name="40% - Énfasis5 2 4 2" xfId="334"/>
    <cellStyle name="40% - Énfasis5 2 4 2 2" xfId="335"/>
    <cellStyle name="40% - Énfasis5 2 4 3" xfId="336"/>
    <cellStyle name="40% - Énfasis5 2 5" xfId="337"/>
    <cellStyle name="40% - Énfasis5 2 5 2" xfId="338"/>
    <cellStyle name="40% - Énfasis5 2 6" xfId="339"/>
    <cellStyle name="40% - Énfasis5 3" xfId="340"/>
    <cellStyle name="40% - Énfasis5 4" xfId="341"/>
    <cellStyle name="40% - Énfasis6 2" xfId="342"/>
    <cellStyle name="40% - Énfasis6 2 2" xfId="343"/>
    <cellStyle name="40% - Énfasis6 2 2 2" xfId="344"/>
    <cellStyle name="40% - Énfasis6 2 2 2 2" xfId="345"/>
    <cellStyle name="40% - Énfasis6 2 2 3" xfId="346"/>
    <cellStyle name="40% - Énfasis6 2 3" xfId="347"/>
    <cellStyle name="40% - Énfasis6 2 3 2" xfId="348"/>
    <cellStyle name="40% - Énfasis6 2 3 2 2" xfId="349"/>
    <cellStyle name="40% - Énfasis6 2 3 3" xfId="350"/>
    <cellStyle name="40% - Énfasis6 2 4" xfId="351"/>
    <cellStyle name="40% - Énfasis6 2 4 2" xfId="352"/>
    <cellStyle name="40% - Énfasis6 2 4 2 2" xfId="353"/>
    <cellStyle name="40% - Énfasis6 2 4 3" xfId="354"/>
    <cellStyle name="40% - Énfasis6 2 5" xfId="355"/>
    <cellStyle name="40% - Énfasis6 2 5 2" xfId="356"/>
    <cellStyle name="40% - Énfasis6 2 6" xfId="357"/>
    <cellStyle name="40% - Énfasis6 3" xfId="358"/>
    <cellStyle name="40% - Énfasis6 4" xfId="359"/>
    <cellStyle name="5 indents" xfId="360"/>
    <cellStyle name="60% - Accent1" xfId="361"/>
    <cellStyle name="60% - Accent1 2" xfId="362"/>
    <cellStyle name="60% - Accent1 3" xfId="363"/>
    <cellStyle name="60% - Accent1 4" xfId="364"/>
    <cellStyle name="60% - Accent1 5" xfId="365"/>
    <cellStyle name="60% - Accent2" xfId="366"/>
    <cellStyle name="60% - Accent2 2" xfId="367"/>
    <cellStyle name="60% - Accent2 3" xfId="368"/>
    <cellStyle name="60% - Accent2 4" xfId="369"/>
    <cellStyle name="60% - Accent2 5" xfId="370"/>
    <cellStyle name="60% - Accent3" xfId="371"/>
    <cellStyle name="60% - Accent3 2" xfId="372"/>
    <cellStyle name="60% - Accent3 3" xfId="373"/>
    <cellStyle name="60% - Accent3 4" xfId="374"/>
    <cellStyle name="60% - Accent3 5" xfId="375"/>
    <cellStyle name="60% - Accent4" xfId="376"/>
    <cellStyle name="60% - Accent4 2" xfId="377"/>
    <cellStyle name="60% - Accent4 3" xfId="378"/>
    <cellStyle name="60% - Accent4 4" xfId="379"/>
    <cellStyle name="60% - Accent4 5" xfId="380"/>
    <cellStyle name="60% - Accent5" xfId="381"/>
    <cellStyle name="60% - Accent5 2" xfId="382"/>
    <cellStyle name="60% - Accent5 3" xfId="383"/>
    <cellStyle name="60% - Accent5 4" xfId="384"/>
    <cellStyle name="60% - Accent5 5" xfId="385"/>
    <cellStyle name="60% - Accent6" xfId="386"/>
    <cellStyle name="60% - Accent6 2" xfId="387"/>
    <cellStyle name="60% - Accent6 3" xfId="388"/>
    <cellStyle name="60% - Accent6 4" xfId="389"/>
    <cellStyle name="60% - Accent6 5" xfId="390"/>
    <cellStyle name="60% - Énfasis1 2" xfId="391"/>
    <cellStyle name="60% - Énfasis1 3" xfId="392"/>
    <cellStyle name="60% - Énfasis2 2" xfId="393"/>
    <cellStyle name="60% - Énfasis2 3" xfId="394"/>
    <cellStyle name="60% - Énfasis3 2" xfId="395"/>
    <cellStyle name="60% - Énfasis3 3" xfId="396"/>
    <cellStyle name="60% - Énfasis4 2" xfId="397"/>
    <cellStyle name="60% - Énfasis4 3" xfId="398"/>
    <cellStyle name="60% - Énfasis5 2" xfId="399"/>
    <cellStyle name="60% - Énfasis5 3" xfId="400"/>
    <cellStyle name="60% - Énfasis6 2" xfId="401"/>
    <cellStyle name="60% - Énfasis6 3" xfId="402"/>
    <cellStyle name="=C:\WINNT\SYSTEM32\COMMAND.COM" xfId="403"/>
    <cellStyle name="Accent1" xfId="404"/>
    <cellStyle name="Accent1 2" xfId="405"/>
    <cellStyle name="Accent1 3" xfId="406"/>
    <cellStyle name="Accent1 4" xfId="407"/>
    <cellStyle name="Accent1 5" xfId="408"/>
    <cellStyle name="Accent2" xfId="409"/>
    <cellStyle name="Accent2 2" xfId="410"/>
    <cellStyle name="Accent2 3" xfId="411"/>
    <cellStyle name="Accent2 4" xfId="412"/>
    <cellStyle name="Accent2 5" xfId="413"/>
    <cellStyle name="Accent3" xfId="414"/>
    <cellStyle name="Accent3 2" xfId="415"/>
    <cellStyle name="Accent3 3" xfId="416"/>
    <cellStyle name="Accent3 4" xfId="417"/>
    <cellStyle name="Accent3 5" xfId="418"/>
    <cellStyle name="Accent4" xfId="419"/>
    <cellStyle name="Accent4 2" xfId="420"/>
    <cellStyle name="Accent4 3" xfId="421"/>
    <cellStyle name="Accent4 4" xfId="422"/>
    <cellStyle name="Accent4 5" xfId="423"/>
    <cellStyle name="Accent5" xfId="424"/>
    <cellStyle name="Accent5 2" xfId="425"/>
    <cellStyle name="Accent5 3" xfId="426"/>
    <cellStyle name="Accent5 4" xfId="427"/>
    <cellStyle name="Accent5 5" xfId="428"/>
    <cellStyle name="Accent6" xfId="429"/>
    <cellStyle name="Accent6 2" xfId="430"/>
    <cellStyle name="Accent6 3" xfId="431"/>
    <cellStyle name="Accent6 4" xfId="432"/>
    <cellStyle name="Accent6 5" xfId="433"/>
    <cellStyle name="Array" xfId="434"/>
    <cellStyle name="Array Enter" xfId="435"/>
    <cellStyle name="Bad 1" xfId="436"/>
    <cellStyle name="Bad 2" xfId="437"/>
    <cellStyle name="Bad 3" xfId="438"/>
    <cellStyle name="Bad 4" xfId="439"/>
    <cellStyle name="Bad 5" xfId="440"/>
    <cellStyle name="Buena 2" xfId="441"/>
    <cellStyle name="Buena 2 2" xfId="442"/>
    <cellStyle name="Buena 2 2 2" xfId="443"/>
    <cellStyle name="Buena 2 2 2 2" xfId="444"/>
    <cellStyle name="Buena 2 2 2 2 2" xfId="445"/>
    <cellStyle name="Buena 2 2 2 2 2 2" xfId="446"/>
    <cellStyle name="Buena 2 2 2 2 2 2 2" xfId="447"/>
    <cellStyle name="Buena 2 2 2 2 2 3" xfId="448"/>
    <cellStyle name="Buena 2 2 2 2 3" xfId="449"/>
    <cellStyle name="Buena 2 2 2 2 3 2" xfId="450"/>
    <cellStyle name="Buena 2 2 2 3" xfId="451"/>
    <cellStyle name="Buena 2 2 2 4" xfId="452"/>
    <cellStyle name="Buena 2 2 2 4 2" xfId="453"/>
    <cellStyle name="Buena 2 2 2 5" xfId="454"/>
    <cellStyle name="Buena 2 2 3" xfId="455"/>
    <cellStyle name="Buena 2 2 3 2" xfId="456"/>
    <cellStyle name="Buena 2 2 3 2 2" xfId="457"/>
    <cellStyle name="Buena 2 2 3 2 2 2" xfId="458"/>
    <cellStyle name="Buena 2 2 3 2 3" xfId="459"/>
    <cellStyle name="Buena 2 2 3 3" xfId="460"/>
    <cellStyle name="Buena 2 2 3 3 2" xfId="461"/>
    <cellStyle name="Buena 2 2 4" xfId="462"/>
    <cellStyle name="Buena 2 2 4 2" xfId="463"/>
    <cellStyle name="Buena 2 2 5" xfId="464"/>
    <cellStyle name="Buena 2 3" xfId="465"/>
    <cellStyle name="Buena 2 4" xfId="466"/>
    <cellStyle name="Buena 2 4 2" xfId="467"/>
    <cellStyle name="Buena 2 4 2 2" xfId="468"/>
    <cellStyle name="Buena 2 4 2 2 2" xfId="469"/>
    <cellStyle name="Buena 2 4 2 3" xfId="470"/>
    <cellStyle name="Buena 2 4 3" xfId="471"/>
    <cellStyle name="Buena 2 4 3 2" xfId="472"/>
    <cellStyle name="Buena 2 5" xfId="473"/>
    <cellStyle name="Buena 2 6" xfId="474"/>
    <cellStyle name="Buena 2 6 2" xfId="475"/>
    <cellStyle name="Buena 2 7" xfId="476"/>
    <cellStyle name="Buena 3" xfId="477"/>
    <cellStyle name="Buena 3 2" xfId="478"/>
    <cellStyle name="Buena 3 2 2" xfId="479"/>
    <cellStyle name="Buena 3 2 2 2" xfId="480"/>
    <cellStyle name="Buena 3 2 2 2 2" xfId="481"/>
    <cellStyle name="Buena 3 2 2 2 2 2" xfId="482"/>
    <cellStyle name="Buena 3 2 2 2 3" xfId="483"/>
    <cellStyle name="Buena 3 2 2 3" xfId="484"/>
    <cellStyle name="Buena 3 2 2 3 2" xfId="485"/>
    <cellStyle name="Buena 3 2 3" xfId="486"/>
    <cellStyle name="Buena 3 2 4" xfId="487"/>
    <cellStyle name="Buena 3 2 4 2" xfId="488"/>
    <cellStyle name="Buena 3 2 5" xfId="489"/>
    <cellStyle name="Buena 3 3" xfId="490"/>
    <cellStyle name="Buena 3 3 2" xfId="491"/>
    <cellStyle name="Buena 3 3 2 2" xfId="492"/>
    <cellStyle name="Buena 3 3 2 2 2" xfId="493"/>
    <cellStyle name="Buena 3 3 2 3" xfId="494"/>
    <cellStyle name="Buena 3 3 3" xfId="495"/>
    <cellStyle name="Buena 3 3 3 2" xfId="496"/>
    <cellStyle name="Buena 3 4" xfId="497"/>
    <cellStyle name="Buena 3 4 2" xfId="498"/>
    <cellStyle name="Buena 3 5" xfId="499"/>
    <cellStyle name="Buena 4" xfId="500"/>
    <cellStyle name="Buena 4 2" xfId="501"/>
    <cellStyle name="Buena 4 2 2" xfId="502"/>
    <cellStyle name="Buena 4 2 2 2" xfId="503"/>
    <cellStyle name="Buena 4 2 3" xfId="504"/>
    <cellStyle name="Buena 4 3" xfId="505"/>
    <cellStyle name="Buena 4 3 2" xfId="506"/>
    <cellStyle name="Buena 5" xfId="507"/>
    <cellStyle name="Buena 5 2" xfId="508"/>
    <cellStyle name="Buena 5 3" xfId="509"/>
    <cellStyle name="Buena 6" xfId="510"/>
    <cellStyle name="Buena 6 2" xfId="511"/>
    <cellStyle name="Buena 7" xfId="512"/>
    <cellStyle name="Calculation" xfId="513"/>
    <cellStyle name="Calculation 2" xfId="514"/>
    <cellStyle name="Calculation 3" xfId="515"/>
    <cellStyle name="Calculation 4" xfId="516"/>
    <cellStyle name="Calculation 5" xfId="517"/>
    <cellStyle name="Celda de comprobación 2" xfId="518"/>
    <cellStyle name="Celda de comprobación 2 2" xfId="519"/>
    <cellStyle name="Celda de comprobación 2 2 2" xfId="520"/>
    <cellStyle name="Celda de comprobación 2 2 2 2" xfId="521"/>
    <cellStyle name="Celda de comprobación 2 2 2 2 2" xfId="522"/>
    <cellStyle name="Celda de comprobación 2 2 2 2 2 2" xfId="523"/>
    <cellStyle name="Celda de comprobación 2 2 2 2 2 2 2" xfId="524"/>
    <cellStyle name="Celda de comprobación 2 2 2 2 2 3" xfId="525"/>
    <cellStyle name="Celda de comprobación 2 2 2 2 3" xfId="526"/>
    <cellStyle name="Celda de comprobación 2 2 2 2 3 2" xfId="527"/>
    <cellStyle name="Celda de comprobación 2 2 2 3" xfId="528"/>
    <cellStyle name="Celda de comprobación 2 2 2 4" xfId="529"/>
    <cellStyle name="Celda de comprobación 2 2 2 4 2" xfId="530"/>
    <cellStyle name="Celda de comprobación 2 2 2 5" xfId="531"/>
    <cellStyle name="Celda de comprobación 2 2 3" xfId="532"/>
    <cellStyle name="Celda de comprobación 2 2 3 2" xfId="533"/>
    <cellStyle name="Celda de comprobación 2 2 3 2 2" xfId="534"/>
    <cellStyle name="Celda de comprobación 2 2 3 2 2 2" xfId="535"/>
    <cellStyle name="Celda de comprobación 2 2 3 2 3" xfId="536"/>
    <cellStyle name="Celda de comprobación 2 2 3 3" xfId="537"/>
    <cellStyle name="Celda de comprobación 2 2 3 3 2" xfId="538"/>
    <cellStyle name="Celda de comprobación 2 2 4" xfId="539"/>
    <cellStyle name="Celda de comprobación 2 2 4 2" xfId="540"/>
    <cellStyle name="Celda de comprobación 2 2 5" xfId="541"/>
    <cellStyle name="Celda de comprobación 2 3" xfId="542"/>
    <cellStyle name="Celda de comprobación 2 4" xfId="543"/>
    <cellStyle name="Celda de comprobación 2 4 2" xfId="544"/>
    <cellStyle name="Celda de comprobación 2 4 2 2" xfId="545"/>
    <cellStyle name="Celda de comprobación 2 4 2 2 2" xfId="546"/>
    <cellStyle name="Celda de comprobación 2 4 2 3" xfId="547"/>
    <cellStyle name="Celda de comprobación 2 4 3" xfId="548"/>
    <cellStyle name="Celda de comprobación 2 4 3 2" xfId="549"/>
    <cellStyle name="Celda de comprobación 2 5" xfId="550"/>
    <cellStyle name="Celda de comprobación 2 6" xfId="551"/>
    <cellStyle name="Celda de comprobación 2 6 2" xfId="552"/>
    <cellStyle name="Celda de comprobación 2 7" xfId="553"/>
    <cellStyle name="Celda de comprobación 3" xfId="554"/>
    <cellStyle name="Celda de comprobación 3 2" xfId="555"/>
    <cellStyle name="Celda de comprobación 3 2 2" xfId="556"/>
    <cellStyle name="Celda de comprobación 3 2 2 2" xfId="557"/>
    <cellStyle name="Celda de comprobación 3 2 2 2 2" xfId="558"/>
    <cellStyle name="Celda de comprobación 3 2 2 2 2 2" xfId="559"/>
    <cellStyle name="Celda de comprobación 3 2 2 2 3" xfId="560"/>
    <cellStyle name="Celda de comprobación 3 2 2 3" xfId="561"/>
    <cellStyle name="Celda de comprobación 3 2 2 3 2" xfId="562"/>
    <cellStyle name="Celda de comprobación 3 2 3" xfId="563"/>
    <cellStyle name="Celda de comprobación 3 2 4" xfId="564"/>
    <cellStyle name="Celda de comprobación 3 2 4 2" xfId="565"/>
    <cellStyle name="Celda de comprobación 3 2 5" xfId="566"/>
    <cellStyle name="Celda de comprobación 3 3" xfId="567"/>
    <cellStyle name="Celda de comprobación 3 3 2" xfId="568"/>
    <cellStyle name="Celda de comprobación 3 3 2 2" xfId="569"/>
    <cellStyle name="Celda de comprobación 3 3 2 2 2" xfId="570"/>
    <cellStyle name="Celda de comprobación 3 3 2 3" xfId="571"/>
    <cellStyle name="Celda de comprobación 3 3 3" xfId="572"/>
    <cellStyle name="Celda de comprobación 3 3 3 2" xfId="573"/>
    <cellStyle name="Celda de comprobación 3 4" xfId="574"/>
    <cellStyle name="Celda de comprobación 3 4 2" xfId="575"/>
    <cellStyle name="Celda de comprobación 3 5" xfId="576"/>
    <cellStyle name="Celda de comprobación 4" xfId="577"/>
    <cellStyle name="Celda de comprobación 4 2" xfId="578"/>
    <cellStyle name="Celda de comprobación 4 2 2" xfId="579"/>
    <cellStyle name="Celda de comprobación 4 2 2 2" xfId="580"/>
    <cellStyle name="Celda de comprobación 4 2 3" xfId="581"/>
    <cellStyle name="Celda de comprobación 4 3" xfId="582"/>
    <cellStyle name="Celda de comprobación 4 3 2" xfId="583"/>
    <cellStyle name="Celda de comprobación 5" xfId="584"/>
    <cellStyle name="Celda de comprobación 5 2" xfId="585"/>
    <cellStyle name="Celda de comprobación 5 3" xfId="586"/>
    <cellStyle name="Celda de comprobación 6" xfId="587"/>
    <cellStyle name="Celda de comprobación 6 2" xfId="588"/>
    <cellStyle name="Celda de comprobación 7" xfId="589"/>
    <cellStyle name="Celda vinculada 2" xfId="590"/>
    <cellStyle name="Celda vinculada 2 2" xfId="591"/>
    <cellStyle name="Celda vinculada 2 2 2" xfId="592"/>
    <cellStyle name="Celda vinculada 2 2 2 2" xfId="593"/>
    <cellStyle name="Celda vinculada 2 2 2 2 2" xfId="594"/>
    <cellStyle name="Celda vinculada 2 2 2 2 2 2" xfId="595"/>
    <cellStyle name="Celda vinculada 2 2 2 2 2 2 2" xfId="596"/>
    <cellStyle name="Celda vinculada 2 2 2 2 2 3" xfId="597"/>
    <cellStyle name="Celda vinculada 2 2 2 2 3" xfId="598"/>
    <cellStyle name="Celda vinculada 2 2 2 2 3 2" xfId="599"/>
    <cellStyle name="Celda vinculada 2 2 2 3" xfId="600"/>
    <cellStyle name="Celda vinculada 2 2 2 4" xfId="601"/>
    <cellStyle name="Celda vinculada 2 2 2 4 2" xfId="602"/>
    <cellStyle name="Celda vinculada 2 2 2 5" xfId="603"/>
    <cellStyle name="Celda vinculada 2 2 3" xfId="604"/>
    <cellStyle name="Celda vinculada 2 2 3 2" xfId="605"/>
    <cellStyle name="Celda vinculada 2 2 3 2 2" xfId="606"/>
    <cellStyle name="Celda vinculada 2 2 3 2 2 2" xfId="607"/>
    <cellStyle name="Celda vinculada 2 2 3 2 3" xfId="608"/>
    <cellStyle name="Celda vinculada 2 2 3 3" xfId="609"/>
    <cellStyle name="Celda vinculada 2 2 3 3 2" xfId="610"/>
    <cellStyle name="Celda vinculada 2 2 4" xfId="611"/>
    <cellStyle name="Celda vinculada 2 2 4 2" xfId="612"/>
    <cellStyle name="Celda vinculada 2 2 5" xfId="613"/>
    <cellStyle name="Celda vinculada 2 3" xfId="614"/>
    <cellStyle name="Celda vinculada 2 4" xfId="615"/>
    <cellStyle name="Celda vinculada 2 4 2" xfId="616"/>
    <cellStyle name="Celda vinculada 2 4 2 2" xfId="617"/>
    <cellStyle name="Celda vinculada 2 4 2 2 2" xfId="618"/>
    <cellStyle name="Celda vinculada 2 4 2 3" xfId="619"/>
    <cellStyle name="Celda vinculada 2 4 3" xfId="620"/>
    <cellStyle name="Celda vinculada 2 4 3 2" xfId="621"/>
    <cellStyle name="Celda vinculada 2 5" xfId="622"/>
    <cellStyle name="Celda vinculada 2 6" xfId="623"/>
    <cellStyle name="Celda vinculada 2 6 2" xfId="624"/>
    <cellStyle name="Celda vinculada 2 7" xfId="625"/>
    <cellStyle name="Celda vinculada 3" xfId="626"/>
    <cellStyle name="Celda vinculada 3 2" xfId="627"/>
    <cellStyle name="Celda vinculada 3 2 2" xfId="628"/>
    <cellStyle name="Celda vinculada 3 2 2 2" xfId="629"/>
    <cellStyle name="Celda vinculada 3 2 2 2 2" xfId="630"/>
    <cellStyle name="Celda vinculada 3 2 2 2 2 2" xfId="631"/>
    <cellStyle name="Celda vinculada 3 2 2 2 3" xfId="632"/>
    <cellStyle name="Celda vinculada 3 2 2 3" xfId="633"/>
    <cellStyle name="Celda vinculada 3 2 2 3 2" xfId="634"/>
    <cellStyle name="Celda vinculada 3 2 3" xfId="635"/>
    <cellStyle name="Celda vinculada 3 2 4" xfId="636"/>
    <cellStyle name="Celda vinculada 3 2 4 2" xfId="637"/>
    <cellStyle name="Celda vinculada 3 2 5" xfId="638"/>
    <cellStyle name="Celda vinculada 3 3" xfId="639"/>
    <cellStyle name="Celda vinculada 3 3 2" xfId="640"/>
    <cellStyle name="Celda vinculada 3 3 2 2" xfId="641"/>
    <cellStyle name="Celda vinculada 3 3 2 2 2" xfId="642"/>
    <cellStyle name="Celda vinculada 3 3 2 3" xfId="643"/>
    <cellStyle name="Celda vinculada 3 3 3" xfId="644"/>
    <cellStyle name="Celda vinculada 3 3 3 2" xfId="645"/>
    <cellStyle name="Celda vinculada 3 4" xfId="646"/>
    <cellStyle name="Celda vinculada 3 4 2" xfId="647"/>
    <cellStyle name="Celda vinculada 3 5" xfId="648"/>
    <cellStyle name="Celda vinculada 4" xfId="649"/>
    <cellStyle name="Celda vinculada 4 2" xfId="650"/>
    <cellStyle name="Celda vinculada 4 2 2" xfId="651"/>
    <cellStyle name="Celda vinculada 4 2 2 2" xfId="652"/>
    <cellStyle name="Celda vinculada 4 2 3" xfId="653"/>
    <cellStyle name="Celda vinculada 4 3" xfId="654"/>
    <cellStyle name="Celda vinculada 4 3 2" xfId="655"/>
    <cellStyle name="Celda vinculada 5" xfId="656"/>
    <cellStyle name="Celda vinculada 5 2" xfId="657"/>
    <cellStyle name="Celda vinculada 5 3" xfId="658"/>
    <cellStyle name="Celda vinculada 6" xfId="659"/>
    <cellStyle name="Celda vinculada 6 2" xfId="660"/>
    <cellStyle name="Celda vinculada 7" xfId="661"/>
    <cellStyle name="Check Cell" xfId="662"/>
    <cellStyle name="Check Cell 2" xfId="663"/>
    <cellStyle name="Check Cell 3" xfId="664"/>
    <cellStyle name="Check Cell 4" xfId="665"/>
    <cellStyle name="Check Cell 5" xfId="666"/>
    <cellStyle name="clsAltData" xfId="667"/>
    <cellStyle name="clsAltMRVData" xfId="668"/>
    <cellStyle name="clsBlank" xfId="669"/>
    <cellStyle name="clsColumnHeader" xfId="670"/>
    <cellStyle name="clsData" xfId="671"/>
    <cellStyle name="clsDefault" xfId="672"/>
    <cellStyle name="clsFooter" xfId="673"/>
    <cellStyle name="clsIndexTableTitle" xfId="674"/>
    <cellStyle name="clsMRVData" xfId="675"/>
    <cellStyle name="clsReportFooter" xfId="676"/>
    <cellStyle name="clsReportHeader" xfId="677"/>
    <cellStyle name="clsRowHeader" xfId="678"/>
    <cellStyle name="clsScale" xfId="679"/>
    <cellStyle name="clsSection" xfId="680"/>
    <cellStyle name="Comma 2" xfId="681"/>
    <cellStyle name="Comma 3" xfId="682"/>
    <cellStyle name="Comma_BANCOS FORMATO ENCAJE LEGAL" xfId="683"/>
    <cellStyle name="Cálculo 2" xfId="684"/>
    <cellStyle name="Cálculo 3" xfId="685"/>
    <cellStyle name="Date" xfId="686"/>
    <cellStyle name="Encabezado 4 2" xfId="687"/>
    <cellStyle name="Encabezado 4 2 2" xfId="688"/>
    <cellStyle name="Encabezado 4 2 2 2" xfId="689"/>
    <cellStyle name="Encabezado 4 2 2 2 2" xfId="690"/>
    <cellStyle name="Encabezado 4 2 2 2 2 2" xfId="691"/>
    <cellStyle name="Encabezado 4 2 2 2 2 2 2" xfId="692"/>
    <cellStyle name="Encabezado 4 2 2 2 2 2 2 2" xfId="693"/>
    <cellStyle name="Encabezado 4 2 2 2 2 2 3" xfId="694"/>
    <cellStyle name="Encabezado 4 2 2 2 2 3" xfId="695"/>
    <cellStyle name="Encabezado 4 2 2 2 2 3 2" xfId="696"/>
    <cellStyle name="Encabezado 4 2 2 2 3" xfId="697"/>
    <cellStyle name="Encabezado 4 2 2 2 4" xfId="698"/>
    <cellStyle name="Encabezado 4 2 2 2 4 2" xfId="699"/>
    <cellStyle name="Encabezado 4 2 2 2 5" xfId="700"/>
    <cellStyle name="Encabezado 4 2 2 3" xfId="701"/>
    <cellStyle name="Encabezado 4 2 2 3 2" xfId="702"/>
    <cellStyle name="Encabezado 4 2 2 3 2 2" xfId="703"/>
    <cellStyle name="Encabezado 4 2 2 3 2 2 2" xfId="704"/>
    <cellStyle name="Encabezado 4 2 2 3 2 3" xfId="705"/>
    <cellStyle name="Encabezado 4 2 2 3 3" xfId="706"/>
    <cellStyle name="Encabezado 4 2 2 3 3 2" xfId="707"/>
    <cellStyle name="Encabezado 4 2 2 4" xfId="708"/>
    <cellStyle name="Encabezado 4 2 2 4 2" xfId="709"/>
    <cellStyle name="Encabezado 4 2 2 5" xfId="710"/>
    <cellStyle name="Encabezado 4 2 3" xfId="711"/>
    <cellStyle name="Encabezado 4 2 4" xfId="712"/>
    <cellStyle name="Encabezado 4 2 4 2" xfId="713"/>
    <cellStyle name="Encabezado 4 2 4 2 2" xfId="714"/>
    <cellStyle name="Encabezado 4 2 4 2 2 2" xfId="715"/>
    <cellStyle name="Encabezado 4 2 4 2 3" xfId="716"/>
    <cellStyle name="Encabezado 4 2 4 3" xfId="717"/>
    <cellStyle name="Encabezado 4 2 4 3 2" xfId="718"/>
    <cellStyle name="Encabezado 4 2 5" xfId="719"/>
    <cellStyle name="Encabezado 4 2 6" xfId="720"/>
    <cellStyle name="Encabezado 4 2 6 2" xfId="721"/>
    <cellStyle name="Encabezado 4 2 7" xfId="722"/>
    <cellStyle name="Encabezado 4 3" xfId="723"/>
    <cellStyle name="Encabezado 4 3 2" xfId="724"/>
    <cellStyle name="Encabezado 4 3 2 2" xfId="725"/>
    <cellStyle name="Encabezado 4 3 2 2 2" xfId="726"/>
    <cellStyle name="Encabezado 4 3 2 2 2 2" xfId="727"/>
    <cellStyle name="Encabezado 4 3 2 2 2 2 2" xfId="728"/>
    <cellStyle name="Encabezado 4 3 2 2 2 3" xfId="729"/>
    <cellStyle name="Encabezado 4 3 2 2 3" xfId="730"/>
    <cellStyle name="Encabezado 4 3 2 2 3 2" xfId="731"/>
    <cellStyle name="Encabezado 4 3 2 3" xfId="732"/>
    <cellStyle name="Encabezado 4 3 2 4" xfId="733"/>
    <cellStyle name="Encabezado 4 3 2 4 2" xfId="734"/>
    <cellStyle name="Encabezado 4 3 2 5" xfId="735"/>
    <cellStyle name="Encabezado 4 3 3" xfId="736"/>
    <cellStyle name="Encabezado 4 3 3 2" xfId="737"/>
    <cellStyle name="Encabezado 4 3 3 2 2" xfId="738"/>
    <cellStyle name="Encabezado 4 3 3 2 2 2" xfId="739"/>
    <cellStyle name="Encabezado 4 3 3 2 3" xfId="740"/>
    <cellStyle name="Encabezado 4 3 3 3" xfId="741"/>
    <cellStyle name="Encabezado 4 3 3 3 2" xfId="742"/>
    <cellStyle name="Encabezado 4 3 4" xfId="743"/>
    <cellStyle name="Encabezado 4 3 4 2" xfId="744"/>
    <cellStyle name="Encabezado 4 3 5" xfId="745"/>
    <cellStyle name="Encabezado 4 4" xfId="746"/>
    <cellStyle name="Encabezado 4 4 2" xfId="747"/>
    <cellStyle name="Encabezado 4 4 2 2" xfId="748"/>
    <cellStyle name="Encabezado 4 4 2 2 2" xfId="749"/>
    <cellStyle name="Encabezado 4 4 2 3" xfId="750"/>
    <cellStyle name="Encabezado 4 4 3" xfId="751"/>
    <cellStyle name="Encabezado 4 4 3 2" xfId="752"/>
    <cellStyle name="Encabezado 4 5" xfId="753"/>
    <cellStyle name="Encabezado 4 5 2" xfId="754"/>
    <cellStyle name="Encabezado 4 5 3" xfId="755"/>
    <cellStyle name="Encabezado 4 6" xfId="756"/>
    <cellStyle name="Encabezado 4 6 2" xfId="757"/>
    <cellStyle name="Encabezado 4 7" xfId="758"/>
    <cellStyle name="Entrada 2" xfId="759"/>
    <cellStyle name="Entrada 2 2" xfId="760"/>
    <cellStyle name="Entrada 2 2 2" xfId="761"/>
    <cellStyle name="Entrada 2 2 2 2" xfId="762"/>
    <cellStyle name="Entrada 2 2 2 2 2" xfId="763"/>
    <cellStyle name="Entrada 2 2 2 2 2 2" xfId="764"/>
    <cellStyle name="Entrada 2 2 2 2 2 2 2" xfId="765"/>
    <cellStyle name="Entrada 2 2 2 2 2 3" xfId="766"/>
    <cellStyle name="Entrada 2 2 2 2 3" xfId="767"/>
    <cellStyle name="Entrada 2 2 2 2 3 2" xfId="768"/>
    <cellStyle name="Entrada 2 2 2 3" xfId="769"/>
    <cellStyle name="Entrada 2 2 2 4" xfId="770"/>
    <cellStyle name="Entrada 2 2 2 4 2" xfId="771"/>
    <cellStyle name="Entrada 2 2 2 5" xfId="772"/>
    <cellStyle name="Entrada 2 2 3" xfId="773"/>
    <cellStyle name="Entrada 2 2 3 2" xfId="774"/>
    <cellStyle name="Entrada 2 2 3 2 2" xfId="775"/>
    <cellStyle name="Entrada 2 2 3 2 2 2" xfId="776"/>
    <cellStyle name="Entrada 2 2 3 2 3" xfId="777"/>
    <cellStyle name="Entrada 2 2 3 3" xfId="778"/>
    <cellStyle name="Entrada 2 2 3 3 2" xfId="779"/>
    <cellStyle name="Entrada 2 2 4" xfId="780"/>
    <cellStyle name="Entrada 2 2 4 2" xfId="781"/>
    <cellStyle name="Entrada 2 2 5" xfId="782"/>
    <cellStyle name="Entrada 2 3" xfId="783"/>
    <cellStyle name="Entrada 2 4" xfId="784"/>
    <cellStyle name="Entrada 2 4 2" xfId="785"/>
    <cellStyle name="Entrada 2 4 2 2" xfId="786"/>
    <cellStyle name="Entrada 2 4 2 2 2" xfId="787"/>
    <cellStyle name="Entrada 2 4 2 3" xfId="788"/>
    <cellStyle name="Entrada 2 4 3" xfId="789"/>
    <cellStyle name="Entrada 2 4 3 2" xfId="790"/>
    <cellStyle name="Entrada 2 5" xfId="791"/>
    <cellStyle name="Entrada 2 6" xfId="792"/>
    <cellStyle name="Entrada 2 6 2" xfId="793"/>
    <cellStyle name="Entrada 2 7" xfId="794"/>
    <cellStyle name="Entrada 3" xfId="795"/>
    <cellStyle name="Entrada 3 2" xfId="796"/>
    <cellStyle name="Entrada 3 2 2" xfId="797"/>
    <cellStyle name="Entrada 3 2 2 2" xfId="798"/>
    <cellStyle name="Entrada 3 2 2 2 2" xfId="799"/>
    <cellStyle name="Entrada 3 2 2 2 2 2" xfId="800"/>
    <cellStyle name="Entrada 3 2 2 2 3" xfId="801"/>
    <cellStyle name="Entrada 3 2 2 3" xfId="802"/>
    <cellStyle name="Entrada 3 2 2 3 2" xfId="803"/>
    <cellStyle name="Entrada 3 2 3" xfId="804"/>
    <cellStyle name="Entrada 3 2 4" xfId="805"/>
    <cellStyle name="Entrada 3 2 4 2" xfId="806"/>
    <cellStyle name="Entrada 3 2 5" xfId="807"/>
    <cellStyle name="Entrada 3 3" xfId="808"/>
    <cellStyle name="Entrada 3 3 2" xfId="809"/>
    <cellStyle name="Entrada 3 3 2 2" xfId="810"/>
    <cellStyle name="Entrada 3 3 2 2 2" xfId="811"/>
    <cellStyle name="Entrada 3 3 2 3" xfId="812"/>
    <cellStyle name="Entrada 3 3 3" xfId="813"/>
    <cellStyle name="Entrada 3 3 3 2" xfId="814"/>
    <cellStyle name="Entrada 3 4" xfId="815"/>
    <cellStyle name="Entrada 3 4 2" xfId="816"/>
    <cellStyle name="Entrada 3 5" xfId="817"/>
    <cellStyle name="Entrada 4" xfId="818"/>
    <cellStyle name="Entrada 4 2" xfId="819"/>
    <cellStyle name="Entrada 4 2 2" xfId="820"/>
    <cellStyle name="Entrada 4 2 2 2" xfId="821"/>
    <cellStyle name="Entrada 4 2 3" xfId="822"/>
    <cellStyle name="Entrada 4 3" xfId="823"/>
    <cellStyle name="Entrada 4 3 2" xfId="824"/>
    <cellStyle name="Entrada 5" xfId="825"/>
    <cellStyle name="Entrada 5 2" xfId="826"/>
    <cellStyle name="Entrada 5 3" xfId="827"/>
    <cellStyle name="Entrada 6" xfId="828"/>
    <cellStyle name="Entrada 6 2" xfId="829"/>
    <cellStyle name="Entrada 7" xfId="830"/>
    <cellStyle name="Estilo 1" xfId="831"/>
    <cellStyle name="Euro" xfId="832"/>
    <cellStyle name="Euro 2" xfId="833"/>
    <cellStyle name="Euro 2 2" xfId="834"/>
    <cellStyle name="Euro 3" xfId="835"/>
    <cellStyle name="Euro 3 2" xfId="836"/>
    <cellStyle name="Euro 4" xfId="837"/>
    <cellStyle name="Euro 5" xfId="838"/>
    <cellStyle name="Euro 6" xfId="839"/>
    <cellStyle name="Euro 7" xfId="840"/>
    <cellStyle name="Euro 8" xfId="841"/>
    <cellStyle name="Explanatory Text" xfId="842"/>
    <cellStyle name="Explanatory Text 2" xfId="843"/>
    <cellStyle name="Explanatory Text 3" xfId="844"/>
    <cellStyle name="Explanatory Text 4" xfId="845"/>
    <cellStyle name="Explanatory Text 5" xfId="846"/>
    <cellStyle name="Fixed" xfId="847"/>
    <cellStyle name="Followed Hyperlink" xfId="848"/>
    <cellStyle name="Garamond 10" xfId="849"/>
    <cellStyle name="Good 1" xfId="850"/>
    <cellStyle name="Good 2" xfId="851"/>
    <cellStyle name="Good 3" xfId="852"/>
    <cellStyle name="Good 4" xfId="853"/>
    <cellStyle name="Good 5" xfId="854"/>
    <cellStyle name="Heading 1 1" xfId="855"/>
    <cellStyle name="Heading 1 2" xfId="856"/>
    <cellStyle name="Heading 1 3" xfId="857"/>
    <cellStyle name="Heading 1 4" xfId="858"/>
    <cellStyle name="Heading 1 5" xfId="859"/>
    <cellStyle name="Heading 2 1" xfId="860"/>
    <cellStyle name="Heading 2 2" xfId="861"/>
    <cellStyle name="Heading 2 3" xfId="862"/>
    <cellStyle name="Heading 2 4" xfId="863"/>
    <cellStyle name="Heading 2 5" xfId="864"/>
    <cellStyle name="Heading 3" xfId="865"/>
    <cellStyle name="Heading 3 2" xfId="866"/>
    <cellStyle name="Heading 3 3" xfId="867"/>
    <cellStyle name="Heading 3 4" xfId="868"/>
    <cellStyle name="Heading 3 5" xfId="869"/>
    <cellStyle name="Heading 4" xfId="870"/>
    <cellStyle name="Heading 4 2" xfId="871"/>
    <cellStyle name="Heading 4 3" xfId="872"/>
    <cellStyle name="Heading 4 4" xfId="873"/>
    <cellStyle name="Heading 4 5" xfId="874"/>
    <cellStyle name="HEADING1" xfId="875"/>
    <cellStyle name="HEADING2" xfId="876"/>
    <cellStyle name="Hipervínculo 2" xfId="877"/>
    <cellStyle name="Hyperlink 1" xfId="878"/>
    <cellStyle name="imf-one decimal" xfId="879"/>
    <cellStyle name="imf-zero decimal" xfId="880"/>
    <cellStyle name="Incorrecto 2" xfId="881"/>
    <cellStyle name="Incorrecto 3" xfId="882"/>
    <cellStyle name="Input" xfId="883"/>
    <cellStyle name="Input 2" xfId="884"/>
    <cellStyle name="Input 3" xfId="885"/>
    <cellStyle name="Input 4" xfId="886"/>
    <cellStyle name="Input 5" xfId="887"/>
    <cellStyle name="Linked Cell" xfId="888"/>
    <cellStyle name="Linked Cell 2" xfId="889"/>
    <cellStyle name="Linked Cell 3" xfId="890"/>
    <cellStyle name="Linked Cell 4" xfId="891"/>
    <cellStyle name="Linked Cell 5" xfId="892"/>
    <cellStyle name="MacroCode" xfId="893"/>
    <cellStyle name="Millares 10 2" xfId="894"/>
    <cellStyle name="Millares 2" xfId="895"/>
    <cellStyle name="Millares 2 10" xfId="896"/>
    <cellStyle name="Millares 2 2" xfId="897"/>
    <cellStyle name="Millares 2 3" xfId="898"/>
    <cellStyle name="Millares 2 4" xfId="899"/>
    <cellStyle name="Millares 2 5" xfId="900"/>
    <cellStyle name="Millares 2 6" xfId="901"/>
    <cellStyle name="Millares 2 7" xfId="902"/>
    <cellStyle name="Millares 2 8" xfId="903"/>
    <cellStyle name="Millares 2_Grafico MAT_d" xfId="904"/>
    <cellStyle name="Millares 3" xfId="905"/>
    <cellStyle name="Millares 3 10" xfId="906"/>
    <cellStyle name="Millares 3 11" xfId="907"/>
    <cellStyle name="Millares 3 12" xfId="908"/>
    <cellStyle name="Millares 3 2" xfId="909"/>
    <cellStyle name="Millares 3 3" xfId="910"/>
    <cellStyle name="Millares 3 4" xfId="911"/>
    <cellStyle name="Millares 3 5" xfId="912"/>
    <cellStyle name="Millares 3 6" xfId="913"/>
    <cellStyle name="Millares 3 7" xfId="914"/>
    <cellStyle name="Millares 3 8" xfId="915"/>
    <cellStyle name="Millares 3 9" xfId="916"/>
    <cellStyle name="Millares 4" xfId="917"/>
    <cellStyle name="Millares 4 2" xfId="918"/>
    <cellStyle name="Millares 5" xfId="919"/>
    <cellStyle name="Millares 5 2" xfId="920"/>
    <cellStyle name="Millares 5 3" xfId="921"/>
    <cellStyle name="Millares 5 4" xfId="922"/>
    <cellStyle name="Millares 5 5" xfId="923"/>
    <cellStyle name="Millares 6" xfId="924"/>
    <cellStyle name="Neutral 2" xfId="925"/>
    <cellStyle name="Neutral 2 2" xfId="926"/>
    <cellStyle name="Neutral 2 3" xfId="927"/>
    <cellStyle name="Neutral 2 4" xfId="928"/>
    <cellStyle name="Neutral 2 5" xfId="929"/>
    <cellStyle name="Neutral 2 6" xfId="930"/>
    <cellStyle name="Neutral 2 7" xfId="931"/>
    <cellStyle name="Neutral 3" xfId="932"/>
    <cellStyle name="Neutral 3 2" xfId="933"/>
    <cellStyle name="Neutral 3 2 2" xfId="934"/>
    <cellStyle name="Neutral 3 2 2 2" xfId="935"/>
    <cellStyle name="Neutral 3 2 2 2 2" xfId="936"/>
    <cellStyle name="Neutral 3 2 2 2 2 2" xfId="937"/>
    <cellStyle name="Neutral 3 2 2 2 3" xfId="938"/>
    <cellStyle name="Neutral 3 2 2 3" xfId="939"/>
    <cellStyle name="Neutral 3 2 2 3 2" xfId="940"/>
    <cellStyle name="Neutral 3 2 3" xfId="941"/>
    <cellStyle name="Neutral 3 2 4" xfId="942"/>
    <cellStyle name="Neutral 3 2 4 2" xfId="943"/>
    <cellStyle name="Neutral 3 2 5" xfId="944"/>
    <cellStyle name="Neutral 3 3" xfId="945"/>
    <cellStyle name="Neutral 3 3 2" xfId="946"/>
    <cellStyle name="Neutral 3 3 2 2" xfId="947"/>
    <cellStyle name="Neutral 3 3 2 2 2" xfId="948"/>
    <cellStyle name="Neutral 3 3 2 3" xfId="949"/>
    <cellStyle name="Neutral 3 3 3" xfId="950"/>
    <cellStyle name="Neutral 3 3 3 2" xfId="951"/>
    <cellStyle name="Neutral 3 4" xfId="952"/>
    <cellStyle name="Neutral 3 4 2" xfId="953"/>
    <cellStyle name="Neutral 3 5" xfId="954"/>
    <cellStyle name="Neutral 4" xfId="955"/>
    <cellStyle name="Neutral 4 2" xfId="956"/>
    <cellStyle name="Neutral 4 2 2" xfId="957"/>
    <cellStyle name="Neutral 4 2 2 2" xfId="958"/>
    <cellStyle name="Neutral 4 2 3" xfId="959"/>
    <cellStyle name="Neutral 4 3" xfId="960"/>
    <cellStyle name="Neutral 4 3 2" xfId="961"/>
    <cellStyle name="Neutral 5" xfId="962"/>
    <cellStyle name="Neutral 5 2" xfId="963"/>
    <cellStyle name="Neutral 5 3" xfId="964"/>
    <cellStyle name="Neutral 6" xfId="965"/>
    <cellStyle name="Neutral 6 2" xfId="966"/>
    <cellStyle name="Neutral 7" xfId="967"/>
    <cellStyle name="No-definido" xfId="968"/>
    <cellStyle name="No-definido 2" xfId="969"/>
    <cellStyle name="No-definido 3" xfId="970"/>
    <cellStyle name="No-definido 4" xfId="971"/>
    <cellStyle name="No-definido 5" xfId="972"/>
    <cellStyle name="Normal - Modelo1" xfId="973"/>
    <cellStyle name="Normal - Style1" xfId="974"/>
    <cellStyle name="Normal 10" xfId="975"/>
    <cellStyle name="Normal 11" xfId="976"/>
    <cellStyle name="Normal 12" xfId="977"/>
    <cellStyle name="Normal 13" xfId="978"/>
    <cellStyle name="Normal 14" xfId="979"/>
    <cellStyle name="Normal 14 2" xfId="980"/>
    <cellStyle name="Normal 15" xfId="981"/>
    <cellStyle name="Normal 15 2" xfId="982"/>
    <cellStyle name="Normal 15_Grafico MAT_d" xfId="983"/>
    <cellStyle name="Normal 16" xfId="984"/>
    <cellStyle name="Normal 16 2" xfId="985"/>
    <cellStyle name="Normal 16_Grafico MAT_d" xfId="986"/>
    <cellStyle name="Normal 17" xfId="987"/>
    <cellStyle name="Normal 18" xfId="988"/>
    <cellStyle name="Normal 19" xfId="989"/>
    <cellStyle name="Normal 2" xfId="990"/>
    <cellStyle name="Normal 2 10" xfId="991"/>
    <cellStyle name="Normal 2 2" xfId="992"/>
    <cellStyle name="Normal 2 2 2" xfId="993"/>
    <cellStyle name="Normal 2 2 3" xfId="994"/>
    <cellStyle name="Normal 2 2 4" xfId="995"/>
    <cellStyle name="Normal 2 3" xfId="996"/>
    <cellStyle name="Normal 2 4" xfId="997"/>
    <cellStyle name="Normal 2 5" xfId="998"/>
    <cellStyle name="Normal 2 6" xfId="999"/>
    <cellStyle name="Normal 2 7" xfId="1000"/>
    <cellStyle name="Normal 2 8" xfId="1001"/>
    <cellStyle name="Normal 2 9" xfId="1002"/>
    <cellStyle name="Normal 20" xfId="1003"/>
    <cellStyle name="Normal 21" xfId="1004"/>
    <cellStyle name="Normal 22" xfId="1005"/>
    <cellStyle name="Normal 23" xfId="1006"/>
    <cellStyle name="Normal 24" xfId="1007"/>
    <cellStyle name="Normal 25" xfId="1008"/>
    <cellStyle name="Normal 26" xfId="1009"/>
    <cellStyle name="Normal 27" xfId="1010"/>
    <cellStyle name="Normal 28" xfId="1011"/>
    <cellStyle name="Normal 28 2" xfId="1012"/>
    <cellStyle name="Normal 29" xfId="1013"/>
    <cellStyle name="Normal 2_Base de datos de Ind. MyF" xfId="1014"/>
    <cellStyle name="Normal 3" xfId="1015"/>
    <cellStyle name="Normal 3 10" xfId="1016"/>
    <cellStyle name="Normal 3 11" xfId="1017"/>
    <cellStyle name="Normal 3 12" xfId="1018"/>
    <cellStyle name="Normal 3 13" xfId="1019"/>
    <cellStyle name="Normal 3 2" xfId="1020"/>
    <cellStyle name="Normal 3 2 2" xfId="1021"/>
    <cellStyle name="Normal 3 2 3" xfId="1022"/>
    <cellStyle name="Normal 3 2 4" xfId="1023"/>
    <cellStyle name="Normal 3 3" xfId="1024"/>
    <cellStyle name="Normal 3 3 2" xfId="1025"/>
    <cellStyle name="Normal 3 3 3" xfId="1026"/>
    <cellStyle name="Normal 3 4" xfId="1027"/>
    <cellStyle name="Normal 3 5" xfId="1028"/>
    <cellStyle name="Normal 3 6" xfId="1029"/>
    <cellStyle name="Normal 3 7" xfId="1030"/>
    <cellStyle name="Normal 3 8" xfId="1031"/>
    <cellStyle name="Normal 3 9" xfId="1032"/>
    <cellStyle name="Normal 30" xfId="1033"/>
    <cellStyle name="Normal 31" xfId="1034"/>
    <cellStyle name="Normal 32" xfId="1035"/>
    <cellStyle name="Normal 33" xfId="1036"/>
    <cellStyle name="Normal 34" xfId="1037"/>
    <cellStyle name="Normal 35" xfId="1038"/>
    <cellStyle name="Normal 36" xfId="1039"/>
    <cellStyle name="Normal 37" xfId="1040"/>
    <cellStyle name="Normal 38" xfId="1041"/>
    <cellStyle name="Normal 39" xfId="1042"/>
    <cellStyle name="Normal 3_Base de datos de Ind. MyF" xfId="1043"/>
    <cellStyle name="Normal 4" xfId="1044"/>
    <cellStyle name="Normal 4 10" xfId="1045"/>
    <cellStyle name="Normal 4 2" xfId="1046"/>
    <cellStyle name="Normal 4 3" xfId="1047"/>
    <cellStyle name="Normal 4 4" xfId="1048"/>
    <cellStyle name="Normal 4 4 2" xfId="1049"/>
    <cellStyle name="Normal 4 5" xfId="1050"/>
    <cellStyle name="Normal 4 6" xfId="1051"/>
    <cellStyle name="Normal 4 7" xfId="1052"/>
    <cellStyle name="Normal 4 8" xfId="1053"/>
    <cellStyle name="Normal 4 9" xfId="1054"/>
    <cellStyle name="Normal 40" xfId="1055"/>
    <cellStyle name="Normal 41" xfId="1056"/>
    <cellStyle name="Normal 42" xfId="1057"/>
    <cellStyle name="Normal 4_Base de datos de Ind. MyF" xfId="1058"/>
    <cellStyle name="Normal 5" xfId="1059"/>
    <cellStyle name="Normal 5 2" xfId="1060"/>
    <cellStyle name="Normal 6" xfId="1061"/>
    <cellStyle name="Normal 7" xfId="1062"/>
    <cellStyle name="Normal 7 2" xfId="1063"/>
    <cellStyle name="Normal 8" xfId="1064"/>
    <cellStyle name="Normal 8 2" xfId="1065"/>
    <cellStyle name="Normal 9" xfId="1066"/>
    <cellStyle name="Normal 9 2" xfId="1067"/>
    <cellStyle name="Normal_CMCA - EMF Armonizadas para Centro América y RD (Spanish) v1" xfId="1068"/>
    <cellStyle name="Notas 2" xfId="1069"/>
    <cellStyle name="Notas 2 2" xfId="1070"/>
    <cellStyle name="Notas 3" xfId="1071"/>
    <cellStyle name="Notas 3 2" xfId="1072"/>
    <cellStyle name="Notas 3 3" xfId="1073"/>
    <cellStyle name="Notas 4" xfId="1074"/>
    <cellStyle name="Notas 4 2" xfId="1075"/>
    <cellStyle name="Notas 5" xfId="1076"/>
    <cellStyle name="Note 1" xfId="1077"/>
    <cellStyle name="Note 2" xfId="1078"/>
    <cellStyle name="Note 2 2" xfId="1079"/>
    <cellStyle name="Note 3" xfId="1080"/>
    <cellStyle name="Note 3 2" xfId="1081"/>
    <cellStyle name="Note 4" xfId="1082"/>
    <cellStyle name="Note 4 2" xfId="1083"/>
    <cellStyle name="Note 5" xfId="1084"/>
    <cellStyle name="Note 5 2" xfId="1085"/>
    <cellStyle name="Note 6" xfId="1086"/>
    <cellStyle name="Note 7" xfId="1087"/>
    <cellStyle name="Note 8" xfId="1088"/>
    <cellStyle name="Note_Base de datos de Ind. MyF" xfId="1089"/>
    <cellStyle name="Output" xfId="1090"/>
    <cellStyle name="Output 2" xfId="1091"/>
    <cellStyle name="Output 3" xfId="1092"/>
    <cellStyle name="Output 4" xfId="1093"/>
    <cellStyle name="Output 5" xfId="1094"/>
    <cellStyle name="Percent 2" xfId="1095"/>
    <cellStyle name="percentage difference one decimal" xfId="1096"/>
    <cellStyle name="percentage difference zero decimal" xfId="1097"/>
    <cellStyle name="Porcentaje 2" xfId="1098"/>
    <cellStyle name="Porcentual 2" xfId="1099"/>
    <cellStyle name="Porcentual 2 2" xfId="1100"/>
    <cellStyle name="Porcentual 2 3" xfId="1101"/>
    <cellStyle name="Porcentual 2 4" xfId="1102"/>
    <cellStyle name="Porcentual 2 5" xfId="1103"/>
    <cellStyle name="Porcentual 2 6" xfId="1104"/>
    <cellStyle name="Porcentual 2 7" xfId="1105"/>
    <cellStyle name="Porcentual 2 8" xfId="1106"/>
    <cellStyle name="Red Text" xfId="1107"/>
    <cellStyle name="Rótulo" xfId="1108"/>
    <cellStyle name="Salida 2" xfId="1109"/>
    <cellStyle name="Salida 3" xfId="1110"/>
    <cellStyle name="Texto de advertencia 2" xfId="1111"/>
    <cellStyle name="Texto de advertencia 2 2" xfId="1112"/>
    <cellStyle name="Texto de advertencia 2 2 2" xfId="1113"/>
    <cellStyle name="Texto de advertencia 2 2 2 2" xfId="1114"/>
    <cellStyle name="Texto de advertencia 2 2 2 2 2" xfId="1115"/>
    <cellStyle name="Texto de advertencia 2 2 2 2 2 2" xfId="1116"/>
    <cellStyle name="Texto de advertencia 2 2 2 2 2 2 2" xfId="1117"/>
    <cellStyle name="Texto de advertencia 2 2 2 2 2 3" xfId="1118"/>
    <cellStyle name="Texto de advertencia 2 2 2 2 3" xfId="1119"/>
    <cellStyle name="Texto de advertencia 2 2 2 2 3 2" xfId="1120"/>
    <cellStyle name="Texto de advertencia 2 2 2 3" xfId="1121"/>
    <cellStyle name="Texto de advertencia 2 2 2 4" xfId="1122"/>
    <cellStyle name="Texto de advertencia 2 2 2 4 2" xfId="1123"/>
    <cellStyle name="Texto de advertencia 2 2 2 5" xfId="1124"/>
    <cellStyle name="Texto de advertencia 2 2 3" xfId="1125"/>
    <cellStyle name="Texto de advertencia 2 2 3 2" xfId="1126"/>
    <cellStyle name="Texto de advertencia 2 2 3 2 2" xfId="1127"/>
    <cellStyle name="Texto de advertencia 2 2 3 2 2 2" xfId="1128"/>
    <cellStyle name="Texto de advertencia 2 2 3 2 3" xfId="1129"/>
    <cellStyle name="Texto de advertencia 2 2 3 3" xfId="1130"/>
    <cellStyle name="Texto de advertencia 2 2 3 3 2" xfId="1131"/>
    <cellStyle name="Texto de advertencia 2 2 4" xfId="1132"/>
    <cellStyle name="Texto de advertencia 2 2 4 2" xfId="1133"/>
    <cellStyle name="Texto de advertencia 2 2 5" xfId="1134"/>
    <cellStyle name="Texto de advertencia 2 3" xfId="1135"/>
    <cellStyle name="Texto de advertencia 2 4" xfId="1136"/>
    <cellStyle name="Texto de advertencia 2 4 2" xfId="1137"/>
    <cellStyle name="Texto de advertencia 2 4 2 2" xfId="1138"/>
    <cellStyle name="Texto de advertencia 2 4 2 2 2" xfId="1139"/>
    <cellStyle name="Texto de advertencia 2 4 2 3" xfId="1140"/>
    <cellStyle name="Texto de advertencia 2 4 3" xfId="1141"/>
    <cellStyle name="Texto de advertencia 2 4 3 2" xfId="1142"/>
    <cellStyle name="Texto de advertencia 2 5" xfId="1143"/>
    <cellStyle name="Texto de advertencia 2 6" xfId="1144"/>
    <cellStyle name="Texto de advertencia 2 6 2" xfId="1145"/>
    <cellStyle name="Texto de advertencia 2 7" xfId="1146"/>
    <cellStyle name="Texto de advertencia 3" xfId="1147"/>
    <cellStyle name="Texto de advertencia 3 2" xfId="1148"/>
    <cellStyle name="Texto de advertencia 3 2 2" xfId="1149"/>
    <cellStyle name="Texto de advertencia 3 2 2 2" xfId="1150"/>
    <cellStyle name="Texto de advertencia 3 2 2 2 2" xfId="1151"/>
    <cellStyle name="Texto de advertencia 3 2 2 2 2 2" xfId="1152"/>
    <cellStyle name="Texto de advertencia 3 2 2 2 3" xfId="1153"/>
    <cellStyle name="Texto de advertencia 3 2 2 3" xfId="1154"/>
    <cellStyle name="Texto de advertencia 3 2 2 3 2" xfId="1155"/>
    <cellStyle name="Texto de advertencia 3 2 3" xfId="1156"/>
    <cellStyle name="Texto de advertencia 3 2 4" xfId="1157"/>
    <cellStyle name="Texto de advertencia 3 2 4 2" xfId="1158"/>
    <cellStyle name="Texto de advertencia 3 2 5" xfId="1159"/>
    <cellStyle name="Texto de advertencia 3 3" xfId="1160"/>
    <cellStyle name="Texto de advertencia 3 3 2" xfId="1161"/>
    <cellStyle name="Texto de advertencia 3 3 2 2" xfId="1162"/>
    <cellStyle name="Texto de advertencia 3 3 2 2 2" xfId="1163"/>
    <cellStyle name="Texto de advertencia 3 3 2 3" xfId="1164"/>
    <cellStyle name="Texto de advertencia 3 3 3" xfId="1165"/>
    <cellStyle name="Texto de advertencia 3 3 3 2" xfId="1166"/>
    <cellStyle name="Texto de advertencia 3 4" xfId="1167"/>
    <cellStyle name="Texto de advertencia 3 4 2" xfId="1168"/>
    <cellStyle name="Texto de advertencia 3 5" xfId="1169"/>
    <cellStyle name="Texto de advertencia 4" xfId="1170"/>
    <cellStyle name="Texto de advertencia 4 2" xfId="1171"/>
    <cellStyle name="Texto de advertencia 4 2 2" xfId="1172"/>
    <cellStyle name="Texto de advertencia 4 2 2 2" xfId="1173"/>
    <cellStyle name="Texto de advertencia 4 2 3" xfId="1174"/>
    <cellStyle name="Texto de advertencia 4 3" xfId="1175"/>
    <cellStyle name="Texto de advertencia 4 3 2" xfId="1176"/>
    <cellStyle name="Texto de advertencia 5" xfId="1177"/>
    <cellStyle name="Texto de advertencia 5 2" xfId="1178"/>
    <cellStyle name="Texto de advertencia 5 3" xfId="1179"/>
    <cellStyle name="Texto de advertencia 6" xfId="1180"/>
    <cellStyle name="Texto de advertencia 6 2" xfId="1181"/>
    <cellStyle name="Texto de advertencia 7" xfId="1182"/>
    <cellStyle name="Texto explicativo 2" xfId="1183"/>
    <cellStyle name="Texto explicativo 3" xfId="1184"/>
    <cellStyle name="Title" xfId="1185"/>
    <cellStyle name="Title 2" xfId="1186"/>
    <cellStyle name="Title 3" xfId="1187"/>
    <cellStyle name="Title 4" xfId="1188"/>
    <cellStyle name="Title 5" xfId="1189"/>
    <cellStyle name="TopGrey" xfId="1190"/>
    <cellStyle name="Total 2" xfId="1191"/>
    <cellStyle name="Total 2 2" xfId="1192"/>
    <cellStyle name="Total 2 3" xfId="1193"/>
    <cellStyle name="Total 2 4" xfId="1194"/>
    <cellStyle name="Total 2 5" xfId="1195"/>
    <cellStyle name="Total 2 6" xfId="1196"/>
    <cellStyle name="Total 2 7" xfId="1197"/>
    <cellStyle name="Total 3" xfId="1198"/>
    <cellStyle name="Total 3 2" xfId="1199"/>
    <cellStyle name="Total 3 2 2" xfId="1200"/>
    <cellStyle name="Total 3 2 2 2" xfId="1201"/>
    <cellStyle name="Total 3 2 2 2 2" xfId="1202"/>
    <cellStyle name="Total 3 2 2 2 2 2" xfId="1203"/>
    <cellStyle name="Total 3 2 2 2 3" xfId="1204"/>
    <cellStyle name="Total 3 2 2 3" xfId="1205"/>
    <cellStyle name="Total 3 2 2 3 2" xfId="1206"/>
    <cellStyle name="Total 3 2 3" xfId="1207"/>
    <cellStyle name="Total 3 2 4" xfId="1208"/>
    <cellStyle name="Total 3 2 4 2" xfId="1209"/>
    <cellStyle name="Total 3 2 5" xfId="1210"/>
    <cellStyle name="Total 3 3" xfId="1211"/>
    <cellStyle name="Total 3 3 2" xfId="1212"/>
    <cellStyle name="Total 3 3 2 2" xfId="1213"/>
    <cellStyle name="Total 3 3 2 2 2" xfId="1214"/>
    <cellStyle name="Total 3 3 2 3" xfId="1215"/>
    <cellStyle name="Total 3 3 3" xfId="1216"/>
    <cellStyle name="Total 3 3 3 2" xfId="1217"/>
    <cellStyle name="Total 3 4" xfId="1218"/>
    <cellStyle name="Total 3 4 2" xfId="1219"/>
    <cellStyle name="Total 3 5" xfId="1220"/>
    <cellStyle name="Total 4" xfId="1221"/>
    <cellStyle name="Total 4 2" xfId="1222"/>
    <cellStyle name="Total 4 2 2" xfId="1223"/>
    <cellStyle name="Total 4 2 2 2" xfId="1224"/>
    <cellStyle name="Total 4 2 3" xfId="1225"/>
    <cellStyle name="Total 4 3" xfId="1226"/>
    <cellStyle name="Total 4 3 2" xfId="1227"/>
    <cellStyle name="Total 5" xfId="1228"/>
    <cellStyle name="Total 5 2" xfId="1229"/>
    <cellStyle name="Total 5 3" xfId="1230"/>
    <cellStyle name="Total 6" xfId="1231"/>
    <cellStyle name="Total 6 2" xfId="1232"/>
    <cellStyle name="Total 7" xfId="1233"/>
    <cellStyle name="Título 1 2" xfId="1234"/>
    <cellStyle name="Título 1 3" xfId="1235"/>
    <cellStyle name="Título 2 2" xfId="1236"/>
    <cellStyle name="Título 2 3" xfId="1237"/>
    <cellStyle name="Título 3 2" xfId="1238"/>
    <cellStyle name="Título 3 3" xfId="1239"/>
    <cellStyle name="Título 4" xfId="1240"/>
    <cellStyle name="Título 5" xfId="1241"/>
    <cellStyle name="Título mincurgar12" xfId="1242"/>
    <cellStyle name="Warning Text" xfId="1243"/>
    <cellStyle name="Warning Text 2" xfId="1244"/>
    <cellStyle name="Warning Text 3" xfId="1245"/>
    <cellStyle name="Warning Text 4" xfId="1246"/>
    <cellStyle name="Warning Text 5" xfId="1247"/>
    <cellStyle name="Énfasis1 2" xfId="1248"/>
    <cellStyle name="Énfasis1 3" xfId="1249"/>
    <cellStyle name="Énfasis2 2" xfId="1250"/>
    <cellStyle name="Énfasis2 3" xfId="1251"/>
    <cellStyle name="Énfasis3 2" xfId="1252"/>
    <cellStyle name="Énfasis3 3" xfId="1253"/>
    <cellStyle name="Énfasis4 2" xfId="1254"/>
    <cellStyle name="Énfasis4 3" xfId="1255"/>
    <cellStyle name="Énfasis5 2" xfId="1256"/>
    <cellStyle name="Énfasis5 3" xfId="1257"/>
    <cellStyle name="Énfasis6 2" xfId="1258"/>
    <cellStyle name="Énfasis6 3" xfId="12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440</xdr:colOff>
      <xdr:row>62</xdr:row>
      <xdr:rowOff>123480</xdr:rowOff>
    </xdr:to>
    <xdr:pic>
      <xdr:nvPicPr>
        <xdr:cNvPr id="0" name="1 Imagen" descr="Logo_aprobado_negro_2.JPG"/>
        <xdr:cNvPicPr/>
      </xdr:nvPicPr>
      <xdr:blipFill>
        <a:blip r:embed="rId1"/>
        <a:stretch/>
      </xdr:blipFill>
      <xdr:spPr>
        <a:xfrm>
          <a:off x="16981200" y="11677680"/>
          <a:ext cx="1440" cy="323640"/>
        </a:xfrm>
        <a:prstGeom prst="rect">
          <a:avLst/>
        </a:prstGeom>
        <a:ln w="0">
          <a:noFill/>
        </a:ln>
      </xdr:spPr>
    </xdr:pic>
    <xdr:clientData/>
  </xdr:twoCellAnchor>
  <xdr:twoCellAnchor editAs="oneCell">
    <xdr:from>
      <xdr:col>12</xdr:col>
      <xdr:colOff>0</xdr:colOff>
      <xdr:row>61</xdr:row>
      <xdr:rowOff>0</xdr:rowOff>
    </xdr:from>
    <xdr:to>
      <xdr:col>12</xdr:col>
      <xdr:colOff>1440</xdr:colOff>
      <xdr:row>64</xdr:row>
      <xdr:rowOff>161640</xdr:rowOff>
    </xdr:to>
    <xdr:pic>
      <xdr:nvPicPr>
        <xdr:cNvPr id="1" name="2 Imagen" descr="Logo_aprobado_negro_2.JPG"/>
        <xdr:cNvPicPr/>
      </xdr:nvPicPr>
      <xdr:blipFill>
        <a:blip r:embed="rId2"/>
        <a:stretch/>
      </xdr:blipFill>
      <xdr:spPr>
        <a:xfrm>
          <a:off x="16981200" y="11677680"/>
          <a:ext cx="1440" cy="742680"/>
        </a:xfrm>
        <a:prstGeom prst="rect">
          <a:avLst/>
        </a:prstGeom>
        <a:ln w="0">
          <a:noFill/>
        </a:ln>
      </xdr:spPr>
    </xdr:pic>
    <xdr:clientData/>
  </xdr:twoCellAnchor>
  <xdr:twoCellAnchor editAs="oneCell">
    <xdr:from>
      <xdr:col>12</xdr:col>
      <xdr:colOff>0</xdr:colOff>
      <xdr:row>61</xdr:row>
      <xdr:rowOff>0</xdr:rowOff>
    </xdr:from>
    <xdr:to>
      <xdr:col>12</xdr:col>
      <xdr:colOff>1440</xdr:colOff>
      <xdr:row>62</xdr:row>
      <xdr:rowOff>123480</xdr:rowOff>
    </xdr:to>
    <xdr:pic>
      <xdr:nvPicPr>
        <xdr:cNvPr id="2" name="3 Imagen" descr="Logo_aprobado_negro_2.JPG"/>
        <xdr:cNvPicPr/>
      </xdr:nvPicPr>
      <xdr:blipFill>
        <a:blip r:embed="rId3"/>
        <a:stretch/>
      </xdr:blipFill>
      <xdr:spPr>
        <a:xfrm>
          <a:off x="169812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1072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1072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1072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5,%207%20y%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11,%2012%20y%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L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C30" activePane="bottomRight" state="frozen"/>
      <selection pane="topLeft" activeCell="A1" activeCellId="0" sqref="A1"/>
      <selection pane="topRight" activeCell="C1" activeCellId="0" sqref="C1"/>
      <selection pane="bottomLeft" activeCell="A30" activeCellId="0" sqref="A30"/>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77"/>
    <col collapsed="false" customWidth="true" hidden="false" outlineLevel="0" max="7" min="4" style="1" width="13.32"/>
    <col collapsed="false" customWidth="true" hidden="false" outlineLevel="0" max="8" min="8" style="1" width="12.55"/>
    <col collapsed="false" customWidth="true" hidden="false" outlineLevel="0" max="9" min="9" style="2" width="12.55"/>
    <col collapsed="false" customWidth="true" hidden="false" outlineLevel="0" max="10" min="10" style="1" width="2.43"/>
    <col collapsed="false" customWidth="true" hidden="false" outlineLevel="0" max="12" min="11" style="1" width="13.77"/>
    <col collapsed="false" customWidth="false" hidden="false" outlineLevel="0" max="13" min="13" style="3" width="18.32"/>
    <col collapsed="false" customWidth="true" hidden="false" outlineLevel="0" max="14" min="14" style="3" width="16.99"/>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c r="N2" s="0"/>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444.53986846102</v>
      </c>
      <c r="G7" s="33" t="n">
        <v>1473.18443690695</v>
      </c>
      <c r="H7" s="33" t="n">
        <v>1477.79797418081</v>
      </c>
      <c r="I7" s="33" t="n">
        <v>1478.37737997493</v>
      </c>
      <c r="J7" s="33"/>
      <c r="K7" s="33" t="n">
        <v>0.579405794114791</v>
      </c>
      <c r="L7" s="33" t="n">
        <v>-8.15468172192959</v>
      </c>
      <c r="M7" s="33" t="n">
        <v>5.19294306797951</v>
      </c>
      <c r="N7" s="33" t="n">
        <v>98.3286720530568</v>
      </c>
    </row>
    <row r="8" customFormat="false" ht="15" hidden="false" customHeight="false" outlineLevel="0" collapsed="false">
      <c r="A8" s="34" t="s">
        <v>18</v>
      </c>
      <c r="B8" s="33" t="n">
        <v>1718.10610520316</v>
      </c>
      <c r="C8" s="33" t="n">
        <v>1840.04655497007</v>
      </c>
      <c r="D8" s="33" t="n">
        <v>2153.20365830423</v>
      </c>
      <c r="E8" s="33" t="n">
        <v>2240.29657566567</v>
      </c>
      <c r="F8" s="33" t="n">
        <v>2266.37491798079</v>
      </c>
      <c r="G8" s="33" t="n">
        <v>2281.22168472776</v>
      </c>
      <c r="H8" s="33" t="n">
        <v>2269.2518248915</v>
      </c>
      <c r="I8" s="33" t="n">
        <v>2269.70777064054</v>
      </c>
      <c r="J8" s="33"/>
      <c r="K8" s="33" t="n">
        <v>0.455945749037255</v>
      </c>
      <c r="L8" s="33" t="n">
        <v>14.3459924376766</v>
      </c>
      <c r="M8" s="33" t="n">
        <v>-11.5139140872261</v>
      </c>
      <c r="N8" s="33" t="n">
        <v>116.504112336309</v>
      </c>
    </row>
    <row r="9" customFormat="false" ht="15" hidden="false" customHeight="false" outlineLevel="0" collapsed="false">
      <c r="A9" s="34" t="s">
        <v>19</v>
      </c>
      <c r="B9" s="33" t="n">
        <v>-428.55676074806</v>
      </c>
      <c r="C9" s="33" t="n">
        <v>-497.242235299177</v>
      </c>
      <c r="D9" s="33" t="n">
        <v>-644.183373282227</v>
      </c>
      <c r="E9" s="33" t="n">
        <v>-632.805581421385</v>
      </c>
      <c r="F9" s="33" t="n">
        <v>-686.703815009896</v>
      </c>
      <c r="G9" s="33" t="n">
        <v>-672.050192000383</v>
      </c>
      <c r="H9" s="33" t="n">
        <v>-655.479638280482</v>
      </c>
      <c r="I9" s="33" t="n">
        <v>-655.356178235622</v>
      </c>
      <c r="J9" s="33"/>
      <c r="K9" s="33" t="n">
        <v>0.123460044860053</v>
      </c>
      <c r="L9" s="33" t="n">
        <v>-22.500674159631</v>
      </c>
      <c r="M9" s="33" t="n">
        <v>16.6940137647611</v>
      </c>
      <c r="N9" s="33" t="n">
        <v>-11.172804953395</v>
      </c>
    </row>
    <row r="10" customFormat="false" ht="15" hidden="false" customHeight="false" outlineLevel="0" collapsed="false">
      <c r="A10" s="35" t="s">
        <v>20</v>
      </c>
      <c r="B10" s="36" t="n">
        <v>-109.318120509834</v>
      </c>
      <c r="C10" s="36" t="n">
        <v>-119.009401669838</v>
      </c>
      <c r="D10" s="36" t="n">
        <v>-128.971577100126</v>
      </c>
      <c r="E10" s="36" t="n">
        <v>-134.272598110438</v>
      </c>
      <c r="F10" s="36" t="n">
        <v>-135.131234509866</v>
      </c>
      <c r="G10" s="36" t="n">
        <v>-135.987055820428</v>
      </c>
      <c r="H10" s="36" t="n">
        <v>-135.974212430201</v>
      </c>
      <c r="I10" s="36" t="n">
        <v>-135.974212429983</v>
      </c>
      <c r="J10" s="36"/>
      <c r="K10" s="36" t="n">
        <v>2.17994511331199E-010</v>
      </c>
      <c r="L10" s="36" t="n">
        <v>2.50111042987555E-011</v>
      </c>
      <c r="M10" s="36" t="n">
        <v>0.0128433904449992</v>
      </c>
      <c r="N10" s="36" t="n">
        <v>-7.00263532985699</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369.44046888734</v>
      </c>
      <c r="G12" s="33" t="n">
        <v>2385.27699464919</v>
      </c>
      <c r="H12" s="33" t="n">
        <v>2372.91113982375</v>
      </c>
      <c r="I12" s="33" t="n">
        <v>2370.99747200614</v>
      </c>
      <c r="J12" s="33"/>
      <c r="K12" s="33" t="n">
        <v>-1.91366781761008</v>
      </c>
      <c r="L12" s="33" t="n">
        <v>11.3311445057002</v>
      </c>
      <c r="M12" s="33" t="n">
        <v>-14.2795226430471</v>
      </c>
      <c r="N12" s="33" t="n">
        <v>94.8206919327522</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5938.1559543054</v>
      </c>
      <c r="G14" s="33" t="n">
        <v>-17725.6624039407</v>
      </c>
      <c r="H14" s="33" t="n">
        <v>-17320.2206404054</v>
      </c>
      <c r="I14" s="33" t="n">
        <v>-17264.3923780554</v>
      </c>
      <c r="J14" s="33"/>
      <c r="K14" s="33" t="n">
        <v>55.8282623500018</v>
      </c>
      <c r="L14" s="33" t="n">
        <v>-235.667745754643</v>
      </c>
      <c r="M14" s="33" t="n">
        <v>461.270025885358</v>
      </c>
      <c r="N14" s="33" t="n">
        <v>-2065.69952490091</v>
      </c>
    </row>
    <row r="15" customFormat="false" ht="15" hidden="false" customHeight="false" outlineLevel="0" collapsed="false">
      <c r="A15" s="34" t="s">
        <v>23</v>
      </c>
      <c r="B15" s="33" t="n">
        <v>-13242.2671154954</v>
      </c>
      <c r="C15" s="33" t="n">
        <v>-12400.4159606382</v>
      </c>
      <c r="D15" s="33" t="n">
        <v>-15198.6928531545</v>
      </c>
      <c r="E15" s="33" t="n">
        <v>-16934.1430554154</v>
      </c>
      <c r="F15" s="33" t="n">
        <v>-15938.1559543054</v>
      </c>
      <c r="G15" s="33" t="n">
        <v>-17725.6624039407</v>
      </c>
      <c r="H15" s="33" t="n">
        <v>-17320.2206404054</v>
      </c>
      <c r="I15" s="33" t="n">
        <v>-17264.3923780554</v>
      </c>
      <c r="J15" s="33"/>
      <c r="K15" s="33" t="n">
        <v>55.8282623500018</v>
      </c>
      <c r="L15" s="33" t="n">
        <v>-235.667745754643</v>
      </c>
      <c r="M15" s="33" t="n">
        <v>461.270025885358</v>
      </c>
      <c r="N15" s="33" t="n">
        <v>-2065.69952490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241.40712198</v>
      </c>
      <c r="G17" s="36" t="n">
        <v>-9212.036</v>
      </c>
      <c r="H17" s="36" t="n">
        <v>-8671.97921912</v>
      </c>
      <c r="I17" s="36" t="n">
        <v>-8609.38159155</v>
      </c>
      <c r="J17" s="36"/>
      <c r="K17" s="36" t="n">
        <v>62.5976275700014</v>
      </c>
      <c r="L17" s="36" t="n">
        <v>-369.612517080001</v>
      </c>
      <c r="M17" s="36" t="n">
        <v>602.65440845</v>
      </c>
      <c r="N17" s="36" t="n">
        <v>-1956.20494532</v>
      </c>
    </row>
    <row r="18" customFormat="false" ht="15" hidden="false" customHeight="false" outlineLevel="0" collapsed="false">
      <c r="A18" s="35" t="s">
        <v>26</v>
      </c>
      <c r="B18" s="36" t="n">
        <v>-4801.29993727</v>
      </c>
      <c r="C18" s="36" t="n">
        <v>-5462.2915961828</v>
      </c>
      <c r="D18" s="36" t="n">
        <v>-4613.23674351</v>
      </c>
      <c r="E18" s="36" t="n">
        <v>-3679.06098284</v>
      </c>
      <c r="F18" s="36" t="n">
        <v>-3692.0710864</v>
      </c>
      <c r="G18" s="36" t="n">
        <v>-3748.9361441</v>
      </c>
      <c r="H18" s="36" t="n">
        <v>-3324.739</v>
      </c>
      <c r="I18" s="36" t="n">
        <v>-3331.50836522</v>
      </c>
      <c r="J18" s="36"/>
      <c r="K18" s="36" t="n">
        <v>-6.7693652199996</v>
      </c>
      <c r="L18" s="36" t="n">
        <v>212.75693277</v>
      </c>
      <c r="M18" s="36" t="n">
        <v>417.42777888</v>
      </c>
      <c r="N18" s="36" t="n">
        <v>1281.7283782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5" hidden="false" customHeight="fals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4947.6276007</v>
      </c>
      <c r="G24" s="38" t="n">
        <v>-5707.64011461536</v>
      </c>
      <c r="H24" s="38" t="n">
        <v>-6266.45227606</v>
      </c>
      <c r="I24" s="38" t="n">
        <v>-6266.45227606</v>
      </c>
      <c r="J24" s="38"/>
      <c r="K24" s="38" t="n">
        <v>0</v>
      </c>
      <c r="L24" s="38" t="n">
        <v>-78.8121614446418</v>
      </c>
      <c r="M24" s="38" t="n">
        <v>-558.812161444642</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24.6689763</v>
      </c>
      <c r="G27" s="33" t="n">
        <v>-329.88530963</v>
      </c>
      <c r="H27" s="33" t="n">
        <v>-329.12644083</v>
      </c>
      <c r="I27" s="33" t="n">
        <v>-329.12644083</v>
      </c>
      <c r="J27" s="33"/>
      <c r="K27" s="33" t="n">
        <v>0</v>
      </c>
      <c r="L27" s="33" t="n">
        <v>-0.0123310500000002</v>
      </c>
      <c r="M27" s="33" t="n">
        <v>0.758868800000016</v>
      </c>
      <c r="N27" s="33" t="n">
        <v>411.63999917</v>
      </c>
    </row>
    <row r="28" customFormat="false" ht="15" hidden="false" customHeight="false" outlineLevel="0" collapsed="false">
      <c r="A28" s="34" t="s">
        <v>35</v>
      </c>
      <c r="B28" s="33" t="n">
        <v>85.68016186</v>
      </c>
      <c r="C28" s="33" t="n">
        <v>92.486</v>
      </c>
      <c r="D28" s="33" t="n">
        <v>90.765</v>
      </c>
      <c r="E28" s="33" t="n">
        <v>79.27654376</v>
      </c>
      <c r="F28" s="33" t="n">
        <v>77.39603567</v>
      </c>
      <c r="G28" s="33" t="n">
        <v>77.02730052</v>
      </c>
      <c r="H28" s="33" t="n">
        <v>76.56864681</v>
      </c>
      <c r="I28" s="33" t="n">
        <v>76.56864681</v>
      </c>
      <c r="J28" s="33"/>
      <c r="K28" s="33" t="n">
        <v>0</v>
      </c>
      <c r="L28" s="33" t="n">
        <v>-0.000273690000000215</v>
      </c>
      <c r="M28" s="33" t="n">
        <v>-0.458653709999993</v>
      </c>
      <c r="N28" s="33" t="n">
        <v>-14.19635319</v>
      </c>
    </row>
    <row r="29" customFormat="false" ht="15" hidden="false" customHeight="false" outlineLevel="0" collapsed="false">
      <c r="A29" s="35" t="s">
        <v>36</v>
      </c>
      <c r="B29" s="36" t="n">
        <v>645.15730523</v>
      </c>
      <c r="C29" s="36" t="n">
        <v>619.68</v>
      </c>
      <c r="D29" s="36" t="n">
        <v>826.02044</v>
      </c>
      <c r="E29" s="36" t="n">
        <v>514.68552914</v>
      </c>
      <c r="F29" s="36" t="n">
        <v>396.59143723</v>
      </c>
      <c r="G29" s="36" t="n">
        <v>401.43802989</v>
      </c>
      <c r="H29" s="36" t="n">
        <v>400.20844757</v>
      </c>
      <c r="I29" s="36" t="n">
        <v>400.20844757</v>
      </c>
      <c r="J29" s="36"/>
      <c r="K29" s="36" t="n">
        <v>0</v>
      </c>
      <c r="L29" s="36" t="n">
        <v>-2.4600000188002E-006</v>
      </c>
      <c r="M29" s="36" t="n">
        <v>-1.22958232000002</v>
      </c>
      <c r="N29" s="36" t="n">
        <v>-425.81199243</v>
      </c>
    </row>
    <row r="30" customFormat="false" ht="15" hidden="false" customHeight="false" outlineLevel="0" collapsed="false">
      <c r="A30" s="35" t="s">
        <v>37</v>
      </c>
      <c r="B30" s="36" t="n">
        <v>29.16525896</v>
      </c>
      <c r="C30" s="36" t="n">
        <v>5.511178</v>
      </c>
      <c r="D30" s="36" t="n">
        <v>5.511</v>
      </c>
      <c r="E30" s="36" t="n">
        <v>5.99451136</v>
      </c>
      <c r="F30" s="36" t="n">
        <v>5.47357474</v>
      </c>
      <c r="G30" s="36" t="n">
        <v>5.47458026</v>
      </c>
      <c r="H30" s="36" t="n">
        <v>5.48664007</v>
      </c>
      <c r="I30" s="36" t="n">
        <v>5.48664007</v>
      </c>
      <c r="J30" s="36"/>
      <c r="K30" s="36" t="n">
        <v>0</v>
      </c>
      <c r="L30" s="36" t="n">
        <v>0.0120598200000002</v>
      </c>
      <c r="M30" s="36" t="n">
        <v>0.0120598100000002</v>
      </c>
      <c r="N30" s="36" t="n">
        <v>-0.0243599300000001</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945.72185584</v>
      </c>
      <c r="G32" s="40" t="n">
        <v>6268.12401121</v>
      </c>
      <c r="H32" s="40" t="n">
        <v>6844.90266721</v>
      </c>
      <c r="I32" s="40" t="n">
        <v>7078.96514481</v>
      </c>
      <c r="J32" s="40"/>
      <c r="K32" s="33" t="n">
        <v>234.0624776</v>
      </c>
      <c r="L32" s="33" t="n">
        <v>700.76061917</v>
      </c>
      <c r="M32" s="33" t="n">
        <v>810.8411336</v>
      </c>
      <c r="N32" s="33" t="n">
        <v>452.505465109998</v>
      </c>
    </row>
    <row r="33" customFormat="false" ht="15" hidden="false" customHeight="false" outlineLevel="0" collapsed="false">
      <c r="A33" s="35" t="s">
        <v>39</v>
      </c>
      <c r="B33" s="36" t="n">
        <v>25.4337641569977</v>
      </c>
      <c r="C33" s="36" t="n">
        <v>22.9109944943425</v>
      </c>
      <c r="D33" s="36" t="n">
        <v>22.3218784834913</v>
      </c>
      <c r="E33" s="36" t="n">
        <v>22.7865386289258</v>
      </c>
      <c r="F33" s="36" t="n">
        <v>21.0285709830782</v>
      </c>
      <c r="G33" s="36" t="n">
        <v>18.8301230876723</v>
      </c>
      <c r="H33" s="36" t="n">
        <v>20.724844963755</v>
      </c>
      <c r="I33" s="36" t="n">
        <v>20.724844963755</v>
      </c>
      <c r="J33" s="36"/>
      <c r="K33" s="36" t="n">
        <v>0</v>
      </c>
      <c r="L33" s="36" t="n">
        <v>1.41305939546836</v>
      </c>
      <c r="M33" s="36" t="n">
        <v>1.8947218760827</v>
      </c>
      <c r="N33" s="36" t="n">
        <v>-1.59703351973627</v>
      </c>
    </row>
    <row r="34" customFormat="false" ht="15" hidden="false" customHeight="false" outlineLevel="0" collapsed="false">
      <c r="A34" s="35" t="s">
        <v>40</v>
      </c>
      <c r="B34" s="36" t="n">
        <v>15.9981666847212</v>
      </c>
      <c r="C34" s="36" t="n">
        <v>17.3316760273878</v>
      </c>
      <c r="D34" s="36" t="n">
        <v>19.4350963090589</v>
      </c>
      <c r="E34" s="36" t="n">
        <v>18.0805301989796</v>
      </c>
      <c r="F34" s="36" t="n">
        <v>19.202073686849</v>
      </c>
      <c r="G34" s="36" t="n">
        <v>18.8778149094949</v>
      </c>
      <c r="H34" s="36" t="n">
        <v>18.3280450151245</v>
      </c>
      <c r="I34" s="36" t="n">
        <v>18.3280450151245</v>
      </c>
      <c r="J34" s="36"/>
      <c r="K34" s="36" t="n">
        <v>0</v>
      </c>
      <c r="L34" s="36" t="n">
        <v>0.689007665268061</v>
      </c>
      <c r="M34" s="36" t="n">
        <v>-0.549769894370403</v>
      </c>
      <c r="N34" s="36" t="n">
        <v>-1.10705129393438</v>
      </c>
    </row>
    <row r="35" customFormat="false" ht="15" hidden="false" customHeight="false" outlineLevel="0" collapsed="false">
      <c r="A35" s="35" t="s">
        <v>41</v>
      </c>
      <c r="B35" s="36" t="n">
        <v>23.6967554200445</v>
      </c>
      <c r="C35" s="36" t="n">
        <v>18.9966972387036</v>
      </c>
      <c r="D35" s="36" t="n">
        <v>19.1079048615508</v>
      </c>
      <c r="E35" s="36" t="n">
        <v>21.9593256188082</v>
      </c>
      <c r="F35" s="36" t="n">
        <v>20.4889007483383</v>
      </c>
      <c r="G35" s="36" t="n">
        <v>18.8301230876723</v>
      </c>
      <c r="H35" s="36" t="n">
        <v>20.3115801921882</v>
      </c>
      <c r="I35" s="36" t="n">
        <v>20.3115801921882</v>
      </c>
      <c r="J35" s="36"/>
      <c r="K35" s="36" t="n">
        <v>0</v>
      </c>
      <c r="L35" s="36" t="n">
        <v>-0.517979788205139</v>
      </c>
      <c r="M35" s="36" t="n">
        <v>1.4814571045159</v>
      </c>
      <c r="N35" s="36" t="n">
        <v>1.20367533063742</v>
      </c>
    </row>
    <row r="36" customFormat="false" ht="15" hidden="false" customHeight="false" outlineLevel="0" collapsed="false">
      <c r="A36" s="35" t="s">
        <v>42</v>
      </c>
      <c r="B36" s="36" t="n">
        <v>16.638922887758</v>
      </c>
      <c r="C36" s="36" t="n">
        <v>17.2305200078225</v>
      </c>
      <c r="D36" s="36" t="n">
        <v>17.5176089651178</v>
      </c>
      <c r="E36" s="36" t="n">
        <v>17.1234849077037</v>
      </c>
      <c r="F36" s="36" t="n">
        <v>17.9501466244122</v>
      </c>
      <c r="G36" s="36" t="n">
        <v>18.8778149094949</v>
      </c>
      <c r="H36" s="36" t="n">
        <v>17.7578127619974</v>
      </c>
      <c r="I36" s="36" t="n">
        <v>17.7578127619974</v>
      </c>
      <c r="J36" s="36"/>
      <c r="K36" s="36" t="n">
        <v>0</v>
      </c>
      <c r="L36" s="36" t="n">
        <v>0.152820679565785</v>
      </c>
      <c r="M36" s="36" t="n">
        <v>-1.1200021474975</v>
      </c>
      <c r="N36" s="36" t="n">
        <v>0.240203796879602</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335561</v>
      </c>
      <c r="G38" s="33" t="n">
        <v>0.03186149</v>
      </c>
      <c r="H38" s="33" t="n">
        <v>0.03186149</v>
      </c>
      <c r="I38" s="33" t="n">
        <v>0.03186149</v>
      </c>
      <c r="J38" s="33"/>
      <c r="K38" s="33" t="n">
        <v>0</v>
      </c>
      <c r="L38" s="33" t="n">
        <v>0</v>
      </c>
      <c r="M38" s="33" t="n">
        <v>0</v>
      </c>
      <c r="N38" s="33" t="n">
        <v>0.00357425</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5906.5079642346</v>
      </c>
      <c r="G40" s="42" t="n">
        <v>16421.20837815</v>
      </c>
      <c r="H40" s="42" t="n">
        <v>16925.5339964946</v>
      </c>
      <c r="I40" s="42" t="n">
        <v>16925.5339964946</v>
      </c>
      <c r="J40" s="42"/>
      <c r="K40" s="42" t="n">
        <v>0</v>
      </c>
      <c r="L40" s="42" t="n">
        <v>24.3256183446392</v>
      </c>
      <c r="M40" s="42" t="n">
        <v>504.325618344639</v>
      </c>
      <c r="N40" s="42" t="n">
        <v>4156.6871776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578.997953</v>
      </c>
      <c r="G42" s="33" t="n">
        <v>6333.685853</v>
      </c>
      <c r="H42" s="33" t="n">
        <v>6279.1993099</v>
      </c>
      <c r="I42" s="33" t="n">
        <v>6279.1993099</v>
      </c>
      <c r="J42" s="33"/>
      <c r="K42" s="33" t="n">
        <v>0</v>
      </c>
      <c r="L42" s="33" t="n">
        <v>-54.4865430999998</v>
      </c>
      <c r="M42" s="33" t="n">
        <v>-54.4865430999998</v>
      </c>
      <c r="N42" s="33" t="n">
        <v>2855.187531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4947.6276007</v>
      </c>
      <c r="G46" s="38" t="n">
        <v>5707.64011461536</v>
      </c>
      <c r="H46" s="38" t="n">
        <v>6266.45227606</v>
      </c>
      <c r="I46" s="38" t="n">
        <v>6266.45227606</v>
      </c>
      <c r="J46" s="38"/>
      <c r="K46" s="38" t="n">
        <v>0</v>
      </c>
      <c r="L46" s="38" t="n">
        <v>78.8121614446418</v>
      </c>
      <c r="M46" s="38" t="n">
        <v>558.812161444642</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0861.02271568</v>
      </c>
      <c r="G48" s="33" t="n">
        <v>139860.169131917</v>
      </c>
      <c r="H48" s="33" t="n">
        <v>142853.867995344</v>
      </c>
      <c r="I48" s="33" t="n">
        <v>142700.797538351</v>
      </c>
      <c r="J48" s="33"/>
      <c r="K48" s="33" t="n">
        <v>-153.070456992835</v>
      </c>
      <c r="L48" s="33" t="n">
        <v>359.233270543977</v>
      </c>
      <c r="M48" s="33" t="n">
        <v>2840.62840643409</v>
      </c>
      <c r="N48" s="33" t="n">
        <v>12048.9303402812</v>
      </c>
    </row>
    <row r="49" customFormat="false" ht="15" hidden="false" customHeight="false" outlineLevel="0" collapsed="false">
      <c r="A49" s="34" t="s">
        <v>52</v>
      </c>
      <c r="B49" s="33" t="n">
        <v>33091.65535841</v>
      </c>
      <c r="C49" s="33" t="n">
        <v>37363.94929669</v>
      </c>
      <c r="D49" s="33" t="n">
        <v>41908.76197398</v>
      </c>
      <c r="E49" s="33" t="n">
        <v>43841.35854221</v>
      </c>
      <c r="F49" s="33" t="n">
        <v>44467.57408656</v>
      </c>
      <c r="G49" s="33" t="n">
        <v>43273.1762244</v>
      </c>
      <c r="H49" s="33" t="n">
        <v>44127.37193219</v>
      </c>
      <c r="I49" s="33" t="n">
        <v>43961.04772134</v>
      </c>
      <c r="J49" s="33"/>
      <c r="K49" s="33" t="n">
        <v>-166.324210849998</v>
      </c>
      <c r="L49" s="33" t="n">
        <v>-305.110722550002</v>
      </c>
      <c r="M49" s="33" t="n">
        <v>687.871496940003</v>
      </c>
      <c r="N49" s="33" t="n">
        <v>2052.28574736</v>
      </c>
    </row>
    <row r="50" customFormat="false" ht="15" hidden="false" customHeight="false" outlineLevel="0" collapsed="false">
      <c r="A50" s="34" t="s">
        <v>53</v>
      </c>
      <c r="B50" s="33" t="n">
        <v>21133.81635841</v>
      </c>
      <c r="C50" s="33" t="n">
        <v>23758.71229669</v>
      </c>
      <c r="D50" s="33" t="n">
        <v>27789.59497398</v>
      </c>
      <c r="E50" s="33" t="n">
        <v>28682.75454221</v>
      </c>
      <c r="F50" s="33" t="n">
        <v>28048.56208656</v>
      </c>
      <c r="G50" s="33" t="n">
        <v>27942.03172699</v>
      </c>
      <c r="H50" s="33" t="n">
        <v>28848.49423204</v>
      </c>
      <c r="I50" s="33" t="n">
        <v>28682.17002119</v>
      </c>
      <c r="J50" s="33"/>
      <c r="K50" s="33" t="n">
        <v>-166.324210849998</v>
      </c>
      <c r="L50" s="33" t="n">
        <v>-412.5571647</v>
      </c>
      <c r="M50" s="33" t="n">
        <v>740.138294200002</v>
      </c>
      <c r="N50" s="33" t="n">
        <v>892.575047210004</v>
      </c>
    </row>
    <row r="51" customFormat="false" ht="15" hidden="false" customHeight="false" outlineLevel="0" collapsed="false">
      <c r="A51" s="35" t="s">
        <v>54</v>
      </c>
      <c r="B51" s="36" t="n">
        <v>10874.38295857</v>
      </c>
      <c r="C51" s="36" t="n">
        <v>11523.14675517</v>
      </c>
      <c r="D51" s="36" t="n">
        <v>13318.51568224</v>
      </c>
      <c r="E51" s="36" t="n">
        <v>11919.98363558</v>
      </c>
      <c r="F51" s="36" t="n">
        <v>12038.41309183</v>
      </c>
      <c r="G51" s="36" t="n">
        <v>11871.10601124</v>
      </c>
      <c r="H51" s="36" t="n">
        <v>11830.51234255</v>
      </c>
      <c r="I51" s="36" t="n">
        <v>11664.1881317</v>
      </c>
      <c r="J51" s="36"/>
      <c r="K51" s="36" t="n">
        <v>-166.324210849998</v>
      </c>
      <c r="L51" s="36" t="n">
        <v>-450.665486099999</v>
      </c>
      <c r="M51" s="36" t="n">
        <v>-206.917879539998</v>
      </c>
      <c r="N51" s="36" t="n">
        <v>-1654.32755054</v>
      </c>
    </row>
    <row r="52" customFormat="false" ht="15" hidden="false" customHeight="false" outlineLevel="0" collapsed="false">
      <c r="A52" s="35" t="s">
        <v>55</v>
      </c>
      <c r="B52" s="36" t="n">
        <v>10259.43339984</v>
      </c>
      <c r="C52" s="36" t="n">
        <v>12235.56554152</v>
      </c>
      <c r="D52" s="36" t="n">
        <v>14471.07929174</v>
      </c>
      <c r="E52" s="36" t="n">
        <v>16762.77090663</v>
      </c>
      <c r="F52" s="36" t="n">
        <v>16010.14899473</v>
      </c>
      <c r="G52" s="36" t="n">
        <v>16070.92571575</v>
      </c>
      <c r="H52" s="36" t="n">
        <v>17017.98188949</v>
      </c>
      <c r="I52" s="36" t="n">
        <v>17017.98188949</v>
      </c>
      <c r="J52" s="36"/>
      <c r="K52" s="36" t="n">
        <v>0</v>
      </c>
      <c r="L52" s="36" t="n">
        <v>38.1083213999991</v>
      </c>
      <c r="M52" s="36" t="n">
        <v>947.05617374</v>
      </c>
      <c r="N52" s="36" t="n">
        <v>2546.90259775</v>
      </c>
    </row>
    <row r="53" customFormat="false" ht="15" hidden="false" customHeight="false" outlineLevel="0" collapsed="false">
      <c r="A53" s="34" t="s">
        <v>56</v>
      </c>
      <c r="B53" s="33" t="n">
        <v>11957.839</v>
      </c>
      <c r="C53" s="33" t="n">
        <v>13605.237</v>
      </c>
      <c r="D53" s="33" t="n">
        <v>14119.167</v>
      </c>
      <c r="E53" s="33" t="n">
        <v>15158.604</v>
      </c>
      <c r="F53" s="33" t="n">
        <v>16419.012</v>
      </c>
      <c r="G53" s="33" t="n">
        <v>15331.14449741</v>
      </c>
      <c r="H53" s="33" t="n">
        <v>15278.87770015</v>
      </c>
      <c r="I53" s="33" t="n">
        <v>15278.87770015</v>
      </c>
      <c r="J53" s="33"/>
      <c r="K53" s="33" t="n">
        <v>0</v>
      </c>
      <c r="L53" s="33" t="n">
        <v>107.446442149998</v>
      </c>
      <c r="M53" s="33" t="n">
        <v>-52.2667972600011</v>
      </c>
      <c r="N53" s="33" t="n">
        <v>1159.71070015</v>
      </c>
    </row>
    <row r="54" customFormat="false" ht="15" hidden="false" customHeight="false" outlineLevel="0" collapsed="false">
      <c r="A54" s="34" t="s">
        <v>57</v>
      </c>
      <c r="B54" s="33" t="n">
        <v>9524.015</v>
      </c>
      <c r="C54" s="33" t="n">
        <v>10822.881</v>
      </c>
      <c r="D54" s="33" t="n">
        <v>11660.641</v>
      </c>
      <c r="E54" s="33" t="n">
        <v>12402.851</v>
      </c>
      <c r="F54" s="33" t="n">
        <v>13852.522</v>
      </c>
      <c r="G54" s="33" t="n">
        <v>13014.84561999</v>
      </c>
      <c r="H54" s="33" t="n">
        <v>12914.07163252</v>
      </c>
      <c r="I54" s="33" t="n">
        <v>12914.07163252</v>
      </c>
      <c r="J54" s="33"/>
      <c r="K54" s="33" t="n">
        <v>0</v>
      </c>
      <c r="L54" s="33" t="n">
        <v>74.0564409199997</v>
      </c>
      <c r="M54" s="33" t="n">
        <v>-100.77398747</v>
      </c>
      <c r="N54" s="33" t="n">
        <v>1253.43063252</v>
      </c>
    </row>
    <row r="55" customFormat="false" ht="15" hidden="false" customHeight="false" outlineLevel="0" collapsed="false">
      <c r="A55" s="35" t="s">
        <v>58</v>
      </c>
      <c r="B55" s="36" t="n">
        <v>2433.824</v>
      </c>
      <c r="C55" s="36" t="n">
        <v>2782.356</v>
      </c>
      <c r="D55" s="36" t="n">
        <v>2458.526</v>
      </c>
      <c r="E55" s="36" t="n">
        <v>2755.753</v>
      </c>
      <c r="F55" s="36" t="n">
        <v>2566.49</v>
      </c>
      <c r="G55" s="36" t="n">
        <v>2316.29887742</v>
      </c>
      <c r="H55" s="36" t="n">
        <v>2364.80606763</v>
      </c>
      <c r="I55" s="36" t="n">
        <v>2364.80606763</v>
      </c>
      <c r="J55" s="36"/>
      <c r="K55" s="36" t="n">
        <v>0</v>
      </c>
      <c r="L55" s="36" t="n">
        <v>33.3900012299996</v>
      </c>
      <c r="M55" s="36" t="n">
        <v>48.5071902100003</v>
      </c>
      <c r="N55" s="36" t="n">
        <v>-93.7199323699997</v>
      </c>
    </row>
    <row r="56" customFormat="false" ht="15" hidden="false" customHeight="false" outlineLevel="0" collapsed="false">
      <c r="A56" s="35" t="s">
        <v>59</v>
      </c>
      <c r="B56" s="36" t="n">
        <v>64306.19930292</v>
      </c>
      <c r="C56" s="36" t="n">
        <v>72737.13641279</v>
      </c>
      <c r="D56" s="36" t="n">
        <v>88743.10522409</v>
      </c>
      <c r="E56" s="36" t="n">
        <v>94339.93268362</v>
      </c>
      <c r="F56" s="36" t="n">
        <v>96393.44862912</v>
      </c>
      <c r="G56" s="36" t="n">
        <v>96586.9929075171</v>
      </c>
      <c r="H56" s="36" t="n">
        <v>98726.496063154</v>
      </c>
      <c r="I56" s="36" t="n">
        <v>98739.7498170112</v>
      </c>
      <c r="J56" s="36"/>
      <c r="K56" s="36" t="n">
        <v>13.2537538571924</v>
      </c>
      <c r="L56" s="36" t="n">
        <v>664.343993093979</v>
      </c>
      <c r="M56" s="36" t="n">
        <v>2152.75690949411</v>
      </c>
      <c r="N56" s="36" t="n">
        <v>9996.64459292122</v>
      </c>
    </row>
    <row r="57" customFormat="false" ht="15" hidden="false" customHeight="false" outlineLevel="0" collapsed="false">
      <c r="A57" s="34" t="s">
        <v>60</v>
      </c>
      <c r="B57" s="33" t="n">
        <v>16574.41530292</v>
      </c>
      <c r="C57" s="33" t="n">
        <v>20283.10341279</v>
      </c>
      <c r="D57" s="33" t="n">
        <v>26568.79422409</v>
      </c>
      <c r="E57" s="33" t="n">
        <v>25971.48968362</v>
      </c>
      <c r="F57" s="33" t="n">
        <v>26963.20662912</v>
      </c>
      <c r="G57" s="33" t="n">
        <v>27387.6723463715</v>
      </c>
      <c r="H57" s="33" t="n">
        <v>28129.0599072565</v>
      </c>
      <c r="I57" s="33" t="n">
        <v>28132.8361542734</v>
      </c>
      <c r="J57" s="33"/>
      <c r="K57" s="33" t="n">
        <v>3.77624701687819</v>
      </c>
      <c r="L57" s="33" t="n">
        <v>466.174820379751</v>
      </c>
      <c r="M57" s="33" t="n">
        <v>745.163807901889</v>
      </c>
      <c r="N57" s="33" t="n">
        <v>1564.04193018336</v>
      </c>
    </row>
    <row r="58" customFormat="false" ht="15" hidden="false" customHeight="false" outlineLevel="0" collapsed="false">
      <c r="A58" s="34" t="s">
        <v>61</v>
      </c>
      <c r="B58" s="33" t="n">
        <v>31048.923</v>
      </c>
      <c r="C58" s="33" t="n">
        <v>31863.078</v>
      </c>
      <c r="D58" s="33" t="n">
        <v>37051.924</v>
      </c>
      <c r="E58" s="33" t="n">
        <v>39151.115</v>
      </c>
      <c r="F58" s="33" t="n">
        <v>39704.455</v>
      </c>
      <c r="G58" s="33" t="n">
        <v>39182.8419483374</v>
      </c>
      <c r="H58" s="33" t="n">
        <v>39501.8497395903</v>
      </c>
      <c r="I58" s="33" t="n">
        <v>39507.1527515904</v>
      </c>
      <c r="J58" s="33"/>
      <c r="K58" s="33" t="n">
        <v>5.30301200012036</v>
      </c>
      <c r="L58" s="33" t="n">
        <v>39.5279746988235</v>
      </c>
      <c r="M58" s="33" t="n">
        <v>324.310803252949</v>
      </c>
      <c r="N58" s="33" t="n">
        <v>2455.22875159039</v>
      </c>
    </row>
    <row r="59" customFormat="false" ht="15" hidden="false" customHeight="false" outlineLevel="0" collapsed="false">
      <c r="A59" s="35" t="s">
        <v>62</v>
      </c>
      <c r="B59" s="36" t="n">
        <v>16682.861</v>
      </c>
      <c r="C59" s="36" t="n">
        <v>20590.955</v>
      </c>
      <c r="D59" s="36" t="n">
        <v>25122.387</v>
      </c>
      <c r="E59" s="36" t="n">
        <v>29217.328</v>
      </c>
      <c r="F59" s="36" t="n">
        <v>29725.787</v>
      </c>
      <c r="G59" s="36" t="n">
        <v>30016.4786128082</v>
      </c>
      <c r="H59" s="36" t="n">
        <v>31095.5864163073</v>
      </c>
      <c r="I59" s="36" t="n">
        <v>31099.7609111475</v>
      </c>
      <c r="J59" s="36"/>
      <c r="K59" s="36" t="n">
        <v>4.17449484020472</v>
      </c>
      <c r="L59" s="36" t="n">
        <v>158.641198015404</v>
      </c>
      <c r="M59" s="36" t="n">
        <v>1083.28229833928</v>
      </c>
      <c r="N59" s="36" t="n">
        <v>5977.37391114748</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6109.907304886</v>
      </c>
      <c r="G61" s="33" t="n">
        <v>16109.907304886</v>
      </c>
      <c r="H61" s="33" t="n">
        <v>16109.907304886</v>
      </c>
      <c r="I61" s="33" t="n">
        <v>16109.907304886</v>
      </c>
      <c r="J61" s="33"/>
      <c r="K61" s="33" t="n">
        <v>0</v>
      </c>
      <c r="L61" s="33" t="n">
        <v>0</v>
      </c>
      <c r="M61" s="33" t="n">
        <v>0</v>
      </c>
      <c r="N61" s="33" t="n">
        <v>3640.48052560682</v>
      </c>
    </row>
    <row r="62" customFormat="false" ht="15.75" hidden="false" customHeight="false" outlineLevel="0" collapsed="false">
      <c r="A62" s="44" t="s">
        <v>64</v>
      </c>
      <c r="B62" s="45" t="n">
        <v>5706.2</v>
      </c>
      <c r="C62" s="45" t="n">
        <v>6339.3</v>
      </c>
      <c r="D62" s="45" t="n">
        <v>6994.33016283312</v>
      </c>
      <c r="E62" s="45" t="n">
        <v>7900.38504302081</v>
      </c>
      <c r="F62" s="45" t="n">
        <v>8988.4476826853</v>
      </c>
      <c r="G62" s="45" t="n">
        <v>8988.4476826853</v>
      </c>
      <c r="H62" s="45" t="n">
        <v>8988.4476826853</v>
      </c>
      <c r="I62" s="45" t="n">
        <v>8988.4476826853</v>
      </c>
      <c r="J62" s="45"/>
      <c r="K62" s="45" t="n">
        <v>0</v>
      </c>
      <c r="L62" s="45" t="n">
        <v>0</v>
      </c>
      <c r="M62" s="45" t="n">
        <v>0</v>
      </c>
      <c r="N62" s="45" t="n">
        <v>1994.11751985218</v>
      </c>
    </row>
    <row r="63" customFormat="false" ht="15" hidden="false" customHeight="false" outlineLevel="0" collapsed="false">
      <c r="A63" s="46" t="s">
        <v>65</v>
      </c>
      <c r="B63" s="47" t="n">
        <v>6.62</v>
      </c>
      <c r="C63" s="47" t="n">
        <v>5.67</v>
      </c>
      <c r="D63" s="47" t="n">
        <v>6.48</v>
      </c>
      <c r="E63" s="48" t="n">
        <v>1.56</v>
      </c>
      <c r="F63" s="48" t="n">
        <v>1.35060057773293</v>
      </c>
      <c r="G63" s="48" t="n">
        <v>1.34429</v>
      </c>
      <c r="H63" s="48"/>
      <c r="I63" s="48"/>
      <c r="J63" s="48"/>
      <c r="K63" s="48"/>
      <c r="L63" s="48"/>
      <c r="M63" s="48"/>
      <c r="N63" s="48"/>
    </row>
    <row r="64" customFormat="false" ht="15" hidden="false" customHeight="false" outlineLevel="0" collapsed="false">
      <c r="A64" s="49" t="s">
        <v>66</v>
      </c>
      <c r="B64" s="50"/>
      <c r="C64" s="50"/>
      <c r="D64" s="51"/>
      <c r="E64" s="50"/>
      <c r="F64" s="50"/>
      <c r="G64" s="52"/>
      <c r="H64" s="52"/>
      <c r="I64" s="52"/>
      <c r="J64" s="50"/>
      <c r="K64" s="50"/>
      <c r="L64" s="50"/>
      <c r="M64" s="50"/>
      <c r="N64" s="50"/>
    </row>
    <row r="65" customFormat="false" ht="18" hidden="false" customHeight="false" outlineLevel="0" collapsed="false">
      <c r="A65" s="53" t="s">
        <v>67</v>
      </c>
      <c r="B65" s="50"/>
      <c r="C65" s="50"/>
      <c r="D65" s="54"/>
      <c r="E65" s="55"/>
      <c r="F65" s="56"/>
      <c r="G65" s="0"/>
      <c r="H65" s="0"/>
      <c r="I65" s="0"/>
      <c r="J65" s="0"/>
      <c r="L65" s="0"/>
      <c r="M65" s="0"/>
      <c r="N65" s="0"/>
    </row>
    <row r="66" customFormat="false" ht="18" hidden="false" customHeight="false" outlineLevel="0" collapsed="false">
      <c r="A66" s="49" t="s">
        <v>68</v>
      </c>
      <c r="B66" s="57"/>
      <c r="C66" s="57"/>
      <c r="D66" s="58"/>
      <c r="E66" s="55"/>
      <c r="F66" s="56"/>
      <c r="G66" s="59"/>
      <c r="H66" s="60"/>
      <c r="I66" s="60"/>
      <c r="J66" s="0"/>
      <c r="K66" s="0"/>
      <c r="L66" s="0"/>
      <c r="M66" s="0"/>
      <c r="N66" s="0"/>
    </row>
    <row r="67" customFormat="false" ht="18" hidden="false" customHeight="false" outlineLevel="0" collapsed="false">
      <c r="A67" s="49" t="s">
        <v>69</v>
      </c>
      <c r="B67" s="57"/>
      <c r="C67" s="57"/>
      <c r="D67" s="57"/>
      <c r="E67" s="55"/>
      <c r="F67" s="56"/>
      <c r="G67" s="61"/>
      <c r="H67" s="61"/>
      <c r="I67" s="61"/>
      <c r="J67" s="0"/>
      <c r="K67" s="0"/>
      <c r="L67" s="0"/>
      <c r="M67" s="0"/>
      <c r="N67" s="0"/>
    </row>
    <row r="68" customFormat="false" ht="15" hidden="false" customHeight="false" outlineLevel="0" collapsed="false">
      <c r="A68" s="49" t="s">
        <v>70</v>
      </c>
      <c r="B68" s="57"/>
      <c r="C68" s="57"/>
      <c r="D68" s="62"/>
      <c r="E68" s="62"/>
      <c r="F68" s="62"/>
      <c r="G68" s="62"/>
      <c r="H68" s="61"/>
      <c r="I68" s="61"/>
      <c r="J68" s="57"/>
      <c r="K68" s="63"/>
      <c r="L68" s="57"/>
      <c r="M68" s="57"/>
      <c r="N68" s="57"/>
    </row>
    <row r="69" customFormat="false" ht="15" hidden="false" customHeight="false" outlineLevel="0" collapsed="false">
      <c r="A69" s="49" t="s">
        <v>71</v>
      </c>
      <c r="B69" s="57"/>
      <c r="C69" s="57"/>
      <c r="D69" s="57"/>
      <c r="E69" s="57"/>
      <c r="F69" s="57"/>
      <c r="G69" s="57"/>
      <c r="H69" s="61"/>
      <c r="I69" s="61"/>
      <c r="J69" s="57"/>
      <c r="K69" s="63"/>
      <c r="L69" s="57"/>
      <c r="M69" s="57"/>
      <c r="N69" s="57"/>
    </row>
    <row r="70" customFormat="false" ht="18" hidden="false" customHeight="false" outlineLevel="0" collapsed="false">
      <c r="A70" s="49" t="s">
        <v>72</v>
      </c>
      <c r="B70" s="57"/>
      <c r="C70" s="57"/>
      <c r="D70" s="57"/>
      <c r="E70" s="55"/>
      <c r="F70" s="56"/>
      <c r="G70" s="61"/>
      <c r="H70" s="61"/>
      <c r="I70" s="61"/>
      <c r="J70" s="57"/>
      <c r="K70" s="64"/>
      <c r="L70" s="57"/>
      <c r="M70" s="57"/>
      <c r="N70" s="57"/>
    </row>
    <row r="71" customFormat="false" ht="18" hidden="false" customHeight="false" outlineLevel="0" collapsed="false">
      <c r="A71" s="49" t="s">
        <v>73</v>
      </c>
      <c r="B71" s="65"/>
      <c r="C71" s="65"/>
      <c r="D71" s="57"/>
      <c r="E71" s="55"/>
      <c r="F71" s="56"/>
      <c r="G71" s="61"/>
      <c r="H71" s="61"/>
      <c r="I71" s="61"/>
      <c r="J71" s="57"/>
      <c r="K71" s="64"/>
      <c r="L71" s="57"/>
      <c r="M71" s="57"/>
      <c r="N71" s="57"/>
    </row>
    <row r="72" customFormat="false" ht="15" hidden="false" customHeight="false" outlineLevel="0" collapsed="false">
      <c r="A72" s="49" t="s">
        <v>74</v>
      </c>
      <c r="B72" s="65"/>
      <c r="C72" s="65"/>
      <c r="D72" s="57"/>
      <c r="E72" s="57"/>
      <c r="F72" s="57"/>
      <c r="G72" s="60"/>
      <c r="H72" s="60"/>
      <c r="I72" s="60"/>
      <c r="J72" s="57"/>
      <c r="K72" s="64"/>
      <c r="L72" s="57"/>
      <c r="M72" s="57"/>
      <c r="N72" s="57"/>
    </row>
    <row r="73" customFormat="false" ht="15" hidden="false" customHeight="true" outlineLevel="0" collapsed="false">
      <c r="A73" s="66" t="s">
        <v>75</v>
      </c>
      <c r="B73" s="66"/>
      <c r="C73" s="66"/>
      <c r="D73" s="66"/>
      <c r="E73" s="57"/>
      <c r="F73" s="57"/>
      <c r="G73" s="57"/>
      <c r="H73" s="57"/>
      <c r="I73" s="57"/>
      <c r="J73" s="57"/>
      <c r="K73" s="64"/>
      <c r="L73" s="57"/>
      <c r="M73" s="57"/>
      <c r="N73" s="57"/>
    </row>
    <row r="74" customFormat="false" ht="15" hidden="false" customHeight="false" outlineLevel="0" collapsed="false">
      <c r="A74" s="66"/>
      <c r="B74" s="66"/>
      <c r="C74" s="66"/>
      <c r="D74" s="66"/>
      <c r="E74" s="57"/>
      <c r="F74" s="57"/>
      <c r="G74" s="57"/>
      <c r="H74" s="57"/>
      <c r="I74" s="57"/>
      <c r="J74" s="57"/>
      <c r="K74" s="64"/>
      <c r="L74" s="57"/>
      <c r="M74" s="57"/>
      <c r="N74" s="57"/>
    </row>
    <row r="75" customFormat="false" ht="15" hidden="false" customHeight="false" outlineLevel="0" collapsed="false">
      <c r="A75" s="49" t="s">
        <v>76</v>
      </c>
      <c r="B75" s="65"/>
      <c r="C75" s="65"/>
      <c r="D75" s="57"/>
      <c r="E75" s="57"/>
      <c r="F75" s="57"/>
      <c r="G75" s="57"/>
      <c r="H75" s="57"/>
      <c r="I75" s="57"/>
      <c r="J75" s="57"/>
      <c r="K75" s="64"/>
      <c r="L75" s="57"/>
      <c r="M75" s="57"/>
      <c r="N75" s="57"/>
    </row>
    <row r="76" customFormat="false" ht="15" hidden="false" customHeight="false" outlineLevel="0" collapsed="false">
      <c r="A76" s="57"/>
      <c r="B76" s="57"/>
      <c r="C76" s="57"/>
      <c r="D76" s="54"/>
      <c r="E76" s="67"/>
      <c r="F76" s="67"/>
      <c r="G76" s="67"/>
      <c r="H76" s="57"/>
      <c r="I76" s="64"/>
      <c r="J76" s="57"/>
      <c r="K76" s="57"/>
      <c r="L76" s="68"/>
    </row>
    <row r="77" customFormat="false" ht="15" hidden="false" customHeight="false" outlineLevel="0" collapsed="false">
      <c r="D77" s="54"/>
      <c r="E77" s="67"/>
      <c r="F77" s="67"/>
      <c r="G77" s="67"/>
      <c r="L77" s="68"/>
    </row>
    <row r="78" customFormat="false" ht="15" hidden="false" customHeight="false" outlineLevel="0" collapsed="false">
      <c r="D78" s="69"/>
      <c r="E78" s="69"/>
      <c r="F78" s="67"/>
      <c r="G78" s="67"/>
      <c r="L78" s="70"/>
    </row>
    <row r="79" customFormat="false" ht="15" hidden="false" customHeight="false" outlineLevel="0" collapsed="false">
      <c r="D79" s="54"/>
      <c r="E79" s="67"/>
      <c r="F79" s="67"/>
      <c r="G79" s="67"/>
      <c r="L79" s="68"/>
    </row>
    <row r="80" customFormat="false" ht="15" hidden="false" customHeight="false" outlineLevel="0" collapsed="false">
      <c r="D80" s="54"/>
      <c r="E80" s="67"/>
      <c r="F80" s="67"/>
      <c r="G80" s="67"/>
      <c r="L80" s="68"/>
    </row>
    <row r="81" customFormat="false" ht="15" hidden="false" customHeight="false" outlineLevel="0" collapsed="false">
      <c r="E81" s="71"/>
      <c r="F81" s="71"/>
      <c r="G81" s="71"/>
    </row>
  </sheetData>
  <mergeCells count="3">
    <mergeCell ref="E4:I4"/>
    <mergeCell ref="K4:N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A1" activeCellId="0" sqref="A1"/>
    </sheetView>
  </sheetViews>
  <sheetFormatPr defaultColWidth="11.55078125" defaultRowHeight="15" zeroHeight="false" outlineLevelRow="0" outlineLevelCol="0"/>
  <cols>
    <col collapsed="false" customWidth="true" hidden="false" outlineLevel="0" max="1" min="1" style="203" width="18.87"/>
    <col collapsed="false" customWidth="true" hidden="false" outlineLevel="0" max="2" min="2" style="203" width="12.77"/>
    <col collapsed="false" customWidth="true" hidden="false" outlineLevel="0" max="3" min="3" style="203" width="12.99"/>
    <col collapsed="false" customWidth="true" hidden="false" outlineLevel="0" max="4" min="4" style="203" width="14.76"/>
    <col collapsed="false" customWidth="true" hidden="false" outlineLevel="0" max="5" min="5" style="203" width="0.99"/>
    <col collapsed="false" customWidth="true" hidden="false" outlineLevel="0" max="6" min="6" style="203" width="9.77"/>
    <col collapsed="false" customWidth="true" hidden="false" outlineLevel="0" max="7" min="7" style="203" width="10.1"/>
    <col collapsed="false" customWidth="true" hidden="false" outlineLevel="0" max="8" min="8" style="203" width="12.43"/>
    <col collapsed="false" customWidth="true" hidden="false" outlineLevel="0" max="9" min="9" style="203" width="1.1"/>
    <col collapsed="false" customWidth="true" hidden="false" outlineLevel="0" max="10" min="10" style="203" width="15.99"/>
    <col collapsed="false" customWidth="true" hidden="false" outlineLevel="0" max="11" min="11" style="203" width="16.32"/>
    <col collapsed="false" customWidth="true" hidden="false" outlineLevel="0" max="12" min="12" style="203" width="14.32"/>
    <col collapsed="false" customWidth="true" hidden="false" outlineLevel="0" max="13" min="13" style="203" width="1.32"/>
    <col collapsed="false" customWidth="true" hidden="false" outlineLevel="0" max="14" min="14" style="203" width="12.32"/>
    <col collapsed="false" customWidth="true" hidden="false" outlineLevel="0" max="15" min="15" style="203" width="12.55"/>
    <col collapsed="false" customWidth="true" hidden="false" outlineLevel="0" max="16" min="16" style="203" width="0.99"/>
    <col collapsed="false" customWidth="true" hidden="false" outlineLevel="0" max="17" min="17" style="203" width="11.88"/>
    <col collapsed="false" customWidth="true" hidden="false" outlineLevel="0" max="18" min="18" style="203" width="16.66"/>
    <col collapsed="false" customWidth="false" hidden="false" outlineLevel="0" max="257" min="19" style="203" width="11.55"/>
  </cols>
  <sheetData>
    <row r="1" customFormat="false" ht="25.5" hidden="false" customHeight="true" outlineLevel="0" collapsed="false">
      <c r="A1" s="204" t="s">
        <v>534</v>
      </c>
      <c r="B1" s="111"/>
      <c r="C1" s="72"/>
      <c r="D1" s="72"/>
      <c r="E1" s="72"/>
      <c r="F1" s="72"/>
      <c r="G1" s="72"/>
      <c r="H1" s="72"/>
      <c r="I1" s="72"/>
      <c r="J1" s="72"/>
      <c r="K1" s="72"/>
      <c r="L1" s="72"/>
      <c r="M1" s="72"/>
      <c r="N1" s="72"/>
      <c r="O1" s="72"/>
      <c r="P1" s="72"/>
      <c r="Q1" s="72"/>
      <c r="R1" s="72"/>
    </row>
    <row r="2" customFormat="false" ht="18" hidden="false" customHeight="false" outlineLevel="0" collapsed="false">
      <c r="A2" s="420" t="s">
        <v>535</v>
      </c>
      <c r="B2" s="72"/>
      <c r="C2" s="72"/>
      <c r="D2" s="72"/>
      <c r="E2" s="72"/>
      <c r="F2" s="72"/>
      <c r="G2" s="72"/>
      <c r="H2" s="72"/>
      <c r="I2" s="72"/>
      <c r="J2" s="72"/>
      <c r="K2" s="72"/>
      <c r="L2" s="72"/>
      <c r="M2" s="72"/>
      <c r="N2" s="421"/>
      <c r="O2" s="72"/>
      <c r="P2" s="72"/>
      <c r="Q2" s="72"/>
      <c r="R2" s="72"/>
    </row>
    <row r="3" customFormat="false" ht="21.75" hidden="false" customHeight="true" outlineLevel="0" collapsed="false">
      <c r="A3" s="422" t="s">
        <v>536</v>
      </c>
      <c r="B3" s="72"/>
      <c r="C3" s="72"/>
      <c r="D3" s="72"/>
      <c r="E3" s="72"/>
      <c r="F3" s="422"/>
      <c r="G3" s="422"/>
      <c r="H3" s="72"/>
      <c r="I3" s="72"/>
      <c r="J3" s="72"/>
      <c r="K3" s="72"/>
      <c r="L3" s="72"/>
      <c r="M3" s="72"/>
      <c r="N3" s="72"/>
      <c r="O3" s="72"/>
      <c r="P3" s="72"/>
      <c r="Q3" s="72"/>
      <c r="R3" s="72"/>
    </row>
    <row r="4" customFormat="false" ht="15" hidden="false" customHeight="false" outlineLevel="0" collapsed="false">
      <c r="A4" s="423"/>
      <c r="B4" s="424" t="s">
        <v>537</v>
      </c>
      <c r="C4" s="424"/>
      <c r="D4" s="424"/>
      <c r="E4" s="425"/>
      <c r="F4" s="216" t="s">
        <v>538</v>
      </c>
      <c r="G4" s="216"/>
      <c r="H4" s="216"/>
      <c r="I4" s="426"/>
      <c r="J4" s="216" t="s">
        <v>539</v>
      </c>
      <c r="K4" s="216"/>
      <c r="L4" s="216"/>
      <c r="M4" s="426"/>
      <c r="N4" s="216" t="s">
        <v>540</v>
      </c>
      <c r="O4" s="216"/>
      <c r="P4" s="216"/>
      <c r="Q4" s="216"/>
      <c r="R4" s="216"/>
    </row>
    <row r="5" customFormat="false" ht="15" hidden="false" customHeight="false" outlineLevel="0" collapsed="false">
      <c r="A5" s="264" t="s">
        <v>359</v>
      </c>
      <c r="B5" s="427" t="s">
        <v>541</v>
      </c>
      <c r="C5" s="428" t="s">
        <v>542</v>
      </c>
      <c r="D5" s="428"/>
      <c r="E5" s="429"/>
      <c r="F5" s="430" t="s">
        <v>543</v>
      </c>
      <c r="G5" s="430" t="s">
        <v>544</v>
      </c>
      <c r="H5" s="430" t="s">
        <v>545</v>
      </c>
      <c r="I5" s="429"/>
      <c r="J5" s="431" t="s">
        <v>546</v>
      </c>
      <c r="K5" s="431"/>
      <c r="L5" s="429" t="s">
        <v>547</v>
      </c>
      <c r="M5" s="429"/>
      <c r="N5" s="428" t="s">
        <v>548</v>
      </c>
      <c r="O5" s="428"/>
      <c r="P5" s="432"/>
      <c r="Q5" s="428" t="s">
        <v>549</v>
      </c>
      <c r="R5" s="428"/>
    </row>
    <row r="6" customFormat="false" ht="15.75" hidden="false" customHeight="false" outlineLevel="0" collapsed="false">
      <c r="A6" s="433"/>
      <c r="B6" s="427"/>
      <c r="C6" s="434" t="s">
        <v>550</v>
      </c>
      <c r="D6" s="434" t="s">
        <v>551</v>
      </c>
      <c r="E6" s="435"/>
      <c r="F6" s="430"/>
      <c r="G6" s="430"/>
      <c r="H6" s="430"/>
      <c r="I6" s="436"/>
      <c r="J6" s="435" t="s">
        <v>543</v>
      </c>
      <c r="K6" s="435" t="s">
        <v>544</v>
      </c>
      <c r="L6" s="435" t="s">
        <v>552</v>
      </c>
      <c r="M6" s="435"/>
      <c r="N6" s="435" t="s">
        <v>553</v>
      </c>
      <c r="O6" s="435" t="s">
        <v>554</v>
      </c>
      <c r="P6" s="435"/>
      <c r="Q6" s="435" t="s">
        <v>553</v>
      </c>
      <c r="R6" s="435" t="s">
        <v>554</v>
      </c>
    </row>
    <row r="7" s="442" customFormat="true" ht="15" hidden="false" customHeight="false" outlineLevel="0" collapsed="false">
      <c r="A7" s="437" t="s">
        <v>370</v>
      </c>
      <c r="B7" s="438" t="n">
        <v>16.3291</v>
      </c>
      <c r="C7" s="438" t="n">
        <v>16.1612588990624</v>
      </c>
      <c r="D7" s="438" t="n">
        <v>16.2113767627079</v>
      </c>
      <c r="E7" s="438"/>
      <c r="F7" s="439" t="n">
        <v>-0.0661796272735749</v>
      </c>
      <c r="G7" s="439" t="n">
        <v>0.426543442473451</v>
      </c>
      <c r="H7" s="439" t="n">
        <v>0.179434489532663</v>
      </c>
      <c r="I7" s="440"/>
      <c r="J7" s="225" t="n">
        <v>2713.7994</v>
      </c>
      <c r="K7" s="225" t="n">
        <v>-2681.3781</v>
      </c>
      <c r="L7" s="441" t="n">
        <v>208.7</v>
      </c>
      <c r="M7" s="441"/>
      <c r="N7" s="441" t="n">
        <v>41.2</v>
      </c>
      <c r="O7" s="441" t="n">
        <v>90</v>
      </c>
      <c r="P7" s="441"/>
      <c r="Q7" s="441" t="n">
        <v>-18.6</v>
      </c>
      <c r="R7" s="441" t="n">
        <v>-35.7</v>
      </c>
    </row>
    <row r="8" s="442" customFormat="true" ht="15" hidden="false" customHeight="false" outlineLevel="0" collapsed="false">
      <c r="A8" s="437" t="s">
        <v>372</v>
      </c>
      <c r="B8" s="438" t="n">
        <v>17.1455</v>
      </c>
      <c r="C8" s="438" t="n">
        <v>17.1388</v>
      </c>
      <c r="D8" s="438" t="n">
        <v>17.2316</v>
      </c>
      <c r="E8" s="438"/>
      <c r="F8" s="439" t="n">
        <v>0.091911797118466</v>
      </c>
      <c r="G8" s="439" t="n">
        <v>0.694480716648526</v>
      </c>
      <c r="H8" s="439" t="n">
        <v>0.393196256883496</v>
      </c>
      <c r="I8" s="440"/>
      <c r="J8" s="225" t="n">
        <v>2914.3916</v>
      </c>
      <c r="K8" s="225" t="n">
        <v>-2925.2018</v>
      </c>
      <c r="L8" s="441" t="n">
        <v>152.9</v>
      </c>
      <c r="M8" s="441"/>
      <c r="N8" s="441" t="n">
        <v>0</v>
      </c>
      <c r="O8" s="441" t="n">
        <v>36.2</v>
      </c>
      <c r="P8" s="441"/>
      <c r="Q8" s="441" t="n">
        <v>-22.5</v>
      </c>
      <c r="R8" s="441" t="n">
        <v>-48.3</v>
      </c>
    </row>
    <row r="9" s="442" customFormat="true" ht="15" hidden="false" customHeight="false" outlineLevel="0" collapsed="false">
      <c r="A9" s="443" t="s">
        <v>555</v>
      </c>
      <c r="B9" s="444" t="n">
        <v>18.0028</v>
      </c>
      <c r="C9" s="444" t="n">
        <v>17.9974476537453</v>
      </c>
      <c r="D9" s="444" t="n">
        <v>18.1303210950081</v>
      </c>
      <c r="E9" s="444"/>
      <c r="F9" s="445" t="n">
        <v>0.153931735190001</v>
      </c>
      <c r="G9" s="445" t="n">
        <v>0.716387435893641</v>
      </c>
      <c r="H9" s="445" t="n">
        <v>0.436101595863393</v>
      </c>
      <c r="I9" s="445"/>
      <c r="J9" s="446" t="n">
        <v>2935.4506</v>
      </c>
      <c r="K9" s="223" t="n">
        <v>-3073.5621</v>
      </c>
      <c r="L9" s="446" t="n">
        <v>208</v>
      </c>
      <c r="M9" s="446"/>
      <c r="N9" s="446" t="n">
        <v>61.8</v>
      </c>
      <c r="O9" s="446" t="n">
        <v>130.3</v>
      </c>
      <c r="P9" s="446"/>
      <c r="Q9" s="446" t="n">
        <v>-26.5</v>
      </c>
      <c r="R9" s="446" t="n">
        <v>-66.1</v>
      </c>
    </row>
    <row r="10" s="442" customFormat="true" ht="15" hidden="false" customHeight="false" outlineLevel="0" collapsed="false">
      <c r="A10" s="443" t="s">
        <v>374</v>
      </c>
      <c r="B10" s="444" t="n">
        <v>18.903</v>
      </c>
      <c r="C10" s="444" t="n">
        <v>18.8611</v>
      </c>
      <c r="D10" s="444" t="n">
        <v>18.9924</v>
      </c>
      <c r="E10" s="444"/>
      <c r="F10" s="445" t="n">
        <v>-0.161246732677137</v>
      </c>
      <c r="G10" s="445" t="n">
        <v>0.356572466582422</v>
      </c>
      <c r="H10" s="445" t="n">
        <v>0.0972462002859762</v>
      </c>
      <c r="I10" s="445"/>
      <c r="J10" s="446" t="n">
        <v>3405.405</v>
      </c>
      <c r="K10" s="223" t="n">
        <v>-3415.0494</v>
      </c>
      <c r="L10" s="446" t="n">
        <v>89.2</v>
      </c>
      <c r="M10" s="446"/>
      <c r="N10" s="446" t="n">
        <v>18.6</v>
      </c>
      <c r="O10" s="446" t="n">
        <v>109.2</v>
      </c>
      <c r="P10" s="446"/>
      <c r="Q10" s="446" t="n">
        <v>-27.6</v>
      </c>
      <c r="R10" s="446" t="n">
        <v>-56</v>
      </c>
    </row>
    <row r="11" s="442" customFormat="true" ht="15" hidden="false" customHeight="false" outlineLevel="0" collapsed="false">
      <c r="A11" s="437" t="s">
        <v>375</v>
      </c>
      <c r="B11" s="438" t="n">
        <v>19.8481</v>
      </c>
      <c r="C11" s="438" t="n">
        <v>19.613437704918</v>
      </c>
      <c r="D11" s="438" t="n">
        <v>20.135691542032</v>
      </c>
      <c r="E11" s="438"/>
      <c r="F11" s="439" t="n">
        <v>-0.137822208206981</v>
      </c>
      <c r="G11" s="439" t="n">
        <v>0.697652028992061</v>
      </c>
      <c r="H11" s="439" t="n">
        <v>0.279914910434207</v>
      </c>
      <c r="I11" s="440"/>
      <c r="J11" s="225" t="n">
        <v>3891.771048</v>
      </c>
      <c r="K11" s="225" t="n">
        <v>-4072.9806046</v>
      </c>
      <c r="L11" s="441" t="n">
        <v>210.25</v>
      </c>
      <c r="M11" s="441"/>
      <c r="N11" s="441" t="n">
        <v>28.9</v>
      </c>
      <c r="O11" s="441" t="n">
        <v>30.33313591</v>
      </c>
      <c r="P11" s="441"/>
      <c r="Q11" s="441" t="n">
        <v>-26.11836108</v>
      </c>
      <c r="R11" s="441" t="n">
        <v>-59.84870188</v>
      </c>
    </row>
    <row r="12" s="442" customFormat="true" ht="15" hidden="false" customHeight="false" outlineLevel="0" collapsed="false">
      <c r="A12" s="437" t="s">
        <v>376</v>
      </c>
      <c r="B12" s="438" t="n">
        <v>20.8405</v>
      </c>
      <c r="C12" s="438" t="n">
        <v>20.7868446206116</v>
      </c>
      <c r="D12" s="438" t="n">
        <v>21.0429918867925</v>
      </c>
      <c r="E12" s="438"/>
      <c r="F12" s="439" t="n">
        <v>-0.00451741085781419</v>
      </c>
      <c r="G12" s="439" t="n">
        <v>0.654346431963476</v>
      </c>
      <c r="H12" s="439" t="n">
        <v>0.324914510552831</v>
      </c>
      <c r="I12" s="440"/>
      <c r="J12" s="225" t="n">
        <v>3507.20957</v>
      </c>
      <c r="K12" s="225" t="n">
        <v>-3632.67984</v>
      </c>
      <c r="L12" s="441" t="n">
        <v>141.7</v>
      </c>
      <c r="M12" s="441"/>
      <c r="N12" s="441" t="n">
        <v>38.03940435</v>
      </c>
      <c r="O12" s="441" t="n">
        <v>94.325</v>
      </c>
      <c r="P12" s="441"/>
      <c r="Q12" s="441" t="n">
        <v>-25.9788094421</v>
      </c>
      <c r="R12" s="441" t="n">
        <v>-64.93454613</v>
      </c>
    </row>
    <row r="13" s="442" customFormat="true" ht="15.75" hidden="false" customHeight="true" outlineLevel="0" collapsed="false">
      <c r="A13" s="443" t="s">
        <v>377</v>
      </c>
      <c r="B13" s="444" t="n">
        <v>21.8825</v>
      </c>
      <c r="C13" s="444" t="n">
        <v>21.8663</v>
      </c>
      <c r="D13" s="444" t="n">
        <v>22.013</v>
      </c>
      <c r="E13" s="444"/>
      <c r="F13" s="445" t="n">
        <v>0.149596055337152</v>
      </c>
      <c r="G13" s="445" t="n">
        <v>0.733432062676012</v>
      </c>
      <c r="H13" s="445" t="n">
        <v>0.441514059006582</v>
      </c>
      <c r="I13" s="445"/>
      <c r="J13" s="446" t="n">
        <v>3895.52378</v>
      </c>
      <c r="K13" s="223" t="n">
        <v>-4024.272016</v>
      </c>
      <c r="L13" s="446" t="n">
        <v>76</v>
      </c>
      <c r="M13" s="446"/>
      <c r="N13" s="446" t="n">
        <v>19.59769605</v>
      </c>
      <c r="O13" s="446" t="n">
        <v>65.6578708827626</v>
      </c>
      <c r="P13" s="446"/>
      <c r="Q13" s="446" t="n">
        <v>-23.1189744928321</v>
      </c>
      <c r="R13" s="446" t="n">
        <v>-65.5034087352059</v>
      </c>
    </row>
    <row r="14" s="442" customFormat="true" ht="15.75" hidden="false" customHeight="true" outlineLevel="0" collapsed="false">
      <c r="A14" s="443" t="s">
        <v>378</v>
      </c>
      <c r="B14" s="444" t="n">
        <v>22.9767</v>
      </c>
      <c r="C14" s="444" t="n">
        <v>22.9115</v>
      </c>
      <c r="D14" s="444" t="n">
        <v>23.1436</v>
      </c>
      <c r="E14" s="444"/>
      <c r="F14" s="445" t="n">
        <v>-0.0189297143843166</v>
      </c>
      <c r="G14" s="445" t="n">
        <v>0.603079642066484</v>
      </c>
      <c r="H14" s="445" t="n">
        <v>0.292074963841084</v>
      </c>
      <c r="I14" s="445"/>
      <c r="J14" s="446" t="n">
        <v>4600.710676</v>
      </c>
      <c r="K14" s="223" t="n">
        <v>-4702.5576579</v>
      </c>
      <c r="L14" s="446" t="n">
        <v>60.0856499997748</v>
      </c>
      <c r="M14" s="446"/>
      <c r="N14" s="446" t="n">
        <v>8.98914985337375</v>
      </c>
      <c r="O14" s="446" t="n">
        <v>2.121069833</v>
      </c>
      <c r="P14" s="446"/>
      <c r="Q14" s="446" t="n">
        <v>-23.6848331983249</v>
      </c>
      <c r="R14" s="446" t="n">
        <v>-68.2367767546555</v>
      </c>
    </row>
    <row r="15" s="442" customFormat="true" ht="15" hidden="false" customHeight="false" outlineLevel="0" collapsed="false">
      <c r="A15" s="437" t="s">
        <v>5</v>
      </c>
      <c r="B15" s="438" t="n">
        <v>24.1255</v>
      </c>
      <c r="C15" s="438" t="n">
        <v>23.9115708697653</v>
      </c>
      <c r="D15" s="438" t="n">
        <v>24.3349705665025</v>
      </c>
      <c r="E15" s="438"/>
      <c r="F15" s="439" t="n">
        <v>-0.128513305566888</v>
      </c>
      <c r="G15" s="439" t="n">
        <v>0.573206112886757</v>
      </c>
      <c r="H15" s="439" t="n">
        <v>0.222346403659935</v>
      </c>
      <c r="I15" s="447"/>
      <c r="J15" s="441" t="n">
        <v>4956.733354</v>
      </c>
      <c r="K15" s="225" t="n">
        <v>-5056.0396549</v>
      </c>
      <c r="L15" s="441" t="n">
        <v>60.5</v>
      </c>
      <c r="M15" s="448"/>
      <c r="N15" s="441" t="n">
        <v>0</v>
      </c>
      <c r="O15" s="441" t="n">
        <v>0</v>
      </c>
      <c r="P15" s="441"/>
      <c r="Q15" s="441" t="n">
        <v>-25.881445003864</v>
      </c>
      <c r="R15" s="441" t="n">
        <v>-66.4502948508584</v>
      </c>
    </row>
    <row r="16" s="442" customFormat="true" ht="15" hidden="false" customHeight="false" outlineLevel="0" collapsed="false">
      <c r="A16" s="437"/>
      <c r="B16" s="249"/>
      <c r="C16" s="438"/>
      <c r="D16" s="438"/>
      <c r="E16" s="438"/>
      <c r="F16" s="144"/>
      <c r="G16" s="449"/>
      <c r="H16" s="449"/>
      <c r="I16" s="439"/>
      <c r="J16" s="450"/>
      <c r="K16" s="450"/>
      <c r="L16" s="450"/>
      <c r="M16" s="450"/>
      <c r="N16" s="450"/>
      <c r="O16" s="450"/>
      <c r="P16" s="450"/>
      <c r="Q16" s="450"/>
      <c r="R16" s="451"/>
    </row>
    <row r="17" s="442" customFormat="true" ht="15" hidden="false" customHeight="false" outlineLevel="0" collapsed="false">
      <c r="A17" s="317" t="s">
        <v>6</v>
      </c>
      <c r="B17" s="452"/>
      <c r="C17" s="452"/>
      <c r="D17" s="452"/>
      <c r="E17" s="452"/>
      <c r="F17" s="453" t="n">
        <v>0.123516304527962</v>
      </c>
      <c r="G17" s="453" t="n">
        <v>0.787637923093157</v>
      </c>
      <c r="H17" s="453" t="n">
        <v>0.455577113810559</v>
      </c>
      <c r="I17" s="454"/>
      <c r="J17" s="455" t="n">
        <v>5162.18201</v>
      </c>
      <c r="K17" s="455" t="n">
        <v>-5242.43024</v>
      </c>
      <c r="L17" s="456" t="n">
        <v>139.1</v>
      </c>
      <c r="M17" s="456"/>
      <c r="N17" s="456" t="n">
        <v>0</v>
      </c>
      <c r="O17" s="456" t="n">
        <v>1.1053235</v>
      </c>
      <c r="P17" s="456"/>
      <c r="Q17" s="456" t="n">
        <v>-29.8005080290685</v>
      </c>
      <c r="R17" s="456" t="n">
        <v>-72.6008330198669</v>
      </c>
    </row>
    <row r="18" s="442" customFormat="true" ht="15" hidden="false" customHeight="false" outlineLevel="0" collapsed="false">
      <c r="A18" s="310" t="s">
        <v>556</v>
      </c>
      <c r="B18" s="457" t="n">
        <v>24.2257</v>
      </c>
      <c r="C18" s="457" t="n">
        <v>24.309</v>
      </c>
      <c r="D18" s="457" t="n">
        <v>24.4651</v>
      </c>
      <c r="E18" s="457"/>
      <c r="F18" s="458" t="n">
        <v>0.176287958934331</v>
      </c>
      <c r="G18" s="458" t="n">
        <v>0.933901596553686</v>
      </c>
      <c r="H18" s="458" t="n">
        <v>0.555094777744009</v>
      </c>
      <c r="I18" s="458"/>
      <c r="J18" s="459" t="n">
        <v>456.4097</v>
      </c>
      <c r="K18" s="459" t="n">
        <v>-457.1096</v>
      </c>
      <c r="L18" s="459" t="n">
        <v>63.95</v>
      </c>
      <c r="M18" s="459" t="n">
        <v>0</v>
      </c>
      <c r="N18" s="459" t="n">
        <v>0</v>
      </c>
      <c r="O18" s="459" t="n">
        <v>0</v>
      </c>
      <c r="P18" s="459"/>
      <c r="Q18" s="459" t="n">
        <v>-2.24250605</v>
      </c>
      <c r="R18" s="459" t="n">
        <v>-3.39769159633466</v>
      </c>
    </row>
    <row r="19" s="442" customFormat="true" ht="15" hidden="false" customHeight="false" outlineLevel="0" collapsed="false">
      <c r="A19" s="310" t="s">
        <v>557</v>
      </c>
      <c r="B19" s="457" t="n">
        <v>24.3165</v>
      </c>
      <c r="C19" s="457" t="n">
        <v>24.3916</v>
      </c>
      <c r="D19" s="457" t="n">
        <v>24.5482</v>
      </c>
      <c r="E19" s="457"/>
      <c r="F19" s="458" t="n">
        <v>0.317324511461391</v>
      </c>
      <c r="G19" s="458" t="n">
        <v>0.947436619462566</v>
      </c>
      <c r="H19" s="458" t="n">
        <v>0.632380565461978</v>
      </c>
      <c r="I19" s="458"/>
      <c r="J19" s="459" t="n">
        <v>385.5812</v>
      </c>
      <c r="K19" s="459" t="n">
        <v>-434.996</v>
      </c>
      <c r="L19" s="459" t="n">
        <v>37.5</v>
      </c>
      <c r="M19" s="459"/>
      <c r="N19" s="459" t="n">
        <v>0</v>
      </c>
      <c r="O19" s="459" t="n">
        <v>0</v>
      </c>
      <c r="P19" s="459" t="n">
        <v>0</v>
      </c>
      <c r="Q19" s="459" t="n">
        <v>-0.02570847</v>
      </c>
      <c r="R19" s="459" t="n">
        <v>-4.0677619474099</v>
      </c>
    </row>
    <row r="20" s="442" customFormat="true" ht="15" hidden="false" customHeight="false" outlineLevel="0" collapsed="false">
      <c r="A20" s="313" t="s">
        <v>558</v>
      </c>
      <c r="B20" s="460" t="n">
        <v>24.4175</v>
      </c>
      <c r="C20" s="460" t="n">
        <v>24.3539834050561</v>
      </c>
      <c r="D20" s="460" t="n">
        <v>24.571803367063</v>
      </c>
      <c r="E20" s="460"/>
      <c r="F20" s="461" t="n">
        <v>0.205692009906306</v>
      </c>
      <c r="G20" s="461" t="n">
        <v>0.904120905012771</v>
      </c>
      <c r="H20" s="461" t="n">
        <v>0.554906457459538</v>
      </c>
      <c r="I20" s="461"/>
      <c r="J20" s="462" t="n">
        <v>438.1593</v>
      </c>
      <c r="K20" s="462" t="n">
        <v>-371.6433</v>
      </c>
      <c r="L20" s="462" t="n">
        <v>-15.3</v>
      </c>
      <c r="M20" s="462"/>
      <c r="N20" s="462" t="n">
        <v>0</v>
      </c>
      <c r="O20" s="462" t="n">
        <v>0</v>
      </c>
      <c r="P20" s="462" t="n">
        <v>0</v>
      </c>
      <c r="Q20" s="462" t="n">
        <v>-4.33098331402805</v>
      </c>
      <c r="R20" s="462" t="n">
        <v>-9.38149411019988</v>
      </c>
    </row>
    <row r="21" s="442" customFormat="true" ht="15" hidden="false" customHeight="false" outlineLevel="0" collapsed="false">
      <c r="A21" s="313" t="s">
        <v>496</v>
      </c>
      <c r="B21" s="460" t="n">
        <v>24.5156</v>
      </c>
      <c r="C21" s="460" t="n">
        <v>24.4504</v>
      </c>
      <c r="D21" s="460" t="n">
        <v>24.6429</v>
      </c>
      <c r="E21" s="460"/>
      <c r="F21" s="461" t="n">
        <v>-0.230327838629646</v>
      </c>
      <c r="G21" s="461" t="n">
        <v>0.525329650193369</v>
      </c>
      <c r="H21" s="461" t="n">
        <v>0.147500905781862</v>
      </c>
      <c r="I21" s="461"/>
      <c r="J21" s="462" t="n">
        <v>420.3264</v>
      </c>
      <c r="K21" s="462" t="n">
        <v>-450.1862</v>
      </c>
      <c r="L21" s="462" t="n">
        <v>0</v>
      </c>
      <c r="M21" s="462"/>
      <c r="N21" s="462" t="n">
        <v>0</v>
      </c>
      <c r="O21" s="462" t="n">
        <v>0.523</v>
      </c>
      <c r="P21" s="462"/>
      <c r="Q21" s="462" t="n">
        <v>-1.81200442757103</v>
      </c>
      <c r="R21" s="462" t="n">
        <v>-5.68208637962931</v>
      </c>
    </row>
    <row r="22" s="442" customFormat="true" ht="15" hidden="false" customHeight="false" outlineLevel="0" collapsed="false">
      <c r="A22" s="310" t="s">
        <v>383</v>
      </c>
      <c r="B22" s="457" t="n">
        <v>24.6174</v>
      </c>
      <c r="C22" s="457" t="n">
        <v>24.619</v>
      </c>
      <c r="D22" s="457" t="n">
        <v>24.7766</v>
      </c>
      <c r="E22" s="457"/>
      <c r="F22" s="458" t="n">
        <v>-0.14595461313288</v>
      </c>
      <c r="G22" s="458" t="n">
        <v>0.528219991850321</v>
      </c>
      <c r="H22" s="458" t="n">
        <v>0.191132689358721</v>
      </c>
      <c r="I22" s="458"/>
      <c r="J22" s="459" t="n">
        <v>439.6014</v>
      </c>
      <c r="K22" s="459" t="n">
        <v>-457.0038</v>
      </c>
      <c r="L22" s="459" t="n">
        <v>0</v>
      </c>
      <c r="M22" s="459"/>
      <c r="N22" s="459" t="n">
        <v>0</v>
      </c>
      <c r="O22" s="459" t="n">
        <v>0</v>
      </c>
      <c r="P22" s="459"/>
      <c r="Q22" s="459" t="n">
        <v>-0.02487917</v>
      </c>
      <c r="R22" s="459" t="n">
        <v>-5.10161438785133</v>
      </c>
    </row>
    <row r="23" s="442" customFormat="true" ht="15" hidden="false" customHeight="false" outlineLevel="0" collapsed="false">
      <c r="A23" s="310" t="s">
        <v>384</v>
      </c>
      <c r="B23" s="457" t="n">
        <v>24.7163</v>
      </c>
      <c r="C23" s="457" t="n">
        <v>24.7283168175157</v>
      </c>
      <c r="D23" s="457" t="n">
        <v>24.9094832243455</v>
      </c>
      <c r="E23" s="457"/>
      <c r="F23" s="458" t="n">
        <v>0.0308369655425703</v>
      </c>
      <c r="G23" s="458" t="n">
        <v>0.771599139310778</v>
      </c>
      <c r="H23" s="458" t="n">
        <v>0.401218052426674</v>
      </c>
      <c r="I23" s="458"/>
      <c r="J23" s="459" t="n">
        <v>394.14622</v>
      </c>
      <c r="K23" s="459" t="n">
        <v>-413.8294</v>
      </c>
      <c r="L23" s="459" t="n">
        <v>14.4</v>
      </c>
      <c r="M23" s="459"/>
      <c r="N23" s="459" t="n">
        <v>0</v>
      </c>
      <c r="O23" s="459" t="n">
        <v>0</v>
      </c>
      <c r="P23" s="459"/>
      <c r="Q23" s="459" t="n">
        <v>-5.12113673607181</v>
      </c>
      <c r="R23" s="459" t="n">
        <v>-7.79058862161694</v>
      </c>
    </row>
    <row r="24" s="442" customFormat="true" ht="15" hidden="false" customHeight="false" outlineLevel="0" collapsed="false">
      <c r="A24" s="313" t="s">
        <v>9</v>
      </c>
      <c r="B24" s="460" t="n">
        <v>24.819</v>
      </c>
      <c r="C24" s="460" t="n">
        <v>24.8728</v>
      </c>
      <c r="D24" s="460" t="n">
        <v>25.0498</v>
      </c>
      <c r="E24" s="460"/>
      <c r="F24" s="461" t="n">
        <v>0.181134592607691</v>
      </c>
      <c r="G24" s="461" t="n">
        <v>0.862165033830621</v>
      </c>
      <c r="H24" s="461" t="n">
        <v>0.521649813219156</v>
      </c>
      <c r="I24" s="461"/>
      <c r="J24" s="462" t="n">
        <v>399.0371</v>
      </c>
      <c r="K24" s="462" t="n">
        <v>-440.3183</v>
      </c>
      <c r="L24" s="462" t="n">
        <v>18</v>
      </c>
      <c r="M24" s="462" t="n">
        <v>0</v>
      </c>
      <c r="N24" s="462" t="n">
        <v>0</v>
      </c>
      <c r="O24" s="462" t="n">
        <v>0.1392235</v>
      </c>
      <c r="P24" s="462" t="n">
        <v>0</v>
      </c>
      <c r="Q24" s="462" t="n">
        <v>-3.38116108</v>
      </c>
      <c r="R24" s="462" t="n">
        <v>-4.25941983436795</v>
      </c>
    </row>
    <row r="25" s="442" customFormat="true" ht="15" hidden="false" customHeight="false" outlineLevel="0" collapsed="false">
      <c r="A25" s="313" t="s">
        <v>10</v>
      </c>
      <c r="B25" s="460" t="n">
        <v>24.922</v>
      </c>
      <c r="C25" s="460" t="n">
        <v>24.9424354670543</v>
      </c>
      <c r="D25" s="460" t="n">
        <v>25.1098373722383</v>
      </c>
      <c r="E25" s="460"/>
      <c r="F25" s="461" t="n">
        <v>0.250373469974486</v>
      </c>
      <c r="G25" s="461" t="n">
        <v>0.840578640489064</v>
      </c>
      <c r="H25" s="461" t="n">
        <v>0.545476055231774</v>
      </c>
      <c r="I25" s="461"/>
      <c r="J25" s="462" t="n">
        <v>426.2054</v>
      </c>
      <c r="K25" s="462" t="n">
        <v>-431.7436</v>
      </c>
      <c r="L25" s="462" t="n">
        <v>4.3</v>
      </c>
      <c r="M25" s="462"/>
      <c r="N25" s="462" t="n">
        <v>0</v>
      </c>
      <c r="O25" s="462" t="n">
        <v>0</v>
      </c>
      <c r="P25" s="462"/>
      <c r="Q25" s="462" t="n">
        <v>-0.02570847</v>
      </c>
      <c r="R25" s="462" t="n">
        <v>-4.53161362963473</v>
      </c>
    </row>
    <row r="26" s="442" customFormat="true" ht="18" hidden="false" customHeight="true" outlineLevel="0" collapsed="false">
      <c r="A26" s="310" t="s">
        <v>82</v>
      </c>
      <c r="B26" s="457" t="n">
        <v>25.0222</v>
      </c>
      <c r="C26" s="457" t="n">
        <v>25.1061</v>
      </c>
      <c r="D26" s="457" t="n">
        <v>25.256</v>
      </c>
      <c r="E26" s="457"/>
      <c r="F26" s="458" t="n">
        <v>0.244108974404766</v>
      </c>
      <c r="G26" s="458" t="n">
        <v>0.806919755981691</v>
      </c>
      <c r="H26" s="458" t="n">
        <v>0.525514365193229</v>
      </c>
      <c r="I26" s="458"/>
      <c r="J26" s="459" t="n">
        <v>379.8277</v>
      </c>
      <c r="K26" s="459" t="n">
        <v>-400.1886</v>
      </c>
      <c r="L26" s="459" t="n">
        <v>15.1</v>
      </c>
      <c r="M26" s="459"/>
      <c r="N26" s="459" t="n">
        <v>0</v>
      </c>
      <c r="O26" s="459" t="n">
        <v>0</v>
      </c>
      <c r="P26" s="459"/>
      <c r="Q26" s="459" t="n">
        <v>-4.3699988030651</v>
      </c>
      <c r="R26" s="459" t="n">
        <v>-9.44656092400677</v>
      </c>
    </row>
    <row r="27" s="442" customFormat="true" ht="18" hidden="false" customHeight="true" outlineLevel="0" collapsed="false">
      <c r="A27" s="310" t="s">
        <v>385</v>
      </c>
      <c r="B27" s="457" t="n">
        <v>25.1261</v>
      </c>
      <c r="C27" s="457" t="n">
        <v>25.21</v>
      </c>
      <c r="D27" s="457" t="n">
        <v>25.3824</v>
      </c>
      <c r="E27" s="457"/>
      <c r="F27" s="458" t="n">
        <v>0.356067121565916</v>
      </c>
      <c r="G27" s="458" t="n">
        <v>0.951536271184412</v>
      </c>
      <c r="H27" s="458" t="n">
        <v>0.653801696375164</v>
      </c>
      <c r="I27" s="458"/>
      <c r="J27" s="459" t="n">
        <v>439.26993</v>
      </c>
      <c r="K27" s="459" t="n">
        <v>-440.26252</v>
      </c>
      <c r="L27" s="459" t="n">
        <v>10.18</v>
      </c>
      <c r="M27" s="459"/>
      <c r="N27" s="459" t="n">
        <v>0</v>
      </c>
      <c r="O27" s="459" t="n">
        <v>0.4431</v>
      </c>
      <c r="P27" s="459"/>
      <c r="Q27" s="459" t="n">
        <v>-1.86312576849876</v>
      </c>
      <c r="R27" s="459" t="n">
        <v>-5.86913821469002</v>
      </c>
    </row>
    <row r="28" s="442" customFormat="true" ht="18" hidden="false" customHeight="true" outlineLevel="0" collapsed="false">
      <c r="A28" s="313" t="s">
        <v>386</v>
      </c>
      <c r="B28" s="460" t="n">
        <v>25.227</v>
      </c>
      <c r="C28" s="460" t="n">
        <v>25.2180499516535</v>
      </c>
      <c r="D28" s="460" t="n">
        <v>25.4263666534847</v>
      </c>
      <c r="E28" s="460"/>
      <c r="F28" s="461" t="n">
        <v>0.203401693066251</v>
      </c>
      <c r="G28" s="461" t="n">
        <v>0.808930260020292</v>
      </c>
      <c r="H28" s="461" t="n">
        <v>0.506165976543272</v>
      </c>
      <c r="I28" s="461"/>
      <c r="J28" s="462" t="n">
        <v>499.89936</v>
      </c>
      <c r="K28" s="462" t="n">
        <v>-475.37502</v>
      </c>
      <c r="L28" s="462" t="n">
        <v>-2.03</v>
      </c>
      <c r="M28" s="462"/>
      <c r="N28" s="462" t="n">
        <v>0</v>
      </c>
      <c r="O28" s="462" t="n">
        <v>0</v>
      </c>
      <c r="P28" s="462"/>
      <c r="Q28" s="462" t="n">
        <v>-0.02570847</v>
      </c>
      <c r="R28" s="462" t="n">
        <v>-5.53021791908953</v>
      </c>
    </row>
    <row r="29" s="442" customFormat="true" ht="18" hidden="false" customHeight="true" outlineLevel="0" collapsed="false">
      <c r="A29" s="313" t="s">
        <v>559</v>
      </c>
      <c r="B29" s="460" t="n">
        <v>25.3318</v>
      </c>
      <c r="C29" s="460" t="n">
        <v>25.2818213365761</v>
      </c>
      <c r="D29" s="460" t="n">
        <v>25.4604575229802</v>
      </c>
      <c r="E29" s="460"/>
      <c r="F29" s="461" t="n">
        <v>-0.106749191365637</v>
      </c>
      <c r="G29" s="461" t="n">
        <v>0.570917213228307</v>
      </c>
      <c r="H29" s="461" t="n">
        <v>0.232084010931335</v>
      </c>
      <c r="I29" s="461"/>
      <c r="J29" s="462" t="n">
        <v>483.7183</v>
      </c>
      <c r="K29" s="462" t="n">
        <v>-469.7739</v>
      </c>
      <c r="L29" s="462" t="n">
        <v>-7</v>
      </c>
      <c r="M29" s="462"/>
      <c r="N29" s="462" t="n">
        <v>0</v>
      </c>
      <c r="O29" s="462" t="n">
        <v>0</v>
      </c>
      <c r="P29" s="462"/>
      <c r="Q29" s="462" t="n">
        <v>-6.57758726983378</v>
      </c>
      <c r="R29" s="462" t="n">
        <v>-7.54264545503588</v>
      </c>
    </row>
    <row r="30" s="442" customFormat="true" ht="18" hidden="false" customHeight="true" outlineLevel="0" collapsed="false">
      <c r="A30" s="310"/>
      <c r="B30" s="457"/>
      <c r="C30" s="457"/>
      <c r="D30" s="457"/>
      <c r="E30" s="457"/>
      <c r="F30" s="458"/>
      <c r="G30" s="458"/>
      <c r="H30" s="458"/>
      <c r="I30" s="458"/>
      <c r="J30" s="459"/>
      <c r="K30" s="459"/>
      <c r="L30" s="459"/>
      <c r="M30" s="459"/>
      <c r="N30" s="459"/>
      <c r="O30" s="459"/>
      <c r="P30" s="459"/>
      <c r="Q30" s="459"/>
      <c r="R30" s="459"/>
    </row>
    <row r="31" s="442" customFormat="true" ht="15" hidden="false" customHeight="false" outlineLevel="0" collapsed="false">
      <c r="A31" s="317" t="s">
        <v>7</v>
      </c>
      <c r="B31" s="452"/>
      <c r="C31" s="452"/>
      <c r="D31" s="452"/>
      <c r="E31" s="452"/>
      <c r="F31" s="453" t="n">
        <v>0.114529699422205</v>
      </c>
      <c r="G31" s="453" t="n">
        <v>0.723914371619175</v>
      </c>
      <c r="H31" s="453" t="n">
        <v>0.420076244055324</v>
      </c>
      <c r="I31" s="454"/>
      <c r="J31" s="455" t="n">
        <v>5399.2216</v>
      </c>
      <c r="K31" s="455" t="n">
        <v>-5506.7904</v>
      </c>
      <c r="L31" s="455" t="n">
        <v>75.755</v>
      </c>
      <c r="M31" s="455" t="n">
        <v>0</v>
      </c>
      <c r="N31" s="455" t="n">
        <v>0</v>
      </c>
      <c r="O31" s="455" t="n">
        <v>0</v>
      </c>
      <c r="P31" s="463"/>
      <c r="Q31" s="455" t="n">
        <v>-36.2979886988742</v>
      </c>
      <c r="R31" s="455" t="n">
        <v>-90.9359300647119</v>
      </c>
    </row>
    <row r="32" s="442" customFormat="true" ht="15" hidden="false" customHeight="false" outlineLevel="0" collapsed="false">
      <c r="A32" s="310" t="s">
        <v>560</v>
      </c>
      <c r="B32" s="457" t="n">
        <v>25.437</v>
      </c>
      <c r="C32" s="457" t="n">
        <v>25.5143</v>
      </c>
      <c r="D32" s="457" t="n">
        <v>25.6813</v>
      </c>
      <c r="E32" s="457"/>
      <c r="F32" s="439" t="n">
        <v>0.0887568849651656</v>
      </c>
      <c r="G32" s="439" t="n">
        <v>0.731152716676503</v>
      </c>
      <c r="H32" s="439" t="n">
        <v>0.409954800820834</v>
      </c>
      <c r="I32" s="458"/>
      <c r="J32" s="459" t="n">
        <v>523.2673</v>
      </c>
      <c r="K32" s="459" t="n">
        <v>-499.7854</v>
      </c>
      <c r="L32" s="459" t="n">
        <v>27.7</v>
      </c>
      <c r="M32" s="459"/>
      <c r="N32" s="459" t="n">
        <v>0</v>
      </c>
      <c r="O32" s="459" t="n">
        <v>0</v>
      </c>
      <c r="P32" s="459"/>
      <c r="Q32" s="459" t="n">
        <v>-2.16285071358218</v>
      </c>
      <c r="R32" s="459" t="n">
        <v>-4.60636758198586</v>
      </c>
    </row>
    <row r="33" s="442" customFormat="true" ht="15" hidden="false" customHeight="false" outlineLevel="0" collapsed="false">
      <c r="A33" s="310" t="s">
        <v>494</v>
      </c>
      <c r="B33" s="457" t="n">
        <v>25.5323</v>
      </c>
      <c r="C33" s="457" t="n">
        <v>25.6150246233273</v>
      </c>
      <c r="D33" s="457" t="n">
        <v>25.7851680678242</v>
      </c>
      <c r="E33" s="457"/>
      <c r="F33" s="439" t="n">
        <v>0.338905935814708</v>
      </c>
      <c r="G33" s="439" t="n">
        <v>0.944296148877688</v>
      </c>
      <c r="H33" s="439" t="n">
        <v>0.641601042346198</v>
      </c>
      <c r="I33" s="458"/>
      <c r="J33" s="459" t="n">
        <v>415.9406</v>
      </c>
      <c r="K33" s="459" t="n">
        <v>-454.5595</v>
      </c>
      <c r="L33" s="459" t="n">
        <v>31.5</v>
      </c>
      <c r="M33" s="459"/>
      <c r="N33" s="459" t="n">
        <v>0</v>
      </c>
      <c r="O33" s="459" t="n">
        <v>0</v>
      </c>
      <c r="P33" s="459"/>
      <c r="Q33" s="459" t="n">
        <v>-0.02570847</v>
      </c>
      <c r="R33" s="459" t="n">
        <v>-4.86672550719046</v>
      </c>
    </row>
    <row r="34" s="442" customFormat="true" ht="15" hidden="false" customHeight="false" outlineLevel="0" collapsed="false">
      <c r="A34" s="313" t="s">
        <v>381</v>
      </c>
      <c r="B34" s="460" t="n">
        <v>25.6384</v>
      </c>
      <c r="C34" s="460" t="n">
        <v>25.6283</v>
      </c>
      <c r="D34" s="460" t="n">
        <v>25.7863</v>
      </c>
      <c r="E34" s="460"/>
      <c r="F34" s="464" t="n">
        <v>0.276618938954846</v>
      </c>
      <c r="G34" s="464" t="n">
        <v>0.88041768873024</v>
      </c>
      <c r="H34" s="464" t="n">
        <v>0.578518313842543</v>
      </c>
      <c r="I34" s="461"/>
      <c r="J34" s="462" t="n">
        <v>499.8595</v>
      </c>
      <c r="K34" s="462" t="n">
        <v>-453.2503</v>
      </c>
      <c r="L34" s="462" t="n">
        <v>13.955</v>
      </c>
      <c r="M34" s="462"/>
      <c r="N34" s="462" t="n">
        <v>0</v>
      </c>
      <c r="O34" s="462" t="n">
        <v>0</v>
      </c>
      <c r="P34" s="462"/>
      <c r="Q34" s="462" t="n">
        <v>-7.43170470037791</v>
      </c>
      <c r="R34" s="462" t="n">
        <v>-10.4498090084801</v>
      </c>
    </row>
    <row r="35" s="442" customFormat="true" ht="15" hidden="false" customHeight="false" outlineLevel="0" collapsed="false">
      <c r="A35" s="313" t="s">
        <v>496</v>
      </c>
      <c r="B35" s="460" t="n">
        <v>25.7414</v>
      </c>
      <c r="C35" s="460" t="n">
        <v>25.6997</v>
      </c>
      <c r="D35" s="460" t="n">
        <v>25.8727</v>
      </c>
      <c r="E35" s="460"/>
      <c r="F35" s="464" t="n">
        <v>-0.154056776270404</v>
      </c>
      <c r="G35" s="464" t="n">
        <v>0.48546217419601</v>
      </c>
      <c r="H35" s="464" t="n">
        <v>0.165702698962803</v>
      </c>
      <c r="I35" s="461"/>
      <c r="J35" s="462" t="n">
        <v>404.048</v>
      </c>
      <c r="K35" s="462" t="n">
        <v>-428.8094</v>
      </c>
      <c r="L35" s="462" t="n">
        <v>-64</v>
      </c>
      <c r="M35" s="462"/>
      <c r="N35" s="462" t="n">
        <v>0</v>
      </c>
      <c r="O35" s="462" t="n">
        <v>0</v>
      </c>
      <c r="P35" s="462"/>
      <c r="Q35" s="462" t="n">
        <v>-1.87078413346389</v>
      </c>
      <c r="R35" s="462" t="n">
        <v>-6.46882851637573</v>
      </c>
    </row>
    <row r="36" s="442" customFormat="true" ht="15" hidden="false" customHeight="false" outlineLevel="0" collapsed="false">
      <c r="A36" s="310" t="s">
        <v>383</v>
      </c>
      <c r="B36" s="457" t="n">
        <v>25.8483</v>
      </c>
      <c r="C36" s="465" t="n">
        <v>25.8660695762731</v>
      </c>
      <c r="D36" s="465" t="n">
        <v>26.0365274466325</v>
      </c>
      <c r="E36" s="457"/>
      <c r="F36" s="439" t="n">
        <v>-0.0232211267998374</v>
      </c>
      <c r="G36" s="439" t="n">
        <v>0.578453353295176</v>
      </c>
      <c r="H36" s="439" t="n">
        <v>0.277616113247669</v>
      </c>
      <c r="I36" s="458"/>
      <c r="J36" s="459" t="n">
        <v>443.1699</v>
      </c>
      <c r="K36" s="459" t="n">
        <v>-457.1974</v>
      </c>
      <c r="L36" s="459" t="n">
        <v>5</v>
      </c>
      <c r="M36" s="459"/>
      <c r="N36" s="459" t="n">
        <v>0</v>
      </c>
      <c r="O36" s="459" t="n">
        <v>0</v>
      </c>
      <c r="P36" s="459"/>
      <c r="Q36" s="459" t="n">
        <v>-0.02487917</v>
      </c>
      <c r="R36" s="459" t="n">
        <v>-5.96355613103502</v>
      </c>
    </row>
    <row r="37" s="442" customFormat="true" ht="15" hidden="false" customHeight="false" outlineLevel="0" collapsed="false">
      <c r="A37" s="310" t="s">
        <v>384</v>
      </c>
      <c r="B37" s="457" t="n">
        <v>25.9521</v>
      </c>
      <c r="C37" s="457" t="n">
        <v>26.0406</v>
      </c>
      <c r="D37" s="457" t="n">
        <v>26.1936</v>
      </c>
      <c r="E37" s="457"/>
      <c r="F37" s="439" t="n">
        <v>0.266824111559497</v>
      </c>
      <c r="G37" s="439" t="n">
        <v>0.919500840670017</v>
      </c>
      <c r="H37" s="439" t="n">
        <v>0.593162476114757</v>
      </c>
      <c r="I37" s="458"/>
      <c r="J37" s="459" t="n">
        <v>405.2316</v>
      </c>
      <c r="K37" s="459" t="n">
        <v>-440.0183</v>
      </c>
      <c r="L37" s="459" t="n">
        <v>34.1</v>
      </c>
      <c r="M37" s="459"/>
      <c r="N37" s="459" t="n">
        <v>0</v>
      </c>
      <c r="O37" s="459" t="n">
        <v>0</v>
      </c>
      <c r="P37" s="459"/>
      <c r="Q37" s="459" t="n">
        <v>-6.68462952168808</v>
      </c>
      <c r="R37" s="459" t="n">
        <v>-12.0532454477289</v>
      </c>
    </row>
    <row r="38" s="442" customFormat="true" ht="15" hidden="false" customHeight="false" outlineLevel="0" collapsed="false">
      <c r="A38" s="313" t="s">
        <v>9</v>
      </c>
      <c r="B38" s="460" t="n">
        <v>26.0599</v>
      </c>
      <c r="C38" s="460" t="n">
        <v>26.1418</v>
      </c>
      <c r="D38" s="460" t="n">
        <v>26.301</v>
      </c>
      <c r="E38" s="460"/>
      <c r="F38" s="464" t="n">
        <v>0.370823771692417</v>
      </c>
      <c r="G38" s="464" t="n">
        <v>0.984137279977009</v>
      </c>
      <c r="H38" s="464" t="n">
        <v>0.687731028250323</v>
      </c>
      <c r="I38" s="461"/>
      <c r="J38" s="462" t="n">
        <v>454.3562</v>
      </c>
      <c r="K38" s="462" t="n">
        <v>-476.7173</v>
      </c>
      <c r="L38" s="462" t="n">
        <v>46.3</v>
      </c>
      <c r="M38" s="462"/>
      <c r="N38" s="462" t="n">
        <v>0</v>
      </c>
      <c r="O38" s="462" t="n">
        <v>0</v>
      </c>
      <c r="P38" s="462"/>
      <c r="Q38" s="462" t="n">
        <v>-2.15891916494388</v>
      </c>
      <c r="R38" s="462" t="n">
        <v>-5.76346156</v>
      </c>
    </row>
    <row r="39" s="442" customFormat="true" ht="15" hidden="false" customHeight="false" outlineLevel="0" collapsed="false">
      <c r="A39" s="313" t="s">
        <v>10</v>
      </c>
      <c r="B39" s="460" t="n">
        <v>26.1681</v>
      </c>
      <c r="C39" s="460" t="n">
        <v>26.18487391669</v>
      </c>
      <c r="D39" s="460" t="n">
        <v>26.3676084786232</v>
      </c>
      <c r="E39" s="460"/>
      <c r="F39" s="464" t="n">
        <v>0.262267181230162</v>
      </c>
      <c r="G39" s="464" t="n">
        <v>0.84735090874208</v>
      </c>
      <c r="H39" s="464" t="n">
        <v>0.554809044986121</v>
      </c>
      <c r="I39" s="461"/>
      <c r="J39" s="462" t="n">
        <v>422.2682</v>
      </c>
      <c r="K39" s="462" t="n">
        <v>-439.4421</v>
      </c>
      <c r="L39" s="462" t="n">
        <v>-3.9</v>
      </c>
      <c r="M39" s="462"/>
      <c r="N39" s="462" t="n">
        <v>0</v>
      </c>
      <c r="O39" s="462" t="n">
        <v>0</v>
      </c>
      <c r="P39" s="462"/>
      <c r="Q39" s="462" t="n">
        <v>-0.14789669</v>
      </c>
      <c r="R39" s="462" t="n">
        <v>-5.64615344</v>
      </c>
    </row>
    <row r="40" s="442" customFormat="true" ht="15" hidden="false" customHeight="false" outlineLevel="0" collapsed="false">
      <c r="A40" s="310" t="s">
        <v>82</v>
      </c>
      <c r="B40" s="457" t="n">
        <v>26.2733</v>
      </c>
      <c r="C40" s="457" t="n">
        <v>26.2643</v>
      </c>
      <c r="D40" s="457" t="n">
        <v>26.4366</v>
      </c>
      <c r="E40" s="457"/>
      <c r="F40" s="439" t="n">
        <v>0.0613869289239194</v>
      </c>
      <c r="G40" s="439" t="n">
        <v>0.655033069889485</v>
      </c>
      <c r="H40" s="439" t="n">
        <v>0.358209999406702</v>
      </c>
      <c r="I40" s="458"/>
      <c r="J40" s="459" t="n">
        <v>415.9654</v>
      </c>
      <c r="K40" s="459" t="n">
        <v>-460.9061</v>
      </c>
      <c r="L40" s="459" t="n">
        <v>-5</v>
      </c>
      <c r="M40" s="459"/>
      <c r="N40" s="459" t="n">
        <v>0</v>
      </c>
      <c r="O40" s="459" t="n">
        <v>0</v>
      </c>
      <c r="P40" s="459"/>
      <c r="Q40" s="459" t="n">
        <v>-7.06491898991471</v>
      </c>
      <c r="R40" s="459" t="n">
        <v>-10.6160632565565</v>
      </c>
    </row>
    <row r="41" s="442" customFormat="true" ht="15" hidden="false" customHeight="false" outlineLevel="0" collapsed="false">
      <c r="A41" s="310" t="s">
        <v>490</v>
      </c>
      <c r="B41" s="457" t="n">
        <v>26.3824</v>
      </c>
      <c r="C41" s="457" t="n">
        <v>26.4115727703981</v>
      </c>
      <c r="D41" s="457" t="n">
        <v>26.573063655061</v>
      </c>
      <c r="E41" s="457" t="n">
        <v>26.5661</v>
      </c>
      <c r="F41" s="439" t="n">
        <v>0.0962879323763407</v>
      </c>
      <c r="G41" s="439" t="n">
        <v>0.734417049033168</v>
      </c>
      <c r="H41" s="439" t="n">
        <v>0.415352490704754</v>
      </c>
      <c r="I41" s="439"/>
      <c r="J41" s="450" t="n">
        <v>449.2374</v>
      </c>
      <c r="K41" s="450" t="n">
        <v>-451.2218</v>
      </c>
      <c r="L41" s="459" t="n">
        <v>0.1</v>
      </c>
      <c r="M41" s="459"/>
      <c r="N41" s="459" t="n">
        <v>0</v>
      </c>
      <c r="O41" s="459" t="n">
        <v>0</v>
      </c>
      <c r="P41" s="459"/>
      <c r="Q41" s="459" t="n">
        <v>-1.79326857017151</v>
      </c>
      <c r="R41" s="459" t="n">
        <v>-6.81194063218365</v>
      </c>
    </row>
    <row r="42" s="442" customFormat="true" ht="15" hidden="false" customHeight="false" outlineLevel="0" collapsed="false">
      <c r="A42" s="313" t="s">
        <v>491</v>
      </c>
      <c r="B42" s="460" t="n">
        <v>26.4884</v>
      </c>
      <c r="C42" s="460" t="n">
        <v>26.4309177260446</v>
      </c>
      <c r="D42" s="460" t="n">
        <v>26.597314133368</v>
      </c>
      <c r="E42" s="460"/>
      <c r="F42" s="464" t="n">
        <v>-0.0080800910612352</v>
      </c>
      <c r="G42" s="464" t="n">
        <v>0.539496601645651</v>
      </c>
      <c r="H42" s="464" t="n">
        <v>0.265708255292208</v>
      </c>
      <c r="I42" s="464"/>
      <c r="J42" s="466" t="n">
        <v>443.7788</v>
      </c>
      <c r="K42" s="466" t="n">
        <v>-421.8556</v>
      </c>
      <c r="L42" s="462" t="n">
        <v>-5</v>
      </c>
      <c r="M42" s="462"/>
      <c r="N42" s="462" t="n">
        <v>0</v>
      </c>
      <c r="O42" s="462" t="n">
        <v>0</v>
      </c>
      <c r="P42" s="462"/>
      <c r="Q42" s="462" t="n">
        <v>-0.02570847</v>
      </c>
      <c r="R42" s="462" t="n">
        <v>-5.935150041854</v>
      </c>
    </row>
    <row r="43" s="442" customFormat="true" ht="15" hidden="false" customHeight="false" outlineLevel="0" collapsed="false">
      <c r="A43" s="313" t="s">
        <v>387</v>
      </c>
      <c r="B43" s="460" t="n">
        <v>26.5984</v>
      </c>
      <c r="C43" s="460" t="n">
        <v>26.5596</v>
      </c>
      <c r="D43" s="460" t="n">
        <v>26.7062</v>
      </c>
      <c r="E43" s="460"/>
      <c r="F43" s="464" t="n">
        <v>-0.202157298319124</v>
      </c>
      <c r="G43" s="464" t="n">
        <v>0.387254627697079</v>
      </c>
      <c r="H43" s="464" t="n">
        <v>0.0925486646889774</v>
      </c>
      <c r="I43" s="464"/>
      <c r="J43" s="466" t="n">
        <v>522.0987</v>
      </c>
      <c r="K43" s="466" t="n">
        <v>-523.0272</v>
      </c>
      <c r="L43" s="462" t="n">
        <v>-5</v>
      </c>
      <c r="M43" s="462"/>
      <c r="N43" s="462" t="n">
        <v>0</v>
      </c>
      <c r="O43" s="462" t="n">
        <v>0</v>
      </c>
      <c r="P43" s="462"/>
      <c r="Q43" s="462" t="n">
        <v>-6.90672010473207</v>
      </c>
      <c r="R43" s="462" t="n">
        <v>-11.7546289413217</v>
      </c>
    </row>
    <row r="44" s="442" customFormat="true" ht="15" hidden="false" customHeight="false" outlineLevel="0" collapsed="false">
      <c r="A44" s="310"/>
      <c r="B44" s="467"/>
      <c r="C44" s="457"/>
      <c r="D44" s="457"/>
      <c r="E44" s="457"/>
      <c r="F44" s="439"/>
      <c r="G44" s="439"/>
      <c r="H44" s="439"/>
      <c r="I44" s="439"/>
      <c r="J44" s="468"/>
      <c r="K44" s="468"/>
      <c r="L44" s="459"/>
      <c r="M44" s="459"/>
      <c r="N44" s="459"/>
      <c r="O44" s="459"/>
      <c r="P44" s="459"/>
      <c r="Q44" s="459"/>
      <c r="R44" s="469"/>
    </row>
    <row r="45" s="442" customFormat="true" ht="15" hidden="false" customHeight="false" outlineLevel="0" collapsed="false">
      <c r="A45" s="317" t="s">
        <v>253</v>
      </c>
      <c r="B45" s="452"/>
      <c r="C45" s="452"/>
      <c r="D45" s="452"/>
      <c r="E45" s="452"/>
      <c r="F45" s="453" t="n">
        <v>-0.0646467206428984</v>
      </c>
      <c r="G45" s="453" t="n">
        <v>0.550663699251233</v>
      </c>
      <c r="H45" s="453" t="n">
        <v>0.243008489304167</v>
      </c>
      <c r="I45" s="454"/>
      <c r="J45" s="463" t="n">
        <v>4071.33641</v>
      </c>
      <c r="K45" s="455" t="n">
        <v>-4080.29568</v>
      </c>
      <c r="L45" s="456" t="n">
        <v>-26.2</v>
      </c>
      <c r="M45" s="463"/>
      <c r="N45" s="456" t="n">
        <v>0</v>
      </c>
      <c r="O45" s="456" t="n">
        <v>0</v>
      </c>
      <c r="P45" s="463"/>
      <c r="Q45" s="456" t="n">
        <v>-29.8172713419491</v>
      </c>
      <c r="R45" s="456" t="n">
        <v>-75.2212417578085</v>
      </c>
    </row>
    <row r="46" s="442" customFormat="true" ht="15" hidden="false" customHeight="true" outlineLevel="0" collapsed="false">
      <c r="A46" s="313" t="s">
        <v>379</v>
      </c>
      <c r="B46" s="460" t="n">
        <v>26.7088</v>
      </c>
      <c r="C46" s="460" t="n">
        <v>26.6644360663474</v>
      </c>
      <c r="D46" s="460" t="n">
        <v>26.8561818035016</v>
      </c>
      <c r="E46" s="460"/>
      <c r="F46" s="461" t="n">
        <v>-0.0122279779221116</v>
      </c>
      <c r="G46" s="461" t="n">
        <v>0.565594975762781</v>
      </c>
      <c r="H46" s="461" t="n">
        <v>0.276683498920335</v>
      </c>
      <c r="I46" s="461"/>
      <c r="J46" s="316" t="n">
        <v>541.8067</v>
      </c>
      <c r="K46" s="316" t="n">
        <v>-500.4612</v>
      </c>
      <c r="L46" s="462" t="n">
        <v>-11.5</v>
      </c>
      <c r="M46" s="462" t="n">
        <v>0</v>
      </c>
      <c r="N46" s="462" t="n">
        <v>0</v>
      </c>
      <c r="O46" s="462" t="n">
        <v>0</v>
      </c>
      <c r="P46" s="462"/>
      <c r="Q46" s="462" t="n">
        <v>-2.14046211</v>
      </c>
      <c r="R46" s="462" t="n">
        <v>-5.97235271614854</v>
      </c>
    </row>
    <row r="47" s="442" customFormat="true" ht="15" hidden="false" customHeight="true" outlineLevel="0" collapsed="false">
      <c r="A47" s="310" t="s">
        <v>380</v>
      </c>
      <c r="B47" s="457" t="n">
        <v>26.809</v>
      </c>
      <c r="C47" s="457" t="n">
        <v>26.7447846050278</v>
      </c>
      <c r="D47" s="457" t="n">
        <v>26.9292950858754</v>
      </c>
      <c r="E47" s="457"/>
      <c r="F47" s="458" t="n">
        <v>-0.110984142741796</v>
      </c>
      <c r="G47" s="458" t="n">
        <v>0.455354032324308</v>
      </c>
      <c r="H47" s="458" t="n">
        <v>0.172184944791256</v>
      </c>
      <c r="I47" s="458"/>
      <c r="J47" s="311" t="n">
        <v>463.7768</v>
      </c>
      <c r="K47" s="311" t="n">
        <v>-488.8148</v>
      </c>
      <c r="L47" s="459" t="n">
        <v>0</v>
      </c>
      <c r="M47" s="459" t="n">
        <v>0</v>
      </c>
      <c r="N47" s="459" t="n">
        <v>0</v>
      </c>
      <c r="O47" s="459" t="n">
        <v>0</v>
      </c>
      <c r="P47" s="459"/>
      <c r="Q47" s="459" t="n">
        <v>-0.0472260845951427</v>
      </c>
      <c r="R47" s="459" t="n">
        <v>-6.29805686381299</v>
      </c>
    </row>
    <row r="48" s="442" customFormat="true" ht="15" hidden="false" customHeight="true" outlineLevel="0" collapsed="false">
      <c r="A48" s="310" t="s">
        <v>495</v>
      </c>
      <c r="B48" s="457" t="n">
        <v>26.9203</v>
      </c>
      <c r="C48" s="457" t="n">
        <v>26.8293390779655</v>
      </c>
      <c r="D48" s="457" t="n">
        <v>26.9793328325219</v>
      </c>
      <c r="E48" s="457"/>
      <c r="F48" s="458" t="n">
        <v>-0.226936627432448</v>
      </c>
      <c r="G48" s="458" t="n">
        <v>0.353830122297764</v>
      </c>
      <c r="H48" s="458" t="n">
        <v>0.0634467474326582</v>
      </c>
      <c r="I48" s="458"/>
      <c r="J48" s="311" t="n">
        <v>549.041</v>
      </c>
      <c r="K48" s="311" t="n">
        <v>-466.7303</v>
      </c>
      <c r="L48" s="459" t="n">
        <v>-1</v>
      </c>
      <c r="M48" s="459" t="n">
        <v>0</v>
      </c>
      <c r="N48" s="459" t="n">
        <v>0</v>
      </c>
      <c r="O48" s="459" t="n">
        <v>0</v>
      </c>
      <c r="P48" s="459"/>
      <c r="Q48" s="459" t="n">
        <v>-6.75701866606481</v>
      </c>
      <c r="R48" s="459" t="n">
        <v>-10.3048452413871</v>
      </c>
    </row>
    <row r="49" s="442" customFormat="true" ht="15" hidden="false" customHeight="true" outlineLevel="0" collapsed="false">
      <c r="A49" s="313" t="s">
        <v>561</v>
      </c>
      <c r="B49" s="460" t="n">
        <v>27.0285</v>
      </c>
      <c r="C49" s="460" t="n">
        <v>26.944</v>
      </c>
      <c r="D49" s="460" t="n">
        <v>27.0918</v>
      </c>
      <c r="E49" s="460"/>
      <c r="F49" s="461" t="n">
        <v>-0.332249127297166</v>
      </c>
      <c r="G49" s="461" t="n">
        <v>0.228751679070626</v>
      </c>
      <c r="H49" s="461" t="n">
        <v>-0.0517487241132701</v>
      </c>
      <c r="I49" s="461"/>
      <c r="J49" s="316" t="n">
        <v>427.4167</v>
      </c>
      <c r="K49" s="316" t="n">
        <v>-416.7746</v>
      </c>
      <c r="L49" s="462" t="n">
        <v>-28.2</v>
      </c>
      <c r="M49" s="462" t="n">
        <v>0</v>
      </c>
      <c r="N49" s="462" t="n">
        <v>0</v>
      </c>
      <c r="O49" s="462" t="n">
        <v>0</v>
      </c>
      <c r="P49" s="462"/>
      <c r="Q49" s="462" t="n">
        <v>-1.66999078913255</v>
      </c>
      <c r="R49" s="462" t="n">
        <v>-7.66450432946502</v>
      </c>
    </row>
    <row r="50" s="442" customFormat="true" ht="15" hidden="false" customHeight="true" outlineLevel="0" collapsed="false">
      <c r="A50" s="313" t="s">
        <v>383</v>
      </c>
      <c r="B50" s="460" t="n">
        <v>27.1407</v>
      </c>
      <c r="C50" s="460" t="n">
        <v>27.0626123467639</v>
      </c>
      <c r="D50" s="460" t="n">
        <v>27.2496692112963</v>
      </c>
      <c r="E50" s="460"/>
      <c r="F50" s="461" t="n">
        <v>-0.228330497374813</v>
      </c>
      <c r="G50" s="461" t="n">
        <v>0.337878297015016</v>
      </c>
      <c r="H50" s="461" t="n">
        <v>0.0547738998201013</v>
      </c>
      <c r="I50" s="461"/>
      <c r="J50" s="316" t="n">
        <v>446.45214</v>
      </c>
      <c r="K50" s="316" t="n">
        <v>-467.39047</v>
      </c>
      <c r="L50" s="462" t="n">
        <v>0</v>
      </c>
      <c r="M50" s="462"/>
      <c r="N50" s="462" t="n">
        <v>0</v>
      </c>
      <c r="O50" s="462" t="n">
        <v>0</v>
      </c>
      <c r="P50" s="462"/>
      <c r="Q50" s="462" t="n">
        <v>-4.39490996641247</v>
      </c>
      <c r="R50" s="462" t="n">
        <v>-6.75628578966639</v>
      </c>
    </row>
    <row r="51" s="442" customFormat="true" ht="15" hidden="false" customHeight="true" outlineLevel="0" collapsed="false">
      <c r="A51" s="310" t="s">
        <v>486</v>
      </c>
      <c r="B51" s="457" t="n">
        <v>27.2497</v>
      </c>
      <c r="C51" s="457" t="n">
        <v>27.2135461969352</v>
      </c>
      <c r="D51" s="457" t="n">
        <v>27.4060387326449</v>
      </c>
      <c r="E51" s="457"/>
      <c r="F51" s="458" t="n">
        <v>-0.127445950771288</v>
      </c>
      <c r="G51" s="458" t="n">
        <v>0.426244713253174</v>
      </c>
      <c r="H51" s="458" t="n">
        <v>0.149399381240943</v>
      </c>
      <c r="I51" s="458"/>
      <c r="J51" s="311" t="n">
        <v>428.20657</v>
      </c>
      <c r="K51" s="311" t="n">
        <v>-502.24974</v>
      </c>
      <c r="L51" s="459" t="n">
        <v>-5</v>
      </c>
      <c r="M51" s="459"/>
      <c r="N51" s="459" t="n">
        <v>0</v>
      </c>
      <c r="O51" s="459" t="n">
        <v>0</v>
      </c>
      <c r="P51" s="459"/>
      <c r="Q51" s="459" t="n">
        <v>-7.89080959493411</v>
      </c>
      <c r="R51" s="459" t="n">
        <v>-14.0105620168515</v>
      </c>
    </row>
    <row r="52" s="442" customFormat="true" ht="15" hidden="false" customHeight="true" outlineLevel="0" collapsed="false">
      <c r="A52" s="310" t="s">
        <v>9</v>
      </c>
      <c r="B52" s="457" t="n">
        <v>27.3629</v>
      </c>
      <c r="C52" s="457" t="n">
        <v>27.4625434658991</v>
      </c>
      <c r="D52" s="457" t="n">
        <v>27.6480305776948</v>
      </c>
      <c r="E52" s="457"/>
      <c r="F52" s="458" t="n">
        <v>0.201561052179347</v>
      </c>
      <c r="G52" s="458" t="n">
        <v>0.928728511105694</v>
      </c>
      <c r="H52" s="458" t="n">
        <v>0.56514478164252</v>
      </c>
      <c r="I52" s="458"/>
      <c r="J52" s="311" t="n">
        <v>474.32214</v>
      </c>
      <c r="K52" s="311" t="n">
        <v>-493.90964</v>
      </c>
      <c r="L52" s="459" t="n">
        <v>40.5</v>
      </c>
      <c r="M52" s="459"/>
      <c r="N52" s="459" t="n">
        <v>0</v>
      </c>
      <c r="O52" s="459" t="n">
        <v>0</v>
      </c>
      <c r="P52" s="459"/>
      <c r="Q52" s="459" t="n">
        <v>-2.04357238421955</v>
      </c>
      <c r="R52" s="459" t="n">
        <v>-6.11304904734441</v>
      </c>
    </row>
    <row r="53" s="442" customFormat="true" ht="15" hidden="false" customHeight="true" outlineLevel="0" collapsed="false">
      <c r="A53" s="313" t="s">
        <v>498</v>
      </c>
      <c r="B53" s="460" t="n">
        <v>27.4765</v>
      </c>
      <c r="C53" s="460" t="n">
        <v>27.476</v>
      </c>
      <c r="D53" s="460" t="n">
        <v>27.6623</v>
      </c>
      <c r="E53" s="460"/>
      <c r="F53" s="461" t="n">
        <v>0.190975241690381</v>
      </c>
      <c r="G53" s="461" t="n">
        <v>0.865293823851259</v>
      </c>
      <c r="H53" s="461" t="n">
        <v>0.52813453277082</v>
      </c>
      <c r="I53" s="461"/>
      <c r="J53" s="316" t="n">
        <v>464.27684</v>
      </c>
      <c r="K53" s="316" t="n">
        <v>-462.14791</v>
      </c>
      <c r="L53" s="462" t="n">
        <v>-6</v>
      </c>
      <c r="M53" s="462"/>
      <c r="N53" s="462" t="n">
        <v>0</v>
      </c>
      <c r="O53" s="462" t="n">
        <v>0</v>
      </c>
      <c r="P53" s="462"/>
      <c r="Q53" s="462" t="n">
        <v>-0.05137401</v>
      </c>
      <c r="R53" s="462" t="n">
        <v>-8.18401024452153</v>
      </c>
    </row>
    <row r="54" s="442" customFormat="true" ht="18" hidden="false" customHeight="true" outlineLevel="0" collapsed="false">
      <c r="A54" s="310"/>
      <c r="B54" s="457"/>
      <c r="C54" s="470"/>
      <c r="D54" s="470"/>
      <c r="E54" s="457"/>
      <c r="F54" s="458"/>
      <c r="G54" s="458"/>
      <c r="H54" s="469"/>
      <c r="I54" s="458"/>
      <c r="J54" s="311"/>
      <c r="K54" s="311"/>
      <c r="L54" s="471"/>
      <c r="M54" s="459"/>
      <c r="N54" s="459"/>
      <c r="O54" s="459"/>
      <c r="P54" s="459"/>
      <c r="Q54" s="459"/>
      <c r="R54" s="459"/>
    </row>
    <row r="55" s="442" customFormat="true" ht="15" hidden="false" customHeight="false" outlineLevel="0" collapsed="false">
      <c r="A55" s="310" t="s">
        <v>562</v>
      </c>
      <c r="B55" s="457"/>
      <c r="C55" s="457"/>
      <c r="D55" s="457"/>
      <c r="E55" s="457"/>
      <c r="F55" s="458" t="n">
        <v>0.0638175438838086</v>
      </c>
      <c r="G55" s="458" t="n">
        <v>0.794297138580476</v>
      </c>
      <c r="H55" s="458" t="n">
        <v>0.429057341232142</v>
      </c>
      <c r="I55" s="458"/>
      <c r="J55" s="311" t="n">
        <v>276.03752</v>
      </c>
      <c r="K55" s="311" t="n">
        <v>-281.81702</v>
      </c>
      <c r="L55" s="311" t="n">
        <v>-15</v>
      </c>
      <c r="M55" s="311"/>
      <c r="N55" s="311" t="n">
        <v>0</v>
      </c>
      <c r="O55" s="311" t="n">
        <v>0</v>
      </c>
      <c r="P55" s="311"/>
      <c r="Q55" s="311" t="n">
        <v>-4.82190773659043</v>
      </c>
      <c r="R55" s="311" t="n">
        <v>-9.9175755086111</v>
      </c>
    </row>
    <row r="56" s="442" customFormat="true" ht="15" hidden="false" customHeight="false" outlineLevel="0" collapsed="false">
      <c r="A56" s="310" t="s">
        <v>388</v>
      </c>
      <c r="B56" s="457" t="n">
        <v>27.4802</v>
      </c>
      <c r="C56" s="457" t="n">
        <v>27.4898</v>
      </c>
      <c r="D56" s="457" t="n">
        <v>27.7089</v>
      </c>
      <c r="E56" s="457"/>
      <c r="F56" s="458" t="n">
        <v>0.0349342435644535</v>
      </c>
      <c r="G56" s="458" t="n">
        <v>0.832235573249103</v>
      </c>
      <c r="H56" s="458" t="n">
        <v>0.433584908406778</v>
      </c>
      <c r="I56" s="458"/>
      <c r="J56" s="311" t="n">
        <v>10.6154</v>
      </c>
      <c r="K56" s="311" t="n">
        <v>-24.4417</v>
      </c>
      <c r="L56" s="311" t="n">
        <v>-5</v>
      </c>
      <c r="M56" s="311"/>
      <c r="N56" s="311" t="n">
        <v>0</v>
      </c>
      <c r="O56" s="311" t="n">
        <v>0</v>
      </c>
      <c r="P56" s="311"/>
      <c r="Q56" s="311" t="n">
        <v>-0.02570847</v>
      </c>
      <c r="R56" s="311" t="n">
        <v>-0.48897008</v>
      </c>
    </row>
    <row r="57" s="442" customFormat="true" ht="15" hidden="false" customHeight="false" outlineLevel="0" collapsed="false">
      <c r="A57" s="313" t="s">
        <v>389</v>
      </c>
      <c r="B57" s="460" t="n">
        <v>27.4839</v>
      </c>
      <c r="C57" s="460" t="n">
        <v>27.505</v>
      </c>
      <c r="D57" s="460" t="n">
        <v>27.6919</v>
      </c>
      <c r="E57" s="460"/>
      <c r="F57" s="461" t="n">
        <v>0.0767722193720708</v>
      </c>
      <c r="G57" s="461" t="n">
        <v>0.756806712293386</v>
      </c>
      <c r="H57" s="461" t="n">
        <v>0.416789465832729</v>
      </c>
      <c r="I57" s="461"/>
      <c r="J57" s="316" t="n">
        <v>17.4765</v>
      </c>
      <c r="K57" s="316" t="n">
        <v>-14.8124</v>
      </c>
      <c r="L57" s="316" t="n">
        <v>0</v>
      </c>
      <c r="M57" s="316"/>
      <c r="N57" s="316" t="n">
        <v>0</v>
      </c>
      <c r="O57" s="316" t="n">
        <v>0</v>
      </c>
      <c r="P57" s="316"/>
      <c r="Q57" s="316" t="n">
        <v>0</v>
      </c>
      <c r="R57" s="316" t="n">
        <v>0</v>
      </c>
    </row>
    <row r="58" s="442" customFormat="true" ht="15" hidden="false" customHeight="false" outlineLevel="0" collapsed="false">
      <c r="A58" s="313" t="s">
        <v>390</v>
      </c>
      <c r="B58" s="460" t="n">
        <v>27.4875</v>
      </c>
      <c r="C58" s="460" t="n">
        <v>27.5118</v>
      </c>
      <c r="D58" s="460" t="n">
        <v>27.6669</v>
      </c>
      <c r="E58" s="460"/>
      <c r="F58" s="461" t="n">
        <v>0.0884038199181454</v>
      </c>
      <c r="G58" s="461" t="n">
        <v>0.652660300136417</v>
      </c>
      <c r="H58" s="461" t="n">
        <v>0.370532060027281</v>
      </c>
      <c r="I58" s="461"/>
      <c r="J58" s="316" t="n">
        <v>19.8395</v>
      </c>
      <c r="K58" s="316" t="n">
        <v>-25.8469</v>
      </c>
      <c r="L58" s="316" t="n">
        <v>0</v>
      </c>
      <c r="M58" s="316"/>
      <c r="N58" s="316" t="n">
        <v>0</v>
      </c>
      <c r="O58" s="316" t="n">
        <v>0</v>
      </c>
      <c r="P58" s="316"/>
      <c r="Q58" s="316" t="n">
        <v>0</v>
      </c>
      <c r="R58" s="316" t="n">
        <v>0</v>
      </c>
    </row>
    <row r="59" s="442" customFormat="true" ht="15" hidden="false" customHeight="false" outlineLevel="0" collapsed="false">
      <c r="A59" s="310" t="s">
        <v>391</v>
      </c>
      <c r="B59" s="457" t="n">
        <v>27.4912</v>
      </c>
      <c r="C59" s="457" t="n">
        <v>27.5153</v>
      </c>
      <c r="D59" s="457" t="n">
        <v>27.6859</v>
      </c>
      <c r="E59" s="457"/>
      <c r="F59" s="458" t="n">
        <v>0.087664416249566</v>
      </c>
      <c r="G59" s="458" t="n">
        <v>0.708226632522411</v>
      </c>
      <c r="H59" s="458" t="n">
        <v>0.397945524385988</v>
      </c>
      <c r="I59" s="458"/>
      <c r="J59" s="311" t="n">
        <v>21.33062</v>
      </c>
      <c r="K59" s="311" t="n">
        <v>-22.8133</v>
      </c>
      <c r="L59" s="311" t="n">
        <v>0</v>
      </c>
      <c r="M59" s="311"/>
      <c r="N59" s="311" t="n">
        <v>0</v>
      </c>
      <c r="O59" s="311" t="n">
        <v>0</v>
      </c>
      <c r="P59" s="311"/>
      <c r="Q59" s="311" t="n">
        <v>0</v>
      </c>
      <c r="R59" s="311" t="n">
        <v>0</v>
      </c>
    </row>
    <row r="60" s="442" customFormat="true" ht="15" hidden="false" customHeight="false" outlineLevel="0" collapsed="false">
      <c r="A60" s="310" t="s">
        <v>563</v>
      </c>
      <c r="B60" s="457" t="n">
        <v>27.4949</v>
      </c>
      <c r="C60" s="457" t="n">
        <v>27.4747145838719</v>
      </c>
      <c r="D60" s="457" t="n">
        <v>27.7131734931914</v>
      </c>
      <c r="E60" s="457"/>
      <c r="F60" s="458" t="n">
        <v>-0.0734151283623916</v>
      </c>
      <c r="G60" s="458" t="n">
        <v>0.79386902004155</v>
      </c>
      <c r="H60" s="458" t="n">
        <v>0.360226945839579</v>
      </c>
      <c r="I60" s="458"/>
      <c r="J60" s="311" t="n">
        <v>7.2261</v>
      </c>
      <c r="K60" s="311" t="n">
        <v>-3.5323</v>
      </c>
      <c r="L60" s="311" t="n">
        <v>0</v>
      </c>
      <c r="M60" s="311"/>
      <c r="N60" s="311" t="n">
        <v>0</v>
      </c>
      <c r="O60" s="311" t="n">
        <v>0</v>
      </c>
      <c r="P60" s="311"/>
      <c r="Q60" s="311" t="n">
        <v>0</v>
      </c>
      <c r="R60" s="311" t="n">
        <v>0</v>
      </c>
    </row>
    <row r="61" s="442" customFormat="true" ht="15" hidden="false" customHeight="false" outlineLevel="0" collapsed="false">
      <c r="A61" s="313" t="s">
        <v>392</v>
      </c>
      <c r="B61" s="460" t="n">
        <v>27.5022</v>
      </c>
      <c r="C61" s="460" t="n">
        <v>27.5195</v>
      </c>
      <c r="D61" s="460" t="n">
        <v>27.744</v>
      </c>
      <c r="E61" s="460"/>
      <c r="F61" s="461" t="n">
        <v>0.0629040585844126</v>
      </c>
      <c r="G61" s="461" t="n">
        <v>0.879202391081446</v>
      </c>
      <c r="H61" s="461" t="n">
        <v>0.471053224832929</v>
      </c>
      <c r="I61" s="461"/>
      <c r="J61" s="316" t="n">
        <v>15.06623</v>
      </c>
      <c r="K61" s="316" t="n">
        <v>-11.7334</v>
      </c>
      <c r="L61" s="316" t="n">
        <v>0</v>
      </c>
      <c r="M61" s="316"/>
      <c r="N61" s="316" t="n">
        <v>0</v>
      </c>
      <c r="O61" s="316" t="n">
        <v>0</v>
      </c>
      <c r="P61" s="316"/>
      <c r="Q61" s="316" t="n">
        <v>0</v>
      </c>
      <c r="R61" s="316" t="n">
        <v>0</v>
      </c>
    </row>
    <row r="62" s="442" customFormat="true" ht="15" hidden="false" customHeight="false" outlineLevel="0" collapsed="false">
      <c r="A62" s="313" t="s">
        <v>393</v>
      </c>
      <c r="B62" s="460" t="n">
        <v>27.5059</v>
      </c>
      <c r="C62" s="460" t="n">
        <v>27.5552</v>
      </c>
      <c r="D62" s="460" t="n">
        <v>27.6814</v>
      </c>
      <c r="E62" s="460"/>
      <c r="F62" s="461" t="n">
        <v>0.179234273374072</v>
      </c>
      <c r="G62" s="461" t="n">
        <v>0.638044928542602</v>
      </c>
      <c r="H62" s="461" t="n">
        <v>0.408639600958337</v>
      </c>
      <c r="I62" s="461"/>
      <c r="J62" s="316" t="n">
        <v>17.12763</v>
      </c>
      <c r="K62" s="316" t="n">
        <v>-21.7965</v>
      </c>
      <c r="L62" s="316" t="n">
        <v>0</v>
      </c>
      <c r="M62" s="316"/>
      <c r="N62" s="316" t="n">
        <v>0</v>
      </c>
      <c r="O62" s="316" t="n">
        <v>0</v>
      </c>
      <c r="P62" s="316"/>
      <c r="Q62" s="316" t="n">
        <v>0</v>
      </c>
      <c r="R62" s="316" t="n">
        <v>0</v>
      </c>
    </row>
    <row r="63" s="442" customFormat="true" ht="15" hidden="false" customHeight="false" outlineLevel="0" collapsed="false">
      <c r="A63" s="310" t="s">
        <v>394</v>
      </c>
      <c r="B63" s="457" t="n">
        <v>27.5096</v>
      </c>
      <c r="C63" s="457" t="n">
        <v>27.5423</v>
      </c>
      <c r="D63" s="457" t="n">
        <v>27.7319</v>
      </c>
      <c r="E63" s="457"/>
      <c r="F63" s="458" t="n">
        <v>0.118867595312189</v>
      </c>
      <c r="G63" s="458" t="n">
        <v>0.808081542443367</v>
      </c>
      <c r="H63" s="458" t="n">
        <v>0.463474568877778</v>
      </c>
      <c r="I63" s="458"/>
      <c r="J63" s="311" t="n">
        <v>15.5609</v>
      </c>
      <c r="K63" s="311" t="n">
        <v>-14.0791</v>
      </c>
      <c r="L63" s="311" t="n">
        <v>0</v>
      </c>
      <c r="M63" s="311"/>
      <c r="N63" s="311" t="n">
        <v>0</v>
      </c>
      <c r="O63" s="311" t="n">
        <v>0</v>
      </c>
      <c r="P63" s="311"/>
      <c r="Q63" s="311" t="n">
        <v>0</v>
      </c>
      <c r="R63" s="311" t="n">
        <v>0</v>
      </c>
    </row>
    <row r="64" s="442" customFormat="true" ht="15" hidden="false" customHeight="false" outlineLevel="0" collapsed="false">
      <c r="A64" s="310" t="s">
        <v>395</v>
      </c>
      <c r="B64" s="457" t="n">
        <v>27.5133</v>
      </c>
      <c r="C64" s="457" t="n">
        <v>27.5598</v>
      </c>
      <c r="D64" s="457" t="n">
        <v>27.74</v>
      </c>
      <c r="E64" s="457"/>
      <c r="F64" s="458" t="n">
        <v>0.169009170110449</v>
      </c>
      <c r="G64" s="458" t="n">
        <v>0.823965136861072</v>
      </c>
      <c r="H64" s="458" t="n">
        <v>0.496487153485761</v>
      </c>
      <c r="I64" s="458"/>
      <c r="J64" s="311" t="n">
        <v>23.7618</v>
      </c>
      <c r="K64" s="311" t="n">
        <v>-24.0823</v>
      </c>
      <c r="L64" s="311" t="n">
        <v>0</v>
      </c>
      <c r="M64" s="311"/>
      <c r="N64" s="311" t="n">
        <v>0</v>
      </c>
      <c r="O64" s="311" t="n">
        <v>0</v>
      </c>
      <c r="P64" s="311"/>
      <c r="Q64" s="311" t="n">
        <v>0</v>
      </c>
      <c r="R64" s="311" t="n">
        <v>0</v>
      </c>
    </row>
    <row r="65" s="442" customFormat="true" ht="15" hidden="false" customHeight="false" outlineLevel="0" collapsed="false">
      <c r="A65" s="313" t="s">
        <v>396</v>
      </c>
      <c r="B65" s="460" t="n">
        <v>27.5169</v>
      </c>
      <c r="C65" s="460" t="n">
        <v>27.5484</v>
      </c>
      <c r="D65" s="460" t="n">
        <v>27.7515</v>
      </c>
      <c r="E65" s="460"/>
      <c r="F65" s="461" t="n">
        <v>0.114475104390397</v>
      </c>
      <c r="G65" s="461" t="n">
        <v>0.85256696793607</v>
      </c>
      <c r="H65" s="461" t="n">
        <v>0.483521036163233</v>
      </c>
      <c r="I65" s="461"/>
      <c r="J65" s="316" t="n">
        <v>29.0714</v>
      </c>
      <c r="K65" s="316" t="n">
        <v>-23.2031</v>
      </c>
      <c r="L65" s="316" t="n">
        <v>-5</v>
      </c>
      <c r="M65" s="316"/>
      <c r="N65" s="316" t="n">
        <v>0</v>
      </c>
      <c r="O65" s="316" t="n">
        <v>0</v>
      </c>
      <c r="P65" s="316"/>
      <c r="Q65" s="316" t="n">
        <v>0</v>
      </c>
      <c r="R65" s="316" t="n">
        <v>0</v>
      </c>
    </row>
    <row r="66" s="442" customFormat="true" ht="15" hidden="false" customHeight="false" outlineLevel="0" collapsed="false">
      <c r="A66" s="313" t="s">
        <v>564</v>
      </c>
      <c r="B66" s="460" t="n">
        <v>27.5206</v>
      </c>
      <c r="C66" s="460" t="n">
        <v>27.4569276068492</v>
      </c>
      <c r="D66" s="460" t="n">
        <v>27.7727264468154</v>
      </c>
      <c r="E66" s="460"/>
      <c r="F66" s="461" t="n">
        <v>-0.231362663425992</v>
      </c>
      <c r="G66" s="461" t="n">
        <v>0.916137172937322</v>
      </c>
      <c r="H66" s="461" t="n">
        <v>0.342387254755665</v>
      </c>
      <c r="I66" s="461"/>
      <c r="J66" s="316" t="n">
        <v>9.034</v>
      </c>
      <c r="K66" s="316" t="n">
        <v>-4.0518</v>
      </c>
      <c r="L66" s="316" t="n">
        <v>0</v>
      </c>
      <c r="M66" s="316"/>
      <c r="N66" s="316" t="n">
        <v>0</v>
      </c>
      <c r="O66" s="316" t="n">
        <v>0</v>
      </c>
      <c r="P66" s="316"/>
      <c r="Q66" s="316" t="n">
        <v>0</v>
      </c>
      <c r="R66" s="316" t="n">
        <v>0</v>
      </c>
    </row>
    <row r="67" s="442" customFormat="true" ht="15" hidden="false" customHeight="false" outlineLevel="0" collapsed="false">
      <c r="A67" s="310" t="s">
        <v>397</v>
      </c>
      <c r="B67" s="457" t="n">
        <v>27.5353</v>
      </c>
      <c r="C67" s="457" t="n">
        <v>27.5638</v>
      </c>
      <c r="D67" s="457" t="n">
        <v>27.7606</v>
      </c>
      <c r="E67" s="457"/>
      <c r="F67" s="458" t="n">
        <v>0.10350350277644</v>
      </c>
      <c r="G67" s="458" t="n">
        <v>0.818222427211618</v>
      </c>
      <c r="H67" s="458" t="n">
        <v>0.460862964994029</v>
      </c>
      <c r="I67" s="458"/>
      <c r="J67" s="311" t="n">
        <v>19.995</v>
      </c>
      <c r="K67" s="311" t="n">
        <v>-19.2753</v>
      </c>
      <c r="L67" s="311" t="n">
        <v>-5</v>
      </c>
      <c r="M67" s="311"/>
      <c r="N67" s="311" t="n">
        <v>0</v>
      </c>
      <c r="O67" s="311" t="n">
        <v>0</v>
      </c>
      <c r="P67" s="311"/>
      <c r="Q67" s="311" t="n">
        <v>0</v>
      </c>
      <c r="R67" s="311" t="n">
        <v>-2.40027037</v>
      </c>
    </row>
    <row r="68" s="442" customFormat="true" ht="15" hidden="false" customHeight="false" outlineLevel="0" collapsed="false">
      <c r="A68" s="310" t="s">
        <v>398</v>
      </c>
      <c r="B68" s="457" t="n">
        <v>27.539</v>
      </c>
      <c r="C68" s="457" t="n">
        <v>27.5648</v>
      </c>
      <c r="D68" s="457" t="n">
        <v>27.7542</v>
      </c>
      <c r="E68" s="457"/>
      <c r="F68" s="458" t="n">
        <v>0.0936853190021434</v>
      </c>
      <c r="G68" s="458" t="n">
        <v>0.78143723446748</v>
      </c>
      <c r="H68" s="458" t="n">
        <v>0.437561276734812</v>
      </c>
      <c r="I68" s="458"/>
      <c r="J68" s="311" t="n">
        <v>21.94954</v>
      </c>
      <c r="K68" s="311" t="n">
        <v>-21.3643</v>
      </c>
      <c r="L68" s="311" t="n">
        <v>0</v>
      </c>
      <c r="M68" s="311"/>
      <c r="N68" s="311" t="n">
        <v>0</v>
      </c>
      <c r="O68" s="311" t="n">
        <v>0</v>
      </c>
      <c r="P68" s="311"/>
      <c r="Q68" s="311" t="n">
        <v>0</v>
      </c>
      <c r="R68" s="311" t="n">
        <v>-0.15123288</v>
      </c>
    </row>
    <row r="69" s="442" customFormat="true" ht="15" hidden="false" customHeight="false" outlineLevel="0" collapsed="false">
      <c r="A69" s="313" t="s">
        <v>399</v>
      </c>
      <c r="B69" s="460" t="n">
        <v>27.5427</v>
      </c>
      <c r="C69" s="460" t="n">
        <v>27.5754</v>
      </c>
      <c r="D69" s="460" t="n">
        <v>27.7498</v>
      </c>
      <c r="E69" s="460"/>
      <c r="F69" s="461" t="n">
        <v>0.118724743761499</v>
      </c>
      <c r="G69" s="461" t="n">
        <v>0.751923377156199</v>
      </c>
      <c r="H69" s="461" t="n">
        <v>0.435324060458849</v>
      </c>
      <c r="I69" s="461"/>
      <c r="J69" s="316" t="n">
        <v>24.4146</v>
      </c>
      <c r="K69" s="316" t="n">
        <v>-25.4356</v>
      </c>
      <c r="L69" s="316" t="n">
        <v>0</v>
      </c>
      <c r="M69" s="316"/>
      <c r="N69" s="316" t="n">
        <v>0</v>
      </c>
      <c r="O69" s="316" t="n">
        <v>0</v>
      </c>
      <c r="P69" s="316"/>
      <c r="Q69" s="316" t="n">
        <v>0</v>
      </c>
      <c r="R69" s="316" t="n">
        <v>-1.5507036286111</v>
      </c>
    </row>
    <row r="70" s="442" customFormat="true" ht="15" hidden="false" customHeight="false" outlineLevel="0" collapsed="false">
      <c r="A70" s="313" t="s">
        <v>565</v>
      </c>
      <c r="B70" s="460" t="n">
        <v>27.5464</v>
      </c>
      <c r="C70" s="460" t="n">
        <v>27.5363065109121</v>
      </c>
      <c r="D70" s="460" t="n">
        <v>27.8039709884912</v>
      </c>
      <c r="E70" s="460"/>
      <c r="F70" s="461" t="n">
        <v>-0.0366417720205226</v>
      </c>
      <c r="G70" s="461" t="n">
        <v>0.935044101919513</v>
      </c>
      <c r="H70" s="461" t="n">
        <v>0.449201164949495</v>
      </c>
      <c r="I70" s="461"/>
      <c r="J70" s="316" t="n">
        <v>7.148</v>
      </c>
      <c r="K70" s="316" t="n">
        <v>-3.4669</v>
      </c>
      <c r="L70" s="316" t="n">
        <v>0</v>
      </c>
      <c r="M70" s="316"/>
      <c r="N70" s="316" t="n">
        <v>0</v>
      </c>
      <c r="O70" s="316" t="n">
        <v>0</v>
      </c>
      <c r="P70" s="316"/>
      <c r="Q70" s="316" t="n">
        <v>0</v>
      </c>
      <c r="R70" s="316" t="n">
        <v>0</v>
      </c>
    </row>
    <row r="71" s="442" customFormat="true" ht="15" hidden="false" customHeight="true" outlineLevel="0" collapsed="false">
      <c r="A71" s="310" t="s">
        <v>400</v>
      </c>
      <c r="B71" s="457" t="n">
        <v>27.5538</v>
      </c>
      <c r="C71" s="457" t="n">
        <v>27.5853</v>
      </c>
      <c r="D71" s="457" t="n">
        <v>27.7633</v>
      </c>
      <c r="E71" s="457" t="n">
        <v>27.7633</v>
      </c>
      <c r="F71" s="458" t="n">
        <v>0.114321799534007</v>
      </c>
      <c r="G71" s="458" t="n">
        <v>0.760330698488056</v>
      </c>
      <c r="H71" s="458" t="n">
        <v>0.437326249011032</v>
      </c>
      <c r="I71" s="458"/>
      <c r="J71" s="311" t="n">
        <v>16.4203</v>
      </c>
      <c r="K71" s="311" t="n">
        <v>-21.88212</v>
      </c>
      <c r="L71" s="311" t="n">
        <v>0</v>
      </c>
      <c r="M71" s="311"/>
      <c r="N71" s="311" t="n">
        <v>0</v>
      </c>
      <c r="O71" s="311" t="n">
        <v>0</v>
      </c>
      <c r="P71" s="311"/>
      <c r="Q71" s="311" t="n">
        <v>0</v>
      </c>
      <c r="R71" s="311" t="n">
        <v>-0.14447423</v>
      </c>
    </row>
    <row r="72" s="442" customFormat="true" ht="17.25" hidden="false" customHeight="true" outlineLevel="0" collapsed="false">
      <c r="A72" s="310" t="s">
        <v>401</v>
      </c>
      <c r="B72" s="457" t="n">
        <v>27.5574</v>
      </c>
      <c r="C72" s="457" t="s">
        <v>403</v>
      </c>
      <c r="D72" s="457" t="s">
        <v>403</v>
      </c>
      <c r="E72" s="457"/>
      <c r="F72" s="458" t="s">
        <v>403</v>
      </c>
      <c r="G72" s="458" t="s">
        <v>403</v>
      </c>
      <c r="H72" s="458" t="s">
        <v>403</v>
      </c>
      <c r="I72" s="458"/>
      <c r="J72" s="311" t="s">
        <v>403</v>
      </c>
      <c r="K72" s="311" t="s">
        <v>403</v>
      </c>
      <c r="L72" s="311" t="n">
        <v>0</v>
      </c>
      <c r="M72" s="311"/>
      <c r="N72" s="311" t="n">
        <v>0</v>
      </c>
      <c r="O72" s="311" t="n">
        <v>0</v>
      </c>
      <c r="P72" s="311"/>
      <c r="Q72" s="311" t="n">
        <v>0</v>
      </c>
      <c r="R72" s="311" t="n">
        <v>-0.15208781</v>
      </c>
    </row>
    <row r="73" customFormat="false" ht="15.75" hidden="false" customHeight="true" outlineLevel="0" collapsed="false">
      <c r="A73" s="313" t="s">
        <v>402</v>
      </c>
      <c r="B73" s="460" t="n">
        <v>27.5611</v>
      </c>
      <c r="C73" s="460" t="s">
        <v>403</v>
      </c>
      <c r="D73" s="460" t="s">
        <v>403</v>
      </c>
      <c r="E73" s="460"/>
      <c r="F73" s="461" t="s">
        <v>403</v>
      </c>
      <c r="G73" s="461" t="s">
        <v>403</v>
      </c>
      <c r="H73" s="461" t="s">
        <v>403</v>
      </c>
      <c r="I73" s="461"/>
      <c r="J73" s="316" t="s">
        <v>403</v>
      </c>
      <c r="K73" s="316" t="s">
        <v>403</v>
      </c>
      <c r="L73" s="316" t="n">
        <v>0</v>
      </c>
      <c r="M73" s="316"/>
      <c r="N73" s="316" t="n">
        <v>0</v>
      </c>
      <c r="O73" s="316" t="n">
        <v>0</v>
      </c>
      <c r="P73" s="316"/>
      <c r="Q73" s="316" t="n">
        <v>-2.20976819</v>
      </c>
      <c r="R73" s="316" t="n">
        <v>-5.02983651</v>
      </c>
    </row>
    <row r="74" customFormat="false" ht="16.5" hidden="false" customHeight="true" outlineLevel="0" collapsed="false">
      <c r="A74" s="313" t="s">
        <v>212</v>
      </c>
      <c r="B74" s="460" t="n">
        <v>27.5648</v>
      </c>
      <c r="C74" s="472" t="s">
        <v>403</v>
      </c>
      <c r="D74" s="472" t="s">
        <v>403</v>
      </c>
      <c r="E74" s="460"/>
      <c r="F74" s="461" t="s">
        <v>403</v>
      </c>
      <c r="G74" s="461" t="s">
        <v>403</v>
      </c>
      <c r="H74" s="461" t="s">
        <v>403</v>
      </c>
      <c r="I74" s="461"/>
      <c r="J74" s="461" t="s">
        <v>403</v>
      </c>
      <c r="K74" s="461" t="s">
        <v>403</v>
      </c>
      <c r="L74" s="316" t="n">
        <v>0</v>
      </c>
      <c r="M74" s="462"/>
      <c r="N74" s="316" t="n">
        <v>0</v>
      </c>
      <c r="O74" s="316" t="n">
        <v>0</v>
      </c>
      <c r="P74" s="462"/>
      <c r="Q74" s="316" t="n">
        <v>-2.58643107659043</v>
      </c>
      <c r="R74" s="316" t="n">
        <v>0</v>
      </c>
    </row>
    <row r="75" customFormat="false" ht="6" hidden="false" customHeight="true" outlineLevel="0" collapsed="false">
      <c r="A75" s="320"/>
      <c r="B75" s="473"/>
      <c r="C75" s="473"/>
      <c r="D75" s="473"/>
      <c r="E75" s="473"/>
      <c r="F75" s="473"/>
      <c r="G75" s="473"/>
      <c r="H75" s="473"/>
      <c r="I75" s="474"/>
      <c r="J75" s="473"/>
      <c r="K75" s="473"/>
      <c r="L75" s="321"/>
      <c r="M75" s="475"/>
      <c r="N75" s="321"/>
      <c r="O75" s="321"/>
      <c r="P75" s="475"/>
      <c r="Q75" s="321"/>
      <c r="R75" s="321"/>
    </row>
    <row r="76" customFormat="false" ht="15" hidden="false" customHeight="true" outlineLevel="0" collapsed="false">
      <c r="A76" s="476" t="s">
        <v>566</v>
      </c>
      <c r="B76" s="477"/>
      <c r="C76" s="437"/>
      <c r="D76" s="478"/>
      <c r="E76" s="138"/>
      <c r="F76" s="478"/>
      <c r="G76" s="478"/>
      <c r="H76" s="478"/>
      <c r="I76" s="479"/>
      <c r="J76" s="478"/>
      <c r="K76" s="478"/>
      <c r="L76" s="478"/>
      <c r="M76" s="478"/>
      <c r="N76" s="478"/>
      <c r="O76" s="478"/>
      <c r="P76" s="478"/>
      <c r="Q76" s="221"/>
      <c r="R76" s="221"/>
    </row>
    <row r="77" customFormat="false" ht="16.5" hidden="false" customHeight="true" outlineLevel="0" collapsed="false">
      <c r="A77" s="480" t="s">
        <v>567</v>
      </c>
      <c r="B77" s="115"/>
      <c r="C77" s="115"/>
      <c r="D77" s="115"/>
      <c r="E77" s="115"/>
      <c r="F77" s="481"/>
      <c r="G77" s="481"/>
      <c r="H77" s="481"/>
      <c r="I77" s="481"/>
      <c r="J77" s="482"/>
      <c r="K77" s="483"/>
      <c r="L77" s="482"/>
      <c r="M77" s="482"/>
      <c r="N77" s="482"/>
      <c r="O77" s="482"/>
      <c r="P77" s="482"/>
      <c r="Q77" s="482"/>
      <c r="R77" s="484"/>
    </row>
    <row r="78" customFormat="false" ht="15" hidden="false" customHeight="false" outlineLevel="0" collapsed="false">
      <c r="A78" s="335" t="s">
        <v>568</v>
      </c>
      <c r="B78" s="115"/>
      <c r="C78" s="481"/>
      <c r="D78" s="481"/>
      <c r="E78" s="485"/>
      <c r="F78" s="486"/>
      <c r="G78" s="486"/>
      <c r="H78" s="486"/>
      <c r="I78" s="481"/>
      <c r="J78" s="478"/>
      <c r="K78" s="478"/>
      <c r="L78" s="478"/>
      <c r="M78" s="481"/>
      <c r="N78" s="482"/>
      <c r="O78" s="482"/>
      <c r="P78" s="481"/>
      <c r="Q78" s="482"/>
      <c r="R78" s="487"/>
    </row>
    <row r="79" customFormat="false" ht="15" hidden="false" customHeight="false" outlineLevel="0" collapsed="false">
      <c r="A79" s="335" t="s">
        <v>569</v>
      </c>
      <c r="B79" s="115"/>
      <c r="C79" s="115"/>
      <c r="D79" s="115"/>
      <c r="E79" s="115"/>
      <c r="F79" s="115"/>
      <c r="G79" s="115"/>
      <c r="H79" s="115"/>
      <c r="I79" s="115"/>
      <c r="J79" s="482"/>
      <c r="K79" s="483"/>
      <c r="L79" s="482"/>
      <c r="M79" s="481"/>
      <c r="N79" s="482"/>
      <c r="O79" s="488"/>
      <c r="P79" s="115"/>
      <c r="Q79" s="481"/>
      <c r="R79" s="287"/>
    </row>
    <row r="80" customFormat="false" ht="15.75" hidden="false" customHeight="false" outlineLevel="0" collapsed="false">
      <c r="A80" s="335" t="s">
        <v>278</v>
      </c>
      <c r="B80" s="489"/>
      <c r="C80" s="490"/>
      <c r="D80" s="490"/>
      <c r="E80" s="486"/>
      <c r="F80" s="115"/>
      <c r="G80" s="481"/>
      <c r="H80" s="115"/>
      <c r="I80" s="481"/>
      <c r="J80" s="491"/>
      <c r="K80" s="451"/>
      <c r="L80" s="492"/>
      <c r="M80" s="481"/>
      <c r="N80" s="482"/>
      <c r="O80" s="488"/>
      <c r="P80" s="115"/>
      <c r="Q80" s="481"/>
      <c r="R80" s="23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T37"/>
    </sheetView>
  </sheetViews>
  <sheetFormatPr defaultColWidth="7.66015625" defaultRowHeight="15" zeroHeight="false" outlineLevelRow="0" outlineLevelCol="0"/>
  <cols>
    <col collapsed="false" customWidth="true" hidden="false" outlineLevel="0" max="1" min="1" style="493" width="55.55"/>
    <col collapsed="false" customWidth="true" hidden="false" outlineLevel="0" max="2" min="2" style="493" width="13.43"/>
    <col collapsed="false" customWidth="true" hidden="false" outlineLevel="0" max="15" min="3" style="493" width="13.21"/>
    <col collapsed="false" customWidth="true" hidden="false" outlineLevel="0" max="16" min="16" style="493" width="13.88"/>
    <col collapsed="false" customWidth="true" hidden="false" outlineLevel="0" max="17" min="17" style="493" width="11.66"/>
    <col collapsed="false" customWidth="true" hidden="false" outlineLevel="0" max="18" min="18" style="493" width="14.32"/>
    <col collapsed="false" customWidth="true" hidden="false" outlineLevel="0" max="19" min="19" style="493" width="14.43"/>
    <col collapsed="false" customWidth="true" hidden="false" outlineLevel="0" max="20" min="20" style="493" width="12.55"/>
    <col collapsed="false" customWidth="false" hidden="false" outlineLevel="0" max="257" min="21" style="493" width="7.66"/>
  </cols>
  <sheetData>
    <row r="1" customFormat="false" ht="15.75" hidden="false" customHeight="false" outlineLevel="0" collapsed="false">
      <c r="A1" s="494" t="s">
        <v>570</v>
      </c>
    </row>
    <row r="2" customFormat="false" ht="18.75" hidden="false" customHeight="false" outlineLevel="0" collapsed="false">
      <c r="A2" s="495" t="s">
        <v>571</v>
      </c>
      <c r="S2" s="496"/>
      <c r="T2" s="496"/>
    </row>
    <row r="3" s="500" customFormat="true" ht="15.75" hidden="false" customHeight="false" outlineLevel="0" collapsed="false">
      <c r="A3" s="497" t="s">
        <v>572</v>
      </c>
      <c r="B3" s="498" t="s">
        <v>5</v>
      </c>
      <c r="C3" s="498" t="s">
        <v>6</v>
      </c>
      <c r="D3" s="498" t="s">
        <v>7</v>
      </c>
      <c r="E3" s="499" t="n">
        <v>2015</v>
      </c>
      <c r="F3" s="499"/>
      <c r="G3" s="499"/>
      <c r="H3" s="499"/>
      <c r="I3" s="499"/>
      <c r="J3" s="499"/>
      <c r="K3" s="499"/>
      <c r="L3" s="499"/>
      <c r="M3" s="499"/>
      <c r="N3" s="499"/>
      <c r="O3" s="499"/>
      <c r="P3" s="499"/>
      <c r="Q3" s="499"/>
      <c r="R3" s="499"/>
      <c r="S3" s="499"/>
      <c r="T3" s="499"/>
    </row>
    <row r="4" customFormat="false" ht="15.75" hidden="false" customHeight="false" outlineLevel="0" collapsed="false">
      <c r="A4" s="497"/>
      <c r="B4" s="498"/>
      <c r="C4" s="498"/>
      <c r="D4" s="498"/>
      <c r="E4" s="501" t="s">
        <v>379</v>
      </c>
      <c r="F4" s="501" t="s">
        <v>380</v>
      </c>
      <c r="G4" s="501" t="s">
        <v>381</v>
      </c>
      <c r="H4" s="501" t="s">
        <v>496</v>
      </c>
      <c r="I4" s="501" t="s">
        <v>383</v>
      </c>
      <c r="J4" s="501" t="s">
        <v>384</v>
      </c>
      <c r="K4" s="501" t="s">
        <v>9</v>
      </c>
      <c r="L4" s="501" t="s">
        <v>10</v>
      </c>
      <c r="M4" s="501" t="s">
        <v>573</v>
      </c>
      <c r="N4" s="501" t="s">
        <v>574</v>
      </c>
      <c r="O4" s="501" t="s">
        <v>575</v>
      </c>
      <c r="P4" s="501" t="s">
        <v>576</v>
      </c>
      <c r="Q4" s="501" t="s">
        <v>577</v>
      </c>
      <c r="R4" s="501" t="s">
        <v>578</v>
      </c>
      <c r="S4" s="501" t="s">
        <v>579</v>
      </c>
      <c r="T4" s="501" t="s">
        <v>580</v>
      </c>
    </row>
    <row r="5" customFormat="false" ht="20.1" hidden="false" customHeight="true" outlineLevel="0" collapsed="false">
      <c r="A5" s="493" t="s">
        <v>581</v>
      </c>
    </row>
    <row r="6" customFormat="false" ht="20.1" hidden="false" customHeight="true" outlineLevel="0" collapsed="false">
      <c r="A6" s="502" t="s">
        <v>582</v>
      </c>
      <c r="B6" s="503" t="n">
        <v>23301.5545221455</v>
      </c>
      <c r="C6" s="503" t="n">
        <v>26320.7443245604</v>
      </c>
      <c r="D6" s="503" t="n">
        <v>29685.9393790302</v>
      </c>
      <c r="E6" s="503" t="n">
        <v>30253.5483869939</v>
      </c>
      <c r="F6" s="503" t="n">
        <v>31475.2619608701</v>
      </c>
      <c r="G6" s="503" t="n">
        <v>33084.4822680552</v>
      </c>
      <c r="H6" s="503" t="n">
        <v>32483.2535665311</v>
      </c>
      <c r="I6" s="503" t="n">
        <v>33411.8992067363</v>
      </c>
      <c r="J6" s="503" t="n">
        <v>33915.2370156376</v>
      </c>
      <c r="K6" s="503" t="n">
        <v>33029.9280033305</v>
      </c>
      <c r="L6" s="503" t="n">
        <v>33287.7484763423</v>
      </c>
      <c r="M6" s="503" t="n">
        <v>33287.7484763423</v>
      </c>
      <c r="N6" s="503" t="n">
        <v>33287.7484763423</v>
      </c>
      <c r="O6" s="503" t="n">
        <v>33027.5233999286</v>
      </c>
      <c r="P6" s="503" t="n">
        <v>33027.5235455914</v>
      </c>
      <c r="Q6" s="503" t="n">
        <v>33027.5235455914</v>
      </c>
      <c r="R6" s="503" t="n">
        <v>33027.5235455914</v>
      </c>
      <c r="S6" s="503" t="n">
        <v>33027.5235455914</v>
      </c>
      <c r="T6" s="503" t="n">
        <v>33027.5216976571</v>
      </c>
    </row>
    <row r="7" customFormat="false" ht="20.1" hidden="false" customHeight="true" outlineLevel="0" collapsed="false">
      <c r="A7" s="502" t="s">
        <v>583</v>
      </c>
      <c r="B7" s="503"/>
      <c r="C7" s="503"/>
      <c r="D7" s="503"/>
      <c r="E7" s="503"/>
      <c r="F7" s="503"/>
      <c r="G7" s="503"/>
      <c r="H7" s="503"/>
      <c r="I7" s="503"/>
      <c r="J7" s="503"/>
      <c r="K7" s="503"/>
      <c r="L7" s="503"/>
      <c r="M7" s="503"/>
      <c r="N7" s="503"/>
      <c r="O7" s="503"/>
      <c r="P7" s="503"/>
      <c r="Q7" s="503"/>
      <c r="R7" s="503"/>
      <c r="S7" s="503"/>
      <c r="T7" s="503"/>
    </row>
    <row r="8" customFormat="false" ht="20.1" hidden="false" customHeight="true" outlineLevel="0" collapsed="false">
      <c r="A8" s="502" t="s">
        <v>584</v>
      </c>
      <c r="B8" s="503" t="n">
        <v>12</v>
      </c>
      <c r="C8" s="503" t="n">
        <v>12</v>
      </c>
      <c r="D8" s="503" t="n">
        <v>12</v>
      </c>
      <c r="E8" s="503" t="n">
        <v>12</v>
      </c>
      <c r="F8" s="503" t="n">
        <v>12</v>
      </c>
      <c r="G8" s="503" t="n">
        <v>12</v>
      </c>
      <c r="H8" s="503" t="n">
        <v>12</v>
      </c>
      <c r="I8" s="503" t="n">
        <v>12</v>
      </c>
      <c r="J8" s="503" t="n">
        <v>12</v>
      </c>
      <c r="K8" s="503" t="n">
        <v>12</v>
      </c>
      <c r="L8" s="503" t="n">
        <v>12</v>
      </c>
      <c r="M8" s="503" t="n">
        <v>12</v>
      </c>
      <c r="N8" s="503" t="n">
        <v>12</v>
      </c>
      <c r="O8" s="503" t="n">
        <v>12</v>
      </c>
      <c r="P8" s="503" t="n">
        <v>12</v>
      </c>
      <c r="Q8" s="503" t="n">
        <v>12</v>
      </c>
      <c r="R8" s="503" t="n">
        <v>12</v>
      </c>
      <c r="S8" s="503" t="n">
        <v>12</v>
      </c>
      <c r="T8" s="503" t="n">
        <v>12</v>
      </c>
    </row>
    <row r="9" customFormat="false" ht="20.1" hidden="false" customHeight="true" outlineLevel="0" collapsed="false">
      <c r="A9" s="504" t="s">
        <v>585</v>
      </c>
      <c r="B9" s="505" t="n">
        <v>2796.18654265747</v>
      </c>
      <c r="C9" s="505" t="n">
        <v>3158.48931894725</v>
      </c>
      <c r="D9" s="505" t="n">
        <v>3562.31272548362</v>
      </c>
      <c r="E9" s="505" t="n">
        <v>3630.42580643927</v>
      </c>
      <c r="F9" s="505" t="n">
        <v>3777.03143530441</v>
      </c>
      <c r="G9" s="505" t="n">
        <v>3970.13787216663</v>
      </c>
      <c r="H9" s="505" t="n">
        <v>3897.99042798373</v>
      </c>
      <c r="I9" s="505" t="n">
        <v>4009.42790480836</v>
      </c>
      <c r="J9" s="505" t="n">
        <v>4069.82844187651</v>
      </c>
      <c r="K9" s="505" t="n">
        <v>3963.59136039966</v>
      </c>
      <c r="L9" s="505" t="n">
        <v>3994.52981716107</v>
      </c>
      <c r="M9" s="505" t="n">
        <v>3994.52981716107</v>
      </c>
      <c r="N9" s="505" t="n">
        <v>3994.52981716107</v>
      </c>
      <c r="O9" s="505" t="n">
        <v>3963.30280799143</v>
      </c>
      <c r="P9" s="505" t="n">
        <v>3963.30282547097</v>
      </c>
      <c r="Q9" s="505" t="n">
        <v>3963.30282547097</v>
      </c>
      <c r="R9" s="505" t="n">
        <v>3963.30282547097</v>
      </c>
      <c r="S9" s="505" t="n">
        <v>3963.30282547097</v>
      </c>
      <c r="T9" s="505" t="n">
        <v>3963.30260371886</v>
      </c>
    </row>
    <row r="10" customFormat="false" ht="20.1" hidden="false" customHeight="true" outlineLevel="0" collapsed="false">
      <c r="A10" s="504" t="s">
        <v>586</v>
      </c>
      <c r="B10" s="505" t="n">
        <v>5926.46869011</v>
      </c>
      <c r="C10" s="505" t="n">
        <v>6030.34428307</v>
      </c>
      <c r="D10" s="505" t="n">
        <v>6626.45931487</v>
      </c>
      <c r="E10" s="505" t="n">
        <v>6743.91070454</v>
      </c>
      <c r="F10" s="505" t="n">
        <v>7608.64315664</v>
      </c>
      <c r="G10" s="505" t="n">
        <v>6320.16584117</v>
      </c>
      <c r="H10" s="505" t="n">
        <v>7137.50321198</v>
      </c>
      <c r="I10" s="505" t="n">
        <v>6915.95279248</v>
      </c>
      <c r="J10" s="505" t="n">
        <v>7728.10858366</v>
      </c>
      <c r="K10" s="505" t="n">
        <v>6945.72185584</v>
      </c>
      <c r="L10" s="505" t="n">
        <v>6268.12401121</v>
      </c>
      <c r="M10" s="505" t="n">
        <v>7593.98502582</v>
      </c>
      <c r="N10" s="505" t="n">
        <v>7248.16140629</v>
      </c>
      <c r="O10" s="505" t="n">
        <v>6643.42396965</v>
      </c>
      <c r="P10" s="505" t="n">
        <v>6378.20452564</v>
      </c>
      <c r="Q10" s="505" t="n">
        <v>6506.9615872</v>
      </c>
      <c r="R10" s="505" t="n">
        <v>6604.72982143</v>
      </c>
      <c r="S10" s="505" t="n">
        <v>6595.64699301</v>
      </c>
      <c r="T10" s="505" t="n">
        <v>6844.90266721</v>
      </c>
    </row>
    <row r="11" customFormat="false" ht="20.1" hidden="false" customHeight="true" outlineLevel="0" collapsed="false">
      <c r="A11" s="502" t="s">
        <v>587</v>
      </c>
      <c r="B11" s="503" t="n">
        <v>25.4337910566334</v>
      </c>
      <c r="C11" s="506" t="n">
        <v>22.9109944943425</v>
      </c>
      <c r="D11" s="506" t="n">
        <v>22.3218784834913</v>
      </c>
      <c r="E11" s="506" t="n">
        <v>22.2913048686852</v>
      </c>
      <c r="F11" s="506" t="n">
        <v>24.1734069317645</v>
      </c>
      <c r="G11" s="506" t="n">
        <v>19.1031124197837</v>
      </c>
      <c r="H11" s="506" t="n">
        <v>21.9728704126303</v>
      </c>
      <c r="I11" s="506" t="n">
        <v>20.6990711593121</v>
      </c>
      <c r="J11" s="506" t="n">
        <v>22.7865386289258</v>
      </c>
      <c r="K11" s="506" t="n">
        <v>21.0285709830782</v>
      </c>
      <c r="L11" s="506" t="n">
        <v>18.8301230876723</v>
      </c>
      <c r="M11" s="506" t="n">
        <v>22.8131531071171</v>
      </c>
      <c r="N11" s="506" t="n">
        <v>21.7742615167899</v>
      </c>
      <c r="O11" s="506" t="n">
        <v>20.1148111809812</v>
      </c>
      <c r="P11" s="506" t="n">
        <v>19.3117855682867</v>
      </c>
      <c r="Q11" s="506" t="n">
        <v>19.7016333308119</v>
      </c>
      <c r="R11" s="506" t="n">
        <v>19.9976538123205</v>
      </c>
      <c r="S11" s="506" t="n">
        <v>19.9701530267788</v>
      </c>
      <c r="T11" s="506" t="n">
        <v>20.724844963755</v>
      </c>
    </row>
    <row r="12" customFormat="false" ht="20.1" hidden="false" customHeight="true" outlineLevel="0" collapsed="false">
      <c r="A12" s="502" t="s">
        <v>588</v>
      </c>
      <c r="B12" s="503" t="n">
        <v>3130.28214745253</v>
      </c>
      <c r="C12" s="503" t="n">
        <v>2871.85496412275</v>
      </c>
      <c r="D12" s="503" t="n">
        <v>3064.14658938638</v>
      </c>
      <c r="E12" s="503" t="n">
        <v>3113.48489810073</v>
      </c>
      <c r="F12" s="503" t="n">
        <v>3831.61172133559</v>
      </c>
      <c r="G12" s="503" t="n">
        <v>2350.02796900337</v>
      </c>
      <c r="H12" s="503" t="n">
        <v>3239.51278399627</v>
      </c>
      <c r="I12" s="503" t="n">
        <v>2906.52488767164</v>
      </c>
      <c r="J12" s="503" t="n">
        <v>3658.28014178349</v>
      </c>
      <c r="K12" s="503" t="n">
        <v>2982.13049544034</v>
      </c>
      <c r="L12" s="503" t="n">
        <v>2273.59419404893</v>
      </c>
      <c r="M12" s="503" t="n">
        <v>3599.45520865893</v>
      </c>
      <c r="N12" s="503" t="n">
        <v>3253.63158912893</v>
      </c>
      <c r="O12" s="503" t="n">
        <v>2680.12116165857</v>
      </c>
      <c r="P12" s="503" t="n">
        <v>2414.90170016903</v>
      </c>
      <c r="Q12" s="503" t="n">
        <v>2543.65876172903</v>
      </c>
      <c r="R12" s="503" t="n">
        <v>2641.42699595903</v>
      </c>
      <c r="S12" s="503" t="n">
        <v>2632.34416753903</v>
      </c>
      <c r="T12" s="503" t="n">
        <v>2881.60006349114</v>
      </c>
    </row>
    <row r="13" customFormat="false" ht="20.1" hidden="false" customHeight="true" outlineLevel="0" collapsed="false">
      <c r="A13" s="502" t="s">
        <v>589</v>
      </c>
      <c r="B13" s="503"/>
      <c r="C13" s="503"/>
      <c r="D13" s="503"/>
      <c r="E13" s="503"/>
      <c r="F13" s="503"/>
      <c r="G13" s="503"/>
      <c r="H13" s="503"/>
      <c r="I13" s="503"/>
      <c r="J13" s="503"/>
      <c r="K13" s="503"/>
      <c r="L13" s="503"/>
      <c r="M13" s="503"/>
      <c r="N13" s="503"/>
      <c r="O13" s="503"/>
      <c r="P13" s="503"/>
      <c r="Q13" s="503"/>
      <c r="R13" s="503"/>
      <c r="S13" s="503"/>
      <c r="T13" s="503"/>
    </row>
    <row r="14" customFormat="false" ht="20.1" hidden="false" customHeight="true" outlineLevel="0" collapsed="false">
      <c r="A14" s="502" t="s">
        <v>590</v>
      </c>
      <c r="B14" s="503" t="n">
        <v>15</v>
      </c>
      <c r="C14" s="503" t="n">
        <v>15</v>
      </c>
      <c r="D14" s="503" t="n">
        <v>15</v>
      </c>
      <c r="E14" s="503" t="n">
        <v>15</v>
      </c>
      <c r="F14" s="503" t="n">
        <v>15</v>
      </c>
      <c r="G14" s="503" t="n">
        <v>15</v>
      </c>
      <c r="H14" s="503" t="n">
        <v>15</v>
      </c>
      <c r="I14" s="503" t="n">
        <v>15</v>
      </c>
      <c r="J14" s="503" t="n">
        <v>15</v>
      </c>
      <c r="K14" s="503" t="n">
        <v>15</v>
      </c>
      <c r="L14" s="503" t="n">
        <v>15</v>
      </c>
      <c r="M14" s="503" t="n">
        <v>15</v>
      </c>
      <c r="N14" s="503" t="n">
        <v>15</v>
      </c>
      <c r="O14" s="503" t="n">
        <v>15</v>
      </c>
      <c r="P14" s="503" t="n">
        <v>15</v>
      </c>
      <c r="Q14" s="503" t="n">
        <v>15</v>
      </c>
      <c r="R14" s="503" t="n">
        <v>15</v>
      </c>
      <c r="S14" s="503" t="n">
        <v>15</v>
      </c>
      <c r="T14" s="503" t="n">
        <v>15</v>
      </c>
    </row>
    <row r="15" customFormat="false" ht="20.1" hidden="false" customHeight="true" outlineLevel="0" collapsed="false">
      <c r="A15" s="504" t="s">
        <v>591</v>
      </c>
      <c r="B15" s="505" t="n">
        <v>3495.23317832183</v>
      </c>
      <c r="C15" s="505" t="n">
        <v>3948.11164868406</v>
      </c>
      <c r="D15" s="505" t="n">
        <v>4452.89090685453</v>
      </c>
      <c r="E15" s="505" t="n">
        <v>4538.03225804908</v>
      </c>
      <c r="F15" s="505" t="n">
        <v>4721.28929413052</v>
      </c>
      <c r="G15" s="505" t="n">
        <v>4962.67234020829</v>
      </c>
      <c r="H15" s="505" t="n">
        <v>4872.48803497967</v>
      </c>
      <c r="I15" s="505" t="n">
        <v>5011.78488101045</v>
      </c>
      <c r="J15" s="505" t="n">
        <v>5087.28555234564</v>
      </c>
      <c r="K15" s="505" t="n">
        <v>4954.48920049958</v>
      </c>
      <c r="L15" s="505" t="n">
        <v>4993.16227145134</v>
      </c>
      <c r="M15" s="505" t="n">
        <v>4993.16227145134</v>
      </c>
      <c r="N15" s="505" t="n">
        <v>4993.16227145134</v>
      </c>
      <c r="O15" s="505" t="n">
        <v>4954.12850998929</v>
      </c>
      <c r="P15" s="505" t="n">
        <v>4954.12853183871</v>
      </c>
      <c r="Q15" s="505" t="n">
        <v>4954.12853183871</v>
      </c>
      <c r="R15" s="505" t="n">
        <v>4954.12853183871</v>
      </c>
      <c r="S15" s="505" t="n">
        <v>4954.12853183871</v>
      </c>
      <c r="T15" s="505" t="n">
        <v>4954.12825464857</v>
      </c>
    </row>
    <row r="16" customFormat="false" ht="20.1" hidden="false" customHeight="true" outlineLevel="0" collapsed="false">
      <c r="A16" s="504" t="s">
        <v>592</v>
      </c>
      <c r="B16" s="505" t="n">
        <v>5521.71822413667</v>
      </c>
      <c r="C16" s="505" t="n">
        <v>5000.07211031</v>
      </c>
      <c r="D16" s="505" t="n">
        <v>5672.36105380273</v>
      </c>
      <c r="E16" s="505" t="n">
        <v>5952.32242521929</v>
      </c>
      <c r="F16" s="505" t="n">
        <v>6744.96321388357</v>
      </c>
      <c r="G16" s="505" t="n">
        <v>6892.454274045</v>
      </c>
      <c r="H16" s="505" t="n">
        <v>7155.61588349857</v>
      </c>
      <c r="I16" s="505" t="n">
        <v>6938.59789881143</v>
      </c>
      <c r="J16" s="505" t="n">
        <v>7447.55733065445</v>
      </c>
      <c r="K16" s="505" t="n">
        <v>6767.46916585</v>
      </c>
      <c r="L16" s="505" t="n">
        <v>6268.12401121</v>
      </c>
      <c r="M16" s="505" t="n">
        <v>7374.05635304273</v>
      </c>
      <c r="N16" s="505" t="n">
        <v>7347.07886445286</v>
      </c>
      <c r="O16" s="505" t="n">
        <v>7046.58226074333</v>
      </c>
      <c r="P16" s="505" t="n">
        <v>6879.4878269675</v>
      </c>
      <c r="Q16" s="505" t="n">
        <v>6719.83372421</v>
      </c>
      <c r="R16" s="505" t="n">
        <v>6705.4457363625</v>
      </c>
      <c r="S16" s="505" t="n">
        <v>6693.24587599</v>
      </c>
      <c r="T16" s="505" t="n">
        <v>6708.411555112</v>
      </c>
    </row>
    <row r="17" customFormat="false" ht="20.1" hidden="false" customHeight="true" outlineLevel="0" collapsed="false">
      <c r="A17" s="502" t="s">
        <v>593</v>
      </c>
      <c r="B17" s="503" t="n">
        <v>23.6967804825592</v>
      </c>
      <c r="C17" s="506" t="n">
        <v>18.9966972387036</v>
      </c>
      <c r="D17" s="506" t="n">
        <v>19.1079048615508</v>
      </c>
      <c r="E17" s="506" t="n">
        <v>19.6747910330354</v>
      </c>
      <c r="F17" s="506" t="n">
        <v>21.429410888681</v>
      </c>
      <c r="G17" s="506" t="n">
        <v>20.8328914389572</v>
      </c>
      <c r="H17" s="506" t="n">
        <v>22.0286304413524</v>
      </c>
      <c r="I17" s="506" t="n">
        <v>20.7668467328924</v>
      </c>
      <c r="J17" s="506" t="n">
        <v>21.9593256188082</v>
      </c>
      <c r="K17" s="506" t="n">
        <v>20.4889007483383</v>
      </c>
      <c r="L17" s="506" t="n">
        <v>18.8301230876723</v>
      </c>
      <c r="M17" s="506" t="n">
        <v>22.1524635656374</v>
      </c>
      <c r="N17" s="506" t="n">
        <v>22.0714202694558</v>
      </c>
      <c r="O17" s="506" t="n">
        <v>21.3354848785258</v>
      </c>
      <c r="P17" s="506" t="n">
        <v>20.8295599803933</v>
      </c>
      <c r="Q17" s="506" t="n">
        <v>20.3461628448585</v>
      </c>
      <c r="R17" s="506" t="n">
        <v>20.3025992157912</v>
      </c>
      <c r="S17" s="506" t="n">
        <v>20.2656607503454</v>
      </c>
      <c r="T17" s="506" t="n">
        <v>20.3115801921882</v>
      </c>
    </row>
    <row r="18" customFormat="false" ht="20.1" hidden="false" customHeight="true" outlineLevel="0" collapsed="false">
      <c r="A18" s="502" t="s">
        <v>594</v>
      </c>
      <c r="B18" s="503" t="n">
        <v>2026.48504581484</v>
      </c>
      <c r="C18" s="507" t="n">
        <v>1051.96046162594</v>
      </c>
      <c r="D18" s="507" t="n">
        <v>1219.4701469482</v>
      </c>
      <c r="E18" s="507" t="n">
        <v>1414.2901671702</v>
      </c>
      <c r="F18" s="507" t="n">
        <v>2023.67391975306</v>
      </c>
      <c r="G18" s="507" t="n">
        <v>1929.78193383671</v>
      </c>
      <c r="H18" s="507" t="n">
        <v>2283.1278485189</v>
      </c>
      <c r="I18" s="507" t="n">
        <v>1926.81301780098</v>
      </c>
      <c r="J18" s="507" t="n">
        <v>2360.2717783088</v>
      </c>
      <c r="K18" s="507" t="n">
        <v>1812.97996535042</v>
      </c>
      <c r="L18" s="507" t="n">
        <v>1274.96173975866</v>
      </c>
      <c r="M18" s="507" t="n">
        <v>2380.89408159139</v>
      </c>
      <c r="N18" s="507" t="n">
        <v>2353.91659300152</v>
      </c>
      <c r="O18" s="507" t="n">
        <v>2092.45375075405</v>
      </c>
      <c r="P18" s="507" t="n">
        <v>1925.35929512879</v>
      </c>
      <c r="Q18" s="507" t="n">
        <v>1765.70519237129</v>
      </c>
      <c r="R18" s="507" t="n">
        <v>1751.31720452379</v>
      </c>
      <c r="S18" s="507" t="n">
        <v>1739.11734415129</v>
      </c>
      <c r="T18" s="507" t="n">
        <v>1754.28330046343</v>
      </c>
    </row>
    <row r="19" customFormat="false" ht="20.1" hidden="false" customHeight="true" outlineLevel="0" collapsed="false">
      <c r="A19" s="502"/>
      <c r="B19" s="503"/>
      <c r="C19" s="503"/>
      <c r="D19" s="503"/>
      <c r="E19" s="503"/>
      <c r="F19" s="503"/>
      <c r="G19" s="503"/>
      <c r="H19" s="503"/>
      <c r="I19" s="503"/>
      <c r="J19" s="503"/>
      <c r="K19" s="503"/>
      <c r="L19" s="503"/>
      <c r="M19" s="503"/>
      <c r="N19" s="503"/>
      <c r="O19" s="503"/>
      <c r="P19" s="503"/>
      <c r="Q19" s="503"/>
      <c r="R19" s="503"/>
      <c r="S19" s="503"/>
      <c r="T19" s="503"/>
    </row>
    <row r="20" customFormat="false" ht="20.1" hidden="false" customHeight="true" outlineLevel="0" collapsed="false">
      <c r="A20" s="493" t="s">
        <v>595</v>
      </c>
      <c r="B20" s="508"/>
      <c r="C20" s="508"/>
      <c r="D20" s="508"/>
      <c r="E20" s="508"/>
      <c r="F20" s="508"/>
      <c r="G20" s="508"/>
      <c r="H20" s="508"/>
      <c r="I20" s="508"/>
      <c r="J20" s="508"/>
      <c r="K20" s="508"/>
      <c r="L20" s="508"/>
      <c r="M20" s="508"/>
      <c r="N20" s="508"/>
      <c r="O20" s="508"/>
      <c r="P20" s="508"/>
      <c r="Q20" s="508"/>
      <c r="R20" s="508"/>
      <c r="S20" s="508"/>
      <c r="T20" s="508"/>
    </row>
    <row r="21" customFormat="false" ht="20.1" hidden="false" customHeight="true" outlineLevel="0" collapsed="false">
      <c r="A21" s="502" t="s">
        <v>596</v>
      </c>
      <c r="B21" s="503" t="n">
        <v>2678.78669368936</v>
      </c>
      <c r="C21" s="503" t="n">
        <v>2868.9795165608</v>
      </c>
      <c r="D21" s="503" t="n">
        <v>3294.29842325813</v>
      </c>
      <c r="E21" s="503" t="n">
        <v>3403.03142373928</v>
      </c>
      <c r="F21" s="503" t="n">
        <v>3426.52758233959</v>
      </c>
      <c r="G21" s="503" t="n">
        <v>3502.04618450588</v>
      </c>
      <c r="H21" s="503" t="n">
        <v>3484.62075842186</v>
      </c>
      <c r="I21" s="503" t="n">
        <v>3497.96630502636</v>
      </c>
      <c r="J21" s="503" t="n">
        <v>3499.92824275883</v>
      </c>
      <c r="K21" s="503" t="n">
        <v>3576.19612016892</v>
      </c>
      <c r="L21" s="503" t="n">
        <v>3559.99988777726</v>
      </c>
      <c r="M21" s="503" t="n">
        <v>3559.99988777726</v>
      </c>
      <c r="N21" s="503" t="n">
        <v>3559.99988777726</v>
      </c>
      <c r="O21" s="503" t="n">
        <v>3587.81202401551</v>
      </c>
      <c r="P21" s="503" t="n">
        <v>3587.81202401551</v>
      </c>
      <c r="Q21" s="503" t="n">
        <v>3576.38078557054</v>
      </c>
      <c r="R21" s="503" t="n">
        <v>3576.38078557054</v>
      </c>
      <c r="S21" s="503" t="n">
        <v>3576.38078557054</v>
      </c>
      <c r="T21" s="503" t="n">
        <v>3576.3750936671</v>
      </c>
    </row>
    <row r="22" customFormat="false" ht="20.1" hidden="false" customHeight="true" outlineLevel="0" collapsed="false">
      <c r="A22" s="502" t="s">
        <v>583</v>
      </c>
      <c r="B22" s="503"/>
      <c r="C22" s="503"/>
      <c r="D22" s="503"/>
      <c r="E22" s="503"/>
      <c r="F22" s="503"/>
      <c r="G22" s="503"/>
      <c r="H22" s="503"/>
      <c r="I22" s="503"/>
      <c r="J22" s="503"/>
      <c r="K22" s="503"/>
      <c r="L22" s="503"/>
      <c r="M22" s="503"/>
      <c r="N22" s="503"/>
      <c r="O22" s="503"/>
      <c r="P22" s="503"/>
      <c r="Q22" s="503"/>
      <c r="R22" s="503"/>
      <c r="S22" s="503"/>
      <c r="T22" s="503"/>
    </row>
    <row r="23" customFormat="false" ht="20.1" hidden="false" customHeight="true" outlineLevel="0" collapsed="false">
      <c r="A23" s="502" t="s">
        <v>597</v>
      </c>
      <c r="B23" s="503" t="n">
        <v>12</v>
      </c>
      <c r="C23" s="503" t="n">
        <v>12</v>
      </c>
      <c r="D23" s="503" t="n">
        <v>12</v>
      </c>
      <c r="E23" s="503" t="n">
        <v>12</v>
      </c>
      <c r="F23" s="503" t="n">
        <v>12</v>
      </c>
      <c r="G23" s="503" t="n">
        <v>12</v>
      </c>
      <c r="H23" s="503" t="n">
        <v>12</v>
      </c>
      <c r="I23" s="503" t="n">
        <v>12</v>
      </c>
      <c r="J23" s="503" t="n">
        <v>12</v>
      </c>
      <c r="K23" s="503" t="n">
        <v>12</v>
      </c>
      <c r="L23" s="503" t="n">
        <v>12</v>
      </c>
      <c r="M23" s="503" t="n">
        <v>12</v>
      </c>
      <c r="N23" s="503" t="n">
        <v>12</v>
      </c>
      <c r="O23" s="503" t="n">
        <v>12</v>
      </c>
      <c r="P23" s="503" t="n">
        <v>12</v>
      </c>
      <c r="Q23" s="503" t="n">
        <v>12</v>
      </c>
      <c r="R23" s="503" t="n">
        <v>12</v>
      </c>
      <c r="S23" s="503" t="n">
        <v>12</v>
      </c>
      <c r="T23" s="503" t="n">
        <v>12</v>
      </c>
    </row>
    <row r="24" customFormat="false" ht="20.1" hidden="false" customHeight="true" outlineLevel="0" collapsed="false">
      <c r="A24" s="504" t="s">
        <v>598</v>
      </c>
      <c r="B24" s="505" t="n">
        <v>321.454403242723</v>
      </c>
      <c r="C24" s="505" t="n">
        <v>344.277541987296</v>
      </c>
      <c r="D24" s="505" t="n">
        <v>395.315810790975</v>
      </c>
      <c r="E24" s="505" t="n">
        <v>408.363770848714</v>
      </c>
      <c r="F24" s="505" t="n">
        <v>411.183309880751</v>
      </c>
      <c r="G24" s="505" t="n">
        <v>420.245542140706</v>
      </c>
      <c r="H24" s="505" t="n">
        <v>418.154491010624</v>
      </c>
      <c r="I24" s="505" t="n">
        <v>419.755956603163</v>
      </c>
      <c r="J24" s="505" t="n">
        <v>419.99138913106</v>
      </c>
      <c r="K24" s="505" t="n">
        <v>429.143534420271</v>
      </c>
      <c r="L24" s="505" t="n">
        <v>427.199986533271</v>
      </c>
      <c r="M24" s="505" t="n">
        <v>427.199986533271</v>
      </c>
      <c r="N24" s="505" t="n">
        <v>427.199986533271</v>
      </c>
      <c r="O24" s="505" t="n">
        <v>430.537442881861</v>
      </c>
      <c r="P24" s="505" t="n">
        <v>430.537442881861</v>
      </c>
      <c r="Q24" s="505" t="n">
        <v>429.165694268465</v>
      </c>
      <c r="R24" s="505" t="n">
        <v>429.165694268465</v>
      </c>
      <c r="S24" s="505" t="n">
        <v>429.165694268465</v>
      </c>
      <c r="T24" s="505" t="n">
        <v>429.165011240052</v>
      </c>
    </row>
    <row r="25" customFormat="false" ht="20.1" hidden="false" customHeight="true" outlineLevel="0" collapsed="false">
      <c r="A25" s="504" t="s">
        <v>599</v>
      </c>
      <c r="B25" s="505" t="n">
        <v>428.556761559274</v>
      </c>
      <c r="C25" s="505" t="n">
        <v>497.242235102435</v>
      </c>
      <c r="D25" s="505" t="n">
        <v>640.250071268025</v>
      </c>
      <c r="E25" s="505" t="n">
        <v>623.753673781375</v>
      </c>
      <c r="F25" s="505" t="n">
        <v>627.11096015405</v>
      </c>
      <c r="G25" s="505" t="n">
        <v>676.406351607475</v>
      </c>
      <c r="H25" s="505" t="n">
        <v>674.5352571152</v>
      </c>
      <c r="I25" s="505" t="n">
        <v>730.887190262568</v>
      </c>
      <c r="J25" s="505" t="n">
        <v>632.805582874628</v>
      </c>
      <c r="K25" s="505" t="n">
        <v>686.703814181072</v>
      </c>
      <c r="L25" s="505" t="n">
        <v>672.050189592816</v>
      </c>
      <c r="M25" s="505" t="n">
        <v>611.365155915648</v>
      </c>
      <c r="N25" s="505" t="n">
        <v>633.172174804368</v>
      </c>
      <c r="O25" s="505" t="n">
        <v>627.336238474368</v>
      </c>
      <c r="P25" s="505" t="n">
        <v>632.855502958736</v>
      </c>
      <c r="Q25" s="505" t="n">
        <v>633.581835408944</v>
      </c>
      <c r="R25" s="505" t="n">
        <v>634.768354742816</v>
      </c>
      <c r="S25" s="505" t="n">
        <v>633.330338912608</v>
      </c>
      <c r="T25" s="505" t="n">
        <v>655.479637077008</v>
      </c>
    </row>
    <row r="26" customFormat="false" ht="20.1" hidden="false" customHeight="true" outlineLevel="0" collapsed="false">
      <c r="A26" s="502" t="s">
        <v>600</v>
      </c>
      <c r="B26" s="503" t="n">
        <v>15.9981667285738</v>
      </c>
      <c r="C26" s="506" t="n">
        <v>17.3316760273878</v>
      </c>
      <c r="D26" s="506" t="n">
        <v>19.4350963090589</v>
      </c>
      <c r="E26" s="506" t="n">
        <v>18.3293539233907</v>
      </c>
      <c r="F26" s="506" t="n">
        <v>18.3016463485131</v>
      </c>
      <c r="G26" s="506" t="n">
        <v>19.3146039763868</v>
      </c>
      <c r="H26" s="506" t="n">
        <v>19.3574940826757</v>
      </c>
      <c r="I26" s="506" t="n">
        <v>20.8946320955788</v>
      </c>
      <c r="J26" s="506" t="n">
        <v>18.0805301989796</v>
      </c>
      <c r="K26" s="506" t="n">
        <v>19.202073686849</v>
      </c>
      <c r="L26" s="506" t="n">
        <v>18.8778149094949</v>
      </c>
      <c r="M26" s="506" t="n">
        <v>17.1731790783107</v>
      </c>
      <c r="N26" s="506" t="n">
        <v>17.7857358079777</v>
      </c>
      <c r="O26" s="506" t="n">
        <v>17.4852036359544</v>
      </c>
      <c r="P26" s="506" t="n">
        <v>17.6390373498564</v>
      </c>
      <c r="Q26" s="506" t="n">
        <v>17.7157264116066</v>
      </c>
      <c r="R26" s="506" t="n">
        <v>17.7489029497051</v>
      </c>
      <c r="S26" s="506" t="n">
        <v>17.7086942606301</v>
      </c>
      <c r="T26" s="506" t="n">
        <v>18.3280450151245</v>
      </c>
    </row>
    <row r="27" customFormat="false" ht="20.1" hidden="false" customHeight="true" outlineLevel="0" collapsed="false">
      <c r="A27" s="502" t="s">
        <v>601</v>
      </c>
      <c r="B27" s="503" t="n">
        <v>107.102358316551</v>
      </c>
      <c r="C27" s="503" t="n">
        <v>152.964693115139</v>
      </c>
      <c r="D27" s="503" t="n">
        <v>244.93426047705</v>
      </c>
      <c r="E27" s="503" t="n">
        <v>215.389902932661</v>
      </c>
      <c r="F27" s="503" t="n">
        <v>215.927650273299</v>
      </c>
      <c r="G27" s="503" t="n">
        <v>256.160809466769</v>
      </c>
      <c r="H27" s="503" t="n">
        <v>256.380766104576</v>
      </c>
      <c r="I27" s="503" t="n">
        <v>311.131233659405</v>
      </c>
      <c r="J27" s="503" t="n">
        <v>212.814193743568</v>
      </c>
      <c r="K27" s="503" t="n">
        <v>257.560279760801</v>
      </c>
      <c r="L27" s="503" t="n">
        <v>244.850203059545</v>
      </c>
      <c r="M27" s="503" t="n">
        <v>184.165169382377</v>
      </c>
      <c r="N27" s="503" t="n">
        <v>205.972188271097</v>
      </c>
      <c r="O27" s="503" t="n">
        <v>196.798795592507</v>
      </c>
      <c r="P27" s="503" t="n">
        <v>202.318060076875</v>
      </c>
      <c r="Q27" s="503" t="n">
        <v>204.416141140479</v>
      </c>
      <c r="R27" s="503" t="n">
        <v>205.602660474351</v>
      </c>
      <c r="S27" s="503" t="n">
        <v>204.164644644143</v>
      </c>
      <c r="T27" s="503" t="n">
        <v>226.314625836956</v>
      </c>
    </row>
    <row r="28" customFormat="false" ht="20.1" hidden="false" customHeight="true" outlineLevel="0" collapsed="false">
      <c r="A28" s="502" t="s">
        <v>589</v>
      </c>
      <c r="B28" s="503"/>
      <c r="C28" s="503"/>
      <c r="D28" s="503"/>
      <c r="E28" s="503"/>
      <c r="F28" s="503"/>
      <c r="G28" s="503"/>
      <c r="H28" s="503"/>
      <c r="I28" s="503"/>
      <c r="J28" s="503"/>
      <c r="K28" s="503"/>
      <c r="L28" s="503"/>
      <c r="M28" s="503"/>
      <c r="N28" s="503"/>
      <c r="O28" s="503"/>
      <c r="P28" s="503"/>
      <c r="Q28" s="503"/>
      <c r="R28" s="503"/>
      <c r="S28" s="503"/>
      <c r="T28" s="503"/>
    </row>
    <row r="29" customFormat="false" ht="20.1" hidden="false" customHeight="true" outlineLevel="0" collapsed="false">
      <c r="A29" s="502" t="s">
        <v>602</v>
      </c>
      <c r="B29" s="503" t="n">
        <v>15</v>
      </c>
      <c r="C29" s="503" t="n">
        <v>15</v>
      </c>
      <c r="D29" s="503" t="n">
        <v>15</v>
      </c>
      <c r="E29" s="503" t="n">
        <v>15</v>
      </c>
      <c r="F29" s="503" t="n">
        <v>15</v>
      </c>
      <c r="G29" s="503" t="n">
        <v>15</v>
      </c>
      <c r="H29" s="503" t="n">
        <v>15</v>
      </c>
      <c r="I29" s="503" t="n">
        <v>15</v>
      </c>
      <c r="J29" s="503" t="n">
        <v>15</v>
      </c>
      <c r="K29" s="503" t="n">
        <v>15</v>
      </c>
      <c r="L29" s="503" t="n">
        <v>15</v>
      </c>
      <c r="M29" s="503" t="n">
        <v>15</v>
      </c>
      <c r="N29" s="503" t="n">
        <v>15</v>
      </c>
      <c r="O29" s="503" t="n">
        <v>15</v>
      </c>
      <c r="P29" s="503" t="n">
        <v>15</v>
      </c>
      <c r="Q29" s="503" t="n">
        <v>15</v>
      </c>
      <c r="R29" s="503" t="n">
        <v>15</v>
      </c>
      <c r="S29" s="503" t="n">
        <v>15</v>
      </c>
      <c r="T29" s="503" t="n">
        <v>15</v>
      </c>
    </row>
    <row r="30" customFormat="false" ht="20.1" hidden="false" customHeight="true" outlineLevel="0" collapsed="false">
      <c r="A30" s="504" t="s">
        <v>603</v>
      </c>
      <c r="B30" s="505" t="n">
        <v>401.818004053404</v>
      </c>
      <c r="C30" s="505" t="n">
        <v>430.346927484121</v>
      </c>
      <c r="D30" s="505" t="n">
        <v>494.144763488719</v>
      </c>
      <c r="E30" s="505" t="n">
        <v>510.454713560892</v>
      </c>
      <c r="F30" s="505" t="n">
        <v>513.979137350939</v>
      </c>
      <c r="G30" s="505" t="n">
        <v>525.306927675883</v>
      </c>
      <c r="H30" s="505" t="n">
        <v>522.69311376328</v>
      </c>
      <c r="I30" s="505" t="n">
        <v>524.694945753953</v>
      </c>
      <c r="J30" s="505" t="n">
        <v>524.989236413825</v>
      </c>
      <c r="K30" s="505" t="n">
        <v>536.429418025338</v>
      </c>
      <c r="L30" s="505" t="n">
        <v>533.999983166589</v>
      </c>
      <c r="M30" s="505" t="n">
        <v>533.999983166589</v>
      </c>
      <c r="N30" s="505" t="n">
        <v>533.999983166589</v>
      </c>
      <c r="O30" s="505" t="n">
        <v>538.171803602327</v>
      </c>
      <c r="P30" s="505" t="n">
        <v>538.171803602327</v>
      </c>
      <c r="Q30" s="505" t="n">
        <v>536.457117835582</v>
      </c>
      <c r="R30" s="505" t="n">
        <v>536.457117835582</v>
      </c>
      <c r="S30" s="505" t="n">
        <v>536.457117835582</v>
      </c>
      <c r="T30" s="505" t="n">
        <v>536.456264050064</v>
      </c>
    </row>
    <row r="31" customFormat="false" ht="20.1" hidden="false" customHeight="true" outlineLevel="0" collapsed="false">
      <c r="A31" s="504" t="s">
        <v>604</v>
      </c>
      <c r="B31" s="505" t="n">
        <v>445.721253512262</v>
      </c>
      <c r="C31" s="505" t="n">
        <v>494.340089621338</v>
      </c>
      <c r="D31" s="505" t="n">
        <v>577.0823159304</v>
      </c>
      <c r="E31" s="505" t="n">
        <v>575.808470766816</v>
      </c>
      <c r="F31" s="505" t="n">
        <v>599.756912573755</v>
      </c>
      <c r="G31" s="505" t="n">
        <v>652.3625488065</v>
      </c>
      <c r="H31" s="505" t="n">
        <v>641.130851548032</v>
      </c>
      <c r="I31" s="505" t="n">
        <v>716.60388023273</v>
      </c>
      <c r="J31" s="505" t="n">
        <v>599.309684429269</v>
      </c>
      <c r="K31" s="505" t="n">
        <v>641.932447146862</v>
      </c>
      <c r="L31" s="505" t="n">
        <v>672.050189592816</v>
      </c>
      <c r="M31" s="505" t="n">
        <v>628.830057305802</v>
      </c>
      <c r="N31" s="505" t="n">
        <v>629.760511055495</v>
      </c>
      <c r="O31" s="505" t="n">
        <v>631.226862694368</v>
      </c>
      <c r="P31" s="505" t="n">
        <v>631.63402276046</v>
      </c>
      <c r="Q31" s="505" t="n">
        <v>632.46879960981</v>
      </c>
      <c r="R31" s="505" t="n">
        <v>632.756244001436</v>
      </c>
      <c r="S31" s="505" t="n">
        <v>632.8200323249</v>
      </c>
      <c r="T31" s="505" t="n">
        <v>635.085992800111</v>
      </c>
    </row>
    <row r="32" customFormat="false" ht="20.1" hidden="false" customHeight="true" outlineLevel="0" collapsed="false">
      <c r="A32" s="502" t="s">
        <v>605</v>
      </c>
      <c r="B32" s="503" t="n">
        <v>16.638922933367</v>
      </c>
      <c r="C32" s="506" t="n">
        <v>17.2305200078225</v>
      </c>
      <c r="D32" s="506" t="n">
        <v>17.5176089651178</v>
      </c>
      <c r="E32" s="506" t="n">
        <v>16.9204570592567</v>
      </c>
      <c r="F32" s="506" t="n">
        <v>17.5033440753525</v>
      </c>
      <c r="G32" s="506" t="n">
        <v>18.6280395642054</v>
      </c>
      <c r="H32" s="506" t="n">
        <v>18.3988702356922</v>
      </c>
      <c r="I32" s="506" t="n">
        <v>20.4863002597543</v>
      </c>
      <c r="J32" s="506" t="n">
        <v>17.1234849077037</v>
      </c>
      <c r="K32" s="506" t="n">
        <v>17.9501466244122</v>
      </c>
      <c r="L32" s="506" t="n">
        <v>18.8778149094949</v>
      </c>
      <c r="M32" s="506" t="n">
        <v>17.6637662114765</v>
      </c>
      <c r="N32" s="506" t="n">
        <v>17.6899025535839</v>
      </c>
      <c r="O32" s="506" t="n">
        <v>17.5936436599567</v>
      </c>
      <c r="P32" s="506" t="n">
        <v>17.6049920824316</v>
      </c>
      <c r="Q32" s="506" t="n">
        <v>17.6846045634067</v>
      </c>
      <c r="R32" s="506" t="n">
        <v>17.692641861694</v>
      </c>
      <c r="S32" s="506" t="n">
        <v>17.6944254615758</v>
      </c>
      <c r="T32" s="506" t="n">
        <v>17.7578127619974</v>
      </c>
    </row>
    <row r="33" customFormat="false" ht="20.1" hidden="false" customHeight="true" outlineLevel="0" collapsed="false">
      <c r="A33" s="502" t="s">
        <v>606</v>
      </c>
      <c r="B33" s="503" t="n">
        <v>43.9032494588581</v>
      </c>
      <c r="C33" s="503" t="n">
        <v>63.9931621372173</v>
      </c>
      <c r="D33" s="503" t="n">
        <v>82.9375524416809</v>
      </c>
      <c r="E33" s="503" t="n">
        <v>65.353757205924</v>
      </c>
      <c r="F33" s="503" t="n">
        <v>85.7777752228162</v>
      </c>
      <c r="G33" s="503" t="n">
        <v>127.055621130617</v>
      </c>
      <c r="H33" s="503" t="n">
        <v>118.437737784753</v>
      </c>
      <c r="I33" s="503" t="n">
        <v>191.908934478777</v>
      </c>
      <c r="J33" s="503" t="n">
        <v>74.3204480154444</v>
      </c>
      <c r="K33" s="503" t="n">
        <v>105.503029121523</v>
      </c>
      <c r="L33" s="503" t="n">
        <v>138.050206426227</v>
      </c>
      <c r="M33" s="503" t="n">
        <v>94.830074139213</v>
      </c>
      <c r="N33" s="503" t="n">
        <v>95.7605278889056</v>
      </c>
      <c r="O33" s="503" t="n">
        <v>93.0550590920416</v>
      </c>
      <c r="P33" s="503" t="n">
        <v>93.4622191581335</v>
      </c>
      <c r="Q33" s="503" t="n">
        <v>96.0116817742288</v>
      </c>
      <c r="R33" s="503" t="n">
        <v>96.2991261658546</v>
      </c>
      <c r="S33" s="503" t="n">
        <v>96.3629144893181</v>
      </c>
      <c r="T33" s="503" t="n">
        <v>98.6297287500461</v>
      </c>
    </row>
    <row r="34" customFormat="false" ht="20.1" hidden="false" customHeight="true" outlineLevel="0" collapsed="false">
      <c r="A34" s="496"/>
      <c r="B34" s="509"/>
      <c r="C34" s="509"/>
      <c r="D34" s="509"/>
      <c r="E34" s="509"/>
      <c r="F34" s="509"/>
      <c r="G34" s="509"/>
      <c r="H34" s="509"/>
      <c r="I34" s="509"/>
      <c r="J34" s="509"/>
      <c r="K34" s="509"/>
      <c r="L34" s="509"/>
      <c r="M34" s="509"/>
      <c r="N34" s="509"/>
      <c r="O34" s="509"/>
      <c r="P34" s="509"/>
      <c r="Q34" s="509"/>
      <c r="R34" s="509"/>
      <c r="S34" s="509"/>
      <c r="T34" s="509"/>
    </row>
    <row r="35" customFormat="false" ht="15" hidden="false" customHeight="false" outlineLevel="0" collapsed="false">
      <c r="A35" s="510" t="s">
        <v>607</v>
      </c>
    </row>
    <row r="36" customFormat="false" ht="15" hidden="false" customHeight="false" outlineLevel="0" collapsed="false">
      <c r="A36" s="510" t="s">
        <v>608</v>
      </c>
    </row>
    <row r="59" customFormat="false" ht="15" hidden="false" customHeight="false" outlineLevel="0" collapsed="false">
      <c r="A59" s="493" t="s">
        <v>609</v>
      </c>
    </row>
  </sheetData>
  <mergeCells count="5">
    <mergeCell ref="A3:A4"/>
    <mergeCell ref="B3:B4"/>
    <mergeCell ref="C3:C4"/>
    <mergeCell ref="D3:D4"/>
    <mergeCell ref="E3:T3"/>
  </mergeCells>
  <printOptions headings="false" gridLines="false" gridLinesSet="true" horizontalCentered="true" verticalCentered="true"/>
  <pageMargins left="0.1" right="0.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66"/>
    </sheetView>
  </sheetViews>
  <sheetFormatPr defaultColWidth="11.55078125" defaultRowHeight="15" zeroHeight="false" outlineLevelRow="0" outlineLevelCol="0"/>
  <cols>
    <col collapsed="false" customWidth="true" hidden="false" outlineLevel="0" max="1" min="1" style="72" width="47.21"/>
    <col collapsed="false" customWidth="true" hidden="false" outlineLevel="0" max="5" min="2" style="72" width="11.66"/>
    <col collapsed="false" customWidth="true" hidden="false" outlineLevel="0" max="6" min="6" style="72" width="11.43"/>
    <col collapsed="false" customWidth="true" hidden="false" outlineLevel="0" max="7" min="7" style="72" width="11.66"/>
    <col collapsed="false" customWidth="true" hidden="false" outlineLevel="0" max="12" min="8" style="72" width="11.76"/>
    <col collapsed="false" customWidth="true" hidden="false" outlineLevel="0" max="14" min="13" style="72" width="11.66"/>
    <col collapsed="false" customWidth="false" hidden="false" outlineLevel="0" max="257" min="15" style="72" width="11.55"/>
  </cols>
  <sheetData>
    <row r="1" customFormat="false" ht="15.75" hidden="false" customHeight="false" outlineLevel="0" collapsed="false">
      <c r="A1" s="73" t="s">
        <v>77</v>
      </c>
      <c r="B1" s="74"/>
      <c r="C1" s="74"/>
      <c r="D1" s="74"/>
      <c r="E1" s="74"/>
      <c r="F1" s="74"/>
      <c r="G1" s="74"/>
      <c r="H1" s="74"/>
      <c r="I1" s="74"/>
      <c r="J1" s="74"/>
      <c r="K1" s="74"/>
      <c r="L1" s="74"/>
      <c r="M1" s="74"/>
      <c r="N1" s="74"/>
    </row>
    <row r="2" customFormat="false" ht="18" hidden="false" customHeight="false" outlineLevel="0" collapsed="false">
      <c r="A2" s="75" t="s">
        <v>78</v>
      </c>
      <c r="B2" s="74"/>
      <c r="C2" s="74"/>
      <c r="D2" s="74"/>
      <c r="E2" s="76"/>
      <c r="F2" s="74"/>
      <c r="G2" s="74"/>
      <c r="H2" s="74"/>
      <c r="I2" s="74"/>
      <c r="J2" s="74"/>
      <c r="K2" s="74"/>
      <c r="L2" s="77"/>
      <c r="M2" s="78"/>
      <c r="N2" s="78"/>
    </row>
    <row r="3" customFormat="false" ht="15.75" hidden="false" customHeight="false" outlineLevel="0" collapsed="false">
      <c r="A3" s="79" t="s">
        <v>79</v>
      </c>
      <c r="E3" s="74"/>
      <c r="F3" s="74"/>
      <c r="G3" s="74"/>
      <c r="H3" s="74"/>
      <c r="I3" s="74"/>
      <c r="J3" s="74"/>
      <c r="K3" s="74"/>
      <c r="L3" s="74"/>
      <c r="M3" s="74"/>
      <c r="N3" s="74"/>
    </row>
    <row r="4" customFormat="false" ht="15" hidden="false" customHeight="true" outlineLevel="0" collapsed="false">
      <c r="A4" s="80" t="s">
        <v>80</v>
      </c>
      <c r="B4" s="81"/>
      <c r="C4" s="81"/>
      <c r="D4" s="81"/>
      <c r="E4" s="81" t="s">
        <v>81</v>
      </c>
      <c r="F4" s="82"/>
      <c r="G4" s="82"/>
      <c r="H4" s="83" t="s">
        <v>82</v>
      </c>
      <c r="I4" s="83"/>
      <c r="J4" s="83"/>
      <c r="K4" s="83"/>
      <c r="L4" s="84"/>
      <c r="M4" s="81" t="s">
        <v>83</v>
      </c>
      <c r="N4" s="81"/>
    </row>
    <row r="5" customFormat="false" ht="15" hidden="false" customHeight="true" outlineLevel="0" collapsed="false">
      <c r="A5" s="85" t="s">
        <v>84</v>
      </c>
      <c r="B5" s="86" t="n">
        <v>2012</v>
      </c>
      <c r="C5" s="86" t="n">
        <v>2013</v>
      </c>
      <c r="D5" s="86" t="n">
        <v>2014</v>
      </c>
      <c r="E5" s="87" t="s">
        <v>85</v>
      </c>
      <c r="F5" s="87" t="s">
        <v>9</v>
      </c>
      <c r="G5" s="87" t="s">
        <v>10</v>
      </c>
      <c r="H5" s="87" t="s">
        <v>86</v>
      </c>
      <c r="I5" s="87" t="s">
        <v>87</v>
      </c>
      <c r="J5" s="88" t="s">
        <v>88</v>
      </c>
      <c r="K5" s="87" t="s">
        <v>89</v>
      </c>
      <c r="L5" s="87" t="s">
        <v>90</v>
      </c>
      <c r="M5" s="87" t="s">
        <v>91</v>
      </c>
      <c r="N5" s="87" t="s">
        <v>16</v>
      </c>
    </row>
    <row r="6" customFormat="false" ht="15" hidden="false" customHeight="true" outlineLevel="0" collapsed="false">
      <c r="A6" s="85" t="s">
        <v>92</v>
      </c>
      <c r="B6" s="86"/>
      <c r="C6" s="86"/>
      <c r="D6" s="86"/>
      <c r="E6" s="87" t="s">
        <v>93</v>
      </c>
      <c r="F6" s="89"/>
      <c r="G6" s="89"/>
      <c r="H6" s="89"/>
      <c r="I6" s="89"/>
      <c r="J6" s="89"/>
      <c r="K6" s="89"/>
      <c r="L6" s="89"/>
      <c r="M6" s="87"/>
      <c r="N6" s="87"/>
    </row>
    <row r="7" customFormat="false" ht="15" hidden="false" customHeight="true" outlineLevel="0" collapsed="false">
      <c r="A7" s="85" t="s">
        <v>94</v>
      </c>
      <c r="B7" s="86"/>
      <c r="C7" s="86"/>
      <c r="D7" s="86"/>
      <c r="E7" s="87"/>
      <c r="F7" s="89"/>
      <c r="G7" s="89"/>
      <c r="H7" s="89"/>
      <c r="I7" s="89"/>
      <c r="J7" s="89"/>
      <c r="K7" s="89"/>
      <c r="L7" s="89"/>
      <c r="M7" s="87"/>
      <c r="N7" s="87"/>
    </row>
    <row r="8" customFormat="false" ht="3.75" hidden="false" customHeight="true" outlineLevel="0" collapsed="false">
      <c r="A8" s="90"/>
      <c r="B8" s="91"/>
      <c r="C8" s="91"/>
      <c r="D8" s="91"/>
      <c r="E8" s="86"/>
      <c r="F8" s="86"/>
      <c r="G8" s="86"/>
      <c r="H8" s="86"/>
      <c r="I8" s="86"/>
      <c r="J8" s="86"/>
      <c r="K8" s="86"/>
      <c r="L8" s="86"/>
      <c r="M8" s="86"/>
      <c r="N8" s="86"/>
    </row>
    <row r="9" customFormat="false" ht="15" hidden="false" customHeight="false" outlineLevel="0" collapsed="false">
      <c r="A9" s="92" t="s">
        <v>95</v>
      </c>
      <c r="B9" s="93" t="n">
        <v>2160.46384976887</v>
      </c>
      <c r="C9" s="93" t="n">
        <v>1077.01692906861</v>
      </c>
      <c r="D9" s="93" t="n">
        <v>4056.17628918869</v>
      </c>
      <c r="E9" s="93" t="n">
        <v>2539.51656479061</v>
      </c>
      <c r="F9" s="93" t="n">
        <v>-781.687760932193</v>
      </c>
      <c r="G9" s="93" t="n">
        <v>780.762137688309</v>
      </c>
      <c r="H9" s="93" t="n">
        <v>25.4422627042415</v>
      </c>
      <c r="I9" s="93" t="n">
        <v>338.372611431823</v>
      </c>
      <c r="J9" s="93" t="n">
        <v>15.7928057777547</v>
      </c>
      <c r="K9" s="93" t="n">
        <v>-222.271344227828</v>
      </c>
      <c r="L9" s="93" t="n">
        <v>141.543529908237</v>
      </c>
      <c r="M9" s="93" t="n">
        <v>140.617906664353</v>
      </c>
      <c r="N9" s="93" t="n">
        <v>2680.13447145496</v>
      </c>
    </row>
    <row r="10" customFormat="false" ht="15" hidden="false" customHeight="false" outlineLevel="0" collapsed="false">
      <c r="A10" s="94" t="s">
        <v>96</v>
      </c>
      <c r="B10" s="95" t="n">
        <v>91.7569747836687</v>
      </c>
      <c r="C10" s="95" t="n">
        <v>43.5637115969312</v>
      </c>
      <c r="D10" s="95" t="n">
        <v>156.253781523435</v>
      </c>
      <c r="E10" s="95" t="n">
        <v>93.1696768447845</v>
      </c>
      <c r="F10" s="95" t="n">
        <v>-28.6785276730734</v>
      </c>
      <c r="G10" s="95" t="n">
        <v>28.6445684464598</v>
      </c>
      <c r="H10" s="95" t="n">
        <v>0.93342466326844</v>
      </c>
      <c r="I10" s="95" t="n">
        <v>12.4142001266403</v>
      </c>
      <c r="J10" s="95" t="n">
        <v>0.579405793679939</v>
      </c>
      <c r="K10" s="95" t="n">
        <v>-8.15468172197967</v>
      </c>
      <c r="L10" s="95" t="n">
        <v>5.19294306792913</v>
      </c>
      <c r="M10" s="95" t="n">
        <v>5.15898384131552</v>
      </c>
      <c r="N10" s="95" t="n">
        <v>98.3286606861</v>
      </c>
    </row>
    <row r="11" customFormat="false" ht="18" hidden="false" customHeight="false" outlineLevel="0" collapsed="false">
      <c r="A11" s="94" t="s">
        <v>97</v>
      </c>
      <c r="B11" s="95" t="n">
        <v>-5.04304029071933</v>
      </c>
      <c r="C11" s="95" t="n">
        <v>105.750574836063</v>
      </c>
      <c r="D11" s="95" t="n">
        <v>283.215999326737</v>
      </c>
      <c r="E11" s="95" t="n">
        <v>70.0114907536776</v>
      </c>
      <c r="F11" s="95" t="n">
        <v>23.2551866950225</v>
      </c>
      <c r="G11" s="95" t="n">
        <v>15.8365257618484</v>
      </c>
      <c r="H11" s="95" t="n">
        <v>-60.0399261693874</v>
      </c>
      <c r="I11" s="95" t="n">
        <v>34.4292590206401</v>
      </c>
      <c r="J11" s="95" t="n">
        <v>-1.91366781761008</v>
      </c>
      <c r="K11" s="95" t="n">
        <v>11.3311445057002</v>
      </c>
      <c r="L11" s="95" t="n">
        <v>-14.2795226430471</v>
      </c>
      <c r="M11" s="95" t="n">
        <v>24.8121898138238</v>
      </c>
      <c r="N11" s="95" t="n">
        <v>94.8236805675014</v>
      </c>
    </row>
    <row r="12" customFormat="false" ht="18" hidden="false" customHeight="false" outlineLevel="0" collapsed="false">
      <c r="A12" s="96" t="s">
        <v>98</v>
      </c>
      <c r="B12" s="97" t="n">
        <v>7.60364240250419</v>
      </c>
      <c r="C12" s="97" t="n">
        <v>121.945189827062</v>
      </c>
      <c r="D12" s="97" t="n">
        <v>313.157094937795</v>
      </c>
      <c r="E12" s="97" t="n">
        <v>87.0959059961961</v>
      </c>
      <c r="F12" s="97" t="n">
        <v>26.0783423151138</v>
      </c>
      <c r="G12" s="97" t="n">
        <v>14.8467667469749</v>
      </c>
      <c r="H12" s="97" t="n">
        <v>-59.7343073771904</v>
      </c>
      <c r="I12" s="97" t="n">
        <v>33.8744008522876</v>
      </c>
      <c r="J12" s="97" t="n">
        <v>0.455945749037255</v>
      </c>
      <c r="K12" s="97" t="n">
        <v>14.3459924376766</v>
      </c>
      <c r="L12" s="97" t="n">
        <v>-11.5139140872261</v>
      </c>
      <c r="M12" s="97" t="n">
        <v>29.4111949748626</v>
      </c>
      <c r="N12" s="97" t="n">
        <v>116.507100971059</v>
      </c>
    </row>
    <row r="13" customFormat="false" ht="15" hidden="false" customHeight="false" outlineLevel="0" collapsed="false">
      <c r="A13" s="96" t="s">
        <v>99</v>
      </c>
      <c r="B13" s="97" t="n">
        <v>94.1041520272378</v>
      </c>
      <c r="C13" s="97" t="n">
        <v>-68.6854745511165</v>
      </c>
      <c r="D13" s="97" t="n">
        <v>-146.941137983051</v>
      </c>
      <c r="E13" s="97" t="n">
        <v>11.3777918608421</v>
      </c>
      <c r="F13" s="97" t="n">
        <v>-53.8982335885102</v>
      </c>
      <c r="G13" s="97" t="n">
        <v>14.6536230095128</v>
      </c>
      <c r="H13" s="97" t="n">
        <v>60.6850350403101</v>
      </c>
      <c r="I13" s="97" t="n">
        <v>-21.4903471159186</v>
      </c>
      <c r="J13" s="97" t="n">
        <v>0.123460044860053</v>
      </c>
      <c r="K13" s="97" t="n">
        <v>-22.5006741596311</v>
      </c>
      <c r="L13" s="97" t="n">
        <v>16.6940137647604</v>
      </c>
      <c r="M13" s="97" t="n">
        <v>-22.550596814237</v>
      </c>
      <c r="N13" s="97" t="n">
        <v>-11.1728049533949</v>
      </c>
    </row>
    <row r="14" customFormat="false" ht="15" hidden="false" customHeight="false" outlineLevel="0" collapsed="false">
      <c r="A14" s="94" t="s">
        <v>100</v>
      </c>
      <c r="B14" s="95" t="n">
        <v>-9.95081964607324</v>
      </c>
      <c r="C14" s="95" t="n">
        <v>-9.69600367901427</v>
      </c>
      <c r="D14" s="95" t="n">
        <v>-9.96217543130976</v>
      </c>
      <c r="E14" s="95" t="n">
        <v>-5.30402101225364</v>
      </c>
      <c r="F14" s="95" t="n">
        <v>-0.858636399676953</v>
      </c>
      <c r="G14" s="95" t="n">
        <v>-0.855821310027978</v>
      </c>
      <c r="H14" s="95" t="n">
        <v>-0.0173029998512959</v>
      </c>
      <c r="I14" s="95" t="n">
        <v>0.0301463902713124</v>
      </c>
      <c r="J14" s="95" t="n">
        <v>-2.1736923372373E-010</v>
      </c>
      <c r="K14" s="95" t="n">
        <v>-2.5181634555338E-011</v>
      </c>
      <c r="L14" s="95" t="n">
        <v>0.0128433903948349</v>
      </c>
      <c r="M14" s="95" t="n">
        <v>-1.7016143193101</v>
      </c>
      <c r="N14" s="95" t="n">
        <v>-7.00563533156374</v>
      </c>
    </row>
    <row r="15" customFormat="false" ht="3.75" hidden="false" customHeight="true" outlineLevel="0" collapsed="false">
      <c r="A15" s="94"/>
      <c r="B15" s="95"/>
      <c r="C15" s="95"/>
      <c r="D15" s="95"/>
      <c r="E15" s="95"/>
      <c r="F15" s="95"/>
      <c r="G15" s="95"/>
      <c r="H15" s="95"/>
      <c r="I15" s="95"/>
      <c r="J15" s="95"/>
      <c r="K15" s="95"/>
      <c r="L15" s="95"/>
      <c r="M15" s="95"/>
      <c r="N15" s="95"/>
    </row>
    <row r="16" customFormat="false" ht="15" hidden="false" customHeight="false" outlineLevel="0" collapsed="false">
      <c r="A16" s="92" t="s">
        <v>101</v>
      </c>
      <c r="B16" s="93" t="n">
        <v>-972.461429698873</v>
      </c>
      <c r="C16" s="93" t="n">
        <v>-428.253132468611</v>
      </c>
      <c r="D16" s="93" t="n">
        <v>-2260.8073621187</v>
      </c>
      <c r="E16" s="93" t="n">
        <v>-3938.04861145061</v>
      </c>
      <c r="F16" s="93" t="n">
        <v>900.117217182193</v>
      </c>
      <c r="G16" s="93" t="n">
        <v>-948.06921827831</v>
      </c>
      <c r="H16" s="93" t="n">
        <v>-187.960065694241</v>
      </c>
      <c r="I16" s="93" t="n">
        <v>67.8927981181768</v>
      </c>
      <c r="J16" s="93" t="n">
        <v>-182.117016627755</v>
      </c>
      <c r="K16" s="93" t="n">
        <v>-228.394141872173</v>
      </c>
      <c r="L16" s="93" t="n">
        <v>-348.461409448238</v>
      </c>
      <c r="M16" s="93" t="n">
        <v>-396.413410544354</v>
      </c>
      <c r="N16" s="93" t="n">
        <v>-4334.46202199496</v>
      </c>
    </row>
    <row r="17" customFormat="false" ht="3.75" hidden="false" customHeight="true" outlineLevel="0" collapsed="false">
      <c r="A17" s="94"/>
      <c r="B17" s="95"/>
      <c r="C17" s="95"/>
      <c r="D17" s="95"/>
      <c r="E17" s="95"/>
      <c r="F17" s="95"/>
      <c r="G17" s="95"/>
      <c r="H17" s="95"/>
      <c r="I17" s="95"/>
      <c r="J17" s="95"/>
      <c r="K17" s="95"/>
      <c r="L17" s="95"/>
      <c r="M17" s="95"/>
      <c r="N17" s="95"/>
    </row>
    <row r="18" customFormat="false" ht="15" hidden="false" customHeight="false" outlineLevel="0" collapsed="false">
      <c r="A18" s="92" t="s">
        <v>102</v>
      </c>
      <c r="B18" s="93" t="n">
        <v>-2513.7267427653</v>
      </c>
      <c r="C18" s="93" t="n">
        <v>696.578525972111</v>
      </c>
      <c r="D18" s="93" t="n">
        <v>-3011.40846820483</v>
      </c>
      <c r="E18" s="93" t="n">
        <v>-1825.18842988046</v>
      </c>
      <c r="F18" s="93" t="n">
        <v>995.986517591102</v>
      </c>
      <c r="G18" s="93" t="n">
        <v>-1787.4944628711</v>
      </c>
      <c r="H18" s="93" t="n">
        <v>1674.46949542</v>
      </c>
      <c r="I18" s="93" t="n">
        <v>-977.53119663</v>
      </c>
      <c r="J18" s="93" t="n">
        <v>55.82971346</v>
      </c>
      <c r="K18" s="93" t="n">
        <v>-235.698530560056</v>
      </c>
      <c r="L18" s="93" t="n">
        <v>461.239768229944</v>
      </c>
      <c r="M18" s="93" t="n">
        <v>-330.268177050057</v>
      </c>
      <c r="N18" s="93" t="n">
        <v>-2155.45660693052</v>
      </c>
    </row>
    <row r="19" customFormat="false" ht="15" hidden="false" customHeight="false" outlineLevel="0" collapsed="false">
      <c r="A19" s="94" t="s">
        <v>103</v>
      </c>
      <c r="B19" s="95" t="n">
        <v>-2513.7267427653</v>
      </c>
      <c r="C19" s="95" t="n">
        <v>696.578525972111</v>
      </c>
      <c r="D19" s="95" t="n">
        <v>-3011.40846820483</v>
      </c>
      <c r="E19" s="95" t="n">
        <v>-1825.18842988046</v>
      </c>
      <c r="F19" s="95" t="n">
        <v>995.986517591102</v>
      </c>
      <c r="G19" s="95" t="n">
        <v>-1787.4944628711</v>
      </c>
      <c r="H19" s="95" t="n">
        <v>1674.46949542</v>
      </c>
      <c r="I19" s="95" t="n">
        <v>-977.53119663</v>
      </c>
      <c r="J19" s="95" t="n">
        <v>55.82971346</v>
      </c>
      <c r="K19" s="95" t="n">
        <v>-235.698530560056</v>
      </c>
      <c r="L19" s="95" t="n">
        <v>461.239768229944</v>
      </c>
      <c r="M19" s="95" t="n">
        <v>-330.268177050057</v>
      </c>
      <c r="N19" s="95" t="n">
        <v>-2155.45660693052</v>
      </c>
    </row>
    <row r="20" customFormat="false" ht="15" hidden="false" customHeight="false" outlineLevel="0" collapsed="false">
      <c r="A20" s="96" t="s">
        <v>104</v>
      </c>
      <c r="B20" s="97" t="n">
        <v>-366.838545193199</v>
      </c>
      <c r="C20" s="97" t="n">
        <v>-466.665012</v>
      </c>
      <c r="D20" s="97" t="n">
        <v>-508.92716105439</v>
      </c>
      <c r="E20" s="97" t="n">
        <v>-89.72331215419</v>
      </c>
      <c r="F20" s="97" t="n">
        <v>0</v>
      </c>
      <c r="G20" s="97" t="n">
        <v>0</v>
      </c>
      <c r="H20" s="97" t="n">
        <v>0</v>
      </c>
      <c r="I20" s="97" t="n">
        <v>0</v>
      </c>
      <c r="J20" s="97" t="n">
        <v>0</v>
      </c>
      <c r="K20" s="97" t="n">
        <v>0</v>
      </c>
      <c r="L20" s="97" t="n">
        <v>0</v>
      </c>
      <c r="M20" s="97" t="n">
        <v>0</v>
      </c>
      <c r="N20" s="97" t="n">
        <v>-89.72331215419</v>
      </c>
    </row>
    <row r="21" customFormat="false" ht="15" hidden="false" customHeight="false" outlineLevel="0" collapsed="false">
      <c r="A21" s="96" t="s">
        <v>105</v>
      </c>
      <c r="B21" s="97" t="n">
        <v>0</v>
      </c>
      <c r="C21" s="97" t="n">
        <v>0</v>
      </c>
      <c r="D21" s="97" t="n">
        <v>0</v>
      </c>
      <c r="E21" s="97" t="n">
        <v>0</v>
      </c>
      <c r="F21" s="97" t="n">
        <v>0</v>
      </c>
      <c r="G21" s="97" t="n">
        <v>0</v>
      </c>
      <c r="H21" s="97" t="n">
        <v>0</v>
      </c>
      <c r="I21" s="97" t="n">
        <v>0</v>
      </c>
      <c r="J21" s="97" t="n">
        <v>0</v>
      </c>
      <c r="K21" s="97" t="n">
        <v>0</v>
      </c>
      <c r="L21" s="97" t="n">
        <v>0</v>
      </c>
      <c r="M21" s="97" t="n">
        <v>0</v>
      </c>
      <c r="N21" s="97" t="n">
        <v>0</v>
      </c>
    </row>
    <row r="22" customFormat="false" ht="15" hidden="false" customHeight="false" outlineLevel="0" collapsed="false">
      <c r="A22" s="94" t="s">
        <v>106</v>
      </c>
      <c r="B22" s="95" t="n">
        <v>-106.838545193199</v>
      </c>
      <c r="C22" s="95" t="n">
        <v>-162.665012</v>
      </c>
      <c r="D22" s="95" t="n">
        <v>-170.92716105439</v>
      </c>
      <c r="E22" s="95" t="n">
        <v>-89.72331215419</v>
      </c>
      <c r="F22" s="95" t="n">
        <v>0</v>
      </c>
      <c r="G22" s="95" t="n">
        <v>0</v>
      </c>
      <c r="H22" s="95" t="n">
        <v>0</v>
      </c>
      <c r="I22" s="95" t="n">
        <v>0</v>
      </c>
      <c r="J22" s="95" t="n">
        <v>0</v>
      </c>
      <c r="K22" s="95" t="n">
        <v>0</v>
      </c>
      <c r="L22" s="95" t="n">
        <v>0</v>
      </c>
      <c r="M22" s="95" t="n">
        <v>0</v>
      </c>
      <c r="N22" s="95" t="n">
        <v>-89.72331215419</v>
      </c>
    </row>
    <row r="23" customFormat="false" ht="15" hidden="false" customHeight="false" outlineLevel="0" collapsed="false">
      <c r="A23" s="94" t="s">
        <v>107</v>
      </c>
      <c r="B23" s="95" t="n">
        <v>-260</v>
      </c>
      <c r="C23" s="95" t="n">
        <v>-304</v>
      </c>
      <c r="D23" s="95" t="n">
        <v>-338</v>
      </c>
      <c r="E23" s="95" t="n">
        <v>0</v>
      </c>
      <c r="F23" s="95" t="n">
        <v>0</v>
      </c>
      <c r="G23" s="95" t="n">
        <v>0</v>
      </c>
      <c r="H23" s="95" t="n">
        <v>0</v>
      </c>
      <c r="I23" s="95" t="n">
        <v>0</v>
      </c>
      <c r="J23" s="95" t="n">
        <v>0</v>
      </c>
      <c r="K23" s="95" t="n">
        <v>0</v>
      </c>
      <c r="L23" s="95" t="n">
        <v>0</v>
      </c>
      <c r="M23" s="95" t="n">
        <v>0</v>
      </c>
      <c r="N23" s="95" t="n">
        <v>0</v>
      </c>
    </row>
    <row r="24" customFormat="false" ht="15" hidden="false" customHeight="false" outlineLevel="0" collapsed="false">
      <c r="A24" s="94" t="s">
        <v>108</v>
      </c>
      <c r="B24" s="95" t="n">
        <v>-2025.41581475</v>
      </c>
      <c r="C24" s="95" t="n">
        <v>1335.19222272</v>
      </c>
      <c r="D24" s="95" t="n">
        <v>-1834.1341705164</v>
      </c>
      <c r="E24" s="95" t="n">
        <v>-460.88722152</v>
      </c>
      <c r="F24" s="95" t="n">
        <v>-206.179898888898</v>
      </c>
      <c r="G24" s="95" t="n">
        <v>-1027.4944628711</v>
      </c>
      <c r="H24" s="95" t="n">
        <v>1994.46949542</v>
      </c>
      <c r="I24" s="95" t="n">
        <v>-817.53119663</v>
      </c>
      <c r="J24" s="95" t="n">
        <v>55.82971346</v>
      </c>
      <c r="K24" s="95" t="n">
        <v>-156.88558432</v>
      </c>
      <c r="L24" s="95" t="n">
        <v>1020.05271447</v>
      </c>
      <c r="M24" s="95" t="n">
        <v>-213.62164729</v>
      </c>
      <c r="N24" s="95" t="n">
        <v>-674.50886881</v>
      </c>
    </row>
    <row r="25" customFormat="false" ht="15" hidden="false" customHeight="false" outlineLevel="0" collapsed="false">
      <c r="A25" s="96" t="s">
        <v>109</v>
      </c>
      <c r="B25" s="97" t="n">
        <v>-1260.20157024</v>
      </c>
      <c r="C25" s="97" t="n">
        <v>1724.74732849</v>
      </c>
      <c r="D25" s="97" t="n">
        <v>-2896.97847705</v>
      </c>
      <c r="E25" s="97" t="n">
        <v>-1395.06058997</v>
      </c>
      <c r="F25" s="97" t="n">
        <v>-193.1697953343</v>
      </c>
      <c r="G25" s="97" t="n">
        <v>-970.6294051757</v>
      </c>
      <c r="H25" s="97" t="n">
        <v>1804.21257022</v>
      </c>
      <c r="I25" s="97" t="n">
        <v>-831.94511753</v>
      </c>
      <c r="J25" s="97" t="n">
        <v>62.59762757</v>
      </c>
      <c r="K25" s="97" t="n">
        <v>-369.61251707</v>
      </c>
      <c r="L25" s="97" t="n">
        <v>602.65493562</v>
      </c>
      <c r="M25" s="97" t="n">
        <v>-561.14426489</v>
      </c>
      <c r="N25" s="97" t="n">
        <v>-1956.20485486</v>
      </c>
    </row>
    <row r="26" customFormat="false" ht="15" hidden="false" customHeight="false" outlineLevel="0" collapsed="false">
      <c r="A26" s="96" t="s">
        <v>110</v>
      </c>
      <c r="B26" s="97" t="n">
        <v>-765.21424451</v>
      </c>
      <c r="C26" s="97" t="n">
        <v>-389.55510577</v>
      </c>
      <c r="D26" s="97" t="n">
        <v>1062.8443065336</v>
      </c>
      <c r="E26" s="97" t="n">
        <v>934.17336845</v>
      </c>
      <c r="F26" s="97" t="n">
        <v>-13.010103554598</v>
      </c>
      <c r="G26" s="97" t="n">
        <v>-56.8650576954019</v>
      </c>
      <c r="H26" s="97" t="n">
        <v>190.2569252</v>
      </c>
      <c r="I26" s="97" t="n">
        <v>14.4139209</v>
      </c>
      <c r="J26" s="97" t="n">
        <v>-6.76791411</v>
      </c>
      <c r="K26" s="97" t="n">
        <v>212.72693275</v>
      </c>
      <c r="L26" s="97" t="n">
        <v>417.39777885</v>
      </c>
      <c r="M26" s="97" t="n">
        <v>347.5226176</v>
      </c>
      <c r="N26" s="97" t="n">
        <v>1281.69598605</v>
      </c>
    </row>
    <row r="27" customFormat="false" ht="15" hidden="false" customHeight="false" outlineLevel="0" collapsed="false">
      <c r="A27" s="94" t="s">
        <v>111</v>
      </c>
      <c r="B27" s="95" t="n">
        <v>0</v>
      </c>
      <c r="C27" s="95" t="n">
        <v>0</v>
      </c>
      <c r="D27" s="95" t="n">
        <v>0</v>
      </c>
      <c r="E27" s="95" t="n">
        <v>0</v>
      </c>
      <c r="F27" s="95" t="n">
        <v>0</v>
      </c>
      <c r="G27" s="95" t="n">
        <v>0</v>
      </c>
      <c r="H27" s="95" t="n">
        <v>0</v>
      </c>
      <c r="I27" s="95" t="n">
        <v>0</v>
      </c>
      <c r="J27" s="95" t="n">
        <v>0</v>
      </c>
      <c r="K27" s="95" t="n">
        <v>0</v>
      </c>
      <c r="L27" s="95" t="n">
        <v>0</v>
      </c>
      <c r="M27" s="95" t="n">
        <v>0</v>
      </c>
      <c r="N27" s="95" t="n">
        <v>0</v>
      </c>
    </row>
    <row r="28" customFormat="false" ht="15" hidden="false" customHeight="false" outlineLevel="0" collapsed="false">
      <c r="A28" s="96" t="s">
        <v>112</v>
      </c>
      <c r="B28" s="97" t="n">
        <v>-121.472382822096</v>
      </c>
      <c r="C28" s="97" t="n">
        <v>-171.948684747889</v>
      </c>
      <c r="D28" s="97" t="n">
        <v>-668.347136634041</v>
      </c>
      <c r="E28" s="97" t="n">
        <v>-1274.57789620627</v>
      </c>
      <c r="F28" s="97" t="n">
        <v>1202.16641648</v>
      </c>
      <c r="G28" s="97" t="n">
        <v>-760</v>
      </c>
      <c r="H28" s="97" t="n">
        <v>-320</v>
      </c>
      <c r="I28" s="97" t="n">
        <v>-160</v>
      </c>
      <c r="J28" s="97" t="n">
        <v>0</v>
      </c>
      <c r="K28" s="97" t="n">
        <v>-78.8129462400564</v>
      </c>
      <c r="L28" s="97" t="n">
        <v>-558.812946240056</v>
      </c>
      <c r="M28" s="97" t="n">
        <v>-116.646529760056</v>
      </c>
      <c r="N28" s="97" t="n">
        <v>-1391.22442596633</v>
      </c>
    </row>
    <row r="29" customFormat="false" ht="15" hidden="false" customHeight="false" outlineLevel="0" collapsed="false">
      <c r="A29" s="96" t="s">
        <v>113</v>
      </c>
      <c r="B29" s="97" t="n">
        <v>0</v>
      </c>
      <c r="C29" s="97" t="n">
        <v>0</v>
      </c>
      <c r="D29" s="97" t="n">
        <v>0</v>
      </c>
      <c r="E29" s="97" t="n">
        <v>0</v>
      </c>
      <c r="F29" s="97" t="n">
        <v>0</v>
      </c>
      <c r="G29" s="97" t="n">
        <v>0</v>
      </c>
      <c r="H29" s="97" t="n">
        <v>0</v>
      </c>
      <c r="I29" s="97" t="n">
        <v>0</v>
      </c>
      <c r="J29" s="97" t="n">
        <v>0</v>
      </c>
      <c r="K29" s="97" t="n">
        <v>0</v>
      </c>
      <c r="L29" s="97" t="n">
        <v>0</v>
      </c>
      <c r="M29" s="97" t="n">
        <v>0</v>
      </c>
      <c r="N29" s="97" t="n">
        <v>0</v>
      </c>
    </row>
    <row r="30" customFormat="false" ht="3.75" hidden="false" customHeight="true" outlineLevel="0" collapsed="false">
      <c r="A30" s="94"/>
      <c r="B30" s="95"/>
      <c r="C30" s="95"/>
      <c r="D30" s="95"/>
      <c r="E30" s="95"/>
      <c r="F30" s="95"/>
      <c r="G30" s="95"/>
      <c r="H30" s="95"/>
      <c r="I30" s="95"/>
      <c r="J30" s="95"/>
      <c r="K30" s="95"/>
      <c r="L30" s="95"/>
      <c r="M30" s="95"/>
      <c r="N30" s="95"/>
    </row>
    <row r="31" customFormat="false" ht="15" hidden="false" customHeight="false" outlineLevel="0" collapsed="false">
      <c r="A31" s="92" t="s">
        <v>114</v>
      </c>
      <c r="B31" s="93" t="n">
        <v>-1.58424323</v>
      </c>
      <c r="C31" s="93" t="n">
        <v>50.62581309</v>
      </c>
      <c r="D31" s="93" t="n">
        <v>-212.12291281</v>
      </c>
      <c r="E31" s="93" t="n">
        <v>299.36292709</v>
      </c>
      <c r="F31" s="93" t="n">
        <v>116.73451874</v>
      </c>
      <c r="G31" s="93" t="n">
        <v>-5.15625609</v>
      </c>
      <c r="H31" s="93" t="n">
        <v>1.97603458</v>
      </c>
      <c r="I31" s="93" t="n">
        <v>-1.26491071</v>
      </c>
      <c r="J31" s="93" t="n">
        <v>0</v>
      </c>
      <c r="K31" s="93" t="n">
        <v>-0.01233148</v>
      </c>
      <c r="L31" s="93" t="n">
        <v>0.698792390000001</v>
      </c>
      <c r="M31" s="93" t="n">
        <v>112.27705504</v>
      </c>
      <c r="N31" s="93" t="n">
        <v>411.63998213</v>
      </c>
    </row>
    <row r="32" customFormat="false" ht="3.75" hidden="false" customHeight="true" outlineLevel="0" collapsed="false">
      <c r="A32" s="94"/>
      <c r="B32" s="95"/>
      <c r="C32" s="95"/>
      <c r="D32" s="95"/>
      <c r="E32" s="95"/>
      <c r="F32" s="95"/>
      <c r="G32" s="95"/>
      <c r="H32" s="95"/>
      <c r="I32" s="95"/>
      <c r="J32" s="95"/>
      <c r="K32" s="95"/>
      <c r="L32" s="95"/>
      <c r="M32" s="95"/>
      <c r="N32" s="95"/>
    </row>
    <row r="33" customFormat="false" ht="15" hidden="false" customHeight="false" outlineLevel="0" collapsed="false">
      <c r="A33" s="92" t="s">
        <v>115</v>
      </c>
      <c r="B33" s="93" t="n">
        <v>252.11611773</v>
      </c>
      <c r="C33" s="93" t="n">
        <v>-654.62150605</v>
      </c>
      <c r="D33" s="93" t="n">
        <v>-1244.91536915</v>
      </c>
      <c r="E33" s="93" t="n">
        <v>-1361.26602169</v>
      </c>
      <c r="F33" s="93" t="n">
        <v>798.224334000003</v>
      </c>
      <c r="G33" s="93" t="n">
        <v>574.55369733</v>
      </c>
      <c r="H33" s="93" t="n">
        <v>-2068.75493405</v>
      </c>
      <c r="I33" s="93" t="n">
        <v>1159.79312258</v>
      </c>
      <c r="J33" s="93" t="n">
        <v>-258.51916349</v>
      </c>
      <c r="K33" s="93" t="n">
        <v>-221.844540790001</v>
      </c>
      <c r="L33" s="93" t="n">
        <v>-1130.80635226</v>
      </c>
      <c r="M33" s="93" t="n">
        <v>241.971679070001</v>
      </c>
      <c r="N33" s="93" t="n">
        <v>-1119.29434262</v>
      </c>
    </row>
    <row r="34" customFormat="false" ht="15" hidden="false" customHeight="false" outlineLevel="0" collapsed="false">
      <c r="A34" s="96" t="s">
        <v>116</v>
      </c>
      <c r="B34" s="97" t="n">
        <v>0</v>
      </c>
      <c r="C34" s="97" t="n">
        <v>0</v>
      </c>
      <c r="D34" s="97" t="n">
        <v>0</v>
      </c>
      <c r="E34" s="97" t="n">
        <v>0</v>
      </c>
      <c r="F34" s="97" t="n">
        <v>0</v>
      </c>
      <c r="G34" s="97" t="n">
        <v>0</v>
      </c>
      <c r="H34" s="97" t="n">
        <v>0</v>
      </c>
      <c r="I34" s="97" t="n">
        <v>0</v>
      </c>
      <c r="J34" s="97" t="n">
        <v>0</v>
      </c>
      <c r="K34" s="97" t="n">
        <v>0</v>
      </c>
      <c r="L34" s="97" t="n">
        <v>0</v>
      </c>
      <c r="M34" s="97" t="n">
        <v>0</v>
      </c>
      <c r="N34" s="97" t="n">
        <v>0</v>
      </c>
    </row>
    <row r="35" customFormat="false" ht="15" hidden="false" customHeight="false" outlineLevel="0" collapsed="false">
      <c r="A35" s="96" t="s">
        <v>117</v>
      </c>
      <c r="B35" s="97" t="n">
        <v>0</v>
      </c>
      <c r="C35" s="97" t="n">
        <v>0</v>
      </c>
      <c r="D35" s="97" t="n">
        <v>0</v>
      </c>
      <c r="E35" s="97" t="n">
        <v>0</v>
      </c>
      <c r="F35" s="97" t="n">
        <v>0</v>
      </c>
      <c r="G35" s="97" t="n">
        <v>0</v>
      </c>
      <c r="H35" s="97" t="n">
        <v>0</v>
      </c>
      <c r="I35" s="97" t="n">
        <v>0</v>
      </c>
      <c r="J35" s="97" t="n">
        <v>0</v>
      </c>
      <c r="K35" s="97" t="n">
        <v>0</v>
      </c>
      <c r="L35" s="97" t="n">
        <v>0</v>
      </c>
      <c r="M35" s="97" t="n">
        <v>0</v>
      </c>
      <c r="N35" s="97" t="n">
        <v>0</v>
      </c>
    </row>
    <row r="36" customFormat="false" ht="15" hidden="false" customHeight="false" outlineLevel="0" collapsed="false">
      <c r="A36" s="94" t="s">
        <v>118</v>
      </c>
      <c r="B36" s="95" t="n">
        <v>0</v>
      </c>
      <c r="C36" s="95" t="n">
        <v>0</v>
      </c>
      <c r="D36" s="95" t="n">
        <v>0</v>
      </c>
      <c r="E36" s="95" t="n">
        <v>0</v>
      </c>
      <c r="F36" s="95" t="n">
        <v>0</v>
      </c>
      <c r="G36" s="95" t="n">
        <v>0</v>
      </c>
      <c r="H36" s="95" t="n">
        <v>0</v>
      </c>
      <c r="I36" s="95" t="n">
        <v>0</v>
      </c>
      <c r="J36" s="95" t="n">
        <v>0</v>
      </c>
      <c r="K36" s="95" t="n">
        <v>0</v>
      </c>
      <c r="L36" s="95" t="n">
        <v>0</v>
      </c>
      <c r="M36" s="95" t="n">
        <v>0</v>
      </c>
      <c r="N36" s="95" t="n">
        <v>0</v>
      </c>
    </row>
    <row r="37" customFormat="false" ht="15" hidden="false" customHeight="false" outlineLevel="0" collapsed="false">
      <c r="A37" s="94" t="s">
        <v>119</v>
      </c>
      <c r="B37" s="95" t="n">
        <v>-0.1091433</v>
      </c>
      <c r="C37" s="95" t="n">
        <v>0.13684439</v>
      </c>
      <c r="D37" s="95" t="n">
        <v>0.162895909999989</v>
      </c>
      <c r="E37" s="95" t="n">
        <v>-0.00377036000000006</v>
      </c>
      <c r="F37" s="95" t="n">
        <v>0.00080721</v>
      </c>
      <c r="G37" s="95" t="n">
        <v>0.000686910000000005</v>
      </c>
      <c r="H37" s="95" t="n">
        <v>-1E-008</v>
      </c>
      <c r="I37" s="95" t="n">
        <v>0</v>
      </c>
      <c r="J37" s="95" t="n">
        <v>0</v>
      </c>
      <c r="K37" s="95" t="n">
        <v>0</v>
      </c>
      <c r="L37" s="95" t="n">
        <v>-1E-008</v>
      </c>
      <c r="M37" s="95" t="n">
        <v>0.00149411000000001</v>
      </c>
      <c r="N37" s="95" t="n">
        <v>-0.00227625000000006</v>
      </c>
    </row>
    <row r="38" customFormat="false" ht="18" hidden="false" customHeight="false" outlineLevel="0" collapsed="false">
      <c r="A38" s="96" t="s">
        <v>120</v>
      </c>
      <c r="B38" s="97" t="n">
        <v>917.81568094</v>
      </c>
      <c r="C38" s="97" t="n">
        <v>-114.67418283</v>
      </c>
      <c r="D38" s="97" t="n">
        <v>-570.108638840001</v>
      </c>
      <c r="E38" s="97" t="n">
        <v>-1101.64926879</v>
      </c>
      <c r="F38" s="97" t="n">
        <v>782.38672782</v>
      </c>
      <c r="G38" s="97" t="n">
        <v>677.59784463</v>
      </c>
      <c r="H38" s="97" t="n">
        <v>-1325.86101461</v>
      </c>
      <c r="I38" s="97" t="n">
        <v>1215.78050018</v>
      </c>
      <c r="J38" s="97" t="n">
        <v>-234.0624776</v>
      </c>
      <c r="K38" s="97" t="n">
        <v>-700.76061917</v>
      </c>
      <c r="L38" s="97" t="n">
        <v>-810.8411336</v>
      </c>
      <c r="M38" s="97" t="n">
        <v>649.14343885</v>
      </c>
      <c r="N38" s="97" t="n">
        <v>-452.505829940001</v>
      </c>
    </row>
    <row r="39" customFormat="false" ht="15" hidden="false" customHeight="false" outlineLevel="0" collapsed="false">
      <c r="A39" s="96" t="s">
        <v>121</v>
      </c>
      <c r="B39" s="97" t="n">
        <v>-39.28898816</v>
      </c>
      <c r="C39" s="97" t="n">
        <v>-11.07033339</v>
      </c>
      <c r="D39" s="97" t="n">
        <v>-5.2368594099999</v>
      </c>
      <c r="E39" s="97" t="n">
        <v>60.66028019</v>
      </c>
      <c r="F39" s="97" t="n">
        <v>-60.1840938</v>
      </c>
      <c r="G39" s="97" t="n">
        <v>1.07681131000001</v>
      </c>
      <c r="H39" s="97" t="n">
        <v>10.99906054</v>
      </c>
      <c r="I39" s="97" t="n">
        <v>-7.38357513</v>
      </c>
      <c r="J39" s="97" t="n">
        <v>-24.96655746</v>
      </c>
      <c r="K39" s="97" t="n">
        <v>-4.78649715</v>
      </c>
      <c r="L39" s="97" t="n">
        <v>-1.17101174</v>
      </c>
      <c r="M39" s="97" t="n">
        <v>-60.27829423</v>
      </c>
      <c r="N39" s="97" t="n">
        <v>0.381985959999994</v>
      </c>
    </row>
    <row r="40" customFormat="false" ht="15" hidden="false" customHeight="false" outlineLevel="0" collapsed="false">
      <c r="A40" s="94" t="s">
        <v>122</v>
      </c>
      <c r="B40" s="95" t="n">
        <v>-626.281</v>
      </c>
      <c r="C40" s="95" t="n">
        <v>-528.998</v>
      </c>
      <c r="D40" s="95" t="n">
        <v>-670.147000000001</v>
      </c>
      <c r="E40" s="95" t="n">
        <v>-319.662000000002</v>
      </c>
      <c r="F40" s="95" t="n">
        <v>75.7630000000027</v>
      </c>
      <c r="G40" s="95" t="n">
        <v>-103.61139324</v>
      </c>
      <c r="H40" s="95" t="n">
        <v>-754.34504199</v>
      </c>
      <c r="I40" s="95" t="n">
        <v>-47.9053554500006</v>
      </c>
      <c r="J40" s="95" t="n">
        <v>0</v>
      </c>
      <c r="K40" s="95" t="n">
        <v>482.758038099999</v>
      </c>
      <c r="L40" s="95" t="n">
        <v>-319.492359340002</v>
      </c>
      <c r="M40" s="95" t="n">
        <v>-347.340752579999</v>
      </c>
      <c r="N40" s="95" t="n">
        <v>-667.002752580001</v>
      </c>
    </row>
    <row r="41" customFormat="false" ht="15" hidden="false" customHeight="false" outlineLevel="0" collapsed="false">
      <c r="A41" s="94" t="s">
        <v>123</v>
      </c>
      <c r="B41" s="95" t="n">
        <v>-0.0204317500000002</v>
      </c>
      <c r="C41" s="95" t="n">
        <v>-0.0158342199999995</v>
      </c>
      <c r="D41" s="95" t="n">
        <v>0.41423319</v>
      </c>
      <c r="E41" s="95" t="n">
        <v>-0.61126273</v>
      </c>
      <c r="F41" s="95" t="n">
        <v>0.25789277</v>
      </c>
      <c r="G41" s="95" t="n">
        <v>-0.51025228</v>
      </c>
      <c r="H41" s="95" t="n">
        <v>0.452062020000001</v>
      </c>
      <c r="I41" s="95" t="n">
        <v>-0.69844702</v>
      </c>
      <c r="J41" s="95" t="n">
        <v>0.50987157</v>
      </c>
      <c r="K41" s="95" t="n">
        <v>0.94453743</v>
      </c>
      <c r="L41" s="95" t="n">
        <v>0.698152430000001</v>
      </c>
      <c r="M41" s="95" t="n">
        <v>0.44579292</v>
      </c>
      <c r="N41" s="95" t="n">
        <v>-0.16546981</v>
      </c>
    </row>
    <row r="42" customFormat="false" ht="4.5" hidden="false" customHeight="true" outlineLevel="0" collapsed="false">
      <c r="A42" s="94"/>
      <c r="B42" s="95"/>
      <c r="C42" s="95"/>
      <c r="D42" s="95"/>
      <c r="E42" s="95"/>
      <c r="F42" s="95"/>
      <c r="G42" s="95"/>
      <c r="H42" s="95"/>
      <c r="I42" s="95"/>
      <c r="J42" s="95"/>
      <c r="K42" s="95"/>
      <c r="L42" s="95"/>
      <c r="M42" s="95"/>
      <c r="N42" s="95"/>
    </row>
    <row r="43" customFormat="false" ht="15" hidden="false" customHeight="false" outlineLevel="0" collapsed="false">
      <c r="A43" s="92" t="s">
        <v>124</v>
      </c>
      <c r="B43" s="93" t="n">
        <v>-16.0657122216702</v>
      </c>
      <c r="C43" s="93" t="n">
        <v>-1533.70090319452</v>
      </c>
      <c r="D43" s="93" t="n">
        <v>773.863794582928</v>
      </c>
      <c r="E43" s="93" t="n">
        <v>-1945.33573525942</v>
      </c>
      <c r="F43" s="93" t="n">
        <v>-1143.2426742425</v>
      </c>
      <c r="G43" s="93" t="n">
        <v>213.208610713719</v>
      </c>
      <c r="H43" s="93" t="n">
        <v>82.2284676325382</v>
      </c>
      <c r="I43" s="93" t="n">
        <v>-82.537491888</v>
      </c>
      <c r="J43" s="93" t="n">
        <v>0</v>
      </c>
      <c r="K43" s="93" t="n">
        <v>32.861281868813</v>
      </c>
      <c r="L43" s="93" t="n">
        <v>32.5522576133512</v>
      </c>
      <c r="M43" s="93" t="n">
        <v>-897.481805915428</v>
      </c>
      <c r="N43" s="93" t="n">
        <v>-2842.81754117484</v>
      </c>
    </row>
    <row r="44" customFormat="false" ht="15" hidden="false" customHeight="false" outlineLevel="0" collapsed="false">
      <c r="A44" s="96" t="s">
        <v>125</v>
      </c>
      <c r="B44" s="97" t="n">
        <v>-16.0657122216702</v>
      </c>
      <c r="C44" s="97" t="n">
        <v>-1533.70090319452</v>
      </c>
      <c r="D44" s="97" t="n">
        <v>773.863794582928</v>
      </c>
      <c r="E44" s="97" t="n">
        <v>-1945.33573525942</v>
      </c>
      <c r="F44" s="97" t="n">
        <v>-1143.2426742425</v>
      </c>
      <c r="G44" s="97" t="n">
        <v>213.208610713719</v>
      </c>
      <c r="H44" s="97" t="n">
        <v>82.2284676325382</v>
      </c>
      <c r="I44" s="97" t="n">
        <v>-82.537491888</v>
      </c>
      <c r="J44" s="97" t="n">
        <v>0</v>
      </c>
      <c r="K44" s="97" t="n">
        <v>32.861281868813</v>
      </c>
      <c r="L44" s="97" t="n">
        <v>32.5522576133512</v>
      </c>
      <c r="M44" s="97" t="n">
        <v>-897.481805915428</v>
      </c>
      <c r="N44" s="97" t="n">
        <v>-2842.81754117484</v>
      </c>
    </row>
    <row r="45" customFormat="false" ht="15" hidden="false" customHeight="false" outlineLevel="0" collapsed="false">
      <c r="A45" s="96" t="s">
        <v>126</v>
      </c>
      <c r="B45" s="97" t="n">
        <v>-122.904257414869</v>
      </c>
      <c r="C45" s="97" t="n">
        <v>-1696.36591519451</v>
      </c>
      <c r="D45" s="97" t="n">
        <v>602.962592458729</v>
      </c>
      <c r="E45" s="97" t="n">
        <v>-2035.05904741361</v>
      </c>
      <c r="F45" s="97" t="n">
        <v>-1143.2426742425</v>
      </c>
      <c r="G45" s="97" t="n">
        <v>213.208610713719</v>
      </c>
      <c r="H45" s="97" t="n">
        <v>82.2284676325382</v>
      </c>
      <c r="I45" s="97" t="n">
        <v>-82.537491888</v>
      </c>
      <c r="J45" s="97" t="n">
        <v>0</v>
      </c>
      <c r="K45" s="97" t="n">
        <v>32.861281868813</v>
      </c>
      <c r="L45" s="97" t="n">
        <v>32.5522576133512</v>
      </c>
      <c r="M45" s="97" t="n">
        <v>-897.481805915428</v>
      </c>
      <c r="N45" s="97" t="n">
        <v>-2932.54085332903</v>
      </c>
    </row>
    <row r="46" customFormat="false" ht="15" hidden="false" customHeight="false" outlineLevel="0" collapsed="false">
      <c r="A46" s="94" t="s">
        <v>127</v>
      </c>
      <c r="B46" s="95" t="n">
        <v>0</v>
      </c>
      <c r="C46" s="95" t="n">
        <v>0</v>
      </c>
      <c r="D46" s="95" t="n">
        <v>0</v>
      </c>
      <c r="E46" s="95" t="n">
        <v>0</v>
      </c>
      <c r="F46" s="95" t="n">
        <v>0</v>
      </c>
      <c r="G46" s="95" t="n">
        <v>0</v>
      </c>
      <c r="H46" s="95" t="n">
        <v>0</v>
      </c>
      <c r="I46" s="95" t="n">
        <v>0</v>
      </c>
      <c r="J46" s="95" t="n">
        <v>0</v>
      </c>
      <c r="K46" s="95" t="n">
        <v>0</v>
      </c>
      <c r="L46" s="95" t="n">
        <v>0</v>
      </c>
      <c r="M46" s="95" t="n">
        <v>0</v>
      </c>
      <c r="N46" s="95" t="n">
        <v>0</v>
      </c>
    </row>
    <row r="47" customFormat="false" ht="15" hidden="false" customHeight="false" outlineLevel="0" collapsed="false">
      <c r="A47" s="94" t="s">
        <v>128</v>
      </c>
      <c r="B47" s="95" t="n">
        <v>106.838545193199</v>
      </c>
      <c r="C47" s="95" t="n">
        <v>162.665012</v>
      </c>
      <c r="D47" s="95" t="n">
        <v>170.9012021242</v>
      </c>
      <c r="E47" s="95" t="n">
        <v>89.72331215419</v>
      </c>
      <c r="F47" s="95" t="n">
        <v>0</v>
      </c>
      <c r="G47" s="95" t="n">
        <v>0</v>
      </c>
      <c r="H47" s="95" t="n">
        <v>0</v>
      </c>
      <c r="I47" s="95" t="n">
        <v>0</v>
      </c>
      <c r="J47" s="95" t="n">
        <v>0</v>
      </c>
      <c r="K47" s="95" t="n">
        <v>0</v>
      </c>
      <c r="L47" s="95" t="n">
        <v>0</v>
      </c>
      <c r="M47" s="95" t="n">
        <v>0</v>
      </c>
      <c r="N47" s="95" t="n">
        <v>89.72331215419</v>
      </c>
    </row>
    <row r="48" customFormat="false" ht="15" hidden="false" customHeight="false" outlineLevel="0" collapsed="false">
      <c r="A48" s="96" t="s">
        <v>129</v>
      </c>
      <c r="B48" s="97" t="n">
        <v>0</v>
      </c>
      <c r="C48" s="97" t="n">
        <v>0</v>
      </c>
      <c r="D48" s="97" t="n">
        <v>0</v>
      </c>
      <c r="E48" s="97" t="n">
        <v>0</v>
      </c>
      <c r="F48" s="97" t="n">
        <v>0</v>
      </c>
      <c r="G48" s="97" t="n">
        <v>0</v>
      </c>
      <c r="H48" s="97" t="n">
        <v>0</v>
      </c>
      <c r="I48" s="97" t="n">
        <v>0</v>
      </c>
      <c r="J48" s="97" t="n">
        <v>0</v>
      </c>
      <c r="K48" s="97" t="n">
        <v>0</v>
      </c>
      <c r="L48" s="97" t="n">
        <v>0</v>
      </c>
      <c r="M48" s="97" t="n">
        <v>0</v>
      </c>
      <c r="N48" s="97" t="n">
        <v>0</v>
      </c>
    </row>
    <row r="49" customFormat="false" ht="15" hidden="false" customHeight="false" outlineLevel="0" collapsed="false">
      <c r="A49" s="96" t="s">
        <v>130</v>
      </c>
      <c r="B49" s="97" t="n">
        <v>0</v>
      </c>
      <c r="C49" s="97" t="n">
        <v>0</v>
      </c>
      <c r="D49" s="97" t="n">
        <v>0</v>
      </c>
      <c r="E49" s="97" t="n">
        <v>0</v>
      </c>
      <c r="F49" s="97" t="n">
        <v>0</v>
      </c>
      <c r="G49" s="97" t="n">
        <v>0</v>
      </c>
      <c r="H49" s="97" t="n">
        <v>0</v>
      </c>
      <c r="I49" s="97" t="n">
        <v>0</v>
      </c>
      <c r="J49" s="97" t="n">
        <v>0</v>
      </c>
      <c r="K49" s="97" t="n">
        <v>0</v>
      </c>
      <c r="L49" s="97" t="n">
        <v>0</v>
      </c>
      <c r="M49" s="97" t="n">
        <v>0</v>
      </c>
      <c r="N49" s="97" t="n">
        <v>0</v>
      </c>
    </row>
    <row r="50" customFormat="false" ht="15" hidden="false" customHeight="false" outlineLevel="0" collapsed="false">
      <c r="A50" s="94" t="s">
        <v>131</v>
      </c>
      <c r="B50" s="95" t="n">
        <v>0</v>
      </c>
      <c r="C50" s="95" t="n">
        <v>0</v>
      </c>
      <c r="D50" s="95" t="n">
        <v>0</v>
      </c>
      <c r="E50" s="95" t="n">
        <v>0</v>
      </c>
      <c r="F50" s="95" t="n">
        <v>0</v>
      </c>
      <c r="G50" s="95" t="n">
        <v>0</v>
      </c>
      <c r="H50" s="95" t="n">
        <v>0</v>
      </c>
      <c r="I50" s="95" t="n">
        <v>0</v>
      </c>
      <c r="J50" s="95" t="n">
        <v>0</v>
      </c>
      <c r="K50" s="95" t="n">
        <v>0</v>
      </c>
      <c r="L50" s="95" t="n">
        <v>0</v>
      </c>
      <c r="M50" s="95" t="n">
        <v>0</v>
      </c>
      <c r="N50" s="95" t="n">
        <v>0</v>
      </c>
    </row>
    <row r="51" customFormat="false" ht="3.75" hidden="false" customHeight="true" outlineLevel="0" collapsed="false">
      <c r="A51" s="94"/>
      <c r="B51" s="95"/>
      <c r="C51" s="95"/>
      <c r="D51" s="95"/>
      <c r="E51" s="95"/>
      <c r="F51" s="95"/>
      <c r="G51" s="95"/>
      <c r="H51" s="95"/>
      <c r="I51" s="95"/>
      <c r="J51" s="95"/>
      <c r="K51" s="95"/>
      <c r="L51" s="95"/>
      <c r="M51" s="95"/>
      <c r="N51" s="95"/>
    </row>
    <row r="52" customFormat="false" ht="15" hidden="false" customHeight="false" outlineLevel="0" collapsed="false">
      <c r="A52" s="92" t="s">
        <v>132</v>
      </c>
      <c r="B52" s="93" t="n">
        <v>267.96918297039</v>
      </c>
      <c r="C52" s="93" t="n">
        <v>245.49431365</v>
      </c>
      <c r="D52" s="93" t="n">
        <v>287.035643756939</v>
      </c>
      <c r="E52" s="93" t="n">
        <v>215.215702357447</v>
      </c>
      <c r="F52" s="93" t="n">
        <v>2.068142363848</v>
      </c>
      <c r="G52" s="93" t="n">
        <v>0</v>
      </c>
      <c r="H52" s="93" t="n">
        <v>0</v>
      </c>
      <c r="I52" s="93" t="n">
        <v>0</v>
      </c>
      <c r="J52" s="93" t="n">
        <v>0</v>
      </c>
      <c r="K52" s="93" t="n">
        <v>38.412650096161</v>
      </c>
      <c r="L52" s="93" t="n">
        <v>38.412650096161</v>
      </c>
      <c r="M52" s="93" t="n">
        <v>40.480792460009</v>
      </c>
      <c r="N52" s="93" t="n">
        <v>255.696494817456</v>
      </c>
    </row>
    <row r="53" customFormat="false" ht="3.75" hidden="false" customHeight="true" outlineLevel="0" collapsed="false">
      <c r="A53" s="94"/>
      <c r="B53" s="95"/>
      <c r="C53" s="95"/>
      <c r="D53" s="95"/>
      <c r="E53" s="95"/>
      <c r="F53" s="95"/>
      <c r="G53" s="95"/>
      <c r="H53" s="95"/>
      <c r="I53" s="95"/>
      <c r="J53" s="95"/>
      <c r="K53" s="95"/>
      <c r="L53" s="95"/>
      <c r="M53" s="95"/>
      <c r="N53" s="95"/>
    </row>
    <row r="54" customFormat="false" ht="15" hidden="false" customHeight="false" outlineLevel="0" collapsed="false">
      <c r="A54" s="92" t="s">
        <v>133</v>
      </c>
      <c r="B54" s="93" t="n">
        <v>796.105</v>
      </c>
      <c r="C54" s="93" t="n">
        <v>481.842</v>
      </c>
      <c r="D54" s="93" t="n">
        <v>995.797</v>
      </c>
      <c r="E54" s="93" t="n">
        <v>445.047</v>
      </c>
      <c r="F54" s="93" t="n">
        <v>45.40346003</v>
      </c>
      <c r="G54" s="93" t="n">
        <v>65.132</v>
      </c>
      <c r="H54" s="93" t="n">
        <v>112.06074032</v>
      </c>
      <c r="I54" s="93" t="n">
        <v>-19.322</v>
      </c>
      <c r="J54" s="93" t="n">
        <v>32.681</v>
      </c>
      <c r="K54" s="93" t="n">
        <v>144.285</v>
      </c>
      <c r="L54" s="93" t="n">
        <v>237.02374032</v>
      </c>
      <c r="M54" s="93" t="n">
        <v>347.55920035</v>
      </c>
      <c r="N54" s="93" t="n">
        <v>792.60620035</v>
      </c>
    </row>
    <row r="55" customFormat="false" ht="3.75" hidden="false" customHeight="true" outlineLevel="0" collapsed="false">
      <c r="A55" s="94"/>
      <c r="B55" s="95"/>
      <c r="C55" s="95"/>
      <c r="D55" s="95"/>
      <c r="E55" s="95"/>
      <c r="F55" s="95"/>
      <c r="G55" s="95"/>
      <c r="H55" s="95"/>
      <c r="I55" s="95"/>
      <c r="J55" s="95"/>
      <c r="K55" s="95"/>
      <c r="L55" s="95"/>
      <c r="M55" s="95"/>
      <c r="N55" s="95"/>
    </row>
    <row r="56" customFormat="false" ht="15" hidden="false" customHeight="false" outlineLevel="0" collapsed="false">
      <c r="A56" s="92" t="s">
        <v>134</v>
      </c>
      <c r="B56" s="93" t="n">
        <v>242.724967817703</v>
      </c>
      <c r="C56" s="93" t="n">
        <v>285.528624063792</v>
      </c>
      <c r="D56" s="93" t="n">
        <v>150.942949706269</v>
      </c>
      <c r="E56" s="93" t="n">
        <v>234.115945931825</v>
      </c>
      <c r="F56" s="93" t="n">
        <v>84.9429186997392</v>
      </c>
      <c r="G56" s="93" t="n">
        <v>-8.31280736092683</v>
      </c>
      <c r="H56" s="93" t="n">
        <v>10.0601304032204</v>
      </c>
      <c r="I56" s="93" t="n">
        <v>-11.2447252338223</v>
      </c>
      <c r="J56" s="93" t="n">
        <v>-12.1085665977547</v>
      </c>
      <c r="K56" s="93" t="n">
        <v>13.6023289929101</v>
      </c>
      <c r="L56" s="93" t="n">
        <v>12.4177341623083</v>
      </c>
      <c r="M56" s="93" t="n">
        <v>89.0478455011204</v>
      </c>
      <c r="N56" s="93" t="n">
        <v>323.163791432945</v>
      </c>
    </row>
    <row r="57" customFormat="false" ht="3.75" hidden="false" customHeight="true" outlineLevel="0" collapsed="false">
      <c r="A57" s="98"/>
      <c r="B57" s="99"/>
      <c r="C57" s="99"/>
      <c r="D57" s="99"/>
      <c r="E57" s="99"/>
      <c r="F57" s="99"/>
      <c r="G57" s="99"/>
      <c r="H57" s="99"/>
      <c r="I57" s="99"/>
      <c r="J57" s="99"/>
      <c r="K57" s="99"/>
      <c r="L57" s="99"/>
      <c r="M57" s="99"/>
      <c r="N57" s="99"/>
    </row>
    <row r="58" customFormat="false" ht="15" hidden="false" customHeight="false" outlineLevel="0" collapsed="false">
      <c r="A58" s="92" t="s">
        <v>135</v>
      </c>
      <c r="B58" s="93" t="n">
        <v>1188.00242007</v>
      </c>
      <c r="C58" s="93" t="n">
        <v>648.7637966</v>
      </c>
      <c r="D58" s="93" t="n">
        <v>1795.36892707</v>
      </c>
      <c r="E58" s="93" t="n">
        <v>-1398.53204666</v>
      </c>
      <c r="F58" s="93" t="n">
        <v>118.42945625</v>
      </c>
      <c r="G58" s="93" t="n">
        <v>-167.307080590001</v>
      </c>
      <c r="H58" s="93" t="n">
        <v>-162.51780299</v>
      </c>
      <c r="I58" s="93" t="n">
        <v>406.26540955</v>
      </c>
      <c r="J58" s="93" t="n">
        <v>-166.32421085</v>
      </c>
      <c r="K58" s="93" t="n">
        <v>-450.665486100001</v>
      </c>
      <c r="L58" s="93" t="n">
        <v>-206.917879540001</v>
      </c>
      <c r="M58" s="93" t="n">
        <v>-255.795503880001</v>
      </c>
      <c r="N58" s="93" t="n">
        <v>-1654.32755054</v>
      </c>
    </row>
    <row r="59" customFormat="false" ht="15" hidden="false" customHeight="false" outlineLevel="0" collapsed="false">
      <c r="A59" s="94" t="s">
        <v>136</v>
      </c>
      <c r="B59" s="100"/>
      <c r="C59" s="100"/>
      <c r="D59" s="100"/>
      <c r="E59" s="100"/>
      <c r="F59" s="100"/>
      <c r="G59" s="100"/>
      <c r="H59" s="100"/>
      <c r="I59" s="100"/>
      <c r="J59" s="100"/>
      <c r="K59" s="100"/>
      <c r="L59" s="100"/>
      <c r="M59" s="100"/>
      <c r="N59" s="101"/>
    </row>
    <row r="60" customFormat="false" ht="15" hidden="false" customHeight="false" outlineLevel="0" collapsed="false">
      <c r="A60" s="94" t="s">
        <v>137</v>
      </c>
      <c r="B60" s="102" t="n">
        <v>896.467908300004</v>
      </c>
      <c r="C60" s="102" t="n">
        <v>1292.43597943</v>
      </c>
      <c r="D60" s="102" t="n">
        <v>3035.62456591</v>
      </c>
      <c r="E60" s="102" t="n">
        <v>22.779222130004</v>
      </c>
      <c r="F60" s="102" t="n">
        <v>-739.720271570003</v>
      </c>
      <c r="G60" s="102" t="n">
        <v>-741.293531980001</v>
      </c>
      <c r="H60" s="102" t="n">
        <v>1917.68825361</v>
      </c>
      <c r="I60" s="102" t="n">
        <v>-761.609735179999</v>
      </c>
      <c r="J60" s="102" t="n">
        <v>67.73826675</v>
      </c>
      <c r="K60" s="102" t="n">
        <v>-232.66290503</v>
      </c>
      <c r="L60" s="102" t="n">
        <v>923.415613400001</v>
      </c>
      <c r="M60" s="102" t="n">
        <v>-557.598190150002</v>
      </c>
      <c r="N60" s="102" t="n">
        <v>-534.818968019999</v>
      </c>
    </row>
    <row r="61" customFormat="false" ht="15" hidden="false" customHeight="false" outlineLevel="0" collapsed="false">
      <c r="A61" s="96" t="s">
        <v>138</v>
      </c>
      <c r="B61" s="103" t="n">
        <v>1814.28358924</v>
      </c>
      <c r="C61" s="103" t="n">
        <v>1177.7617966</v>
      </c>
      <c r="D61" s="103" t="n">
        <v>2465.51592707</v>
      </c>
      <c r="E61" s="103" t="n">
        <v>-1078.87004666</v>
      </c>
      <c r="F61" s="103" t="n">
        <v>42.6664562499973</v>
      </c>
      <c r="G61" s="103" t="n">
        <v>-63.6956873500006</v>
      </c>
      <c r="H61" s="103" t="n">
        <v>591.827239</v>
      </c>
      <c r="I61" s="103" t="n">
        <v>454.170765000001</v>
      </c>
      <c r="J61" s="103" t="n">
        <v>-166.32421085</v>
      </c>
      <c r="K61" s="103" t="n">
        <v>-933.4235242</v>
      </c>
      <c r="L61" s="103" t="n">
        <v>112.574479800001</v>
      </c>
      <c r="M61" s="103" t="n">
        <v>91.5452486999976</v>
      </c>
      <c r="N61" s="103" t="n">
        <v>-987.324797959999</v>
      </c>
    </row>
    <row r="62" customFormat="false" ht="15" hidden="false" customHeight="false" outlineLevel="0" collapsed="false">
      <c r="A62" s="96" t="s">
        <v>139</v>
      </c>
      <c r="B62" s="103" t="n">
        <v>-917.81568094</v>
      </c>
      <c r="C62" s="103" t="n">
        <v>114.67418283</v>
      </c>
      <c r="D62" s="103" t="n">
        <v>570.108638840001</v>
      </c>
      <c r="E62" s="103" t="n">
        <v>1101.64926879</v>
      </c>
      <c r="F62" s="103" t="n">
        <v>-782.38672782</v>
      </c>
      <c r="G62" s="103" t="n">
        <v>-677.59784463</v>
      </c>
      <c r="H62" s="103" t="n">
        <v>1325.86101461</v>
      </c>
      <c r="I62" s="103" t="n">
        <v>-1215.78050018</v>
      </c>
      <c r="J62" s="103" t="n">
        <v>234.0624776</v>
      </c>
      <c r="K62" s="103" t="n">
        <v>700.76061917</v>
      </c>
      <c r="L62" s="103" t="n">
        <v>810.8411336</v>
      </c>
      <c r="M62" s="103" t="n">
        <v>-649.14343885</v>
      </c>
      <c r="N62" s="103" t="n">
        <v>452.505829940001</v>
      </c>
    </row>
    <row r="63" customFormat="false" ht="3.75" hidden="false" customHeight="true" outlineLevel="0" collapsed="false">
      <c r="A63" s="104"/>
      <c r="B63" s="105"/>
      <c r="C63" s="105"/>
      <c r="D63" s="105"/>
      <c r="E63" s="105"/>
      <c r="F63" s="105"/>
      <c r="G63" s="105"/>
      <c r="H63" s="105"/>
      <c r="I63" s="105"/>
      <c r="J63" s="105"/>
      <c r="K63" s="105"/>
      <c r="L63" s="105"/>
      <c r="M63" s="105"/>
      <c r="N63" s="105"/>
    </row>
    <row r="64" customFormat="false" ht="15" hidden="false" customHeight="false" outlineLevel="0" collapsed="false">
      <c r="A64" s="106" t="s">
        <v>140</v>
      </c>
      <c r="B64" s="107"/>
      <c r="C64" s="107"/>
      <c r="D64" s="107"/>
      <c r="E64" s="107"/>
      <c r="F64" s="107"/>
      <c r="G64" s="107"/>
      <c r="H64" s="107"/>
      <c r="I64" s="107"/>
      <c r="J64" s="107"/>
      <c r="K64" s="107"/>
      <c r="L64" s="107"/>
      <c r="M64" s="108"/>
      <c r="N64" s="107"/>
    </row>
    <row r="65" customFormat="false" ht="14.25" hidden="false" customHeight="true" outlineLevel="0" collapsed="false">
      <c r="A65" s="109" t="s">
        <v>141</v>
      </c>
      <c r="B65" s="109"/>
      <c r="C65" s="109"/>
      <c r="D65" s="109"/>
      <c r="E65" s="107"/>
      <c r="F65" s="107"/>
      <c r="G65" s="107"/>
      <c r="H65" s="107"/>
      <c r="I65" s="107"/>
      <c r="J65" s="107"/>
      <c r="K65" s="107"/>
      <c r="L65" s="107"/>
      <c r="M65" s="108"/>
      <c r="N65" s="107"/>
    </row>
    <row r="66" customFormat="false" ht="15" hidden="false" customHeight="false" outlineLevel="0" collapsed="false">
      <c r="A66" s="106" t="s">
        <v>142</v>
      </c>
      <c r="B66" s="108"/>
      <c r="C66" s="108"/>
      <c r="D66" s="108"/>
      <c r="E66" s="110"/>
      <c r="F66" s="111"/>
      <c r="G66" s="108"/>
      <c r="H66" s="108"/>
      <c r="I66" s="108"/>
      <c r="J66" s="108"/>
      <c r="K66" s="108"/>
      <c r="N66" s="108"/>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E1"/>
    </sheetView>
  </sheetViews>
  <sheetFormatPr defaultColWidth="10.8984375" defaultRowHeight="15" zeroHeight="false" outlineLevelRow="0" outlineLevelCol="0"/>
  <cols>
    <col collapsed="false" customWidth="true" hidden="false" outlineLevel="0" max="1" min="1" style="0" width="5.76"/>
    <col collapsed="false" customWidth="true" hidden="false" outlineLevel="0" max="2" min="2" style="0" width="1.99"/>
    <col collapsed="false" customWidth="true" hidden="false" outlineLevel="0" max="3" min="3" style="0" width="2.32"/>
    <col collapsed="false" customWidth="true" hidden="false" outlineLevel="0" max="5" min="5" style="0" width="41.21"/>
    <col collapsed="false" customWidth="true" hidden="false" outlineLevel="0" max="6" min="6" style="0" width="13.43"/>
    <col collapsed="false" customWidth="true" hidden="false" outlineLevel="0" max="7" min="7" style="0" width="13.21"/>
    <col collapsed="false" customWidth="true" hidden="false" outlineLevel="0" max="8" min="8" style="0" width="12.43"/>
    <col collapsed="false" customWidth="true" hidden="false" outlineLevel="0" max="9" min="9" style="0" width="12.88"/>
    <col collapsed="false" customWidth="true" hidden="false" outlineLevel="0" max="11" min="11" style="0" width="12.88"/>
    <col collapsed="false" customWidth="true" hidden="false" outlineLevel="0" max="12" min="12" style="0" width="13.43"/>
    <col collapsed="false" customWidth="true" hidden="false" outlineLevel="0" max="14" min="14" style="0" width="12.88"/>
    <col collapsed="false" customWidth="true" hidden="false" outlineLevel="0" max="15" min="15" style="0" width="13.77"/>
    <col collapsed="false" customWidth="true" hidden="false" outlineLevel="0" max="16" min="16" style="0" width="14.99"/>
    <col collapsed="false" customWidth="true" hidden="false" outlineLevel="0" max="17" min="17" style="0" width="14.32"/>
    <col collapsed="false" customWidth="true" hidden="false" outlineLevel="0" max="18" min="18" style="0" width="13.77"/>
  </cols>
  <sheetData>
    <row r="1" customFormat="false" ht="15" hidden="false" customHeight="false" outlineLevel="0" collapsed="false">
      <c r="A1" s="112" t="s">
        <v>143</v>
      </c>
      <c r="B1" s="112"/>
      <c r="C1" s="112"/>
      <c r="D1" s="112"/>
      <c r="E1" s="112"/>
      <c r="F1" s="113"/>
      <c r="G1" s="113"/>
      <c r="H1" s="113"/>
      <c r="I1" s="72"/>
      <c r="J1" s="72"/>
      <c r="K1" s="72"/>
      <c r="L1" s="72"/>
      <c r="M1" s="114"/>
      <c r="N1" s="114"/>
      <c r="O1" s="114"/>
      <c r="P1" s="114"/>
      <c r="Q1" s="115"/>
      <c r="R1" s="72"/>
    </row>
    <row r="2" customFormat="false" ht="15" hidden="false" customHeight="false" outlineLevel="0" collapsed="false">
      <c r="A2" s="112" t="s">
        <v>144</v>
      </c>
      <c r="B2" s="112"/>
      <c r="C2" s="112"/>
      <c r="D2" s="112"/>
      <c r="E2" s="112"/>
      <c r="F2" s="116"/>
      <c r="G2" s="116"/>
      <c r="H2" s="116"/>
      <c r="I2" s="117"/>
      <c r="J2" s="117"/>
      <c r="K2" s="117"/>
      <c r="L2" s="118"/>
      <c r="M2" s="119"/>
      <c r="N2" s="119"/>
      <c r="O2" s="119"/>
      <c r="P2" s="119"/>
      <c r="Q2" s="119"/>
      <c r="R2" s="117"/>
    </row>
    <row r="3" customFormat="false" ht="15.75" hidden="false" customHeight="false" outlineLevel="0" collapsed="false">
      <c r="A3" s="120" t="s">
        <v>145</v>
      </c>
      <c r="B3" s="120"/>
      <c r="C3" s="120"/>
      <c r="D3" s="120"/>
      <c r="E3" s="120"/>
      <c r="F3" s="121"/>
      <c r="G3" s="121"/>
      <c r="H3" s="121"/>
      <c r="I3" s="121"/>
      <c r="J3" s="121"/>
      <c r="K3" s="121"/>
      <c r="L3" s="121"/>
      <c r="M3" s="121"/>
      <c r="N3" s="121"/>
      <c r="O3" s="121"/>
      <c r="P3" s="121"/>
      <c r="Q3" s="121"/>
      <c r="R3" s="121"/>
    </row>
    <row r="4" customFormat="false" ht="15" hidden="false" customHeight="true" outlineLevel="0" collapsed="false">
      <c r="A4" s="122"/>
      <c r="B4" s="123" t="s">
        <v>4</v>
      </c>
      <c r="C4" s="123"/>
      <c r="D4" s="123"/>
      <c r="E4" s="123"/>
      <c r="F4" s="124" t="n">
        <v>2012</v>
      </c>
      <c r="G4" s="124" t="n">
        <v>2013</v>
      </c>
      <c r="H4" s="124" t="n">
        <v>2014</v>
      </c>
      <c r="I4" s="125" t="s">
        <v>146</v>
      </c>
      <c r="J4" s="126" t="s">
        <v>9</v>
      </c>
      <c r="K4" s="126" t="s">
        <v>10</v>
      </c>
      <c r="L4" s="125" t="s">
        <v>82</v>
      </c>
      <c r="M4" s="125"/>
      <c r="N4" s="125"/>
      <c r="O4" s="125"/>
      <c r="P4" s="125"/>
      <c r="Q4" s="127" t="s">
        <v>147</v>
      </c>
      <c r="R4" s="126" t="s">
        <v>148</v>
      </c>
    </row>
    <row r="5" customFormat="false" ht="15" hidden="false" customHeight="false" outlineLevel="0" collapsed="false">
      <c r="A5" s="128"/>
      <c r="B5" s="123"/>
      <c r="C5" s="123"/>
      <c r="D5" s="123"/>
      <c r="E5" s="123"/>
      <c r="F5" s="124"/>
      <c r="G5" s="124"/>
      <c r="H5" s="124"/>
      <c r="I5" s="125"/>
      <c r="J5" s="125"/>
      <c r="K5" s="125"/>
      <c r="L5" s="129" t="s">
        <v>86</v>
      </c>
      <c r="M5" s="129" t="s">
        <v>87</v>
      </c>
      <c r="N5" s="130" t="n">
        <v>24</v>
      </c>
      <c r="O5" s="129" t="s">
        <v>89</v>
      </c>
      <c r="P5" s="129" t="s">
        <v>90</v>
      </c>
      <c r="Q5" s="127"/>
      <c r="R5" s="126"/>
    </row>
    <row r="6" customFormat="false" ht="15" hidden="false" customHeight="false" outlineLevel="0" collapsed="false">
      <c r="A6" s="131"/>
      <c r="B6" s="131"/>
      <c r="C6" s="131"/>
      <c r="D6" s="131"/>
      <c r="E6" s="131"/>
      <c r="F6" s="132"/>
      <c r="G6" s="133"/>
      <c r="H6" s="133"/>
      <c r="I6" s="133"/>
      <c r="J6" s="133"/>
      <c r="K6" s="133"/>
      <c r="L6" s="133"/>
      <c r="M6" s="133"/>
      <c r="N6" s="133"/>
      <c r="O6" s="133"/>
      <c r="P6" s="133"/>
      <c r="Q6" s="133"/>
      <c r="R6" s="133"/>
    </row>
    <row r="7" customFormat="false" ht="15" hidden="false" customHeight="false" outlineLevel="0" collapsed="false">
      <c r="A7" s="134" t="n">
        <v>1</v>
      </c>
      <c r="B7" s="131" t="s">
        <v>149</v>
      </c>
      <c r="C7" s="131"/>
      <c r="D7" s="131"/>
      <c r="E7" s="131"/>
      <c r="F7" s="135" t="n">
        <v>683099</v>
      </c>
      <c r="G7" s="135" t="n">
        <v>650203</v>
      </c>
      <c r="H7" s="135" t="n">
        <v>482632.8328</v>
      </c>
      <c r="I7" s="135" t="n">
        <v>248978</v>
      </c>
      <c r="J7" s="135" t="n">
        <v>32595.09769</v>
      </c>
      <c r="K7" s="135" t="n">
        <v>9576</v>
      </c>
      <c r="L7" s="135" t="n">
        <v>4260.4979</v>
      </c>
      <c r="M7" s="135" t="n">
        <v>21853</v>
      </c>
      <c r="N7" s="135" t="n">
        <v>10</v>
      </c>
      <c r="O7" s="135" t="n">
        <v>1750</v>
      </c>
      <c r="P7" s="135" t="n">
        <v>27863.4979</v>
      </c>
      <c r="Q7" s="135" t="n">
        <v>70034.59559</v>
      </c>
      <c r="R7" s="135" t="n">
        <v>319012.59559</v>
      </c>
    </row>
    <row r="8" customFormat="false" ht="15" hidden="false" customHeight="false" outlineLevel="0" collapsed="false">
      <c r="A8" s="136" t="n">
        <v>1.1</v>
      </c>
      <c r="B8" s="137"/>
      <c r="C8" s="138" t="s">
        <v>150</v>
      </c>
      <c r="D8" s="138"/>
      <c r="E8" s="138"/>
      <c r="F8" s="139" t="n">
        <v>54476</v>
      </c>
      <c r="G8" s="140" t="n">
        <v>76167</v>
      </c>
      <c r="H8" s="140" t="n">
        <v>31355</v>
      </c>
      <c r="I8" s="140" t="n">
        <v>3006</v>
      </c>
      <c r="J8" s="140" t="n">
        <v>512.09769</v>
      </c>
      <c r="K8" s="140" t="n">
        <v>530</v>
      </c>
      <c r="L8" s="140" t="n">
        <v>156.63043</v>
      </c>
      <c r="M8" s="140" t="n">
        <v>85</v>
      </c>
      <c r="N8" s="140" t="n">
        <v>10</v>
      </c>
      <c r="O8" s="140" t="n">
        <v>71</v>
      </c>
      <c r="P8" s="140" t="n">
        <v>312.63043</v>
      </c>
      <c r="Q8" s="140" t="n">
        <v>1354.72812</v>
      </c>
      <c r="R8" s="140" t="n">
        <v>4360.72812</v>
      </c>
    </row>
    <row r="9" customFormat="false" ht="15" hidden="false" customHeight="false" outlineLevel="0" collapsed="false">
      <c r="A9" s="136" t="n">
        <v>1.2</v>
      </c>
      <c r="B9" s="137"/>
      <c r="C9" s="138" t="s">
        <v>151</v>
      </c>
      <c r="D9" s="138"/>
      <c r="E9" s="138"/>
      <c r="F9" s="139" t="n">
        <v>351459</v>
      </c>
      <c r="G9" s="140" t="n">
        <v>340529</v>
      </c>
      <c r="H9" s="140" t="n">
        <v>213528</v>
      </c>
      <c r="I9" s="140" t="n">
        <v>124722</v>
      </c>
      <c r="J9" s="140" t="n">
        <v>32083</v>
      </c>
      <c r="K9" s="140" t="n">
        <v>8514</v>
      </c>
      <c r="L9" s="140" t="n">
        <v>4103.86747</v>
      </c>
      <c r="M9" s="140" t="n">
        <v>19714</v>
      </c>
      <c r="N9" s="140" t="n">
        <v>0</v>
      </c>
      <c r="O9" s="140" t="n">
        <v>1679</v>
      </c>
      <c r="P9" s="140" t="n">
        <v>25496.86747</v>
      </c>
      <c r="Q9" s="140" t="n">
        <v>66093.86747</v>
      </c>
      <c r="R9" s="140" t="n">
        <v>190815.86747</v>
      </c>
    </row>
    <row r="10" customFormat="false" ht="15" hidden="false" customHeight="false" outlineLevel="0" collapsed="false">
      <c r="A10" s="137" t="s">
        <v>152</v>
      </c>
      <c r="B10" s="137"/>
      <c r="C10" s="138"/>
      <c r="D10" s="138" t="s">
        <v>153</v>
      </c>
      <c r="E10" s="138"/>
      <c r="F10" s="139" t="n">
        <v>0</v>
      </c>
      <c r="G10" s="140" t="n">
        <v>409670</v>
      </c>
      <c r="H10" s="140" t="n">
        <v>444723</v>
      </c>
      <c r="I10" s="140" t="n">
        <v>204809</v>
      </c>
      <c r="J10" s="140" t="n">
        <v>46316</v>
      </c>
      <c r="K10" s="140" t="n">
        <v>24228</v>
      </c>
      <c r="L10" s="140" t="n">
        <v>7609.86747</v>
      </c>
      <c r="M10" s="140" t="n">
        <v>22191</v>
      </c>
      <c r="N10" s="140" t="n">
        <v>0</v>
      </c>
      <c r="O10" s="140" t="n">
        <v>1721</v>
      </c>
      <c r="P10" s="140" t="n">
        <v>31521.86747</v>
      </c>
      <c r="Q10" s="140" t="n">
        <v>102065.86747</v>
      </c>
      <c r="R10" s="140" t="n">
        <v>306874.86747</v>
      </c>
    </row>
    <row r="11" customFormat="false" ht="15" hidden="false" customHeight="false" outlineLevel="0" collapsed="false">
      <c r="A11" s="137" t="s">
        <v>154</v>
      </c>
      <c r="B11" s="137"/>
      <c r="C11" s="138"/>
      <c r="D11" s="138" t="s">
        <v>155</v>
      </c>
      <c r="E11" s="138"/>
      <c r="F11" s="139" t="n">
        <v>0</v>
      </c>
      <c r="G11" s="140" t="n">
        <v>-69141</v>
      </c>
      <c r="H11" s="140" t="n">
        <v>-231195</v>
      </c>
      <c r="I11" s="140" t="n">
        <v>-80087</v>
      </c>
      <c r="J11" s="140" t="n">
        <v>-14233</v>
      </c>
      <c r="K11" s="140" t="n">
        <v>-15714</v>
      </c>
      <c r="L11" s="140" t="n">
        <v>-3506</v>
      </c>
      <c r="M11" s="140" t="n">
        <v>-2477</v>
      </c>
      <c r="N11" s="140" t="n">
        <v>0</v>
      </c>
      <c r="O11" s="140" t="n">
        <v>-42</v>
      </c>
      <c r="P11" s="140" t="n">
        <v>-6025</v>
      </c>
      <c r="Q11" s="140" t="n">
        <v>-35972</v>
      </c>
      <c r="R11" s="140" t="n">
        <v>-116059</v>
      </c>
    </row>
    <row r="12" customFormat="false" ht="15" hidden="false" customHeight="false" outlineLevel="0" collapsed="false">
      <c r="A12" s="136" t="n">
        <v>1.3</v>
      </c>
      <c r="B12" s="137"/>
      <c r="C12" s="138" t="s">
        <v>156</v>
      </c>
      <c r="D12" s="138"/>
      <c r="E12" s="138"/>
      <c r="F12" s="139" t="n">
        <v>5051</v>
      </c>
      <c r="G12" s="140" t="n">
        <v>2855</v>
      </c>
      <c r="H12" s="140" t="n">
        <v>3472</v>
      </c>
      <c r="I12" s="140" t="n">
        <v>1110</v>
      </c>
      <c r="J12" s="140" t="n">
        <v>0</v>
      </c>
      <c r="K12" s="140" t="n">
        <v>532</v>
      </c>
      <c r="L12" s="140" t="n">
        <v>0</v>
      </c>
      <c r="M12" s="140" t="n">
        <v>0</v>
      </c>
      <c r="N12" s="140" t="n">
        <v>0</v>
      </c>
      <c r="O12" s="140" t="n">
        <v>0</v>
      </c>
      <c r="P12" s="140" t="n">
        <v>0</v>
      </c>
      <c r="Q12" s="140" t="n">
        <v>532</v>
      </c>
      <c r="R12" s="140" t="n">
        <v>1642</v>
      </c>
    </row>
    <row r="13" customFormat="false" ht="15" hidden="false" customHeight="false" outlineLevel="0" collapsed="false">
      <c r="A13" s="136" t="n">
        <v>1.4</v>
      </c>
      <c r="B13" s="137"/>
      <c r="C13" s="138" t="s">
        <v>157</v>
      </c>
      <c r="D13" s="138"/>
      <c r="E13" s="138"/>
      <c r="F13" s="139" t="n">
        <v>214987</v>
      </c>
      <c r="G13" s="140" t="n">
        <v>219457</v>
      </c>
      <c r="H13" s="140" t="n">
        <v>221804.8328</v>
      </c>
      <c r="I13" s="140" t="n">
        <v>115381</v>
      </c>
      <c r="J13" s="140" t="n">
        <v>0</v>
      </c>
      <c r="K13" s="140" t="n">
        <v>0</v>
      </c>
      <c r="L13" s="140" t="n">
        <v>0</v>
      </c>
      <c r="M13" s="140" t="n">
        <v>0</v>
      </c>
      <c r="N13" s="140" t="n">
        <v>0</v>
      </c>
      <c r="O13" s="140" t="n">
        <v>0</v>
      </c>
      <c r="P13" s="140" t="n">
        <v>0</v>
      </c>
      <c r="Q13" s="140" t="n">
        <v>0</v>
      </c>
      <c r="R13" s="140" t="n">
        <v>115381</v>
      </c>
    </row>
    <row r="14" customFormat="false" ht="15" hidden="false" customHeight="false" outlineLevel="0" collapsed="false">
      <c r="A14" s="137" t="s">
        <v>158</v>
      </c>
      <c r="B14" s="137"/>
      <c r="C14" s="137"/>
      <c r="D14" s="138" t="s">
        <v>159</v>
      </c>
      <c r="E14" s="138"/>
      <c r="F14" s="139" t="n">
        <v>214987</v>
      </c>
      <c r="G14" s="140" t="n">
        <v>219457</v>
      </c>
      <c r="H14" s="140" t="n">
        <v>221804.8328</v>
      </c>
      <c r="I14" s="140" t="n">
        <v>111373</v>
      </c>
      <c r="J14" s="140" t="n">
        <v>0</v>
      </c>
      <c r="K14" s="140" t="n">
        <v>0</v>
      </c>
      <c r="L14" s="140" t="n">
        <v>0</v>
      </c>
      <c r="M14" s="140" t="n">
        <v>0</v>
      </c>
      <c r="N14" s="140" t="n">
        <v>0</v>
      </c>
      <c r="O14" s="140" t="n">
        <v>0</v>
      </c>
      <c r="P14" s="140" t="n">
        <v>0</v>
      </c>
      <c r="Q14" s="140" t="n">
        <v>0</v>
      </c>
      <c r="R14" s="140" t="n">
        <v>111373</v>
      </c>
    </row>
    <row r="15" customFormat="false" ht="15" hidden="false" customHeight="false" outlineLevel="0" collapsed="false">
      <c r="A15" s="137" t="s">
        <v>160</v>
      </c>
      <c r="B15" s="137"/>
      <c r="C15" s="137"/>
      <c r="D15" s="138" t="s">
        <v>161</v>
      </c>
      <c r="E15" s="138"/>
      <c r="F15" s="139" t="n">
        <v>0</v>
      </c>
      <c r="G15" s="140" t="n">
        <v>0</v>
      </c>
      <c r="H15" s="140" t="n">
        <v>0</v>
      </c>
      <c r="I15" s="140" t="n">
        <v>4008</v>
      </c>
      <c r="J15" s="140" t="n">
        <v>0</v>
      </c>
      <c r="K15" s="140" t="n">
        <v>0</v>
      </c>
      <c r="L15" s="140" t="n">
        <v>0</v>
      </c>
      <c r="M15" s="140" t="n">
        <v>0</v>
      </c>
      <c r="N15" s="140" t="n">
        <v>0</v>
      </c>
      <c r="O15" s="140" t="n">
        <v>0</v>
      </c>
      <c r="P15" s="140" t="n">
        <v>0</v>
      </c>
      <c r="Q15" s="140" t="n">
        <v>0</v>
      </c>
      <c r="R15" s="140" t="n">
        <v>4008</v>
      </c>
    </row>
    <row r="16" customFormat="false" ht="15" hidden="false" customHeight="false" outlineLevel="0" collapsed="false">
      <c r="A16" s="141" t="n">
        <v>1.5</v>
      </c>
      <c r="B16" s="142"/>
      <c r="C16" s="142" t="s">
        <v>162</v>
      </c>
      <c r="D16" s="142"/>
      <c r="E16" s="142"/>
      <c r="F16" s="142" t="n">
        <v>57126</v>
      </c>
      <c r="G16" s="142" t="n">
        <v>11195</v>
      </c>
      <c r="H16" s="142" t="n">
        <v>12473</v>
      </c>
      <c r="I16" s="142" t="n">
        <v>4759</v>
      </c>
      <c r="J16" s="142" t="n">
        <v>0</v>
      </c>
      <c r="K16" s="142" t="n">
        <v>0</v>
      </c>
      <c r="L16" s="142" t="n">
        <v>0</v>
      </c>
      <c r="M16" s="142" t="n">
        <v>2054</v>
      </c>
      <c r="N16" s="142" t="n">
        <v>0</v>
      </c>
      <c r="O16" s="142" t="n">
        <v>0</v>
      </c>
      <c r="P16" s="142" t="n">
        <v>2054</v>
      </c>
      <c r="Q16" s="142" t="n">
        <v>2054</v>
      </c>
      <c r="R16" s="142" t="n">
        <v>6813</v>
      </c>
    </row>
    <row r="17" customFormat="false" ht="15" hidden="false" customHeight="false" outlineLevel="0" collapsed="false">
      <c r="A17" s="143"/>
      <c r="B17" s="143"/>
      <c r="C17" s="143"/>
      <c r="D17" s="131"/>
      <c r="E17" s="131"/>
      <c r="F17" s="144"/>
      <c r="G17" s="135"/>
      <c r="H17" s="135"/>
      <c r="I17" s="135"/>
      <c r="J17" s="135"/>
      <c r="K17" s="135"/>
      <c r="L17" s="135"/>
      <c r="M17" s="135"/>
      <c r="N17" s="135"/>
      <c r="O17" s="135"/>
      <c r="P17" s="135"/>
      <c r="Q17" s="135"/>
      <c r="R17" s="135"/>
    </row>
    <row r="18" customFormat="false" ht="15" hidden="false" customHeight="false" outlineLevel="0" collapsed="false">
      <c r="A18" s="145" t="n">
        <v>2</v>
      </c>
      <c r="B18" s="131" t="s">
        <v>163</v>
      </c>
      <c r="C18" s="131"/>
      <c r="D18" s="131"/>
      <c r="E18" s="131"/>
      <c r="F18" s="135" t="n">
        <v>716196</v>
      </c>
      <c r="G18" s="135" t="n">
        <v>677116</v>
      </c>
      <c r="H18" s="135" t="n">
        <v>938947.8328</v>
      </c>
      <c r="I18" s="135" t="n">
        <v>462300</v>
      </c>
      <c r="J18" s="135" t="n">
        <v>25487.95641</v>
      </c>
      <c r="K18" s="135" t="n">
        <v>44712</v>
      </c>
      <c r="L18" s="135" t="n">
        <v>752.52852</v>
      </c>
      <c r="M18" s="135" t="n">
        <v>22</v>
      </c>
      <c r="N18" s="135" t="n">
        <v>0</v>
      </c>
      <c r="O18" s="135" t="n">
        <v>104685</v>
      </c>
      <c r="P18" s="135" t="n">
        <v>105459.52852</v>
      </c>
      <c r="Q18" s="135" t="n">
        <v>175659.48493</v>
      </c>
      <c r="R18" s="135" t="n">
        <v>637959.48493</v>
      </c>
    </row>
    <row r="19" customFormat="false" ht="15" hidden="false" customHeight="false" outlineLevel="0" collapsed="false">
      <c r="A19" s="146" t="n">
        <v>2.1</v>
      </c>
      <c r="B19" s="147"/>
      <c r="C19" s="148" t="s">
        <v>164</v>
      </c>
      <c r="D19" s="148"/>
      <c r="E19" s="148"/>
      <c r="F19" s="142" t="n">
        <v>108075</v>
      </c>
      <c r="G19" s="142" t="n">
        <v>87582</v>
      </c>
      <c r="H19" s="142" t="n">
        <v>87346</v>
      </c>
      <c r="I19" s="142" t="n">
        <v>44937</v>
      </c>
      <c r="J19" s="142" t="n">
        <v>678</v>
      </c>
      <c r="K19" s="142" t="n">
        <v>1409</v>
      </c>
      <c r="L19" s="142" t="n">
        <v>706</v>
      </c>
      <c r="M19" s="142" t="n">
        <v>0</v>
      </c>
      <c r="N19" s="142" t="n">
        <v>0</v>
      </c>
      <c r="O19" s="142" t="n">
        <v>22062</v>
      </c>
      <c r="P19" s="142" t="n">
        <v>22768</v>
      </c>
      <c r="Q19" s="142" t="n">
        <v>24855</v>
      </c>
      <c r="R19" s="142" t="n">
        <v>69792</v>
      </c>
    </row>
    <row r="20" customFormat="false" ht="15" hidden="false" customHeight="false" outlineLevel="0" collapsed="false">
      <c r="A20" s="149" t="n">
        <v>2.2</v>
      </c>
      <c r="B20" s="150"/>
      <c r="C20" s="151" t="s">
        <v>165</v>
      </c>
      <c r="D20" s="151"/>
      <c r="E20" s="151"/>
      <c r="F20" s="152" t="n">
        <v>608121</v>
      </c>
      <c r="G20" s="153" t="n">
        <v>589534</v>
      </c>
      <c r="H20" s="153" t="n">
        <v>851601.8328</v>
      </c>
      <c r="I20" s="153" t="n">
        <v>417363</v>
      </c>
      <c r="J20" s="153" t="n">
        <v>24809.95641</v>
      </c>
      <c r="K20" s="153" t="n">
        <v>43303</v>
      </c>
      <c r="L20" s="153" t="n">
        <v>46.52852</v>
      </c>
      <c r="M20" s="153" t="n">
        <v>22</v>
      </c>
      <c r="N20" s="153" t="n">
        <v>0</v>
      </c>
      <c r="O20" s="153" t="n">
        <v>82623</v>
      </c>
      <c r="P20" s="153" t="n">
        <v>82691.52852</v>
      </c>
      <c r="Q20" s="153" t="n">
        <v>150804.48493</v>
      </c>
      <c r="R20" s="153" t="n">
        <v>568167.48493</v>
      </c>
    </row>
    <row r="21" customFormat="false" ht="15" hidden="false" customHeight="false" outlineLevel="0" collapsed="false">
      <c r="A21" s="137" t="s">
        <v>166</v>
      </c>
      <c r="B21" s="137"/>
      <c r="C21" s="137"/>
      <c r="D21" s="138" t="s">
        <v>167</v>
      </c>
      <c r="E21" s="138"/>
      <c r="F21" s="140" t="n">
        <v>7083</v>
      </c>
      <c r="G21" s="140" t="n">
        <v>7444</v>
      </c>
      <c r="H21" s="140" t="n">
        <v>14260</v>
      </c>
      <c r="I21" s="140" t="n">
        <v>6760</v>
      </c>
      <c r="J21" s="140" t="n">
        <v>2245.95641</v>
      </c>
      <c r="K21" s="140" t="n">
        <v>1792</v>
      </c>
      <c r="L21" s="140" t="n">
        <v>20.52852</v>
      </c>
      <c r="M21" s="140" t="n">
        <v>22</v>
      </c>
      <c r="N21" s="140" t="n">
        <v>0</v>
      </c>
      <c r="O21" s="140" t="n">
        <v>655</v>
      </c>
      <c r="P21" s="140" t="n">
        <v>697.52852</v>
      </c>
      <c r="Q21" s="140" t="n">
        <v>4735.48493</v>
      </c>
      <c r="R21" s="140" t="n">
        <v>11495.48493</v>
      </c>
    </row>
    <row r="22" customFormat="false" ht="15" hidden="false" customHeight="false" outlineLevel="0" collapsed="false">
      <c r="A22" s="137" t="s">
        <v>168</v>
      </c>
      <c r="B22" s="137"/>
      <c r="C22" s="137"/>
      <c r="D22" s="138" t="s">
        <v>169</v>
      </c>
      <c r="E22" s="138"/>
      <c r="F22" s="140" t="n">
        <v>5615</v>
      </c>
      <c r="G22" s="140" t="n">
        <v>2563</v>
      </c>
      <c r="H22" s="140" t="n">
        <v>4616</v>
      </c>
      <c r="I22" s="140" t="n">
        <v>681</v>
      </c>
      <c r="J22" s="140" t="n">
        <v>0</v>
      </c>
      <c r="K22" s="140" t="n">
        <v>599</v>
      </c>
      <c r="L22" s="140" t="n">
        <v>0</v>
      </c>
      <c r="M22" s="140" t="n">
        <v>0</v>
      </c>
      <c r="N22" s="140" t="n">
        <v>0</v>
      </c>
      <c r="O22" s="140" t="n">
        <v>0</v>
      </c>
      <c r="P22" s="140" t="n">
        <v>0</v>
      </c>
      <c r="Q22" s="140" t="n">
        <v>599</v>
      </c>
      <c r="R22" s="140" t="n">
        <v>1280</v>
      </c>
    </row>
    <row r="23" customFormat="false" ht="15" hidden="false" customHeight="false" outlineLevel="0" collapsed="false">
      <c r="A23" s="147" t="s">
        <v>170</v>
      </c>
      <c r="B23" s="147"/>
      <c r="C23" s="147"/>
      <c r="D23" s="148" t="s">
        <v>171</v>
      </c>
      <c r="E23" s="148"/>
      <c r="F23" s="142" t="n">
        <v>214987</v>
      </c>
      <c r="G23" s="142" t="n">
        <v>219457</v>
      </c>
      <c r="H23" s="142" t="n">
        <v>221804.8328</v>
      </c>
      <c r="I23" s="142" t="n">
        <v>111373</v>
      </c>
      <c r="J23" s="142" t="n">
        <v>0</v>
      </c>
      <c r="K23" s="142" t="n">
        <v>0</v>
      </c>
      <c r="L23" s="142" t="n">
        <v>0</v>
      </c>
      <c r="M23" s="142" t="n">
        <v>0</v>
      </c>
      <c r="N23" s="142" t="n">
        <v>0</v>
      </c>
      <c r="O23" s="142" t="n">
        <v>0</v>
      </c>
      <c r="P23" s="142" t="n">
        <v>0</v>
      </c>
      <c r="Q23" s="142" t="n">
        <v>0</v>
      </c>
      <c r="R23" s="142" t="n">
        <v>111373</v>
      </c>
    </row>
    <row r="24" customFormat="false" ht="15" hidden="false" customHeight="false" outlineLevel="0" collapsed="false">
      <c r="A24" s="137" t="s">
        <v>172</v>
      </c>
      <c r="B24" s="137"/>
      <c r="C24" s="137"/>
      <c r="D24" s="138" t="s">
        <v>173</v>
      </c>
      <c r="E24" s="138"/>
      <c r="F24" s="140" t="n">
        <v>0</v>
      </c>
      <c r="G24" s="140" t="n">
        <v>0</v>
      </c>
      <c r="H24" s="140" t="n">
        <v>0</v>
      </c>
      <c r="I24" s="140" t="n">
        <v>0</v>
      </c>
      <c r="J24" s="140" t="n">
        <v>0</v>
      </c>
      <c r="K24" s="140" t="n">
        <v>0</v>
      </c>
      <c r="L24" s="140" t="n">
        <v>0</v>
      </c>
      <c r="M24" s="140" t="n">
        <v>0</v>
      </c>
      <c r="N24" s="140" t="n">
        <v>0</v>
      </c>
      <c r="O24" s="140" t="n">
        <v>0</v>
      </c>
      <c r="P24" s="140" t="n">
        <v>0</v>
      </c>
      <c r="Q24" s="140" t="n">
        <v>0</v>
      </c>
      <c r="R24" s="140" t="n">
        <v>0</v>
      </c>
    </row>
    <row r="25" customFormat="false" ht="15" hidden="false" customHeight="false" outlineLevel="0" collapsed="false">
      <c r="A25" s="137" t="s">
        <v>174</v>
      </c>
      <c r="B25" s="137"/>
      <c r="C25" s="137"/>
      <c r="D25" s="138" t="s">
        <v>175</v>
      </c>
      <c r="E25" s="138"/>
      <c r="F25" s="140" t="n">
        <v>0</v>
      </c>
      <c r="G25" s="140" t="n">
        <v>0</v>
      </c>
      <c r="H25" s="140" t="n">
        <v>0</v>
      </c>
      <c r="I25" s="140" t="n">
        <v>0</v>
      </c>
      <c r="J25" s="140" t="n">
        <v>0</v>
      </c>
      <c r="K25" s="140" t="n">
        <v>0</v>
      </c>
      <c r="L25" s="140" t="n">
        <v>0</v>
      </c>
      <c r="M25" s="140" t="n">
        <v>0</v>
      </c>
      <c r="N25" s="140" t="n">
        <v>0</v>
      </c>
      <c r="O25" s="140" t="n">
        <v>0</v>
      </c>
      <c r="P25" s="140" t="n">
        <v>0</v>
      </c>
      <c r="Q25" s="140" t="n">
        <v>0</v>
      </c>
      <c r="R25" s="140" t="n">
        <v>0</v>
      </c>
    </row>
    <row r="26" customFormat="false" ht="15" hidden="false" customHeight="false" outlineLevel="0" collapsed="false">
      <c r="A26" s="147" t="s">
        <v>176</v>
      </c>
      <c r="B26" s="147"/>
      <c r="C26" s="147"/>
      <c r="D26" s="148" t="s">
        <v>177</v>
      </c>
      <c r="E26" s="148"/>
      <c r="F26" s="142" t="n">
        <v>194683</v>
      </c>
      <c r="G26" s="142" t="n">
        <v>158577</v>
      </c>
      <c r="H26" s="142" t="n">
        <v>416994</v>
      </c>
      <c r="I26" s="142" t="n">
        <v>199572</v>
      </c>
      <c r="J26" s="142" t="n">
        <v>13570</v>
      </c>
      <c r="K26" s="142" t="n">
        <v>40877</v>
      </c>
      <c r="L26" s="142" t="n">
        <v>0</v>
      </c>
      <c r="M26" s="142" t="n">
        <v>0</v>
      </c>
      <c r="N26" s="142" t="n">
        <v>0</v>
      </c>
      <c r="O26" s="142" t="n">
        <v>23139</v>
      </c>
      <c r="P26" s="142" t="n">
        <v>23139</v>
      </c>
      <c r="Q26" s="142" t="n">
        <v>77586</v>
      </c>
      <c r="R26" s="142" t="n">
        <v>277158</v>
      </c>
    </row>
    <row r="27" customFormat="false" ht="15" hidden="false" customHeight="false" outlineLevel="0" collapsed="false">
      <c r="A27" s="147" t="s">
        <v>178</v>
      </c>
      <c r="B27" s="147"/>
      <c r="C27" s="147"/>
      <c r="D27" s="147" t="s">
        <v>179</v>
      </c>
      <c r="E27" s="148"/>
      <c r="F27" s="142" t="n">
        <v>0</v>
      </c>
      <c r="G27" s="142" t="n">
        <v>0</v>
      </c>
      <c r="H27" s="142" t="n">
        <v>0</v>
      </c>
      <c r="I27" s="142" t="n">
        <v>0</v>
      </c>
      <c r="J27" s="142" t="n">
        <v>0</v>
      </c>
      <c r="K27" s="142" t="n">
        <v>0</v>
      </c>
      <c r="L27" s="142" t="n">
        <v>0</v>
      </c>
      <c r="M27" s="142" t="n">
        <v>0</v>
      </c>
      <c r="N27" s="142" t="n">
        <v>0</v>
      </c>
      <c r="O27" s="142" t="n">
        <v>0</v>
      </c>
      <c r="P27" s="142" t="n">
        <v>0</v>
      </c>
      <c r="Q27" s="142" t="n">
        <v>0</v>
      </c>
      <c r="R27" s="142" t="n">
        <v>0</v>
      </c>
    </row>
    <row r="28" customFormat="false" ht="15" hidden="false" customHeight="false" outlineLevel="0" collapsed="false">
      <c r="A28" s="147" t="s">
        <v>180</v>
      </c>
      <c r="B28" s="147"/>
      <c r="C28" s="147"/>
      <c r="D28" s="147" t="s">
        <v>181</v>
      </c>
      <c r="E28" s="148"/>
      <c r="F28" s="142" t="n">
        <v>183986</v>
      </c>
      <c r="G28" s="142" t="n">
        <v>197168</v>
      </c>
      <c r="H28" s="142" t="n">
        <v>191835</v>
      </c>
      <c r="I28" s="142" t="n">
        <v>98686</v>
      </c>
      <c r="J28" s="142" t="n">
        <v>8961</v>
      </c>
      <c r="K28" s="142" t="n">
        <v>0</v>
      </c>
      <c r="L28" s="142" t="n">
        <v>0</v>
      </c>
      <c r="M28" s="142" t="n">
        <v>0</v>
      </c>
      <c r="N28" s="142" t="n">
        <v>0</v>
      </c>
      <c r="O28" s="142" t="n">
        <v>58829</v>
      </c>
      <c r="P28" s="142" t="n">
        <v>58829</v>
      </c>
      <c r="Q28" s="142" t="n">
        <v>67790</v>
      </c>
      <c r="R28" s="142" t="n">
        <v>166476</v>
      </c>
    </row>
    <row r="29" customFormat="false" ht="15" hidden="false" customHeight="false" outlineLevel="0" collapsed="false">
      <c r="A29" s="137" t="s">
        <v>182</v>
      </c>
      <c r="B29" s="137"/>
      <c r="C29" s="137"/>
      <c r="D29" s="138" t="s">
        <v>183</v>
      </c>
      <c r="E29" s="138"/>
      <c r="F29" s="140" t="n">
        <v>1767</v>
      </c>
      <c r="G29" s="140" t="n">
        <v>4325</v>
      </c>
      <c r="H29" s="140" t="n">
        <v>2092</v>
      </c>
      <c r="I29" s="140" t="n">
        <v>291</v>
      </c>
      <c r="J29" s="140" t="n">
        <v>33</v>
      </c>
      <c r="K29" s="140" t="n">
        <v>35</v>
      </c>
      <c r="L29" s="140" t="n">
        <v>26</v>
      </c>
      <c r="M29" s="140" t="n">
        <v>0</v>
      </c>
      <c r="N29" s="140" t="n">
        <v>0</v>
      </c>
      <c r="O29" s="140" t="n">
        <v>0</v>
      </c>
      <c r="P29" s="140" t="n">
        <v>26</v>
      </c>
      <c r="Q29" s="140" t="n">
        <v>94</v>
      </c>
      <c r="R29" s="140" t="n">
        <v>385</v>
      </c>
    </row>
    <row r="30" customFormat="false" ht="15" hidden="false" customHeight="false" outlineLevel="0" collapsed="false">
      <c r="A30" s="137"/>
      <c r="B30" s="137"/>
      <c r="C30" s="137"/>
      <c r="D30" s="138"/>
      <c r="E30" s="138"/>
      <c r="F30" s="139"/>
      <c r="G30" s="140"/>
      <c r="H30" s="140"/>
      <c r="I30" s="140"/>
      <c r="J30" s="140"/>
      <c r="K30" s="140"/>
      <c r="L30" s="140"/>
      <c r="M30" s="140"/>
      <c r="N30" s="140"/>
      <c r="O30" s="140"/>
      <c r="P30" s="140"/>
      <c r="Q30" s="140"/>
      <c r="R30" s="140"/>
    </row>
    <row r="31" customFormat="false" ht="15" hidden="false" customHeight="false" outlineLevel="0" collapsed="false">
      <c r="A31" s="134" t="n">
        <v>3</v>
      </c>
      <c r="B31" s="131" t="s">
        <v>184</v>
      </c>
      <c r="C31" s="131"/>
      <c r="D31" s="131"/>
      <c r="E31" s="131"/>
      <c r="F31" s="135" t="n">
        <v>-33097</v>
      </c>
      <c r="G31" s="135" t="n">
        <v>-26913</v>
      </c>
      <c r="H31" s="135" t="n">
        <v>-456315</v>
      </c>
      <c r="I31" s="135" t="n">
        <v>-213322</v>
      </c>
      <c r="J31" s="135" t="n">
        <v>7107.14128</v>
      </c>
      <c r="K31" s="135" t="n">
        <v>-35136</v>
      </c>
      <c r="L31" s="135" t="n">
        <v>3507.96938</v>
      </c>
      <c r="M31" s="135" t="n">
        <v>21831</v>
      </c>
      <c r="N31" s="135" t="n">
        <v>10</v>
      </c>
      <c r="O31" s="135" t="n">
        <v>-102935</v>
      </c>
      <c r="P31" s="135" t="n">
        <v>-77596.03062</v>
      </c>
      <c r="Q31" s="135" t="n">
        <v>-105624.88934</v>
      </c>
      <c r="R31" s="135" t="n">
        <v>-318946.88934</v>
      </c>
    </row>
    <row r="32" customFormat="false" ht="15" hidden="false" customHeight="false" outlineLevel="0" collapsed="false">
      <c r="A32" s="154"/>
      <c r="B32" s="138"/>
      <c r="C32" s="138"/>
      <c r="D32" s="138"/>
      <c r="E32" s="138"/>
      <c r="F32" s="144"/>
      <c r="G32" s="140"/>
      <c r="H32" s="140"/>
      <c r="I32" s="140"/>
      <c r="J32" s="140"/>
      <c r="K32" s="140"/>
      <c r="L32" s="140"/>
      <c r="M32" s="140"/>
      <c r="N32" s="140"/>
      <c r="O32" s="140"/>
      <c r="P32" s="140"/>
      <c r="Q32" s="140"/>
      <c r="R32" s="140"/>
    </row>
    <row r="33" customFormat="false" ht="15" hidden="false" customHeight="false" outlineLevel="0" collapsed="false">
      <c r="A33" s="134" t="n">
        <v>4</v>
      </c>
      <c r="B33" s="131" t="s">
        <v>185</v>
      </c>
      <c r="C33" s="131"/>
      <c r="D33" s="131"/>
      <c r="E33" s="131"/>
      <c r="F33" s="135" t="n">
        <v>73747</v>
      </c>
      <c r="G33" s="135" t="n">
        <v>95127</v>
      </c>
      <c r="H33" s="135" t="n">
        <v>98363</v>
      </c>
      <c r="I33" s="135" t="n">
        <v>25794</v>
      </c>
      <c r="J33" s="135" t="n">
        <v>15735.32571</v>
      </c>
      <c r="K33" s="135" t="n">
        <v>8381</v>
      </c>
      <c r="L33" s="135" t="n">
        <v>376.38974</v>
      </c>
      <c r="M33" s="135" t="n">
        <v>67</v>
      </c>
      <c r="N33" s="135" t="n">
        <v>0</v>
      </c>
      <c r="O33" s="135" t="n">
        <v>333</v>
      </c>
      <c r="P33" s="135" t="n">
        <v>776.38974</v>
      </c>
      <c r="Q33" s="135" t="n">
        <v>24892.71545</v>
      </c>
      <c r="R33" s="135" t="n">
        <v>50686.71545</v>
      </c>
    </row>
    <row r="34" customFormat="false" ht="15" hidden="false" customHeight="false" outlineLevel="0" collapsed="false">
      <c r="A34" s="136" t="n">
        <v>4.1</v>
      </c>
      <c r="B34" s="137"/>
      <c r="C34" s="138" t="s">
        <v>186</v>
      </c>
      <c r="D34" s="138"/>
      <c r="E34" s="138"/>
      <c r="F34" s="140" t="n">
        <v>23611</v>
      </c>
      <c r="G34" s="140" t="n">
        <v>27029</v>
      </c>
      <c r="H34" s="140" t="n">
        <v>40312</v>
      </c>
      <c r="I34" s="140" t="n">
        <v>15755</v>
      </c>
      <c r="J34" s="140" t="n">
        <v>3616.45526</v>
      </c>
      <c r="K34" s="140" t="n">
        <v>4804</v>
      </c>
      <c r="L34" s="140" t="n">
        <v>100.54083</v>
      </c>
      <c r="M34" s="140" t="n">
        <v>0</v>
      </c>
      <c r="N34" s="140" t="n">
        <v>0</v>
      </c>
      <c r="O34" s="140" t="n">
        <v>48</v>
      </c>
      <c r="P34" s="140" t="n">
        <v>148.54083</v>
      </c>
      <c r="Q34" s="140" t="n">
        <v>8568.99609</v>
      </c>
      <c r="R34" s="140" t="n">
        <v>24323.99609</v>
      </c>
    </row>
    <row r="35" customFormat="false" ht="15" hidden="false" customHeight="false" outlineLevel="0" collapsed="false">
      <c r="A35" s="146" t="n">
        <v>4.2</v>
      </c>
      <c r="B35" s="147"/>
      <c r="C35" s="148" t="s">
        <v>187</v>
      </c>
      <c r="D35" s="148"/>
      <c r="E35" s="148"/>
      <c r="F35" s="142" t="n">
        <v>19520</v>
      </c>
      <c r="G35" s="142" t="n">
        <v>21996</v>
      </c>
      <c r="H35" s="142" t="n">
        <v>14219</v>
      </c>
      <c r="I35" s="142" t="n">
        <v>7969</v>
      </c>
      <c r="J35" s="142" t="n">
        <v>549.87045</v>
      </c>
      <c r="K35" s="142" t="n">
        <v>2183</v>
      </c>
      <c r="L35" s="142" t="n">
        <v>275.84891</v>
      </c>
      <c r="M35" s="142" t="n">
        <v>64</v>
      </c>
      <c r="N35" s="142" t="n">
        <v>0</v>
      </c>
      <c r="O35" s="142" t="n">
        <v>82</v>
      </c>
      <c r="P35" s="142" t="n">
        <v>421.84891</v>
      </c>
      <c r="Q35" s="142" t="n">
        <v>3154.71936</v>
      </c>
      <c r="R35" s="142" t="n">
        <v>11123.71936</v>
      </c>
    </row>
    <row r="36" customFormat="false" ht="15" hidden="false" customHeight="false" outlineLevel="0" collapsed="false">
      <c r="A36" s="146" t="n">
        <v>4.3</v>
      </c>
      <c r="B36" s="147"/>
      <c r="C36" s="148" t="s">
        <v>188</v>
      </c>
      <c r="D36" s="148"/>
      <c r="E36" s="148"/>
      <c r="F36" s="142" t="n">
        <v>30616</v>
      </c>
      <c r="G36" s="142" t="n">
        <v>46102</v>
      </c>
      <c r="H36" s="142" t="n">
        <v>43832</v>
      </c>
      <c r="I36" s="142" t="n">
        <v>2070</v>
      </c>
      <c r="J36" s="142" t="n">
        <v>11569</v>
      </c>
      <c r="K36" s="142" t="n">
        <v>1394</v>
      </c>
      <c r="L36" s="142" t="n">
        <v>0</v>
      </c>
      <c r="M36" s="142" t="n">
        <v>3</v>
      </c>
      <c r="N36" s="142" t="n">
        <v>0</v>
      </c>
      <c r="O36" s="142" t="n">
        <v>203</v>
      </c>
      <c r="P36" s="142" t="n">
        <v>206</v>
      </c>
      <c r="Q36" s="142" t="n">
        <v>13169</v>
      </c>
      <c r="R36" s="142" t="n">
        <v>15239</v>
      </c>
    </row>
    <row r="37" customFormat="false" ht="15" hidden="false" customHeight="false" outlineLevel="0" collapsed="false">
      <c r="A37" s="137"/>
      <c r="B37" s="137"/>
      <c r="C37" s="137"/>
      <c r="D37" s="138"/>
      <c r="E37" s="138"/>
      <c r="F37" s="144"/>
      <c r="G37" s="140"/>
      <c r="H37" s="140"/>
      <c r="I37" s="140"/>
      <c r="J37" s="140"/>
      <c r="K37" s="140"/>
      <c r="L37" s="140"/>
      <c r="M37" s="140"/>
      <c r="N37" s="140"/>
      <c r="O37" s="140"/>
      <c r="P37" s="140"/>
      <c r="Q37" s="140"/>
      <c r="R37" s="140"/>
    </row>
    <row r="38" customFormat="false" ht="15" hidden="false" customHeight="false" outlineLevel="0" collapsed="false">
      <c r="A38" s="134" t="n">
        <v>5</v>
      </c>
      <c r="B38" s="131" t="s">
        <v>189</v>
      </c>
      <c r="C38" s="131"/>
      <c r="D38" s="131"/>
      <c r="E38" s="131"/>
      <c r="F38" s="135" t="n">
        <v>836755</v>
      </c>
      <c r="G38" s="135" t="n">
        <v>550056</v>
      </c>
      <c r="H38" s="135" t="n">
        <v>637845</v>
      </c>
      <c r="I38" s="135" t="n">
        <v>257519</v>
      </c>
      <c r="J38" s="135" t="n">
        <v>68245.92702</v>
      </c>
      <c r="K38" s="135" t="n">
        <v>38377</v>
      </c>
      <c r="L38" s="135" t="n">
        <v>115945.09974</v>
      </c>
      <c r="M38" s="135" t="n">
        <v>2576</v>
      </c>
      <c r="N38" s="135" t="n">
        <v>32691</v>
      </c>
      <c r="O38" s="135" t="n">
        <v>41683</v>
      </c>
      <c r="P38" s="135" t="n">
        <v>160204.09974</v>
      </c>
      <c r="Q38" s="135" t="n">
        <v>266827.02676</v>
      </c>
      <c r="R38" s="135" t="n">
        <v>524346.02676</v>
      </c>
    </row>
    <row r="39" customFormat="false" ht="15" hidden="false" customHeight="false" outlineLevel="0" collapsed="false">
      <c r="A39" s="136" t="n">
        <v>5.1</v>
      </c>
      <c r="B39" s="137"/>
      <c r="C39" s="131" t="s">
        <v>190</v>
      </c>
      <c r="D39" s="131"/>
      <c r="E39" s="131"/>
      <c r="F39" s="135" t="n">
        <v>484094</v>
      </c>
      <c r="G39" s="135" t="n">
        <v>518115</v>
      </c>
      <c r="H39" s="135" t="n">
        <v>637845</v>
      </c>
      <c r="I39" s="135" t="n">
        <v>257519</v>
      </c>
      <c r="J39" s="135" t="n">
        <v>68245.92702</v>
      </c>
      <c r="K39" s="135" t="n">
        <v>38377</v>
      </c>
      <c r="L39" s="135" t="n">
        <v>16294.09974</v>
      </c>
      <c r="M39" s="135" t="n">
        <v>2576</v>
      </c>
      <c r="N39" s="135" t="n">
        <v>1623</v>
      </c>
      <c r="O39" s="135" t="n">
        <v>10615</v>
      </c>
      <c r="P39" s="135" t="n">
        <v>29485.09974</v>
      </c>
      <c r="Q39" s="135" t="n">
        <v>136108.02676</v>
      </c>
      <c r="R39" s="135" t="n">
        <v>393627.02676</v>
      </c>
    </row>
    <row r="40" customFormat="false" ht="15" hidden="false" customHeight="false" outlineLevel="0" collapsed="false">
      <c r="A40" s="137" t="s">
        <v>191</v>
      </c>
      <c r="B40" s="137"/>
      <c r="C40" s="137"/>
      <c r="D40" s="138" t="s">
        <v>192</v>
      </c>
      <c r="E40" s="138"/>
      <c r="F40" s="140" t="n">
        <v>310253</v>
      </c>
      <c r="G40" s="140" t="n">
        <v>345618</v>
      </c>
      <c r="H40" s="140" t="n">
        <v>367996</v>
      </c>
      <c r="I40" s="140" t="n">
        <v>158250</v>
      </c>
      <c r="J40" s="140" t="n">
        <v>30629.71623</v>
      </c>
      <c r="K40" s="140" t="n">
        <v>24273</v>
      </c>
      <c r="L40" s="140" t="n">
        <v>10308.24339</v>
      </c>
      <c r="M40" s="140" t="n">
        <v>1218</v>
      </c>
      <c r="N40" s="140" t="n">
        <v>38</v>
      </c>
      <c r="O40" s="140" t="n">
        <v>7881</v>
      </c>
      <c r="P40" s="140" t="n">
        <v>19407.24339</v>
      </c>
      <c r="Q40" s="140" t="n">
        <v>74309.95962</v>
      </c>
      <c r="R40" s="140" t="n">
        <v>232559.95962</v>
      </c>
    </row>
    <row r="41" customFormat="false" ht="15" hidden="false" customHeight="false" outlineLevel="0" collapsed="false">
      <c r="A41" s="137" t="s">
        <v>193</v>
      </c>
      <c r="B41" s="137"/>
      <c r="C41" s="137"/>
      <c r="D41" s="138" t="s">
        <v>194</v>
      </c>
      <c r="E41" s="138"/>
      <c r="F41" s="140" t="n">
        <v>93901</v>
      </c>
      <c r="G41" s="140" t="n">
        <v>88414</v>
      </c>
      <c r="H41" s="140" t="n">
        <v>140715</v>
      </c>
      <c r="I41" s="140" t="n">
        <v>39716</v>
      </c>
      <c r="J41" s="140" t="n">
        <v>10157.7145</v>
      </c>
      <c r="K41" s="140" t="n">
        <v>5650</v>
      </c>
      <c r="L41" s="140" t="n">
        <v>3439.33202</v>
      </c>
      <c r="M41" s="140" t="n">
        <v>1126</v>
      </c>
      <c r="N41" s="140" t="n">
        <v>1551</v>
      </c>
      <c r="O41" s="140" t="n">
        <v>2202</v>
      </c>
      <c r="P41" s="140" t="n">
        <v>6767.33202</v>
      </c>
      <c r="Q41" s="140" t="n">
        <v>22575.04652</v>
      </c>
      <c r="R41" s="140" t="n">
        <v>62291.04652</v>
      </c>
    </row>
    <row r="42" customFormat="false" ht="15" hidden="false" customHeight="false" outlineLevel="0" collapsed="false">
      <c r="A42" s="147" t="s">
        <v>195</v>
      </c>
      <c r="B42" s="147"/>
      <c r="C42" s="147"/>
      <c r="D42" s="148" t="s">
        <v>196</v>
      </c>
      <c r="E42" s="148"/>
      <c r="F42" s="142" t="n">
        <v>13181</v>
      </c>
      <c r="G42" s="142" t="n">
        <v>12363</v>
      </c>
      <c r="H42" s="142" t="n">
        <v>13116</v>
      </c>
      <c r="I42" s="142" t="n">
        <v>5016</v>
      </c>
      <c r="J42" s="142" t="n">
        <v>1309.98627</v>
      </c>
      <c r="K42" s="142" t="n">
        <v>1743</v>
      </c>
      <c r="L42" s="142" t="n">
        <v>658.30653</v>
      </c>
      <c r="M42" s="142" t="n">
        <v>41</v>
      </c>
      <c r="N42" s="142" t="n">
        <v>2</v>
      </c>
      <c r="O42" s="142" t="n">
        <v>305</v>
      </c>
      <c r="P42" s="142" t="n">
        <v>1004.30653</v>
      </c>
      <c r="Q42" s="142" t="n">
        <v>4057.2928</v>
      </c>
      <c r="R42" s="142" t="n">
        <v>9073.2928</v>
      </c>
    </row>
    <row r="43" customFormat="false" ht="15" hidden="false" customHeight="false" outlineLevel="0" collapsed="false">
      <c r="A43" s="137" t="s">
        <v>197</v>
      </c>
      <c r="B43" s="137"/>
      <c r="C43" s="137"/>
      <c r="D43" s="138" t="s">
        <v>198</v>
      </c>
      <c r="E43" s="138"/>
      <c r="F43" s="140" t="n">
        <v>15209</v>
      </c>
      <c r="G43" s="140" t="n">
        <v>16396</v>
      </c>
      <c r="H43" s="140" t="n">
        <v>23497</v>
      </c>
      <c r="I43" s="140" t="n">
        <v>8936</v>
      </c>
      <c r="J43" s="140" t="n">
        <v>1439.51002</v>
      </c>
      <c r="K43" s="140" t="n">
        <v>1462</v>
      </c>
      <c r="L43" s="140" t="n">
        <v>756.2178</v>
      </c>
      <c r="M43" s="140" t="n">
        <v>191</v>
      </c>
      <c r="N43" s="140" t="n">
        <v>32</v>
      </c>
      <c r="O43" s="140" t="n">
        <v>227</v>
      </c>
      <c r="P43" s="140" t="n">
        <v>1174.2178</v>
      </c>
      <c r="Q43" s="140" t="n">
        <v>4075.72782</v>
      </c>
      <c r="R43" s="140" t="n">
        <v>13011.72782</v>
      </c>
    </row>
    <row r="44" customFormat="false" ht="15" hidden="false" customHeight="false" outlineLevel="0" collapsed="false">
      <c r="A44" s="137" t="s">
        <v>199</v>
      </c>
      <c r="B44" s="137"/>
      <c r="C44" s="137"/>
      <c r="D44" s="138" t="s">
        <v>200</v>
      </c>
      <c r="E44" s="138"/>
      <c r="F44" s="140" t="n">
        <v>45050</v>
      </c>
      <c r="G44" s="140" t="n">
        <v>45859</v>
      </c>
      <c r="H44" s="140" t="n">
        <v>50369</v>
      </c>
      <c r="I44" s="140" t="n">
        <v>31439</v>
      </c>
      <c r="J44" s="140" t="n">
        <v>14069</v>
      </c>
      <c r="K44" s="140" t="n">
        <v>0</v>
      </c>
      <c r="L44" s="140" t="n">
        <v>0</v>
      </c>
      <c r="M44" s="140" t="n">
        <v>0</v>
      </c>
      <c r="N44" s="140" t="n">
        <v>0</v>
      </c>
      <c r="O44" s="140" t="n">
        <v>0</v>
      </c>
      <c r="P44" s="140" t="n">
        <v>0</v>
      </c>
      <c r="Q44" s="140" t="n">
        <v>14069</v>
      </c>
      <c r="R44" s="140" t="n">
        <v>45508</v>
      </c>
    </row>
    <row r="45" customFormat="false" ht="15" hidden="false" customHeight="false" outlineLevel="0" collapsed="false">
      <c r="A45" s="147" t="s">
        <v>201</v>
      </c>
      <c r="B45" s="147"/>
      <c r="C45" s="147"/>
      <c r="D45" s="148" t="s">
        <v>202</v>
      </c>
      <c r="E45" s="148"/>
      <c r="F45" s="142" t="n">
        <v>6500</v>
      </c>
      <c r="G45" s="142" t="n">
        <v>9465</v>
      </c>
      <c r="H45" s="142" t="n">
        <v>42152</v>
      </c>
      <c r="I45" s="142" t="n">
        <v>14162</v>
      </c>
      <c r="J45" s="142" t="n">
        <v>10640</v>
      </c>
      <c r="K45" s="142" t="n">
        <v>5249</v>
      </c>
      <c r="L45" s="142" t="n">
        <v>1132</v>
      </c>
      <c r="M45" s="142" t="n">
        <v>0</v>
      </c>
      <c r="N45" s="142" t="n">
        <v>0</v>
      </c>
      <c r="O45" s="142" t="n">
        <v>0</v>
      </c>
      <c r="P45" s="142" t="n">
        <v>1132</v>
      </c>
      <c r="Q45" s="142" t="n">
        <v>17021</v>
      </c>
      <c r="R45" s="142" t="n">
        <v>31183</v>
      </c>
    </row>
    <row r="46" customFormat="false" ht="15" hidden="false" customHeight="true" outlineLevel="0" collapsed="false">
      <c r="A46" s="136" t="n">
        <v>5.2</v>
      </c>
      <c r="B46" s="155" t="s">
        <v>203</v>
      </c>
      <c r="C46" s="155"/>
      <c r="D46" s="155"/>
      <c r="E46" s="155"/>
      <c r="F46" s="135" t="n">
        <v>352661</v>
      </c>
      <c r="G46" s="135" t="n">
        <v>31941</v>
      </c>
      <c r="H46" s="135" t="n">
        <v>0</v>
      </c>
      <c r="I46" s="135" t="n">
        <v>0</v>
      </c>
      <c r="J46" s="135" t="n">
        <v>0</v>
      </c>
      <c r="K46" s="135" t="n">
        <v>0</v>
      </c>
      <c r="L46" s="135" t="n">
        <v>99651</v>
      </c>
      <c r="M46" s="135" t="n">
        <v>0</v>
      </c>
      <c r="N46" s="135" t="n">
        <v>31068</v>
      </c>
      <c r="O46" s="135" t="n">
        <v>31068</v>
      </c>
      <c r="P46" s="135" t="n">
        <v>130719</v>
      </c>
      <c r="Q46" s="135" t="n">
        <v>130719</v>
      </c>
      <c r="R46" s="135" t="n">
        <v>130719</v>
      </c>
    </row>
    <row r="47" customFormat="false" ht="15" hidden="false" customHeight="false" outlineLevel="0" collapsed="false">
      <c r="A47" s="134"/>
      <c r="B47" s="143"/>
      <c r="C47" s="143"/>
      <c r="D47" s="131"/>
      <c r="E47" s="131"/>
      <c r="F47" s="72"/>
      <c r="G47" s="135"/>
      <c r="H47" s="135"/>
      <c r="I47" s="135"/>
      <c r="J47" s="135"/>
      <c r="K47" s="135"/>
      <c r="L47" s="135"/>
      <c r="M47" s="135"/>
      <c r="N47" s="135"/>
      <c r="O47" s="135"/>
      <c r="P47" s="135"/>
      <c r="Q47" s="135"/>
      <c r="R47" s="135"/>
    </row>
    <row r="48" customFormat="false" ht="15" hidden="false" customHeight="false" outlineLevel="0" collapsed="false">
      <c r="A48" s="156" t="n">
        <v>6</v>
      </c>
      <c r="B48" s="157" t="s">
        <v>204</v>
      </c>
      <c r="C48" s="157"/>
      <c r="D48" s="157"/>
      <c r="E48" s="157"/>
      <c r="F48" s="158" t="n">
        <v>-763008</v>
      </c>
      <c r="G48" s="158" t="n">
        <v>-454929</v>
      </c>
      <c r="H48" s="158" t="n">
        <v>-539482</v>
      </c>
      <c r="I48" s="158" t="n">
        <v>-231725</v>
      </c>
      <c r="J48" s="158" t="n">
        <v>-52510.60131</v>
      </c>
      <c r="K48" s="158" t="n">
        <v>-29996</v>
      </c>
      <c r="L48" s="158" t="n">
        <v>-115568.71</v>
      </c>
      <c r="M48" s="158" t="n">
        <v>-2509</v>
      </c>
      <c r="N48" s="158" t="n">
        <v>-32691</v>
      </c>
      <c r="O48" s="158" t="n">
        <v>-41350</v>
      </c>
      <c r="P48" s="158" t="n">
        <v>-159427.71</v>
      </c>
      <c r="Q48" s="158" t="n">
        <v>-241934.31131</v>
      </c>
      <c r="R48" s="158" t="n">
        <v>-473659.31131</v>
      </c>
    </row>
    <row r="49" customFormat="false" ht="15.75" hidden="false" customHeight="false" outlineLevel="0" collapsed="false">
      <c r="A49" s="159" t="n">
        <v>7</v>
      </c>
      <c r="B49" s="160" t="s">
        <v>205</v>
      </c>
      <c r="C49" s="160"/>
      <c r="D49" s="160"/>
      <c r="E49" s="160"/>
      <c r="F49" s="161" t="n">
        <v>-796105</v>
      </c>
      <c r="G49" s="161" t="n">
        <v>-481842</v>
      </c>
      <c r="H49" s="161" t="n">
        <v>-995797</v>
      </c>
      <c r="I49" s="161" t="n">
        <v>-445047</v>
      </c>
      <c r="J49" s="161" t="n">
        <v>-45403.46003</v>
      </c>
      <c r="K49" s="161" t="n">
        <v>-65132</v>
      </c>
      <c r="L49" s="161" t="n">
        <v>-112060.74062</v>
      </c>
      <c r="M49" s="161" t="n">
        <v>19322</v>
      </c>
      <c r="N49" s="161" t="n">
        <v>-32681</v>
      </c>
      <c r="O49" s="161" t="n">
        <v>-144285</v>
      </c>
      <c r="P49" s="161" t="n">
        <v>-237023.74062</v>
      </c>
      <c r="Q49" s="161" t="n">
        <v>-347559.20065</v>
      </c>
      <c r="R49" s="161" t="n">
        <v>-792606.20065</v>
      </c>
    </row>
    <row r="50" customFormat="false" ht="15" hidden="false" customHeight="false" outlineLevel="0" collapsed="false">
      <c r="A50" s="162" t="s">
        <v>206</v>
      </c>
      <c r="B50" s="162"/>
      <c r="C50" s="162"/>
      <c r="D50" s="162"/>
      <c r="E50" s="162"/>
      <c r="F50" s="163"/>
      <c r="G50" s="163"/>
      <c r="H50" s="163"/>
      <c r="I50" s="164"/>
      <c r="J50" s="164"/>
      <c r="K50" s="164"/>
      <c r="L50" s="165"/>
      <c r="M50" s="166"/>
      <c r="N50" s="166"/>
      <c r="O50" s="166"/>
      <c r="P50" s="164"/>
      <c r="Q50" s="164"/>
      <c r="R50" s="164"/>
    </row>
    <row r="51" customFormat="false" ht="15" hidden="false" customHeight="false" outlineLevel="0" collapsed="false">
      <c r="A51" s="164"/>
      <c r="B51" s="164"/>
      <c r="C51" s="164"/>
      <c r="D51" s="167"/>
      <c r="E51" s="167"/>
      <c r="F51" s="167"/>
      <c r="G51" s="167"/>
      <c r="H51" s="167"/>
      <c r="I51" s="164"/>
      <c r="J51" s="164"/>
      <c r="K51" s="164"/>
      <c r="L51" s="165"/>
      <c r="M51" s="165"/>
      <c r="N51" s="165"/>
      <c r="O51" s="165"/>
      <c r="P51" s="168"/>
      <c r="Q51" s="164"/>
      <c r="R51" s="164"/>
    </row>
    <row r="52" customFormat="false" ht="15" hidden="false" customHeight="false" outlineLevel="0" collapsed="false">
      <c r="F52" s="167"/>
      <c r="G52" s="167"/>
      <c r="H52" s="167"/>
      <c r="I52" s="164"/>
      <c r="J52" s="164"/>
      <c r="K52" s="164"/>
      <c r="L52" s="165"/>
      <c r="M52" s="165"/>
      <c r="N52" s="165"/>
      <c r="O52" s="165"/>
      <c r="P52" s="168"/>
      <c r="Q52" s="164"/>
      <c r="R52" s="164"/>
    </row>
    <row r="53" customFormat="false" ht="15" hidden="false" customHeight="false" outlineLevel="0" collapsed="false">
      <c r="F53" s="167"/>
      <c r="G53" s="167"/>
      <c r="H53" s="167"/>
      <c r="I53" s="164"/>
      <c r="J53" s="164"/>
      <c r="K53" s="164"/>
      <c r="L53" s="169"/>
      <c r="M53" s="170"/>
      <c r="N53" s="170"/>
      <c r="O53" s="170"/>
      <c r="P53" s="164"/>
      <c r="Q53" s="164"/>
      <c r="R53" s="164"/>
    </row>
    <row r="54" customFormat="false" ht="15" hidden="false" customHeight="false" outlineLevel="0" collapsed="false">
      <c r="F54" s="167"/>
      <c r="G54" s="167"/>
      <c r="H54" s="167"/>
      <c r="I54" s="72"/>
      <c r="J54" s="72"/>
      <c r="K54" s="72"/>
      <c r="L54" s="169"/>
      <c r="M54" s="115"/>
      <c r="N54" s="115"/>
      <c r="O54" s="115"/>
      <c r="P54" s="72"/>
      <c r="Q54" s="72"/>
      <c r="R54" s="72"/>
    </row>
    <row r="55" customFormat="false" ht="15" hidden="false" customHeight="false" outlineLevel="0" collapsed="false">
      <c r="F55" s="167"/>
      <c r="G55" s="167"/>
      <c r="H55" s="167"/>
      <c r="I55" s="72"/>
      <c r="J55" s="72"/>
      <c r="K55" s="72"/>
      <c r="L55" s="169"/>
      <c r="M55" s="115"/>
      <c r="N55" s="115"/>
      <c r="O55" s="115"/>
      <c r="P55" s="169"/>
      <c r="Q55" s="169"/>
      <c r="R55" s="72"/>
    </row>
    <row r="56" customFormat="false" ht="15" hidden="false" customHeight="false" outlineLevel="0" collapsed="false">
      <c r="F56" s="167"/>
      <c r="G56" s="167"/>
      <c r="H56" s="167"/>
      <c r="I56" s="72"/>
      <c r="J56" s="72"/>
      <c r="K56" s="72"/>
      <c r="L56" s="171"/>
      <c r="M56" s="115"/>
      <c r="N56" s="115"/>
      <c r="O56" s="115"/>
      <c r="P56" s="169"/>
      <c r="Q56" s="169"/>
      <c r="R56" s="72"/>
    </row>
    <row r="57" customFormat="false" ht="15" hidden="false" customHeight="false" outlineLevel="0" collapsed="false">
      <c r="F57" s="167"/>
      <c r="G57" s="167"/>
      <c r="H57" s="167"/>
      <c r="I57" s="72"/>
      <c r="J57" s="72"/>
      <c r="K57" s="72"/>
      <c r="L57" s="72"/>
      <c r="M57" s="115"/>
      <c r="N57" s="115"/>
      <c r="O57" s="115"/>
      <c r="P57" s="169"/>
      <c r="Q57" s="169"/>
      <c r="R57" s="72"/>
    </row>
    <row r="58" customFormat="false" ht="15" hidden="false" customHeight="false" outlineLevel="0" collapsed="false">
      <c r="F58" s="167"/>
      <c r="G58" s="167"/>
      <c r="H58" s="167"/>
      <c r="I58" s="72"/>
      <c r="J58" s="72"/>
      <c r="K58" s="72"/>
      <c r="L58" s="169"/>
      <c r="M58" s="169"/>
      <c r="N58" s="169"/>
      <c r="O58" s="169"/>
      <c r="P58" s="169"/>
      <c r="Q58" s="169"/>
      <c r="R58" s="72"/>
    </row>
    <row r="59" customFormat="false" ht="15" hidden="false" customHeight="false" outlineLevel="0" collapsed="false">
      <c r="F59" s="167"/>
      <c r="G59" s="167"/>
      <c r="H59" s="167"/>
      <c r="I59" s="72"/>
      <c r="J59" s="72"/>
      <c r="K59" s="72"/>
      <c r="L59" s="169"/>
      <c r="M59" s="169"/>
      <c r="N59" s="169"/>
      <c r="O59" s="169"/>
      <c r="P59" s="115"/>
      <c r="Q59" s="115"/>
      <c r="R59" s="72"/>
    </row>
    <row r="60" customFormat="false" ht="15" hidden="false" customHeight="false" outlineLevel="0" collapsed="false">
      <c r="F60" s="167"/>
      <c r="G60" s="167"/>
      <c r="H60" s="167"/>
      <c r="I60" s="72"/>
      <c r="J60" s="72"/>
      <c r="K60" s="72"/>
      <c r="L60" s="169"/>
      <c r="M60" s="115"/>
      <c r="N60" s="115"/>
      <c r="O60" s="115"/>
      <c r="P60" s="115"/>
      <c r="Q60" s="115"/>
      <c r="R60" s="72"/>
    </row>
    <row r="61" customFormat="false" ht="15" hidden="false" customHeight="false" outlineLevel="0" collapsed="false">
      <c r="F61" s="167"/>
      <c r="G61" s="167"/>
      <c r="H61" s="167"/>
      <c r="I61" s="72"/>
      <c r="J61" s="72"/>
      <c r="K61" s="72"/>
      <c r="L61" s="72"/>
      <c r="M61" s="115"/>
      <c r="N61" s="115"/>
      <c r="O61" s="115"/>
      <c r="P61" s="115"/>
      <c r="Q61" s="115"/>
      <c r="R61" s="72"/>
    </row>
    <row r="62" customFormat="false" ht="15" hidden="false" customHeight="false" outlineLevel="0" collapsed="false">
      <c r="F62" s="167"/>
      <c r="G62" s="167"/>
      <c r="H62" s="167"/>
      <c r="I62" s="72"/>
      <c r="J62" s="72"/>
      <c r="K62" s="72"/>
      <c r="L62" s="72"/>
      <c r="M62" s="115"/>
      <c r="N62" s="115"/>
      <c r="O62" s="115"/>
      <c r="P62" s="115"/>
      <c r="Q62" s="115"/>
      <c r="R62" s="72"/>
    </row>
    <row r="63" customFormat="false" ht="15" hidden="false" customHeight="false" outlineLevel="0" collapsed="false">
      <c r="F63" s="167"/>
      <c r="G63" s="167"/>
      <c r="H63" s="167"/>
      <c r="I63" s="72"/>
      <c r="J63" s="72"/>
      <c r="K63" s="72"/>
      <c r="L63" s="72"/>
      <c r="M63" s="115"/>
      <c r="N63" s="115"/>
      <c r="O63" s="115"/>
      <c r="P63" s="115"/>
      <c r="Q63" s="115"/>
      <c r="R63" s="72"/>
    </row>
    <row r="64" customFormat="false" ht="15" hidden="false" customHeight="false" outlineLevel="0" collapsed="false">
      <c r="F64" s="167"/>
      <c r="G64" s="167"/>
      <c r="H64" s="167"/>
      <c r="I64" s="72"/>
      <c r="J64" s="72"/>
      <c r="K64" s="72"/>
      <c r="L64" s="72"/>
      <c r="M64" s="115"/>
      <c r="N64" s="115"/>
      <c r="O64" s="115"/>
      <c r="P64" s="115"/>
      <c r="Q64" s="115"/>
      <c r="R64" s="72"/>
    </row>
    <row r="65" customFormat="false" ht="15" hidden="false" customHeight="false" outlineLevel="0" collapsed="false">
      <c r="F65" s="167"/>
      <c r="G65" s="167"/>
      <c r="H65" s="167"/>
      <c r="I65" s="72"/>
      <c r="J65" s="72"/>
      <c r="K65" s="72"/>
      <c r="L65" s="72"/>
      <c r="M65" s="115"/>
      <c r="N65" s="115"/>
      <c r="O65" s="115"/>
      <c r="P65" s="115"/>
      <c r="Q65" s="115"/>
      <c r="R65" s="72"/>
    </row>
    <row r="66" customFormat="false" ht="15" hidden="false" customHeight="false" outlineLevel="0" collapsed="false">
      <c r="F66" s="113"/>
      <c r="G66" s="113"/>
      <c r="H66" s="113"/>
      <c r="I66" s="72"/>
      <c r="J66" s="72"/>
      <c r="K66" s="72"/>
      <c r="L66" s="72"/>
      <c r="M66" s="115"/>
      <c r="N66" s="115"/>
      <c r="O66" s="115"/>
      <c r="P66" s="115"/>
      <c r="Q66" s="115"/>
      <c r="R66" s="72"/>
    </row>
    <row r="67" customFormat="false" ht="15" hidden="false" customHeight="false" outlineLevel="0" collapsed="false">
      <c r="F67" s="113"/>
      <c r="G67" s="113"/>
      <c r="H67" s="113"/>
      <c r="I67" s="72"/>
      <c r="J67" s="72"/>
      <c r="K67" s="72"/>
      <c r="L67" s="72"/>
      <c r="M67" s="115"/>
      <c r="N67" s="115"/>
      <c r="O67" s="115"/>
      <c r="P67" s="115"/>
      <c r="Q67" s="115"/>
      <c r="R67" s="72"/>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G21" activePane="bottomRight" state="frozen"/>
      <selection pane="topLeft" activeCell="A1" activeCellId="0" sqref="A1"/>
      <selection pane="topRight" activeCell="G1" activeCellId="0" sqref="G1"/>
      <selection pane="bottomLeft" activeCell="A21" activeCellId="0" sqref="A21"/>
      <selection pane="bottomRight" activeCell="N30" activeCellId="0" sqref="N30"/>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4" min="2" style="172" width="11.21"/>
    <col collapsed="false" customWidth="true" hidden="false" outlineLevel="0" max="12" min="5" style="172" width="12.88"/>
    <col collapsed="false" customWidth="true" hidden="false" outlineLevel="0" max="13" min="13" style="172" width="11.21"/>
    <col collapsed="false" customWidth="true" hidden="false" outlineLevel="0" max="14" min="14" style="172" width="13.88"/>
    <col collapsed="false" customWidth="true" hidden="false" outlineLevel="0" max="15" min="15" style="172" width="11.1"/>
    <col collapsed="false" customWidth="true" hidden="false" outlineLevel="0" max="17" min="16" style="172" width="13.55"/>
    <col collapsed="false" customWidth="false" hidden="false" outlineLevel="0" max="257" min="18" style="173" width="10.88"/>
  </cols>
  <sheetData>
    <row r="1" customFormat="false" ht="15.75" hidden="false" customHeight="false" outlineLevel="0" collapsed="false">
      <c r="A1" s="174" t="s">
        <v>207</v>
      </c>
      <c r="B1" s="175"/>
      <c r="C1" s="175"/>
      <c r="D1" s="175"/>
      <c r="E1" s="175"/>
      <c r="F1" s="175"/>
      <c r="G1" s="175"/>
      <c r="H1" s="175"/>
      <c r="I1" s="175"/>
      <c r="J1" s="175"/>
      <c r="K1" s="175"/>
      <c r="L1" s="175"/>
      <c r="M1" s="175"/>
      <c r="N1" s="175"/>
      <c r="O1" s="175"/>
      <c r="P1" s="175"/>
      <c r="Q1" s="175"/>
    </row>
    <row r="2" customFormat="false" ht="18.75" hidden="false" customHeight="true" outlineLevel="0" collapsed="false">
      <c r="A2" s="176" t="s">
        <v>208</v>
      </c>
      <c r="B2" s="177"/>
      <c r="C2" s="177"/>
      <c r="D2" s="177"/>
      <c r="E2" s="177"/>
      <c r="F2" s="177"/>
      <c r="G2" s="177"/>
      <c r="H2" s="177"/>
      <c r="I2" s="177"/>
      <c r="J2" s="177"/>
      <c r="K2" s="177"/>
      <c r="L2" s="177"/>
      <c r="M2" s="177"/>
      <c r="N2" s="177"/>
      <c r="O2" s="173"/>
      <c r="P2" s="173"/>
      <c r="Q2" s="173"/>
    </row>
    <row r="3" customFormat="false" ht="20.25" hidden="false" customHeight="false" outlineLevel="0" collapsed="false">
      <c r="A3" s="178" t="s">
        <v>209</v>
      </c>
      <c r="B3" s="179"/>
      <c r="C3" s="179"/>
      <c r="D3" s="179"/>
      <c r="E3" s="179"/>
      <c r="F3" s="179"/>
      <c r="G3" s="179"/>
      <c r="H3" s="179"/>
      <c r="I3" s="179"/>
      <c r="J3" s="179"/>
      <c r="K3" s="179"/>
      <c r="L3" s="179"/>
      <c r="M3" s="179"/>
      <c r="N3" s="179"/>
      <c r="O3" s="173"/>
      <c r="P3" s="173"/>
      <c r="Q3" s="173"/>
    </row>
    <row r="4" customFormat="false" ht="16.5" hidden="false" customHeight="true" outlineLevel="0" collapsed="false">
      <c r="A4" s="180"/>
      <c r="B4" s="181"/>
      <c r="C4" s="181"/>
      <c r="D4" s="181"/>
      <c r="E4" s="181"/>
      <c r="F4" s="181"/>
      <c r="G4" s="181"/>
      <c r="H4" s="182" t="s">
        <v>82</v>
      </c>
      <c r="I4" s="182"/>
      <c r="J4" s="182"/>
      <c r="K4" s="182"/>
      <c r="L4" s="182"/>
      <c r="M4" s="181"/>
      <c r="N4" s="181"/>
      <c r="O4" s="173"/>
      <c r="P4" s="173"/>
      <c r="Q4" s="173"/>
    </row>
    <row r="5" customFormat="false" ht="15" hidden="false" customHeight="false" outlineLevel="0" collapsed="false">
      <c r="A5" s="183" t="s">
        <v>4</v>
      </c>
      <c r="B5" s="184" t="n">
        <v>2012</v>
      </c>
      <c r="C5" s="184" t="n">
        <v>2013</v>
      </c>
      <c r="D5" s="184" t="n">
        <v>2014</v>
      </c>
      <c r="E5" s="185" t="s">
        <v>146</v>
      </c>
      <c r="F5" s="185" t="s">
        <v>9</v>
      </c>
      <c r="G5" s="185" t="s">
        <v>10</v>
      </c>
      <c r="H5" s="186" t="s">
        <v>210</v>
      </c>
      <c r="I5" s="186" t="s">
        <v>211</v>
      </c>
      <c r="J5" s="186" t="s">
        <v>212</v>
      </c>
      <c r="K5" s="186" t="s">
        <v>14</v>
      </c>
      <c r="L5" s="184" t="s">
        <v>213</v>
      </c>
      <c r="M5" s="184" t="s">
        <v>147</v>
      </c>
      <c r="N5" s="184" t="s">
        <v>148</v>
      </c>
      <c r="O5" s="173"/>
      <c r="P5" s="173"/>
      <c r="Q5" s="173"/>
    </row>
    <row r="6" customFormat="false" ht="15.75" hidden="false" customHeight="true" outlineLevel="0" collapsed="false">
      <c r="A6" s="183"/>
      <c r="B6" s="184"/>
      <c r="C6" s="184"/>
      <c r="D6" s="184"/>
      <c r="E6" s="187"/>
      <c r="F6" s="187"/>
      <c r="G6" s="187"/>
      <c r="H6" s="187"/>
      <c r="I6" s="187"/>
      <c r="J6" s="184"/>
      <c r="K6" s="184"/>
      <c r="L6" s="184"/>
      <c r="M6" s="184"/>
      <c r="N6" s="184"/>
      <c r="O6" s="173"/>
      <c r="P6" s="173"/>
      <c r="Q6" s="173"/>
    </row>
    <row r="7" s="172" customFormat="true" ht="16.5" hidden="false" customHeight="true" outlineLevel="0" collapsed="false">
      <c r="A7" s="188" t="s">
        <v>93</v>
      </c>
      <c r="B7" s="188"/>
      <c r="C7" s="188"/>
      <c r="D7" s="188"/>
      <c r="E7" s="189"/>
      <c r="F7" s="189"/>
      <c r="G7" s="189"/>
      <c r="H7" s="189"/>
      <c r="I7" s="189"/>
      <c r="J7" s="188"/>
      <c r="K7" s="188"/>
      <c r="L7" s="188"/>
      <c r="M7" s="188"/>
      <c r="N7" s="188"/>
    </row>
    <row r="8" s="172" customFormat="true" ht="15" hidden="false" customHeight="true" outlineLevel="0" collapsed="false">
      <c r="A8" s="190"/>
    </row>
    <row r="9" s="172" customFormat="true" ht="15" hidden="false" customHeight="false" outlineLevel="0" collapsed="false">
      <c r="A9" s="191" t="s">
        <v>214</v>
      </c>
      <c r="B9" s="192" t="n">
        <v>1982.065</v>
      </c>
      <c r="C9" s="192" t="n">
        <v>997.9138</v>
      </c>
      <c r="D9" s="192" t="n">
        <v>5598.1284145421</v>
      </c>
      <c r="E9" s="192" t="n">
        <v>3811.55787384703</v>
      </c>
      <c r="F9" s="192" t="n">
        <v>-703.729328827493</v>
      </c>
      <c r="G9" s="192" t="n">
        <v>692.29798499</v>
      </c>
      <c r="H9" s="192" t="n">
        <v>328.462504942</v>
      </c>
      <c r="I9" s="192" t="n">
        <v>308.5865</v>
      </c>
      <c r="J9" s="192" t="n">
        <v>7.256</v>
      </c>
      <c r="K9" s="192" t="n">
        <v>123.349</v>
      </c>
      <c r="L9" s="192" t="n">
        <v>760.398004942</v>
      </c>
      <c r="M9" s="192" t="n">
        <v>748.966661104507</v>
      </c>
      <c r="N9" s="192" t="n">
        <v>4560.52453495154</v>
      </c>
      <c r="O9" s="193"/>
      <c r="P9" s="193"/>
      <c r="Q9" s="193"/>
      <c r="R9" s="193"/>
      <c r="S9" s="193"/>
      <c r="T9" s="193"/>
    </row>
    <row r="10" customFormat="false" ht="15" hidden="false" customHeight="false" outlineLevel="0" collapsed="false">
      <c r="A10" s="191"/>
      <c r="B10" s="192"/>
      <c r="C10" s="192"/>
      <c r="D10" s="192"/>
      <c r="E10" s="192"/>
      <c r="F10" s="192"/>
      <c r="G10" s="192"/>
      <c r="H10" s="192"/>
      <c r="I10" s="192"/>
      <c r="J10" s="192"/>
      <c r="K10" s="192"/>
      <c r="L10" s="192"/>
      <c r="M10" s="192"/>
      <c r="N10" s="192"/>
      <c r="O10" s="193"/>
      <c r="P10" s="193"/>
      <c r="Q10" s="193"/>
      <c r="R10" s="193"/>
      <c r="S10" s="193"/>
      <c r="T10" s="193"/>
    </row>
    <row r="11" customFormat="false" ht="15" hidden="false" customHeight="false" outlineLevel="0" collapsed="false">
      <c r="A11" s="191" t="s">
        <v>215</v>
      </c>
      <c r="B11" s="192" t="n">
        <v>-1433.648</v>
      </c>
      <c r="C11" s="192" t="n">
        <v>-3395.988</v>
      </c>
      <c r="D11" s="192" t="n">
        <v>-1940.5646372</v>
      </c>
      <c r="E11" s="192" t="n">
        <v>1231.18005</v>
      </c>
      <c r="F11" s="192" t="n">
        <v>-1111.5389</v>
      </c>
      <c r="G11" s="192" t="n">
        <v>164.31</v>
      </c>
      <c r="H11" s="192" t="n">
        <v>137.401</v>
      </c>
      <c r="I11" s="192" t="n">
        <v>275.2565</v>
      </c>
      <c r="J11" s="192" t="n">
        <v>0</v>
      </c>
      <c r="K11" s="192" t="n">
        <v>0</v>
      </c>
      <c r="L11" s="192" t="n">
        <v>412.6575</v>
      </c>
      <c r="M11" s="192" t="n">
        <v>-534.5714</v>
      </c>
      <c r="N11" s="192" t="n">
        <v>696.60865</v>
      </c>
      <c r="O11" s="193"/>
      <c r="P11" s="193"/>
      <c r="Q11" s="193"/>
      <c r="R11" s="193"/>
      <c r="S11" s="193"/>
      <c r="T11" s="193"/>
    </row>
    <row r="12" customFormat="false" ht="15" hidden="false" customHeight="false" outlineLevel="0" collapsed="false">
      <c r="A12" s="191" t="s">
        <v>216</v>
      </c>
      <c r="B12" s="192" t="n">
        <v>3518.993</v>
      </c>
      <c r="C12" s="192" t="n">
        <v>4507.2998</v>
      </c>
      <c r="D12" s="192" t="n">
        <v>7642.0711519321</v>
      </c>
      <c r="E12" s="192" t="n">
        <v>2634.22373319549</v>
      </c>
      <c r="F12" s="192" t="n">
        <v>415.001571172507</v>
      </c>
      <c r="G12" s="192" t="n">
        <v>529.74498499</v>
      </c>
      <c r="H12" s="192" t="n">
        <v>191.061504942</v>
      </c>
      <c r="I12" s="192" t="n">
        <v>33.33</v>
      </c>
      <c r="J12" s="192" t="n">
        <v>7.256</v>
      </c>
      <c r="K12" s="192" t="n">
        <v>132.339</v>
      </c>
      <c r="L12" s="192" t="n">
        <v>356.730504942</v>
      </c>
      <c r="M12" s="192" t="n">
        <v>1301.47706110451</v>
      </c>
      <c r="N12" s="192" t="n">
        <v>3935.7007943</v>
      </c>
      <c r="O12" s="193"/>
      <c r="P12" s="193"/>
      <c r="Q12" s="193"/>
      <c r="R12" s="193"/>
      <c r="S12" s="193"/>
      <c r="T12" s="193"/>
    </row>
    <row r="13" customFormat="false" ht="15" hidden="false" customHeight="false" outlineLevel="0" collapsed="false">
      <c r="A13" s="194" t="s">
        <v>217</v>
      </c>
      <c r="B13" s="195" t="n">
        <v>-103.28</v>
      </c>
      <c r="C13" s="195" t="n">
        <v>-113.398</v>
      </c>
      <c r="D13" s="195" t="n">
        <v>-103.37810019</v>
      </c>
      <c r="E13" s="195" t="n">
        <v>-53.8459093484562</v>
      </c>
      <c r="F13" s="195" t="n">
        <v>-7.192</v>
      </c>
      <c r="G13" s="195" t="n">
        <v>-1.757</v>
      </c>
      <c r="H13" s="195" t="n">
        <v>0</v>
      </c>
      <c r="I13" s="195" t="n">
        <v>0</v>
      </c>
      <c r="J13" s="195" t="n">
        <v>0</v>
      </c>
      <c r="K13" s="195" t="n">
        <v>-8.99</v>
      </c>
      <c r="L13" s="195" t="n">
        <v>-8.99</v>
      </c>
      <c r="M13" s="195" t="n">
        <v>-17.939</v>
      </c>
      <c r="N13" s="195" t="n">
        <v>-71.7849093484562</v>
      </c>
      <c r="O13" s="193"/>
      <c r="P13" s="193"/>
      <c r="Q13" s="193"/>
      <c r="R13" s="193"/>
      <c r="S13" s="193"/>
      <c r="T13" s="193"/>
    </row>
    <row r="14" customFormat="false" ht="15" hidden="false" customHeight="false" outlineLevel="0" collapsed="false">
      <c r="A14" s="191"/>
      <c r="B14" s="192"/>
      <c r="C14" s="192"/>
      <c r="D14" s="192"/>
      <c r="E14" s="192"/>
      <c r="F14" s="192"/>
      <c r="G14" s="192"/>
      <c r="H14" s="192"/>
      <c r="I14" s="192"/>
      <c r="J14" s="192" t="s">
        <v>93</v>
      </c>
      <c r="K14" s="192"/>
      <c r="L14" s="192"/>
      <c r="M14" s="192"/>
      <c r="N14" s="192"/>
      <c r="O14" s="193"/>
      <c r="P14" s="193"/>
      <c r="Q14" s="193"/>
      <c r="R14" s="193"/>
      <c r="S14" s="193"/>
      <c r="T14" s="193"/>
    </row>
    <row r="15" customFormat="false" ht="15" hidden="false" customHeight="false" outlineLevel="0" collapsed="false">
      <c r="A15" s="191" t="s">
        <v>218</v>
      </c>
      <c r="B15" s="192" t="n">
        <v>-1085.6074</v>
      </c>
      <c r="C15" s="192" t="n">
        <v>294.524200000002</v>
      </c>
      <c r="D15" s="192" t="n">
        <v>-2562.5209372621</v>
      </c>
      <c r="E15" s="192" t="n">
        <v>-3788.76836941703</v>
      </c>
      <c r="F15" s="192" t="n">
        <v>-35.9909427425068</v>
      </c>
      <c r="G15" s="192" t="n">
        <v>-1433.59151697</v>
      </c>
      <c r="H15" s="192" t="n">
        <v>1589.225748668</v>
      </c>
      <c r="I15" s="192" t="n">
        <v>-1070.19623518</v>
      </c>
      <c r="J15" s="192" t="n">
        <v>60.48226675</v>
      </c>
      <c r="K15" s="192" t="n">
        <v>-356.01190503</v>
      </c>
      <c r="L15" s="192" t="n">
        <v>163.017608458</v>
      </c>
      <c r="M15" s="192" t="n">
        <v>-1306.56485125451</v>
      </c>
      <c r="N15" s="192" t="n">
        <v>-5095.33322067154</v>
      </c>
      <c r="O15" s="193"/>
      <c r="P15" s="193"/>
      <c r="Q15" s="193"/>
      <c r="R15" s="193"/>
      <c r="S15" s="193"/>
      <c r="T15" s="193"/>
    </row>
    <row r="16" customFormat="false" ht="15" hidden="false" customHeight="false" outlineLevel="0" collapsed="false">
      <c r="A16" s="191"/>
      <c r="B16" s="192"/>
      <c r="C16" s="192"/>
      <c r="D16" s="192"/>
      <c r="E16" s="192"/>
      <c r="F16" s="192"/>
      <c r="G16" s="192"/>
      <c r="H16" s="192"/>
      <c r="I16" s="192"/>
      <c r="J16" s="192"/>
      <c r="K16" s="192"/>
      <c r="L16" s="192"/>
      <c r="M16" s="192"/>
      <c r="N16" s="192"/>
      <c r="O16" s="193"/>
      <c r="P16" s="193"/>
      <c r="Q16" s="193"/>
      <c r="R16" s="193"/>
      <c r="S16" s="193"/>
      <c r="T16" s="193"/>
    </row>
    <row r="17" customFormat="false" ht="15" hidden="false" customHeight="false" outlineLevel="0" collapsed="false">
      <c r="A17" s="191" t="s">
        <v>219</v>
      </c>
      <c r="B17" s="192" t="n">
        <v>-537.01674933</v>
      </c>
      <c r="C17" s="192" t="n">
        <v>-2177.3409115445</v>
      </c>
      <c r="D17" s="192" t="n">
        <v>-399.312076389845</v>
      </c>
      <c r="E17" s="192" t="n">
        <v>-3248.89066706709</v>
      </c>
      <c r="F17" s="192" t="n">
        <v>58.2314492475014</v>
      </c>
      <c r="G17" s="192" t="n">
        <v>-545.693626944201</v>
      </c>
      <c r="H17" s="192" t="n">
        <v>-226.772471827462</v>
      </c>
      <c r="I17" s="192" t="n">
        <v>-249.921067018</v>
      </c>
      <c r="J17" s="192" t="n">
        <v>-24.96655746</v>
      </c>
      <c r="K17" s="192" t="n">
        <v>-50.7381615212436</v>
      </c>
      <c r="L17" s="192" t="n">
        <v>-527.431700366705</v>
      </c>
      <c r="M17" s="192" t="n">
        <v>-1014.89387806341</v>
      </c>
      <c r="N17" s="192" t="n">
        <v>-4263.78454513049</v>
      </c>
      <c r="O17" s="193"/>
      <c r="P17" s="193"/>
      <c r="Q17" s="193"/>
      <c r="R17" s="193"/>
      <c r="S17" s="193"/>
      <c r="T17" s="193"/>
    </row>
    <row r="18" customFormat="false" ht="15" hidden="false" customHeight="false" outlineLevel="0" collapsed="false">
      <c r="A18" s="191" t="s">
        <v>220</v>
      </c>
      <c r="B18" s="192" t="n">
        <v>-366.837</v>
      </c>
      <c r="C18" s="192" t="n">
        <v>-468.668</v>
      </c>
      <c r="D18" s="192" t="n">
        <v>-510.944082785405</v>
      </c>
      <c r="E18" s="192" t="n">
        <v>-89.72331215419</v>
      </c>
      <c r="F18" s="192" t="n">
        <v>0</v>
      </c>
      <c r="G18" s="192" t="n">
        <v>0</v>
      </c>
      <c r="H18" s="192" t="n">
        <v>0</v>
      </c>
      <c r="I18" s="192" t="n">
        <v>0</v>
      </c>
      <c r="J18" s="192" t="n">
        <v>0</v>
      </c>
      <c r="K18" s="192" t="n">
        <v>0</v>
      </c>
      <c r="L18" s="192" t="n">
        <v>0</v>
      </c>
      <c r="M18" s="192" t="n">
        <v>0</v>
      </c>
      <c r="N18" s="192" t="n">
        <v>-89.72331215419</v>
      </c>
      <c r="O18" s="193"/>
      <c r="P18" s="193"/>
      <c r="Q18" s="193"/>
      <c r="R18" s="193"/>
      <c r="S18" s="193"/>
      <c r="T18" s="193"/>
    </row>
    <row r="19" customFormat="false" ht="15" hidden="false" customHeight="false" outlineLevel="0" collapsed="false">
      <c r="A19" s="191" t="s">
        <v>221</v>
      </c>
      <c r="B19" s="192" t="n">
        <v>0</v>
      </c>
      <c r="C19" s="192" t="n">
        <v>0</v>
      </c>
      <c r="D19" s="192" t="n">
        <v>0</v>
      </c>
      <c r="E19" s="192" t="n">
        <v>0</v>
      </c>
      <c r="F19" s="192" t="n">
        <v>0</v>
      </c>
      <c r="G19" s="192" t="n">
        <v>0</v>
      </c>
      <c r="H19" s="192" t="n">
        <v>0</v>
      </c>
      <c r="I19" s="192" t="n">
        <v>0</v>
      </c>
      <c r="J19" s="192" t="n">
        <v>0</v>
      </c>
      <c r="K19" s="192" t="n">
        <v>0</v>
      </c>
      <c r="L19" s="192" t="n">
        <v>0</v>
      </c>
      <c r="M19" s="192" t="n">
        <v>0</v>
      </c>
      <c r="N19" s="192" t="n">
        <v>0</v>
      </c>
      <c r="O19" s="193"/>
      <c r="P19" s="193"/>
      <c r="Q19" s="193"/>
      <c r="R19" s="193"/>
      <c r="S19" s="193"/>
      <c r="T19" s="193"/>
    </row>
    <row r="20" customFormat="false" ht="15" hidden="false" customHeight="false" outlineLevel="0" collapsed="false">
      <c r="A20" s="191" t="s">
        <v>222</v>
      </c>
      <c r="B20" s="192" t="n">
        <v>-106.837</v>
      </c>
      <c r="C20" s="192" t="n">
        <v>-164.668</v>
      </c>
      <c r="D20" s="192" t="n">
        <v>-172.944082785405</v>
      </c>
      <c r="E20" s="192" t="n">
        <v>-89.72331215419</v>
      </c>
      <c r="F20" s="192" t="n">
        <v>0</v>
      </c>
      <c r="G20" s="192" t="n">
        <v>0</v>
      </c>
      <c r="H20" s="192" t="n">
        <v>0</v>
      </c>
      <c r="I20" s="192" t="n">
        <v>0</v>
      </c>
      <c r="J20" s="192" t="n">
        <v>0</v>
      </c>
      <c r="K20" s="192" t="n">
        <v>0</v>
      </c>
      <c r="L20" s="192" t="n">
        <v>0</v>
      </c>
      <c r="M20" s="192" t="n">
        <v>0</v>
      </c>
      <c r="N20" s="192" t="n">
        <v>-89.72331215419</v>
      </c>
      <c r="O20" s="193"/>
      <c r="P20" s="193"/>
      <c r="Q20" s="193"/>
      <c r="R20" s="193"/>
      <c r="S20" s="193"/>
      <c r="T20" s="193"/>
    </row>
    <row r="21" customFormat="false" ht="15" hidden="false" customHeight="false" outlineLevel="0" collapsed="false">
      <c r="A21" s="191" t="s">
        <v>223</v>
      </c>
      <c r="B21" s="192" t="n">
        <v>-260</v>
      </c>
      <c r="C21" s="192" t="n">
        <v>-304</v>
      </c>
      <c r="D21" s="192" t="n">
        <v>-338</v>
      </c>
      <c r="E21" s="192" t="n">
        <v>0</v>
      </c>
      <c r="F21" s="192" t="n">
        <v>0</v>
      </c>
      <c r="G21" s="192" t="n">
        <v>0</v>
      </c>
      <c r="H21" s="192" t="n">
        <v>0</v>
      </c>
      <c r="I21" s="192" t="n">
        <v>0</v>
      </c>
      <c r="J21" s="192" t="n">
        <v>0</v>
      </c>
      <c r="K21" s="192" t="n">
        <v>0</v>
      </c>
      <c r="L21" s="192" t="n">
        <v>0</v>
      </c>
      <c r="M21" s="192" t="n">
        <v>0</v>
      </c>
      <c r="N21" s="192" t="n">
        <v>0</v>
      </c>
      <c r="O21" s="193"/>
      <c r="P21" s="193"/>
      <c r="Q21" s="193"/>
      <c r="R21" s="193"/>
      <c r="S21" s="193"/>
      <c r="T21" s="193"/>
    </row>
    <row r="22" customFormat="false" ht="15" hidden="false" customHeight="false" outlineLevel="0" collapsed="false">
      <c r="A22" s="194" t="s">
        <v>224</v>
      </c>
      <c r="B22" s="195" t="n">
        <v>0</v>
      </c>
      <c r="C22" s="195" t="n">
        <v>0</v>
      </c>
      <c r="D22" s="195" t="n">
        <v>0</v>
      </c>
      <c r="E22" s="195" t="n">
        <v>0</v>
      </c>
      <c r="F22" s="195" t="n">
        <v>0</v>
      </c>
      <c r="G22" s="195" t="n">
        <v>0</v>
      </c>
      <c r="H22" s="195" t="n">
        <v>0</v>
      </c>
      <c r="I22" s="195" t="n">
        <v>0</v>
      </c>
      <c r="J22" s="195" t="n">
        <v>0</v>
      </c>
      <c r="K22" s="195" t="n">
        <v>0</v>
      </c>
      <c r="L22" s="195" t="n">
        <v>0</v>
      </c>
      <c r="M22" s="195" t="n">
        <v>0</v>
      </c>
      <c r="N22" s="195" t="n">
        <v>0</v>
      </c>
      <c r="O22" s="193"/>
      <c r="P22" s="193"/>
      <c r="Q22" s="193"/>
      <c r="R22" s="193"/>
      <c r="S22" s="193"/>
      <c r="T22" s="193"/>
    </row>
    <row r="23" customFormat="false" ht="15" hidden="false" customHeight="false" outlineLevel="0" collapsed="false">
      <c r="A23" s="194" t="s">
        <v>225</v>
      </c>
      <c r="B23" s="195" t="n">
        <v>-39.058</v>
      </c>
      <c r="C23" s="195" t="n">
        <v>-16.3120000000001</v>
      </c>
      <c r="D23" s="195" t="n">
        <v>4.09168693599998</v>
      </c>
      <c r="E23" s="195" t="n">
        <v>60.6600829</v>
      </c>
      <c r="F23" s="195" t="n">
        <v>-0.69229299000024</v>
      </c>
      <c r="G23" s="195" t="n">
        <v>1.07681129</v>
      </c>
      <c r="H23" s="195" t="n">
        <v>10.99906054</v>
      </c>
      <c r="I23" s="195" t="n">
        <v>-7.38357513</v>
      </c>
      <c r="J23" s="195" t="n">
        <v>-24.96655746</v>
      </c>
      <c r="K23" s="195" t="n">
        <v>-4.78649715</v>
      </c>
      <c r="L23" s="195" t="n">
        <v>-1.17101174</v>
      </c>
      <c r="M23" s="195" t="n">
        <v>-0.786493440000242</v>
      </c>
      <c r="N23" s="195" t="n">
        <v>59.8735894599998</v>
      </c>
      <c r="O23" s="193"/>
      <c r="P23" s="193"/>
      <c r="Q23" s="193"/>
      <c r="R23" s="193"/>
      <c r="S23" s="193"/>
      <c r="T23" s="193"/>
    </row>
    <row r="24" customFormat="false" ht="15" hidden="false" customHeight="false" outlineLevel="0" collapsed="false">
      <c r="A24" s="196" t="s">
        <v>226</v>
      </c>
      <c r="B24" s="192" t="n">
        <v>0</v>
      </c>
      <c r="C24" s="192" t="n">
        <v>0</v>
      </c>
      <c r="D24" s="192" t="n">
        <v>0</v>
      </c>
      <c r="E24" s="192" t="n">
        <v>0</v>
      </c>
      <c r="F24" s="192" t="n">
        <v>0</v>
      </c>
      <c r="G24" s="192" t="n">
        <v>0</v>
      </c>
      <c r="H24" s="192" t="n">
        <v>0</v>
      </c>
      <c r="I24" s="192" t="n">
        <v>0</v>
      </c>
      <c r="J24" s="192" t="n">
        <v>0</v>
      </c>
      <c r="K24" s="192" t="n">
        <v>0</v>
      </c>
      <c r="L24" s="192" t="n">
        <v>0</v>
      </c>
      <c r="M24" s="192" t="n">
        <v>0</v>
      </c>
      <c r="N24" s="192" t="n">
        <v>0</v>
      </c>
      <c r="O24" s="193"/>
      <c r="P24" s="193"/>
      <c r="Q24" s="193"/>
      <c r="R24" s="193"/>
      <c r="S24" s="193"/>
      <c r="T24" s="193"/>
    </row>
    <row r="25" customFormat="false" ht="15" hidden="false" customHeight="false" outlineLevel="0" collapsed="false">
      <c r="A25" s="191" t="s">
        <v>227</v>
      </c>
      <c r="B25" s="192" t="n">
        <v>0</v>
      </c>
      <c r="C25" s="192" t="n">
        <v>0</v>
      </c>
      <c r="D25" s="192" t="n">
        <v>0</v>
      </c>
      <c r="E25" s="192" t="n">
        <v>0</v>
      </c>
      <c r="F25" s="192" t="n">
        <v>0</v>
      </c>
      <c r="G25" s="192" t="n">
        <v>0</v>
      </c>
      <c r="H25" s="192" t="n">
        <v>0</v>
      </c>
      <c r="I25" s="192" t="n">
        <v>0</v>
      </c>
      <c r="J25" s="192" t="n">
        <v>0</v>
      </c>
      <c r="K25" s="192" t="n">
        <v>0</v>
      </c>
      <c r="L25" s="192" t="n">
        <v>0</v>
      </c>
      <c r="M25" s="192" t="n">
        <v>0</v>
      </c>
      <c r="N25" s="192" t="n">
        <v>0</v>
      </c>
      <c r="O25" s="193"/>
      <c r="P25" s="193"/>
      <c r="Q25" s="193"/>
      <c r="R25" s="193"/>
      <c r="S25" s="193"/>
      <c r="T25" s="193"/>
    </row>
    <row r="26" customFormat="false" ht="15" hidden="false" customHeight="false" outlineLevel="0" collapsed="false">
      <c r="A26" s="194" t="s">
        <v>228</v>
      </c>
      <c r="B26" s="195" t="n">
        <v>-121.38684933</v>
      </c>
      <c r="C26" s="195" t="n">
        <v>-1690.1037115445</v>
      </c>
      <c r="D26" s="195" t="n">
        <v>602.943421748196</v>
      </c>
      <c r="E26" s="195" t="n">
        <v>-2034.90356282919</v>
      </c>
      <c r="F26" s="195" t="n">
        <v>-1143.2426742425</v>
      </c>
      <c r="G26" s="195" t="n">
        <v>213.229561765799</v>
      </c>
      <c r="H26" s="195" t="n">
        <v>82.2284676325382</v>
      </c>
      <c r="I26" s="195" t="n">
        <v>-82.537491888</v>
      </c>
      <c r="J26" s="195" t="n">
        <v>0</v>
      </c>
      <c r="K26" s="195" t="n">
        <v>32.861281868813</v>
      </c>
      <c r="L26" s="195" t="n">
        <v>32.5522576133512</v>
      </c>
      <c r="M26" s="195" t="n">
        <v>-897.460854863348</v>
      </c>
      <c r="N26" s="195" t="n">
        <v>-2932.36441769254</v>
      </c>
      <c r="O26" s="193"/>
      <c r="P26" s="193"/>
      <c r="Q26" s="193"/>
      <c r="R26" s="193"/>
      <c r="S26" s="193"/>
      <c r="T26" s="193"/>
    </row>
    <row r="27" customFormat="false" ht="15" hidden="false" customHeight="false" outlineLevel="0" collapsed="false">
      <c r="A27" s="191" t="s">
        <v>229</v>
      </c>
      <c r="B27" s="192" t="n">
        <v>106.867</v>
      </c>
      <c r="C27" s="192" t="n">
        <v>164.668</v>
      </c>
      <c r="D27" s="192" t="n">
        <v>172.944082785405</v>
      </c>
      <c r="E27" s="192" t="n">
        <v>89.72331215419</v>
      </c>
      <c r="F27" s="192" t="n">
        <v>0</v>
      </c>
      <c r="G27" s="192" t="n">
        <v>0</v>
      </c>
      <c r="H27" s="192" t="n">
        <v>0</v>
      </c>
      <c r="I27" s="192" t="n">
        <v>0</v>
      </c>
      <c r="J27" s="192" t="n">
        <v>0</v>
      </c>
      <c r="K27" s="192" t="n">
        <v>0</v>
      </c>
      <c r="L27" s="192" t="n">
        <v>0</v>
      </c>
      <c r="M27" s="192" t="n">
        <v>0</v>
      </c>
      <c r="N27" s="192" t="n">
        <v>89.72331215419</v>
      </c>
      <c r="O27" s="193"/>
      <c r="P27" s="193"/>
      <c r="Q27" s="193"/>
      <c r="R27" s="193"/>
      <c r="S27" s="193"/>
      <c r="T27" s="193"/>
    </row>
    <row r="28" customFormat="false" ht="15" hidden="false" customHeight="false" outlineLevel="0" collapsed="false">
      <c r="A28" s="191" t="s">
        <v>230</v>
      </c>
      <c r="B28" s="192" t="n">
        <v>0</v>
      </c>
      <c r="C28" s="192" t="n">
        <v>0</v>
      </c>
      <c r="D28" s="192" t="n">
        <v>0</v>
      </c>
      <c r="E28" s="192" t="n">
        <v>0</v>
      </c>
      <c r="F28" s="192" t="n">
        <v>0</v>
      </c>
      <c r="G28" s="192" t="n">
        <v>0</v>
      </c>
      <c r="H28" s="192" t="n">
        <v>0</v>
      </c>
      <c r="I28" s="192" t="n">
        <v>0</v>
      </c>
      <c r="J28" s="192" t="n">
        <v>0</v>
      </c>
      <c r="K28" s="192" t="n">
        <v>0</v>
      </c>
      <c r="L28" s="192" t="n">
        <v>0</v>
      </c>
      <c r="M28" s="192" t="n">
        <v>0</v>
      </c>
      <c r="N28" s="192" t="n">
        <v>0</v>
      </c>
      <c r="O28" s="193"/>
      <c r="P28" s="193"/>
      <c r="Q28" s="193"/>
      <c r="R28" s="193"/>
      <c r="S28" s="193"/>
      <c r="T28" s="193"/>
    </row>
    <row r="29" customFormat="false" ht="15" hidden="false" customHeight="false" outlineLevel="0" collapsed="false">
      <c r="A29" s="191" t="s">
        <v>231</v>
      </c>
      <c r="B29" s="192" t="n">
        <v>0</v>
      </c>
      <c r="C29" s="192" t="n">
        <v>0</v>
      </c>
      <c r="D29" s="192" t="n">
        <v>0</v>
      </c>
      <c r="E29" s="192" t="n">
        <v>0</v>
      </c>
      <c r="F29" s="192" t="n">
        <v>0</v>
      </c>
      <c r="G29" s="192" t="n">
        <v>0</v>
      </c>
      <c r="H29" s="192" t="n">
        <v>0</v>
      </c>
      <c r="I29" s="192" t="n">
        <v>0</v>
      </c>
      <c r="J29" s="192" t="n">
        <v>0</v>
      </c>
      <c r="K29" s="192" t="n">
        <v>0</v>
      </c>
      <c r="L29" s="192" t="n">
        <v>0</v>
      </c>
      <c r="M29" s="192" t="n">
        <v>0</v>
      </c>
      <c r="N29" s="192" t="n">
        <v>0</v>
      </c>
      <c r="O29" s="193"/>
      <c r="P29" s="193"/>
      <c r="Q29" s="193"/>
      <c r="R29" s="193"/>
      <c r="S29" s="193"/>
      <c r="T29" s="193"/>
    </row>
    <row r="30" customFormat="false" ht="15" hidden="false" customHeight="false" outlineLevel="0" collapsed="false">
      <c r="A30" s="191" t="s">
        <v>232</v>
      </c>
      <c r="B30" s="192" t="n">
        <v>-116.6019</v>
      </c>
      <c r="C30" s="192" t="n">
        <v>-166.9252</v>
      </c>
      <c r="D30" s="192" t="n">
        <v>-668.347185074041</v>
      </c>
      <c r="E30" s="192" t="n">
        <v>-1274.64718713789</v>
      </c>
      <c r="F30" s="192" t="n">
        <v>1202.16641648</v>
      </c>
      <c r="G30" s="192" t="n">
        <v>-760</v>
      </c>
      <c r="H30" s="192" t="n">
        <v>-320</v>
      </c>
      <c r="I30" s="192" t="n">
        <v>-160</v>
      </c>
      <c r="J30" s="192" t="n">
        <v>0</v>
      </c>
      <c r="K30" s="192" t="n">
        <v>-78.8129462400566</v>
      </c>
      <c r="L30" s="192" t="n">
        <v>-558.812946240057</v>
      </c>
      <c r="M30" s="192" t="n">
        <v>-116.646529760057</v>
      </c>
      <c r="N30" s="192" t="n">
        <v>-1391.29371689795</v>
      </c>
      <c r="O30" s="193"/>
      <c r="P30" s="193"/>
      <c r="Q30" s="193"/>
      <c r="R30" s="193"/>
      <c r="S30" s="193"/>
      <c r="T30" s="193"/>
    </row>
    <row r="31" customFormat="false" ht="15" hidden="false" customHeight="false" outlineLevel="0" collapsed="false">
      <c r="A31" s="194" t="s">
        <v>233</v>
      </c>
      <c r="B31" s="195" t="n">
        <v>-1333.63651916</v>
      </c>
      <c r="C31" s="195" t="n">
        <v>1643.0492</v>
      </c>
      <c r="D31" s="195" t="n">
        <v>-3269.45324485</v>
      </c>
      <c r="E31" s="195" t="n">
        <v>-1090.92245261</v>
      </c>
      <c r="F31" s="195" t="n">
        <v>-204.94974764</v>
      </c>
      <c r="G31" s="195" t="n">
        <v>-976.11355559</v>
      </c>
      <c r="H31" s="195" t="n">
        <v>1806.48500671</v>
      </c>
      <c r="I31" s="195" t="n">
        <v>-832.85311976</v>
      </c>
      <c r="J31" s="195" t="n">
        <v>63.09876685</v>
      </c>
      <c r="K31" s="195" t="n">
        <v>-368.68860001</v>
      </c>
      <c r="L31" s="195" t="n">
        <v>604.94328694</v>
      </c>
      <c r="M31" s="195" t="n">
        <v>-576.12001629</v>
      </c>
      <c r="N31" s="195" t="n">
        <v>-1666.85783883</v>
      </c>
      <c r="O31" s="193"/>
      <c r="P31" s="193"/>
      <c r="Q31" s="193"/>
      <c r="R31" s="193"/>
      <c r="S31" s="193"/>
      <c r="T31" s="193"/>
    </row>
    <row r="32" customFormat="false" ht="15" hidden="false" customHeight="false" outlineLevel="0" collapsed="false">
      <c r="A32" s="191" t="s">
        <v>234</v>
      </c>
      <c r="B32" s="192" t="n">
        <v>-1259.179</v>
      </c>
      <c r="C32" s="192" t="n">
        <v>1724.749</v>
      </c>
      <c r="D32" s="192" t="n">
        <v>-2896.97847705</v>
      </c>
      <c r="E32" s="192" t="n">
        <v>-1395.06058997</v>
      </c>
      <c r="F32" s="192" t="n">
        <v>-193.16979532</v>
      </c>
      <c r="G32" s="192" t="n">
        <v>-970.62940517</v>
      </c>
      <c r="H32" s="192" t="n">
        <v>1804.21257021</v>
      </c>
      <c r="I32" s="192" t="n">
        <v>-831.94511753</v>
      </c>
      <c r="J32" s="192" t="n">
        <v>62.59762757</v>
      </c>
      <c r="K32" s="192" t="n">
        <v>-369.61251707</v>
      </c>
      <c r="L32" s="192" t="n">
        <v>602.65493561</v>
      </c>
      <c r="M32" s="192" t="n">
        <v>-561.14426488</v>
      </c>
      <c r="N32" s="192" t="n">
        <v>-1956.20489043</v>
      </c>
      <c r="O32" s="193"/>
      <c r="P32" s="193"/>
      <c r="Q32" s="193"/>
      <c r="R32" s="193"/>
      <c r="S32" s="193"/>
      <c r="T32" s="193"/>
    </row>
    <row r="33" customFormat="false" ht="15" hidden="false" customHeight="false" outlineLevel="0" collapsed="false">
      <c r="A33" s="196" t="s">
        <v>235</v>
      </c>
      <c r="B33" s="192" t="n">
        <v>-0.021</v>
      </c>
      <c r="C33" s="192" t="n">
        <v>0.215</v>
      </c>
      <c r="D33" s="192" t="n">
        <v>1.81895325</v>
      </c>
      <c r="E33" s="192" t="n">
        <v>-0.00377037</v>
      </c>
      <c r="F33" s="192" t="n">
        <v>0.00080721</v>
      </c>
      <c r="G33" s="192" t="n">
        <v>0.00068692</v>
      </c>
      <c r="H33" s="192" t="n">
        <v>0</v>
      </c>
      <c r="I33" s="192" t="n">
        <v>0</v>
      </c>
      <c r="J33" s="192" t="n">
        <v>0</v>
      </c>
      <c r="K33" s="192" t="n">
        <v>0</v>
      </c>
      <c r="L33" s="192" t="n">
        <v>0</v>
      </c>
      <c r="M33" s="192" t="n">
        <v>0.00149413</v>
      </c>
      <c r="N33" s="192" t="n">
        <v>-0.00227624</v>
      </c>
      <c r="O33" s="193"/>
      <c r="P33" s="193"/>
      <c r="Q33" s="193"/>
      <c r="R33" s="193"/>
      <c r="S33" s="193"/>
      <c r="T33" s="193"/>
    </row>
    <row r="34" customFormat="false" ht="15" hidden="false" customHeight="false" outlineLevel="0" collapsed="false">
      <c r="A34" s="194" t="s">
        <v>236</v>
      </c>
      <c r="B34" s="195" t="n">
        <v>-73.98501916</v>
      </c>
      <c r="C34" s="195" t="n">
        <v>-81.7388</v>
      </c>
      <c r="D34" s="195" t="n">
        <v>-335.7460448</v>
      </c>
      <c r="E34" s="195" t="n">
        <v>305.1711627</v>
      </c>
      <c r="F34" s="195" t="n">
        <v>-11.92142064</v>
      </c>
      <c r="G34" s="195" t="n">
        <v>-5.21433374</v>
      </c>
      <c r="H34" s="195" t="n">
        <v>2.03610683</v>
      </c>
      <c r="I34" s="195" t="n">
        <v>-1.26491268</v>
      </c>
      <c r="J34" s="195" t="n">
        <v>0</v>
      </c>
      <c r="K34" s="195" t="n">
        <v>-2.30999999999842E-006</v>
      </c>
      <c r="L34" s="195" t="n">
        <v>0.77119184</v>
      </c>
      <c r="M34" s="195" t="n">
        <v>-16.36456254</v>
      </c>
      <c r="N34" s="195" t="n">
        <v>288.80660016</v>
      </c>
      <c r="O34" s="193"/>
      <c r="P34" s="193"/>
      <c r="Q34" s="193"/>
      <c r="R34" s="193"/>
      <c r="S34" s="193"/>
      <c r="T34" s="193"/>
    </row>
    <row r="35" customFormat="false" ht="15" hidden="false" customHeight="false" outlineLevel="0" collapsed="false">
      <c r="A35" s="194" t="s">
        <v>237</v>
      </c>
      <c r="B35" s="195" t="n">
        <v>-0.4515</v>
      </c>
      <c r="C35" s="195" t="n">
        <v>-0.176000000000001</v>
      </c>
      <c r="D35" s="195" t="n">
        <v>-1.09607272</v>
      </c>
      <c r="E35" s="195" t="n">
        <v>-0.84458932</v>
      </c>
      <c r="F35" s="195" t="n">
        <v>0.14066111</v>
      </c>
      <c r="G35" s="195" t="n">
        <v>-0.2705036</v>
      </c>
      <c r="H35" s="195" t="n">
        <v>0.23632967</v>
      </c>
      <c r="I35" s="195" t="n">
        <v>0.35691045</v>
      </c>
      <c r="J35" s="195" t="n">
        <v>0.50113928</v>
      </c>
      <c r="K35" s="195" t="n">
        <v>0.92391937</v>
      </c>
      <c r="L35" s="195" t="n">
        <v>1.51715949</v>
      </c>
      <c r="M35" s="195" t="n">
        <v>1.387317</v>
      </c>
      <c r="N35" s="195" t="n">
        <v>0.54272768</v>
      </c>
      <c r="O35" s="193"/>
      <c r="P35" s="193"/>
      <c r="Q35" s="193"/>
      <c r="R35" s="193"/>
      <c r="S35" s="193"/>
      <c r="T35" s="193"/>
    </row>
    <row r="36" customFormat="false" ht="15" hidden="false" customHeight="false" outlineLevel="0" collapsed="false">
      <c r="A36" s="196" t="s">
        <v>238</v>
      </c>
      <c r="B36" s="192" t="n">
        <v>792.67</v>
      </c>
      <c r="C36" s="192" t="n">
        <v>796.8655</v>
      </c>
      <c r="D36" s="192" t="n">
        <v>1125.883745</v>
      </c>
      <c r="E36" s="192" t="n">
        <v>530.00255</v>
      </c>
      <c r="F36" s="192" t="n">
        <v>82.57151205</v>
      </c>
      <c r="G36" s="192" t="n">
        <v>35.818042</v>
      </c>
      <c r="H36" s="192" t="n">
        <v>115.81371</v>
      </c>
      <c r="I36" s="192" t="n">
        <v>2.509</v>
      </c>
      <c r="J36" s="192" t="n">
        <v>32.691</v>
      </c>
      <c r="K36" s="192" t="n">
        <v>122.724</v>
      </c>
      <c r="L36" s="192" t="n">
        <v>241.04671</v>
      </c>
      <c r="M36" s="192" t="n">
        <v>359.43626405</v>
      </c>
      <c r="N36" s="192" t="n">
        <v>889.43881405</v>
      </c>
      <c r="O36" s="193"/>
      <c r="P36" s="193"/>
      <c r="Q36" s="193"/>
      <c r="R36" s="193"/>
      <c r="S36" s="193"/>
      <c r="T36" s="193"/>
    </row>
    <row r="37" customFormat="false" ht="15" hidden="false" customHeight="false" outlineLevel="0" collapsed="false">
      <c r="A37" s="196" t="s">
        <v>239</v>
      </c>
      <c r="B37" s="192" t="n">
        <v>-7.62413150999873</v>
      </c>
      <c r="C37" s="192" t="n">
        <v>31.9504115445012</v>
      </c>
      <c r="D37" s="192" t="n">
        <v>-19.6393610222544</v>
      </c>
      <c r="E37" s="192" t="n">
        <v>21.0422002600515</v>
      </c>
      <c r="F37" s="192" t="n">
        <v>28.1558435999918</v>
      </c>
      <c r="G37" s="192" t="n">
        <v>52.397623564201</v>
      </c>
      <c r="H37" s="192" t="n">
        <v>-106.300496214538</v>
      </c>
      <c r="I37" s="192" t="n">
        <v>10.0689515979999</v>
      </c>
      <c r="J37" s="192" t="n">
        <v>-10.34094264</v>
      </c>
      <c r="K37" s="192" t="n">
        <v>-59.3091434987564</v>
      </c>
      <c r="L37" s="192" t="n">
        <v>-155.540688115295</v>
      </c>
      <c r="M37" s="192" t="n">
        <v>-74.987220951102</v>
      </c>
      <c r="N37" s="192" t="n">
        <v>-54.1296507610503</v>
      </c>
      <c r="O37" s="193"/>
      <c r="P37" s="193"/>
      <c r="Q37" s="193"/>
      <c r="R37" s="193"/>
      <c r="S37" s="193"/>
      <c r="T37" s="193"/>
    </row>
    <row r="38" customFormat="false" ht="14.25" hidden="false" customHeight="true" outlineLevel="0" collapsed="false">
      <c r="A38" s="196"/>
      <c r="B38" s="192"/>
      <c r="C38" s="192"/>
      <c r="D38" s="192"/>
      <c r="E38" s="192"/>
      <c r="F38" s="192"/>
      <c r="G38" s="192"/>
      <c r="H38" s="192"/>
      <c r="I38" s="192"/>
      <c r="J38" s="192"/>
      <c r="K38" s="192"/>
      <c r="L38" s="192"/>
      <c r="M38" s="192"/>
      <c r="N38" s="192"/>
      <c r="O38" s="193"/>
      <c r="P38" s="193"/>
      <c r="Q38" s="193"/>
      <c r="R38" s="193"/>
      <c r="S38" s="193"/>
      <c r="T38" s="193"/>
    </row>
    <row r="39" customFormat="false" ht="15" hidden="false" customHeight="false" outlineLevel="0" collapsed="false">
      <c r="A39" s="194" t="s">
        <v>240</v>
      </c>
      <c r="B39" s="195" t="n">
        <v>896.4576</v>
      </c>
      <c r="C39" s="195" t="n">
        <v>1292.438</v>
      </c>
      <c r="D39" s="195" t="n">
        <v>3035.60747728</v>
      </c>
      <c r="E39" s="197" t="n">
        <v>22.7895044299986</v>
      </c>
      <c r="F39" s="195" t="n">
        <v>-739.72027157</v>
      </c>
      <c r="G39" s="195" t="n">
        <v>-741.29353198</v>
      </c>
      <c r="H39" s="195" t="n">
        <v>1917.68825361</v>
      </c>
      <c r="I39" s="195" t="n">
        <v>-761.60973518</v>
      </c>
      <c r="J39" s="195" t="n">
        <v>67.73826675</v>
      </c>
      <c r="K39" s="195" t="n">
        <v>-232.66290503</v>
      </c>
      <c r="L39" s="195" t="n">
        <v>923.4156134</v>
      </c>
      <c r="M39" s="195" t="n">
        <v>-557.59819015</v>
      </c>
      <c r="N39" s="195" t="n">
        <v>-534.808685720001</v>
      </c>
      <c r="O39" s="193"/>
      <c r="P39" s="193"/>
      <c r="Q39" s="193"/>
      <c r="R39" s="193"/>
      <c r="S39" s="193"/>
      <c r="T39" s="193"/>
    </row>
    <row r="40" customFormat="false" ht="15" hidden="false" customHeight="false" outlineLevel="0" collapsed="false">
      <c r="A40" s="191" t="s">
        <v>241</v>
      </c>
      <c r="B40" s="192" t="n">
        <v>1814.2746</v>
      </c>
      <c r="C40" s="192" t="n">
        <v>1177.769</v>
      </c>
      <c r="D40" s="192" t="n">
        <v>2465.48619542</v>
      </c>
      <c r="E40" s="192" t="n">
        <v>-1078.87063011</v>
      </c>
      <c r="F40" s="192" t="n">
        <v>42.6664562499999</v>
      </c>
      <c r="G40" s="192" t="n">
        <v>-63.69568735</v>
      </c>
      <c r="H40" s="192" t="n">
        <v>591.827239</v>
      </c>
      <c r="I40" s="192" t="n">
        <v>454.170765</v>
      </c>
      <c r="J40" s="192" t="n">
        <v>-166.32421085</v>
      </c>
      <c r="K40" s="192" t="n">
        <v>-933.4235242</v>
      </c>
      <c r="L40" s="192" t="n">
        <v>112.5744798</v>
      </c>
      <c r="M40" s="192" t="n">
        <v>91.5452486999999</v>
      </c>
      <c r="N40" s="192" t="n">
        <v>-987.32538141</v>
      </c>
      <c r="O40" s="193"/>
      <c r="P40" s="193"/>
      <c r="Q40" s="193"/>
      <c r="R40" s="193"/>
      <c r="S40" s="193"/>
      <c r="T40" s="193"/>
    </row>
    <row r="41" customFormat="false" ht="15" hidden="false" customHeight="true" outlineLevel="0" collapsed="false">
      <c r="A41" s="191" t="s">
        <v>242</v>
      </c>
      <c r="B41" s="192" t="n">
        <v>-917.817</v>
      </c>
      <c r="C41" s="192" t="n">
        <v>114.669000000001</v>
      </c>
      <c r="D41" s="192" t="n">
        <v>570.12128186</v>
      </c>
      <c r="E41" s="192" t="n">
        <v>1101.66013454</v>
      </c>
      <c r="F41" s="192" t="n">
        <v>-782.38672782</v>
      </c>
      <c r="G41" s="192" t="n">
        <v>-677.59784463</v>
      </c>
      <c r="H41" s="192" t="n">
        <v>1325.86101461</v>
      </c>
      <c r="I41" s="192" t="n">
        <v>-1215.78050018</v>
      </c>
      <c r="J41" s="192" t="n">
        <v>234.0624776</v>
      </c>
      <c r="K41" s="192" t="n">
        <v>700.76061917</v>
      </c>
      <c r="L41" s="192" t="n">
        <v>810.8411336</v>
      </c>
      <c r="M41" s="192" t="n">
        <v>-649.14343885</v>
      </c>
      <c r="N41" s="192" t="n">
        <v>452.516695689999</v>
      </c>
      <c r="O41" s="193"/>
      <c r="P41" s="193"/>
      <c r="Q41" s="193"/>
      <c r="R41" s="193"/>
      <c r="S41" s="193"/>
      <c r="T41" s="193"/>
    </row>
    <row r="42" customFormat="false" ht="15.75" hidden="false" customHeight="false" outlineLevel="0" collapsed="false">
      <c r="A42" s="198"/>
      <c r="B42" s="199"/>
      <c r="C42" s="199"/>
      <c r="D42" s="199"/>
      <c r="E42" s="199"/>
      <c r="F42" s="199"/>
      <c r="G42" s="199"/>
      <c r="H42" s="199"/>
      <c r="I42" s="199"/>
      <c r="J42" s="199"/>
      <c r="K42" s="199"/>
      <c r="L42" s="199"/>
      <c r="M42" s="199"/>
      <c r="N42" s="199"/>
      <c r="O42" s="193"/>
      <c r="P42" s="193"/>
      <c r="Q42" s="193"/>
      <c r="R42" s="193"/>
      <c r="S42" s="193"/>
      <c r="T42" s="193"/>
    </row>
    <row r="43" customFormat="false" ht="15" hidden="false" customHeight="false" outlineLevel="0" collapsed="false">
      <c r="A43" s="190" t="s">
        <v>243</v>
      </c>
      <c r="B43" s="200"/>
      <c r="C43" s="200"/>
      <c r="D43" s="200"/>
      <c r="E43" s="200"/>
      <c r="F43" s="200"/>
      <c r="G43" s="200"/>
      <c r="H43" s="200"/>
      <c r="I43" s="200"/>
      <c r="J43" s="200"/>
      <c r="K43" s="200"/>
      <c r="L43" s="200"/>
      <c r="M43" s="200"/>
      <c r="N43" s="200"/>
      <c r="O43" s="193"/>
      <c r="P43" s="193"/>
      <c r="Q43" s="193"/>
      <c r="R43" s="193"/>
      <c r="S43" s="193"/>
      <c r="T43" s="193"/>
    </row>
    <row r="44" customFormat="false" ht="15" hidden="false" customHeight="false" outlineLevel="0" collapsed="false">
      <c r="A44" s="191" t="s">
        <v>244</v>
      </c>
      <c r="B44" s="192"/>
      <c r="C44" s="192"/>
      <c r="D44" s="192"/>
      <c r="E44" s="192"/>
      <c r="F44" s="192"/>
      <c r="G44" s="192"/>
      <c r="H44" s="192"/>
      <c r="I44" s="192"/>
      <c r="J44" s="192"/>
      <c r="K44" s="192"/>
      <c r="L44" s="192"/>
      <c r="M44" s="192"/>
      <c r="N44" s="192"/>
      <c r="O44" s="193"/>
      <c r="P44" s="193"/>
      <c r="Q44" s="193"/>
      <c r="R44" s="193"/>
      <c r="S44" s="193"/>
      <c r="T44" s="193"/>
    </row>
    <row r="45" customFormat="false" ht="15" hidden="false" customHeight="false" outlineLevel="0" collapsed="false">
      <c r="A45" s="191" t="s">
        <v>136</v>
      </c>
      <c r="B45" s="192"/>
      <c r="C45" s="192"/>
      <c r="D45" s="192"/>
      <c r="E45" s="192"/>
      <c r="F45" s="192"/>
      <c r="G45" s="192"/>
      <c r="H45" s="192"/>
      <c r="I45" s="192"/>
      <c r="J45" s="192"/>
      <c r="K45" s="192"/>
      <c r="L45" s="192"/>
      <c r="M45" s="192"/>
      <c r="N45" s="192"/>
      <c r="O45" s="193"/>
      <c r="P45" s="193"/>
      <c r="Q45" s="193"/>
      <c r="R45" s="193"/>
      <c r="S45" s="193"/>
      <c r="T45" s="193"/>
    </row>
    <row r="46" customFormat="false" ht="15" hidden="false" customHeight="false" outlineLevel="0" collapsed="false">
      <c r="A46" s="191" t="s">
        <v>245</v>
      </c>
      <c r="B46" s="192" t="n">
        <v>1810.18</v>
      </c>
      <c r="C46" s="192" t="n">
        <v>-2308.301</v>
      </c>
      <c r="D46" s="192" t="n">
        <v>1851.5457626846</v>
      </c>
      <c r="E46" s="192" t="n">
        <v>203.839385345809</v>
      </c>
      <c r="F46" s="192" t="n">
        <v>975.55571593</v>
      </c>
      <c r="G46" s="192" t="n">
        <v>1648.22656288</v>
      </c>
      <c r="H46" s="192" t="n">
        <v>-3130.07358482</v>
      </c>
      <c r="I46" s="192" t="n">
        <v>2047.72561771</v>
      </c>
      <c r="J46" s="192" t="n">
        <v>-296.66010517</v>
      </c>
      <c r="K46" s="192" t="n">
        <v>-331.1481021</v>
      </c>
      <c r="L46" s="192" t="n">
        <v>-1413.49606921</v>
      </c>
      <c r="M46" s="192" t="n">
        <v>1210.2862096</v>
      </c>
      <c r="N46" s="192" t="n">
        <v>1413.94096487581</v>
      </c>
      <c r="O46" s="193"/>
      <c r="P46" s="193"/>
      <c r="Q46" s="193"/>
      <c r="R46" s="193"/>
      <c r="S46" s="193"/>
      <c r="T46" s="193"/>
    </row>
    <row r="47" customFormat="false" ht="15" hidden="false" customHeight="false" outlineLevel="0" collapsed="false">
      <c r="A47" s="191" t="s">
        <v>246</v>
      </c>
      <c r="B47" s="192" t="n">
        <v>892.342000000001</v>
      </c>
      <c r="C47" s="192" t="n">
        <v>-2193.417</v>
      </c>
      <c r="D47" s="192" t="n">
        <v>2423.4859977946</v>
      </c>
      <c r="E47" s="192" t="n">
        <v>1305.52194346581</v>
      </c>
      <c r="F47" s="192" t="n">
        <v>193.16979532</v>
      </c>
      <c r="G47" s="192" t="n">
        <v>970.62940517</v>
      </c>
      <c r="H47" s="192" t="n">
        <v>-1804.21257021</v>
      </c>
      <c r="I47" s="192" t="n">
        <v>831.94511753</v>
      </c>
      <c r="J47" s="192" t="n">
        <v>-62.59762757</v>
      </c>
      <c r="K47" s="192" t="n">
        <v>369.61251707</v>
      </c>
      <c r="L47" s="192" t="n">
        <v>-602.65493561</v>
      </c>
      <c r="M47" s="192" t="n">
        <v>561.14426488</v>
      </c>
      <c r="N47" s="192" t="n">
        <v>1866.48157827581</v>
      </c>
      <c r="O47" s="193"/>
      <c r="P47" s="193"/>
      <c r="Q47" s="193"/>
      <c r="R47" s="193"/>
      <c r="S47" s="193"/>
      <c r="T47" s="193"/>
    </row>
    <row r="48" customFormat="false" ht="15" hidden="false" customHeight="false" outlineLevel="0" collapsed="false">
      <c r="A48" s="194" t="s">
        <v>247</v>
      </c>
      <c r="B48" s="195" t="n">
        <v>917.817</v>
      </c>
      <c r="C48" s="195" t="n">
        <v>-114.669000000001</v>
      </c>
      <c r="D48" s="195" t="n">
        <v>-570.12128186</v>
      </c>
      <c r="E48" s="195" t="n">
        <v>-1101.66013454</v>
      </c>
      <c r="F48" s="195" t="n">
        <v>782.38672782</v>
      </c>
      <c r="G48" s="195" t="n">
        <v>677.59784463</v>
      </c>
      <c r="H48" s="195" t="n">
        <v>-1325.86101461</v>
      </c>
      <c r="I48" s="195" t="n">
        <v>1215.78050018</v>
      </c>
      <c r="J48" s="195" t="n">
        <v>-234.0624776</v>
      </c>
      <c r="K48" s="195" t="n">
        <v>-700.76061917</v>
      </c>
      <c r="L48" s="195" t="n">
        <v>-810.8411336</v>
      </c>
      <c r="M48" s="195" t="n">
        <v>649.14343885</v>
      </c>
      <c r="N48" s="195" t="n">
        <v>-452.516695689999</v>
      </c>
      <c r="O48" s="193"/>
      <c r="P48" s="193"/>
      <c r="Q48" s="193"/>
      <c r="R48" s="193"/>
      <c r="S48" s="193"/>
      <c r="T48" s="193"/>
    </row>
    <row r="49" customFormat="false" ht="15.75" hidden="false" customHeight="false" outlineLevel="0" collapsed="false">
      <c r="A49" s="201" t="s">
        <v>248</v>
      </c>
      <c r="B49" s="202" t="n">
        <v>0.021</v>
      </c>
      <c r="C49" s="202" t="n">
        <v>-0.215</v>
      </c>
      <c r="D49" s="202" t="n">
        <v>-1.81895325</v>
      </c>
      <c r="E49" s="202" t="n">
        <v>0.00377037</v>
      </c>
      <c r="F49" s="202" t="n">
        <v>-0.00080721</v>
      </c>
      <c r="G49" s="202" t="n">
        <v>-0.00068692</v>
      </c>
      <c r="H49" s="202" t="n">
        <v>0</v>
      </c>
      <c r="I49" s="202" t="n">
        <v>0</v>
      </c>
      <c r="J49" s="202" t="n">
        <v>0</v>
      </c>
      <c r="K49" s="202" t="n">
        <v>0</v>
      </c>
      <c r="L49" s="202" t="n">
        <v>0</v>
      </c>
      <c r="M49" s="202" t="n">
        <v>-0.00149413</v>
      </c>
      <c r="N49" s="202" t="n">
        <v>0.00227624</v>
      </c>
      <c r="O49" s="193"/>
      <c r="P49" s="193"/>
      <c r="Q49" s="193"/>
      <c r="R49" s="193"/>
      <c r="S49" s="193"/>
      <c r="T49" s="193"/>
    </row>
    <row r="50" customFormat="false" ht="15" hidden="false" customHeight="false" outlineLevel="0" collapsed="false">
      <c r="A50" s="178" t="s">
        <v>76</v>
      </c>
      <c r="O50" s="193"/>
      <c r="P50" s="193"/>
      <c r="Q50" s="193"/>
      <c r="R50" s="193"/>
      <c r="S50" s="193"/>
      <c r="T50" s="193"/>
    </row>
    <row r="51" customFormat="false" ht="15" hidden="false" customHeight="false" outlineLevel="0" collapsed="false">
      <c r="O51" s="193"/>
      <c r="P51" s="193"/>
      <c r="Q51" s="193"/>
      <c r="R51" s="193"/>
    </row>
    <row r="54" customFormat="false" ht="15" hidden="false" customHeight="false" outlineLevel="0" collapsed="false">
      <c r="J54" s="193"/>
      <c r="K54" s="193"/>
      <c r="L54" s="193"/>
      <c r="M54" s="193"/>
      <c r="N54" s="193"/>
    </row>
    <row r="55" customFormat="false" ht="15" hidden="false" customHeight="false" outlineLevel="0" collapsed="false">
      <c r="J55" s="193"/>
      <c r="K55" s="193"/>
      <c r="L55" s="193"/>
      <c r="M55" s="193"/>
      <c r="N55" s="193"/>
      <c r="O55" s="193"/>
      <c r="P55" s="193"/>
      <c r="Q55" s="193"/>
      <c r="R55" s="193"/>
    </row>
    <row r="56" customFormat="false" ht="15" hidden="false" customHeight="false" outlineLevel="0" collapsed="false">
      <c r="J56" s="193"/>
      <c r="K56" s="193"/>
      <c r="L56" s="193"/>
      <c r="M56" s="193"/>
      <c r="N56" s="193"/>
      <c r="O56" s="193"/>
      <c r="P56" s="193"/>
      <c r="Q56" s="193"/>
      <c r="R56" s="193"/>
    </row>
    <row r="57" customFormat="false" ht="15" hidden="false" customHeight="false" outlineLevel="0" collapsed="false">
      <c r="J57" s="193"/>
      <c r="K57" s="193"/>
      <c r="L57" s="193"/>
      <c r="M57" s="193"/>
      <c r="N57" s="193"/>
      <c r="O57" s="193"/>
      <c r="P57" s="193"/>
      <c r="Q57" s="193"/>
      <c r="R57" s="193"/>
    </row>
    <row r="58" customFormat="false" ht="15" hidden="false" customHeight="false" outlineLevel="0" collapsed="false">
      <c r="M58" s="193"/>
      <c r="N58" s="193"/>
      <c r="O58" s="193"/>
      <c r="P58" s="193"/>
      <c r="Q58" s="193"/>
    </row>
    <row r="59" customFormat="false" ht="15" hidden="false" customHeight="false" outlineLevel="0" collapsed="false">
      <c r="M59" s="193"/>
      <c r="N59" s="193"/>
      <c r="O59" s="193"/>
      <c r="P59" s="193"/>
      <c r="Q59" s="193"/>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03" width="42.1"/>
    <col collapsed="false" customWidth="true" hidden="false" outlineLevel="0" max="9" min="2" style="203" width="10.99"/>
    <col collapsed="false" customWidth="true" hidden="false" outlineLevel="0" max="10" min="10" style="203" width="10.88"/>
    <col collapsed="false" customWidth="true" hidden="false" outlineLevel="0" max="11" min="11" style="203" width="10.99"/>
    <col collapsed="false" customWidth="true" hidden="false" outlineLevel="0" max="12" min="12" style="203" width="1.99"/>
    <col collapsed="false" customWidth="true" hidden="false" outlineLevel="0" max="13" min="13" style="203" width="12.55"/>
    <col collapsed="false" customWidth="true" hidden="false" outlineLevel="0" max="14" min="14" style="203" width="13.1"/>
    <col collapsed="false" customWidth="true" hidden="false" outlineLevel="0" max="15" min="15" style="203" width="13.77"/>
    <col collapsed="false" customWidth="false" hidden="false" outlineLevel="0" max="257" min="16" style="203" width="14.1"/>
  </cols>
  <sheetData>
    <row r="1" customFormat="false" ht="15.75" hidden="false" customHeight="false" outlineLevel="0" collapsed="false">
      <c r="A1" s="204" t="s">
        <v>249</v>
      </c>
      <c r="B1" s="205"/>
      <c r="C1" s="205"/>
      <c r="D1" s="205"/>
      <c r="E1" s="205"/>
      <c r="F1" s="205"/>
      <c r="G1" s="205"/>
      <c r="H1" s="205"/>
      <c r="I1" s="205"/>
      <c r="J1" s="205"/>
      <c r="K1" s="205"/>
      <c r="L1" s="205"/>
      <c r="M1" s="205"/>
      <c r="N1" s="205"/>
      <c r="O1" s="205"/>
      <c r="P1" s="72"/>
      <c r="Q1" s="72"/>
    </row>
    <row r="2" customFormat="false" ht="24.75" hidden="false" customHeight="false" outlineLevel="0" collapsed="false">
      <c r="A2" s="206" t="s">
        <v>250</v>
      </c>
      <c r="B2" s="207"/>
      <c r="C2" s="207"/>
      <c r="D2" s="207"/>
      <c r="E2" s="207"/>
      <c r="F2" s="207"/>
      <c r="G2" s="207"/>
      <c r="H2" s="207"/>
      <c r="I2" s="207"/>
      <c r="J2" s="207"/>
      <c r="K2" s="208"/>
      <c r="L2" s="209"/>
      <c r="M2" s="209"/>
      <c r="N2" s="209"/>
      <c r="O2" s="209"/>
      <c r="P2" s="72"/>
      <c r="Q2" s="72"/>
    </row>
    <row r="3" s="212" customFormat="true" ht="18.75" hidden="false" customHeight="false" outlineLevel="0" collapsed="false">
      <c r="A3" s="79" t="s">
        <v>251</v>
      </c>
      <c r="B3" s="210"/>
      <c r="C3" s="210"/>
      <c r="D3" s="210"/>
      <c r="E3" s="210"/>
      <c r="F3" s="210"/>
      <c r="G3" s="210"/>
      <c r="H3" s="210"/>
      <c r="I3" s="210"/>
      <c r="J3" s="210"/>
      <c r="K3" s="210"/>
      <c r="L3" s="211"/>
      <c r="M3" s="210"/>
      <c r="N3" s="210"/>
      <c r="O3" s="210"/>
      <c r="P3" s="210"/>
      <c r="Q3" s="79"/>
    </row>
    <row r="4" customFormat="false" ht="21" hidden="false" customHeight="true" outlineLevel="0" collapsed="false">
      <c r="A4" s="213" t="s">
        <v>252</v>
      </c>
      <c r="B4" s="214" t="s">
        <v>5</v>
      </c>
      <c r="C4" s="214" t="n">
        <v>2013</v>
      </c>
      <c r="D4" s="214" t="n">
        <v>2014</v>
      </c>
      <c r="E4" s="126" t="s">
        <v>253</v>
      </c>
      <c r="F4" s="126"/>
      <c r="G4" s="126"/>
      <c r="H4" s="126"/>
      <c r="I4" s="126"/>
      <c r="J4" s="126"/>
      <c r="K4" s="126"/>
      <c r="L4" s="215" t="s">
        <v>93</v>
      </c>
      <c r="M4" s="216" t="s">
        <v>254</v>
      </c>
      <c r="N4" s="216"/>
      <c r="O4" s="216"/>
      <c r="P4" s="216"/>
      <c r="Q4" s="216"/>
    </row>
    <row r="5" customFormat="false" ht="15.75" hidden="false" customHeight="false" outlineLevel="0" collapsed="false">
      <c r="A5" s="217"/>
      <c r="B5" s="214"/>
      <c r="C5" s="214"/>
      <c r="D5" s="214"/>
      <c r="E5" s="218" t="s">
        <v>255</v>
      </c>
      <c r="F5" s="218" t="s">
        <v>256</v>
      </c>
      <c r="G5" s="218" t="s">
        <v>257</v>
      </c>
      <c r="H5" s="218" t="s">
        <v>258</v>
      </c>
      <c r="I5" s="218" t="s">
        <v>259</v>
      </c>
      <c r="J5" s="218" t="s">
        <v>260</v>
      </c>
      <c r="K5" s="218" t="s">
        <v>261</v>
      </c>
      <c r="L5" s="218"/>
      <c r="M5" s="219" t="s">
        <v>13</v>
      </c>
      <c r="N5" s="219" t="s">
        <v>14</v>
      </c>
      <c r="O5" s="219" t="s">
        <v>262</v>
      </c>
      <c r="P5" s="219" t="s">
        <v>263</v>
      </c>
      <c r="Q5" s="219" t="s">
        <v>148</v>
      </c>
    </row>
    <row r="6" customFormat="false" ht="15" hidden="false" customHeight="false" outlineLevel="0" collapsed="false">
      <c r="A6" s="220"/>
      <c r="B6" s="221"/>
      <c r="C6" s="221"/>
      <c r="D6" s="221"/>
      <c r="E6" s="221"/>
      <c r="F6" s="221"/>
      <c r="G6" s="221"/>
      <c r="H6" s="221"/>
      <c r="I6" s="221"/>
      <c r="J6" s="221"/>
      <c r="K6" s="221"/>
      <c r="L6" s="221"/>
      <c r="M6" s="221"/>
      <c r="N6" s="221"/>
      <c r="O6" s="221"/>
      <c r="P6" s="221"/>
      <c r="Q6" s="72"/>
    </row>
    <row r="7" customFormat="false" ht="21" hidden="false" customHeight="true" outlineLevel="0" collapsed="false">
      <c r="A7" s="222" t="s">
        <v>264</v>
      </c>
      <c r="B7" s="223" t="n">
        <v>1887.21493757439</v>
      </c>
      <c r="C7" s="223" t="n">
        <v>1992.9607723503</v>
      </c>
      <c r="D7" s="223" t="n">
        <v>2276.17678007339</v>
      </c>
      <c r="E7" s="223" t="n">
        <v>2332.86027395242</v>
      </c>
      <c r="F7" s="223" t="n">
        <v>2346.18528219232</v>
      </c>
      <c r="G7" s="223" t="n">
        <v>2369.44046888734</v>
      </c>
      <c r="H7" s="223" t="n">
        <v>2385.27699464919</v>
      </c>
      <c r="I7" s="223" t="n">
        <v>2359.66632750044</v>
      </c>
      <c r="J7" s="223" t="n">
        <v>2372.91113982375</v>
      </c>
      <c r="K7" s="223" t="n">
        <v>2370.99747200614</v>
      </c>
      <c r="L7" s="223"/>
      <c r="M7" s="223" t="n">
        <v>-1.91366781761008</v>
      </c>
      <c r="N7" s="223" t="n">
        <v>11.3311445057002</v>
      </c>
      <c r="O7" s="223" t="n">
        <v>-14.2795226430471</v>
      </c>
      <c r="P7" s="223" t="n">
        <v>24.8121898138238</v>
      </c>
      <c r="Q7" s="223" t="n">
        <v>94.8206919327522</v>
      </c>
    </row>
    <row r="8" customFormat="false" ht="15" hidden="false" customHeight="false" outlineLevel="0" collapsed="false">
      <c r="A8" s="224"/>
      <c r="B8" s="225"/>
      <c r="C8" s="225"/>
      <c r="D8" s="225"/>
      <c r="E8" s="225"/>
      <c r="F8" s="225"/>
      <c r="G8" s="225"/>
      <c r="H8" s="225"/>
      <c r="I8" s="225"/>
      <c r="J8" s="225"/>
      <c r="K8" s="225"/>
      <c r="L8" s="225" t="s">
        <v>265</v>
      </c>
      <c r="M8" s="225"/>
      <c r="N8" s="225"/>
      <c r="O8" s="225"/>
      <c r="P8" s="225"/>
      <c r="Q8" s="225"/>
    </row>
    <row r="9" customFormat="false" ht="17.1" hidden="false" customHeight="true" outlineLevel="0" collapsed="false">
      <c r="A9" s="224" t="s">
        <v>266</v>
      </c>
      <c r="B9" s="225" t="n">
        <v>1724.1250529817</v>
      </c>
      <c r="C9" s="225" t="n">
        <v>1846.10360948886</v>
      </c>
      <c r="D9" s="225" t="n">
        <v>2103.89050842908</v>
      </c>
      <c r="E9" s="225" t="n">
        <v>2175.19894924091</v>
      </c>
      <c r="F9" s="225" t="n">
        <v>2192.4323564175</v>
      </c>
      <c r="G9" s="225" t="n">
        <v>2218.90863263908</v>
      </c>
      <c r="H9" s="225" t="n">
        <v>2233.30209449712</v>
      </c>
      <c r="I9" s="225" t="n">
        <v>2207.32740816152</v>
      </c>
      <c r="J9" s="225" t="n">
        <v>2221.51459842133</v>
      </c>
      <c r="K9" s="225" t="n">
        <v>2221.87069528964</v>
      </c>
      <c r="L9" s="225"/>
      <c r="M9" s="225" t="n">
        <v>0.356096868318673</v>
      </c>
      <c r="N9" s="225" t="n">
        <v>14.5432871281282</v>
      </c>
      <c r="O9" s="225" t="n">
        <v>-11.4313992074708</v>
      </c>
      <c r="P9" s="225" t="n">
        <v>29.4383388721431</v>
      </c>
      <c r="Q9" s="225" t="n">
        <v>117.980186860566</v>
      </c>
    </row>
    <row r="10" customFormat="false" ht="17.1" hidden="false" customHeight="true" outlineLevel="0" collapsed="false">
      <c r="A10" s="224" t="s">
        <v>267</v>
      </c>
      <c r="B10" s="225" t="n">
        <v>163.089884592685</v>
      </c>
      <c r="C10" s="225" t="n">
        <v>146.857162861432</v>
      </c>
      <c r="D10" s="225" t="n">
        <v>172.286271644311</v>
      </c>
      <c r="E10" s="225" t="n">
        <v>157.661324711514</v>
      </c>
      <c r="F10" s="225" t="n">
        <v>153.752925774817</v>
      </c>
      <c r="G10" s="225" t="n">
        <v>150.531836248257</v>
      </c>
      <c r="H10" s="225" t="n">
        <v>151.974900152074</v>
      </c>
      <c r="I10" s="225" t="n">
        <v>152.338919338926</v>
      </c>
      <c r="J10" s="225" t="n">
        <v>151.396541402426</v>
      </c>
      <c r="K10" s="225" t="n">
        <v>149.126776716498</v>
      </c>
      <c r="L10" s="225"/>
      <c r="M10" s="225" t="n">
        <v>-2.26976468592881</v>
      </c>
      <c r="N10" s="225" t="n">
        <v>-3.21214262242791</v>
      </c>
      <c r="O10" s="225" t="n">
        <v>-2.84812343557647</v>
      </c>
      <c r="P10" s="225" t="n">
        <v>-4.62614905831921</v>
      </c>
      <c r="Q10" s="225" t="n">
        <v>-23.1594949278136</v>
      </c>
    </row>
    <row r="11" customFormat="false" ht="15" hidden="false" customHeight="false" outlineLevel="0" collapsed="false">
      <c r="A11" s="224"/>
      <c r="B11" s="225"/>
      <c r="C11" s="225"/>
      <c r="D11" s="225"/>
      <c r="E11" s="225"/>
      <c r="F11" s="225"/>
      <c r="G11" s="225"/>
      <c r="H11" s="225"/>
      <c r="I11" s="225"/>
      <c r="J11" s="225"/>
      <c r="K11" s="225"/>
      <c r="L11" s="225"/>
      <c r="M11" s="225"/>
      <c r="N11" s="225"/>
      <c r="O11" s="225"/>
      <c r="P11" s="225"/>
      <c r="Q11" s="225"/>
    </row>
    <row r="12" customFormat="false" ht="21" hidden="false" customHeight="true" outlineLevel="0" collapsed="false">
      <c r="A12" s="222" t="s">
        <v>268</v>
      </c>
      <c r="B12" s="223" t="n">
        <v>169.108832371222</v>
      </c>
      <c r="C12" s="223" t="n">
        <v>152.914217380223</v>
      </c>
      <c r="D12" s="223" t="n">
        <v>122.973121769165</v>
      </c>
      <c r="E12" s="223" t="n">
        <v>110.708299708238</v>
      </c>
      <c r="F12" s="223" t="n">
        <v>105.888706526646</v>
      </c>
      <c r="G12" s="223" t="n">
        <v>103.065550906555</v>
      </c>
      <c r="H12" s="223" t="n">
        <v>104.055309921428</v>
      </c>
      <c r="I12" s="223" t="n">
        <v>104.304549297584</v>
      </c>
      <c r="J12" s="223" t="n">
        <v>103.659314932255</v>
      </c>
      <c r="K12" s="223" t="n">
        <v>101.289701365608</v>
      </c>
      <c r="L12" s="223"/>
      <c r="M12" s="223" t="n">
        <v>-2.36961356664742</v>
      </c>
      <c r="N12" s="223" t="n">
        <v>-3.01484793197622</v>
      </c>
      <c r="O12" s="223" t="n">
        <v>-2.76560855582086</v>
      </c>
      <c r="P12" s="223" t="n">
        <v>-4.59900516103873</v>
      </c>
      <c r="Q12" s="223" t="n">
        <v>-21.6834204035573</v>
      </c>
    </row>
    <row r="13" customFormat="false" ht="15" hidden="false" customHeight="false" outlineLevel="0" collapsed="false">
      <c r="A13" s="224"/>
      <c r="B13" s="225"/>
      <c r="C13" s="225"/>
      <c r="D13" s="225"/>
      <c r="E13" s="225"/>
      <c r="F13" s="225"/>
      <c r="G13" s="225"/>
      <c r="H13" s="225"/>
      <c r="I13" s="225"/>
      <c r="J13" s="225"/>
      <c r="K13" s="225"/>
      <c r="L13" s="225"/>
      <c r="M13" s="225"/>
      <c r="N13" s="225"/>
      <c r="O13" s="225"/>
      <c r="P13" s="225"/>
      <c r="Q13" s="225"/>
    </row>
    <row r="14" customFormat="false" ht="17.1" hidden="false" customHeight="true" outlineLevel="0" collapsed="false">
      <c r="A14" s="224" t="s">
        <v>269</v>
      </c>
      <c r="B14" s="225" t="n">
        <v>0</v>
      </c>
      <c r="C14" s="225" t="n">
        <v>0</v>
      </c>
      <c r="D14" s="225" t="n">
        <v>0</v>
      </c>
      <c r="E14" s="225" t="n">
        <v>0</v>
      </c>
      <c r="F14" s="225" t="n">
        <v>0</v>
      </c>
      <c r="G14" s="225" t="n">
        <v>0</v>
      </c>
      <c r="H14" s="225" t="n">
        <v>0</v>
      </c>
      <c r="I14" s="225" t="n">
        <v>0</v>
      </c>
      <c r="J14" s="225" t="n">
        <v>0</v>
      </c>
      <c r="K14" s="225" t="n">
        <v>0</v>
      </c>
      <c r="L14" s="225"/>
      <c r="M14" s="225" t="n">
        <v>0</v>
      </c>
      <c r="N14" s="225" t="n">
        <v>0</v>
      </c>
      <c r="O14" s="225" t="n">
        <v>0</v>
      </c>
      <c r="P14" s="225" t="n">
        <v>0</v>
      </c>
      <c r="Q14" s="225" t="n">
        <v>0</v>
      </c>
    </row>
    <row r="15" customFormat="false" ht="17.1" hidden="false" customHeight="true" outlineLevel="0" collapsed="false">
      <c r="A15" s="224" t="s">
        <v>270</v>
      </c>
      <c r="B15" s="225" t="n">
        <v>0</v>
      </c>
      <c r="C15" s="225" t="n">
        <v>0</v>
      </c>
      <c r="D15" s="225" t="n">
        <v>0</v>
      </c>
      <c r="E15" s="225" t="n">
        <v>0</v>
      </c>
      <c r="F15" s="225" t="n">
        <v>0</v>
      </c>
      <c r="G15" s="225" t="n">
        <v>0</v>
      </c>
      <c r="H15" s="225" t="n">
        <v>0</v>
      </c>
      <c r="I15" s="225" t="n">
        <v>0</v>
      </c>
      <c r="J15" s="225" t="n">
        <v>0</v>
      </c>
      <c r="K15" s="225" t="n">
        <v>0</v>
      </c>
      <c r="L15" s="225"/>
      <c r="M15" s="225" t="n">
        <v>0</v>
      </c>
      <c r="N15" s="225" t="n">
        <v>0</v>
      </c>
      <c r="O15" s="225" t="n">
        <v>0</v>
      </c>
      <c r="P15" s="225" t="n">
        <v>0</v>
      </c>
      <c r="Q15" s="225" t="n">
        <v>0</v>
      </c>
    </row>
    <row r="16" customFormat="false" ht="17.1" hidden="false" customHeight="true" outlineLevel="0" collapsed="false">
      <c r="A16" s="224" t="s">
        <v>271</v>
      </c>
      <c r="B16" s="225" t="n">
        <v>169.108832371222</v>
      </c>
      <c r="C16" s="225" t="n">
        <v>152.914217380223</v>
      </c>
      <c r="D16" s="225" t="n">
        <v>122.973121769165</v>
      </c>
      <c r="E16" s="225" t="n">
        <v>110.708299708238</v>
      </c>
      <c r="F16" s="225" t="n">
        <v>105.888706526646</v>
      </c>
      <c r="G16" s="225" t="n">
        <v>103.065550906555</v>
      </c>
      <c r="H16" s="225" t="n">
        <v>104.055309921428</v>
      </c>
      <c r="I16" s="225" t="n">
        <v>104.304549297584</v>
      </c>
      <c r="J16" s="225" t="n">
        <v>103.659314932255</v>
      </c>
      <c r="K16" s="225" t="n">
        <v>101.289701365608</v>
      </c>
      <c r="L16" s="225"/>
      <c r="M16" s="225" t="n">
        <v>-2.36961356664742</v>
      </c>
      <c r="N16" s="225" t="n">
        <v>-3.01484793197622</v>
      </c>
      <c r="O16" s="225" t="n">
        <v>-2.76560855582086</v>
      </c>
      <c r="P16" s="225" t="n">
        <v>-4.59900516103873</v>
      </c>
      <c r="Q16" s="225" t="n">
        <v>-21.6834204035573</v>
      </c>
    </row>
    <row r="17" customFormat="false" ht="15" hidden="false" customHeight="false" outlineLevel="0" collapsed="false">
      <c r="A17" s="224"/>
      <c r="B17" s="225"/>
      <c r="C17" s="225"/>
      <c r="D17" s="225"/>
      <c r="E17" s="225"/>
      <c r="F17" s="225"/>
      <c r="G17" s="225"/>
      <c r="H17" s="225"/>
      <c r="I17" s="225"/>
      <c r="J17" s="225"/>
      <c r="K17" s="225"/>
      <c r="L17" s="225"/>
      <c r="M17" s="225"/>
      <c r="N17" s="225"/>
      <c r="O17" s="225"/>
      <c r="P17" s="225"/>
      <c r="Q17" s="225"/>
    </row>
    <row r="18" customFormat="false" ht="21" hidden="false" customHeight="true" outlineLevel="0" collapsed="false">
      <c r="A18" s="222" t="s">
        <v>272</v>
      </c>
      <c r="B18" s="223" t="n">
        <v>1718.10610520316</v>
      </c>
      <c r="C18" s="223" t="n">
        <v>1840.04655497007</v>
      </c>
      <c r="D18" s="223" t="n">
        <v>2153.20365830423</v>
      </c>
      <c r="E18" s="223" t="n">
        <v>2222.15197424418</v>
      </c>
      <c r="F18" s="223" t="n">
        <v>2240.29657566567</v>
      </c>
      <c r="G18" s="223" t="n">
        <v>2266.37491798079</v>
      </c>
      <c r="H18" s="223" t="n">
        <v>2281.22168472776</v>
      </c>
      <c r="I18" s="223" t="n">
        <v>2255.36177820286</v>
      </c>
      <c r="J18" s="223" t="n">
        <v>2269.2518248915</v>
      </c>
      <c r="K18" s="223" t="n">
        <v>2269.70777064054</v>
      </c>
      <c r="L18" s="223"/>
      <c r="M18" s="223" t="n">
        <v>0.455945749037255</v>
      </c>
      <c r="N18" s="223" t="n">
        <v>14.3459924376766</v>
      </c>
      <c r="O18" s="223" t="n">
        <v>-11.5139140872261</v>
      </c>
      <c r="P18" s="223" t="n">
        <v>29.4111949748626</v>
      </c>
      <c r="Q18" s="223" t="n">
        <v>116.504112336309</v>
      </c>
    </row>
    <row r="19" customFormat="false" ht="15" hidden="false" customHeight="false" outlineLevel="0" collapsed="false">
      <c r="A19" s="224"/>
      <c r="B19" s="225"/>
      <c r="C19" s="225"/>
      <c r="D19" s="225"/>
      <c r="E19" s="225"/>
      <c r="F19" s="225"/>
      <c r="G19" s="225"/>
      <c r="H19" s="225"/>
      <c r="I19" s="225"/>
      <c r="J19" s="225"/>
      <c r="K19" s="225"/>
      <c r="L19" s="225"/>
      <c r="M19" s="225"/>
      <c r="N19" s="225"/>
      <c r="O19" s="225"/>
      <c r="P19" s="225"/>
      <c r="Q19" s="225"/>
    </row>
    <row r="20" customFormat="false" ht="17.1" hidden="false" customHeight="true" outlineLevel="0" collapsed="false">
      <c r="A20" s="224" t="s">
        <v>273</v>
      </c>
      <c r="B20" s="225" t="n">
        <v>428.55676074806</v>
      </c>
      <c r="C20" s="225" t="n">
        <v>497.242235299177</v>
      </c>
      <c r="D20" s="225" t="n">
        <v>644.183373282227</v>
      </c>
      <c r="E20" s="225" t="n">
        <v>680.332107701169</v>
      </c>
      <c r="F20" s="225" t="n">
        <v>632.805581421385</v>
      </c>
      <c r="G20" s="225" t="n">
        <v>686.703815009896</v>
      </c>
      <c r="H20" s="225" t="n">
        <v>672.050192000383</v>
      </c>
      <c r="I20" s="225" t="n">
        <v>632.855504075991</v>
      </c>
      <c r="J20" s="225" t="n">
        <v>655.479638280482</v>
      </c>
      <c r="K20" s="225" t="n">
        <v>655.356178235622</v>
      </c>
      <c r="L20" s="225"/>
      <c r="M20" s="225" t="n">
        <v>-0.123460044860053</v>
      </c>
      <c r="N20" s="225" t="n">
        <v>22.5006741596311</v>
      </c>
      <c r="O20" s="225" t="n">
        <v>-16.6940137647605</v>
      </c>
      <c r="P20" s="225" t="n">
        <v>22.550596814237</v>
      </c>
      <c r="Q20" s="225" t="n">
        <v>11.172804953395</v>
      </c>
    </row>
    <row r="21" customFormat="false" ht="17.1" hidden="false" customHeight="true" outlineLevel="0" collapsed="false">
      <c r="A21" s="224" t="s">
        <v>274</v>
      </c>
      <c r="B21" s="225" t="n">
        <v>109.318120509834</v>
      </c>
      <c r="C21" s="226" t="n">
        <v>119.009401669838</v>
      </c>
      <c r="D21" s="225" t="n">
        <v>128.971577100126</v>
      </c>
      <c r="E21" s="225" t="n">
        <v>131.606439599856</v>
      </c>
      <c r="F21" s="225" t="n">
        <v>134.272598110438</v>
      </c>
      <c r="G21" s="225" t="n">
        <v>135.131234509866</v>
      </c>
      <c r="H21" s="225" t="n">
        <v>135.987055820428</v>
      </c>
      <c r="I21" s="225" t="n">
        <v>135.974212430008</v>
      </c>
      <c r="J21" s="225" t="n">
        <v>135.974212430201</v>
      </c>
      <c r="K21" s="225" t="n">
        <v>135.974212429983</v>
      </c>
      <c r="L21" s="225"/>
      <c r="M21" s="225" t="n">
        <v>-2.1736923372373E-010</v>
      </c>
      <c r="N21" s="225" t="n">
        <v>-2.5181634555338E-011</v>
      </c>
      <c r="O21" s="225" t="n">
        <v>-0.0128433904451981</v>
      </c>
      <c r="P21" s="225" t="n">
        <v>1.70161431954526</v>
      </c>
      <c r="Q21" s="225" t="n">
        <v>7.00263532985684</v>
      </c>
    </row>
    <row r="22" customFormat="false" ht="15" hidden="false" customHeight="false" outlineLevel="0" collapsed="false">
      <c r="A22" s="224"/>
      <c r="B22" s="225"/>
      <c r="C22" s="225"/>
      <c r="D22" s="225"/>
      <c r="E22" s="225"/>
      <c r="F22" s="225"/>
      <c r="G22" s="225"/>
      <c r="H22" s="225"/>
      <c r="I22" s="225"/>
      <c r="J22" s="225"/>
      <c r="K22" s="225"/>
      <c r="L22" s="225"/>
      <c r="M22" s="225"/>
      <c r="N22" s="225"/>
      <c r="O22" s="225"/>
      <c r="P22" s="225"/>
      <c r="Q22" s="225"/>
    </row>
    <row r="23" customFormat="false" ht="21" hidden="false" customHeight="true" outlineLevel="0" collapsed="false">
      <c r="A23" s="222" t="s">
        <v>275</v>
      </c>
      <c r="B23" s="223" t="n">
        <v>1180.23122394527</v>
      </c>
      <c r="C23" s="223" t="n">
        <v>1223.79491800106</v>
      </c>
      <c r="D23" s="223" t="n">
        <v>1380.04870792187</v>
      </c>
      <c r="E23" s="223" t="n">
        <v>1410.21342694316</v>
      </c>
      <c r="F23" s="223" t="n">
        <v>1473.21839613385</v>
      </c>
      <c r="G23" s="223" t="n">
        <v>1444.53986846102</v>
      </c>
      <c r="H23" s="223" t="n">
        <v>1473.18443690695</v>
      </c>
      <c r="I23" s="223" t="n">
        <v>1486.53206169686</v>
      </c>
      <c r="J23" s="223" t="n">
        <v>1477.79797418081</v>
      </c>
      <c r="K23" s="223" t="n">
        <v>1478.37737997493</v>
      </c>
      <c r="L23" s="223"/>
      <c r="M23" s="223" t="n">
        <v>0.579405794114791</v>
      </c>
      <c r="N23" s="223" t="n">
        <v>-8.15468172192959</v>
      </c>
      <c r="O23" s="223" t="n">
        <v>5.19294306797951</v>
      </c>
      <c r="P23" s="223" t="n">
        <v>5.15898384108027</v>
      </c>
      <c r="Q23" s="223" t="n">
        <v>98.3286720530575</v>
      </c>
      <c r="R23" s="227"/>
    </row>
    <row r="24" customFormat="false" ht="27" hidden="false" customHeight="true" outlineLevel="0" collapsed="false">
      <c r="A24" s="224" t="s">
        <v>276</v>
      </c>
      <c r="B24" s="228"/>
      <c r="C24" s="228"/>
      <c r="D24" s="228"/>
      <c r="E24" s="228"/>
      <c r="F24" s="228"/>
      <c r="G24" s="228"/>
      <c r="H24" s="228"/>
      <c r="I24" s="228"/>
      <c r="J24" s="228"/>
      <c r="K24" s="228"/>
      <c r="L24" s="228"/>
      <c r="M24" s="229"/>
      <c r="N24" s="229"/>
      <c r="O24" s="229"/>
      <c r="P24" s="229"/>
      <c r="Q24" s="229"/>
    </row>
    <row r="25" customFormat="false" ht="15.75" hidden="false" customHeight="false" outlineLevel="0" collapsed="false">
      <c r="A25" s="230"/>
      <c r="B25" s="231"/>
      <c r="C25" s="231"/>
      <c r="D25" s="231"/>
      <c r="E25" s="231"/>
      <c r="F25" s="231"/>
      <c r="G25" s="231"/>
      <c r="H25" s="231"/>
      <c r="I25" s="231"/>
      <c r="J25" s="231"/>
      <c r="K25" s="231"/>
      <c r="L25" s="231"/>
      <c r="M25" s="232"/>
      <c r="N25" s="233"/>
      <c r="O25" s="233"/>
      <c r="P25" s="233"/>
      <c r="Q25" s="233"/>
    </row>
    <row r="26" customFormat="false" ht="15" hidden="false" customHeight="false" outlineLevel="0" collapsed="false">
      <c r="A26" s="234" t="s">
        <v>277</v>
      </c>
      <c r="B26" s="228"/>
      <c r="C26" s="228"/>
      <c r="D26" s="228"/>
      <c r="E26" s="228"/>
      <c r="F26" s="228"/>
      <c r="G26" s="228"/>
      <c r="H26" s="228"/>
      <c r="I26" s="228"/>
      <c r="J26" s="228"/>
      <c r="K26" s="228"/>
      <c r="L26" s="228"/>
      <c r="M26" s="228"/>
      <c r="N26" s="228"/>
      <c r="O26" s="228"/>
      <c r="P26" s="228"/>
      <c r="Q26" s="228"/>
      <c r="AO26" s="203" t="n">
        <v>-73.4601423828473</v>
      </c>
    </row>
    <row r="27" customFormat="false" ht="15" hidden="false" customHeight="false" outlineLevel="0" collapsed="false">
      <c r="A27" s="72" t="s">
        <v>278</v>
      </c>
      <c r="B27" s="72"/>
      <c r="C27" s="72"/>
      <c r="D27" s="72"/>
      <c r="E27" s="235"/>
      <c r="F27" s="235"/>
      <c r="G27" s="235"/>
      <c r="H27" s="235"/>
      <c r="I27" s="235"/>
      <c r="J27" s="111"/>
      <c r="K27" s="108"/>
      <c r="L27" s="108"/>
      <c r="M27" s="108"/>
      <c r="N27" s="108"/>
      <c r="O27" s="108"/>
      <c r="P27" s="108"/>
      <c r="Q27" s="108"/>
    </row>
    <row r="28" customFormat="false" ht="15" hidden="false" customHeight="false" outlineLevel="0" collapsed="false">
      <c r="A28" s="72"/>
      <c r="B28" s="72"/>
      <c r="C28" s="72"/>
      <c r="D28" s="72"/>
      <c r="E28" s="235"/>
      <c r="F28" s="235"/>
      <c r="G28" s="235"/>
      <c r="H28" s="235"/>
      <c r="I28" s="235"/>
      <c r="J28" s="111"/>
      <c r="K28" s="236"/>
      <c r="L28" s="236"/>
      <c r="M28" s="236"/>
      <c r="N28" s="236"/>
      <c r="O28" s="236"/>
      <c r="P28" s="236"/>
      <c r="Q28" s="236"/>
      <c r="R28" s="237"/>
    </row>
    <row r="29" customFormat="false" ht="15" hidden="false" customHeight="true" outlineLevel="0" collapsed="false">
      <c r="A29" s="238"/>
      <c r="B29" s="239"/>
      <c r="C29" s="239"/>
      <c r="D29" s="239"/>
      <c r="E29" s="239"/>
      <c r="F29" s="239"/>
      <c r="G29" s="239"/>
      <c r="H29" s="239"/>
      <c r="I29" s="239"/>
      <c r="J29" s="240"/>
      <c r="K29" s="241"/>
      <c r="L29" s="241"/>
      <c r="M29" s="241"/>
      <c r="N29" s="241"/>
      <c r="O29" s="241"/>
      <c r="P29" s="241"/>
      <c r="Q29" s="241"/>
      <c r="R29" s="237"/>
    </row>
    <row r="30" customFormat="false" ht="15" hidden="false" customHeight="false" outlineLevel="0" collapsed="false">
      <c r="J30" s="242"/>
      <c r="K30" s="242"/>
      <c r="L30" s="242"/>
      <c r="M30" s="242"/>
      <c r="N30" s="242"/>
      <c r="O30" s="242"/>
      <c r="P30" s="242"/>
      <c r="Q30" s="242"/>
    </row>
    <row r="31" customFormat="false" ht="15" hidden="false" customHeight="false" outlineLevel="0" collapsed="false">
      <c r="J31" s="242"/>
    </row>
    <row r="32" customFormat="false" ht="15" hidden="false" customHeight="false" outlineLevel="0" collapsed="false">
      <c r="J32" s="242"/>
    </row>
    <row r="33" customFormat="false" ht="15" hidden="false" customHeight="false" outlineLevel="0" collapsed="false">
      <c r="J33" s="242"/>
    </row>
    <row r="34" customFormat="false" ht="15" hidden="false" customHeight="false" outlineLevel="0" collapsed="false">
      <c r="J34" s="242"/>
    </row>
    <row r="35" customFormat="false" ht="15" hidden="false" customHeight="false" outlineLevel="0" collapsed="false">
      <c r="J35" s="242"/>
    </row>
    <row r="36" customFormat="false" ht="15" hidden="false" customHeight="false" outlineLevel="0" collapsed="false">
      <c r="J36" s="242"/>
    </row>
    <row r="194" customFormat="false" ht="15" hidden="false" customHeight="false" outlineLevel="0" collapsed="false">
      <c r="A194" s="243"/>
      <c r="B194" s="243"/>
      <c r="C194" s="243"/>
      <c r="D194" s="243"/>
      <c r="E194" s="243"/>
      <c r="F194" s="243"/>
      <c r="G194" s="243"/>
      <c r="H194" s="243"/>
      <c r="I194" s="243"/>
      <c r="J194" s="243"/>
      <c r="K194" s="243"/>
      <c r="L194" s="243"/>
    </row>
    <row r="195" customFormat="false" ht="15" hidden="false" customHeight="false" outlineLevel="0" collapsed="false">
      <c r="L195" s="203" t="n">
        <v>-0.20775829</v>
      </c>
    </row>
    <row r="202" customFormat="false" ht="15" hidden="false" customHeight="false" outlineLevel="0" collapsed="false">
      <c r="M202" s="243"/>
    </row>
    <row r="221" customFormat="false" ht="15" hidden="false" customHeight="false" outlineLevel="0" collapsed="false">
      <c r="M221" s="243"/>
    </row>
    <row r="222" customFormat="false" ht="15" hidden="false" customHeight="false" outlineLevel="0" collapsed="false">
      <c r="M222" s="243"/>
    </row>
    <row r="232" customFormat="false" ht="15" hidden="false" customHeight="false" outlineLevel="0" collapsed="false">
      <c r="B232" s="243"/>
      <c r="C232" s="243"/>
      <c r="D232" s="243"/>
      <c r="E232" s="243"/>
      <c r="F232" s="243"/>
      <c r="G232" s="243"/>
      <c r="H232" s="243"/>
      <c r="I232" s="243"/>
    </row>
    <row r="247" customFormat="false" ht="15" hidden="false" customHeight="false" outlineLevel="0" collapsed="false">
      <c r="R247" s="203" t="n">
        <f aca="false">-0.6667535-1.86903099/26.9491</f>
        <v>-0.736107615350791</v>
      </c>
    </row>
    <row r="270" customFormat="false" ht="15" hidden="false" customHeight="false" outlineLevel="0" collapsed="false">
      <c r="N270" s="244"/>
    </row>
    <row r="280" customFormat="false" ht="15" hidden="false" customHeight="false" outlineLevel="0" collapsed="false">
      <c r="M280" s="203" t="n">
        <v>-0.01025633</v>
      </c>
      <c r="N280" s="203" t="n">
        <v>-1.11924822</v>
      </c>
    </row>
    <row r="286" customFormat="false" ht="15" hidden="false" customHeight="false" outlineLevel="0" collapsed="false">
      <c r="T286" s="203" t="n">
        <v>524.475128944371</v>
      </c>
    </row>
    <row r="297" customFormat="false" ht="15" hidden="false" customHeight="false" outlineLevel="0" collapsed="false">
      <c r="J297" s="243"/>
      <c r="U297" s="203"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G62" activePane="bottomRight" state="frozen"/>
      <selection pane="topLeft" activeCell="A1" activeCellId="0" sqref="A1"/>
      <selection pane="topRight" activeCell="G1" activeCellId="0" sqref="G1"/>
      <selection pane="bottomLeft" activeCell="A62" activeCellId="0" sqref="A62"/>
      <selection pane="bottomRight" activeCell="A77" activeCellId="0" sqref="A77"/>
    </sheetView>
  </sheetViews>
  <sheetFormatPr defaultColWidth="11.55078125" defaultRowHeight="15" zeroHeight="false" outlineLevelRow="0" outlineLevelCol="0"/>
  <cols>
    <col collapsed="false" customWidth="true" hidden="false" outlineLevel="0" max="1" min="1" style="245" width="55.88"/>
    <col collapsed="false" customWidth="true" hidden="false" outlineLevel="0" max="2" min="2" style="245" width="12.55"/>
    <col collapsed="false" customWidth="true" hidden="false" outlineLevel="0" max="4" min="3" style="245" width="11.66"/>
    <col collapsed="false" customWidth="true" hidden="false" outlineLevel="0" max="6" min="5" style="245" width="13.77"/>
    <col collapsed="false" customWidth="true" hidden="false" outlineLevel="0" max="7" min="7" style="245" width="13.55"/>
    <col collapsed="false" customWidth="true" hidden="false" outlineLevel="0" max="8" min="8" style="245" width="12.88"/>
    <col collapsed="false" customWidth="true" hidden="false" outlineLevel="0" max="9" min="9" style="245" width="12.66"/>
    <col collapsed="false" customWidth="true" hidden="false" outlineLevel="0" max="10" min="10" style="245" width="12.21"/>
    <col collapsed="false" customWidth="true" hidden="false" outlineLevel="0" max="11" min="11" style="245" width="10.1"/>
    <col collapsed="false" customWidth="true" hidden="false" outlineLevel="0" max="12" min="12" style="245" width="11.99"/>
    <col collapsed="false" customWidth="true" hidden="false" outlineLevel="0" max="13" min="13" style="245" width="12.66"/>
    <col collapsed="false" customWidth="false" hidden="false" outlineLevel="0" max="14" min="14" style="245" width="11.55"/>
    <col collapsed="false" customWidth="true" hidden="false" outlineLevel="0" max="15" min="15" style="245" width="13.1"/>
    <col collapsed="false" customWidth="false" hidden="false" outlineLevel="0" max="257" min="16" style="245" width="11.55"/>
  </cols>
  <sheetData>
    <row r="1" customFormat="false" ht="15.75" hidden="false" customHeight="false" outlineLevel="0" collapsed="false">
      <c r="A1" s="246" t="s">
        <v>279</v>
      </c>
      <c r="B1" s="247"/>
      <c r="C1" s="247"/>
      <c r="D1" s="247"/>
      <c r="E1" s="247"/>
      <c r="F1" s="247"/>
      <c r="G1" s="247"/>
      <c r="H1" s="247"/>
      <c r="I1" s="248"/>
      <c r="J1" s="247"/>
      <c r="K1" s="247"/>
      <c r="L1" s="249"/>
      <c r="M1" s="250"/>
      <c r="N1" s="250"/>
      <c r="O1" s="250"/>
    </row>
    <row r="2" customFormat="false" ht="18" hidden="false" customHeight="false" outlineLevel="0" collapsed="false">
      <c r="A2" s="251" t="s">
        <v>280</v>
      </c>
      <c r="B2" s="247"/>
      <c r="C2" s="247"/>
      <c r="D2" s="247"/>
      <c r="E2" s="247"/>
      <c r="F2" s="247"/>
      <c r="G2" s="247"/>
      <c r="H2" s="252"/>
      <c r="I2" s="247"/>
      <c r="J2" s="247"/>
      <c r="K2" s="253"/>
      <c r="L2" s="254"/>
      <c r="M2" s="255"/>
      <c r="N2" s="256"/>
      <c r="O2" s="257"/>
    </row>
    <row r="3" customFormat="false" ht="18.75" hidden="false" customHeight="false" outlineLevel="0" collapsed="false">
      <c r="A3" s="258" t="s">
        <v>281</v>
      </c>
      <c r="B3" s="259"/>
      <c r="C3" s="259"/>
      <c r="D3" s="259"/>
      <c r="E3" s="259"/>
      <c r="F3" s="259"/>
      <c r="G3" s="259"/>
      <c r="H3" s="259"/>
      <c r="I3" s="259"/>
      <c r="J3" s="259"/>
      <c r="K3" s="259"/>
      <c r="L3" s="259"/>
      <c r="M3" s="259"/>
      <c r="N3" s="259"/>
      <c r="O3" s="259"/>
    </row>
    <row r="4" customFormat="false" ht="15" hidden="false" customHeight="false" outlineLevel="0" collapsed="false">
      <c r="A4" s="260" t="s">
        <v>4</v>
      </c>
      <c r="B4" s="215"/>
      <c r="C4" s="215"/>
      <c r="D4" s="215"/>
      <c r="E4" s="215"/>
      <c r="F4" s="215"/>
      <c r="G4" s="215"/>
      <c r="H4" s="126" t="s">
        <v>82</v>
      </c>
      <c r="I4" s="126"/>
      <c r="J4" s="126"/>
      <c r="K4" s="126"/>
      <c r="L4" s="126"/>
      <c r="M4" s="126"/>
      <c r="N4" s="215"/>
      <c r="O4" s="214" t="s">
        <v>282</v>
      </c>
    </row>
    <row r="5" customFormat="false" ht="15" hidden="false" customHeight="true" outlineLevel="0" collapsed="false">
      <c r="A5" s="260"/>
      <c r="B5" s="261" t="s">
        <v>5</v>
      </c>
      <c r="C5" s="261" t="s">
        <v>6</v>
      </c>
      <c r="D5" s="261" t="s">
        <v>7</v>
      </c>
      <c r="E5" s="261" t="s">
        <v>8</v>
      </c>
      <c r="F5" s="261" t="s">
        <v>9</v>
      </c>
      <c r="G5" s="261" t="s">
        <v>10</v>
      </c>
      <c r="H5" s="262" t="s">
        <v>86</v>
      </c>
      <c r="I5" s="262" t="s">
        <v>87</v>
      </c>
      <c r="J5" s="263" t="s">
        <v>212</v>
      </c>
      <c r="K5" s="264"/>
      <c r="L5" s="262" t="s">
        <v>89</v>
      </c>
      <c r="M5" s="265" t="s">
        <v>90</v>
      </c>
      <c r="N5" s="263" t="s">
        <v>263</v>
      </c>
      <c r="O5" s="214"/>
    </row>
    <row r="6" customFormat="false" ht="15.75" hidden="false" customHeight="false" outlineLevel="0" collapsed="false">
      <c r="A6" s="260"/>
      <c r="B6" s="266"/>
      <c r="C6" s="266"/>
      <c r="D6" s="266"/>
      <c r="E6" s="266"/>
      <c r="F6" s="266"/>
      <c r="G6" s="266"/>
      <c r="H6" s="262" t="s">
        <v>283</v>
      </c>
      <c r="I6" s="262" t="s">
        <v>283</v>
      </c>
      <c r="J6" s="263" t="s">
        <v>284</v>
      </c>
      <c r="K6" s="267"/>
      <c r="L6" s="262" t="s">
        <v>285</v>
      </c>
      <c r="M6" s="265"/>
      <c r="N6" s="265"/>
      <c r="O6" s="265"/>
    </row>
    <row r="7" customFormat="false" ht="15" hidden="false" customHeight="false" outlineLevel="0" collapsed="false">
      <c r="A7" s="224" t="s">
        <v>286</v>
      </c>
      <c r="B7" s="268" t="n">
        <v>290.676351519094</v>
      </c>
      <c r="C7" s="268" t="n">
        <v>326.367284013051</v>
      </c>
      <c r="D7" s="268" t="n">
        <v>374.939849613716</v>
      </c>
      <c r="E7" s="268" t="n">
        <v>157.484942753335</v>
      </c>
      <c r="F7" s="268" t="n">
        <v>17.3338993807303</v>
      </c>
      <c r="G7" s="268" t="n">
        <v>24.2101083006042</v>
      </c>
      <c r="H7" s="268" t="n">
        <v>1.95053011930785</v>
      </c>
      <c r="I7" s="268" t="n">
        <v>3.29091928441871</v>
      </c>
      <c r="J7" s="268" t="n">
        <v>0.000362781518458324</v>
      </c>
      <c r="K7" s="269"/>
      <c r="L7" s="268" t="n">
        <v>0.748936207518458</v>
      </c>
      <c r="M7" s="268" t="n">
        <v>5.99038561124502</v>
      </c>
      <c r="N7" s="268" t="n">
        <v>47.5343932925795</v>
      </c>
      <c r="O7" s="268" t="n">
        <v>205.019336045914</v>
      </c>
    </row>
    <row r="8" customFormat="false" ht="15" hidden="false" customHeight="false" outlineLevel="0" collapsed="false">
      <c r="A8" s="224" t="s">
        <v>287</v>
      </c>
      <c r="B8" s="225" t="n">
        <v>21.115351965307</v>
      </c>
      <c r="C8" s="225" t="n">
        <v>19.4512153740081</v>
      </c>
      <c r="D8" s="225" t="n">
        <v>12.0812277895873</v>
      </c>
      <c r="E8" s="225" t="n">
        <v>4.78624822869206</v>
      </c>
      <c r="F8" s="225" t="n">
        <v>1.19074793209172</v>
      </c>
      <c r="G8" s="225" t="n">
        <v>0.310778230604185</v>
      </c>
      <c r="H8" s="225" t="n">
        <v>0.15572677930785</v>
      </c>
      <c r="I8" s="225" t="n">
        <v>0.793628524418708</v>
      </c>
      <c r="J8" s="225" t="n">
        <v>0.000362781518458324</v>
      </c>
      <c r="K8" s="270"/>
      <c r="L8" s="225" t="n">
        <v>0.0640489775184583</v>
      </c>
      <c r="M8" s="225" t="n">
        <v>1.01340428124502</v>
      </c>
      <c r="N8" s="225" t="n">
        <v>2.51493044394092</v>
      </c>
      <c r="O8" s="225" t="n">
        <v>7.30117867263298</v>
      </c>
    </row>
    <row r="9" customFormat="false" ht="15" hidden="false" customHeight="false" outlineLevel="0" collapsed="false">
      <c r="A9" s="224" t="s">
        <v>288</v>
      </c>
      <c r="B9" s="225" t="n">
        <v>0</v>
      </c>
      <c r="C9" s="225" t="n">
        <v>0</v>
      </c>
      <c r="D9" s="225" t="n">
        <v>0</v>
      </c>
      <c r="E9" s="225" t="n">
        <v>0</v>
      </c>
      <c r="F9" s="225" t="n">
        <v>0</v>
      </c>
      <c r="G9" s="225" t="n">
        <v>0</v>
      </c>
      <c r="H9" s="225" t="n">
        <v>0</v>
      </c>
      <c r="I9" s="225" t="n">
        <v>0</v>
      </c>
      <c r="J9" s="225" t="n">
        <v>0</v>
      </c>
      <c r="K9" s="270"/>
      <c r="L9" s="225" t="n">
        <v>0</v>
      </c>
      <c r="M9" s="225" t="n">
        <v>0</v>
      </c>
      <c r="N9" s="225" t="n">
        <v>0</v>
      </c>
      <c r="O9" s="225" t="n">
        <v>0</v>
      </c>
    </row>
    <row r="10" customFormat="false" ht="15" hidden="false" customHeight="false" outlineLevel="0" collapsed="false">
      <c r="A10" s="224" t="s">
        <v>289</v>
      </c>
      <c r="B10" s="225" t="n">
        <v>0</v>
      </c>
      <c r="C10" s="225" t="n">
        <v>0</v>
      </c>
      <c r="D10" s="225" t="n">
        <v>0</v>
      </c>
      <c r="E10" s="225" t="n">
        <v>0</v>
      </c>
      <c r="F10" s="225" t="n">
        <v>0</v>
      </c>
      <c r="G10" s="225" t="n">
        <v>0</v>
      </c>
      <c r="H10" s="225" t="n">
        <v>0</v>
      </c>
      <c r="I10" s="225" t="n">
        <v>0</v>
      </c>
      <c r="J10" s="225" t="n">
        <v>0</v>
      </c>
      <c r="K10" s="270"/>
      <c r="L10" s="225" t="n">
        <v>0</v>
      </c>
      <c r="M10" s="225" t="n">
        <v>0</v>
      </c>
      <c r="N10" s="225" t="n">
        <v>0</v>
      </c>
      <c r="O10" s="225" t="n">
        <v>0</v>
      </c>
    </row>
    <row r="11" customFormat="false" ht="15" hidden="false" customHeight="false" outlineLevel="0" collapsed="false">
      <c r="A11" s="222" t="s">
        <v>290</v>
      </c>
      <c r="B11" s="223" t="n">
        <v>0</v>
      </c>
      <c r="C11" s="223" t="n">
        <v>0</v>
      </c>
      <c r="D11" s="223" t="n">
        <v>0</v>
      </c>
      <c r="E11" s="223" t="n">
        <v>0</v>
      </c>
      <c r="F11" s="223" t="n">
        <v>0</v>
      </c>
      <c r="G11" s="223" t="n">
        <v>0</v>
      </c>
      <c r="H11" s="223" t="n">
        <v>0</v>
      </c>
      <c r="I11" s="223" t="n">
        <v>0</v>
      </c>
      <c r="J11" s="223" t="n">
        <v>0</v>
      </c>
      <c r="K11" s="271"/>
      <c r="L11" s="223" t="n">
        <v>0</v>
      </c>
      <c r="M11" s="223" t="n">
        <v>0</v>
      </c>
      <c r="N11" s="223" t="n">
        <v>0</v>
      </c>
      <c r="O11" s="223" t="n">
        <v>0</v>
      </c>
    </row>
    <row r="12" customFormat="false" ht="15" hidden="false" customHeight="false" outlineLevel="0" collapsed="false">
      <c r="A12" s="222" t="s">
        <v>291</v>
      </c>
      <c r="B12" s="223" t="n">
        <v>21.115351965307</v>
      </c>
      <c r="C12" s="223" t="n">
        <v>19.4512153740081</v>
      </c>
      <c r="D12" s="223" t="n">
        <v>12.0812277895873</v>
      </c>
      <c r="E12" s="223" t="n">
        <v>4.78624822869206</v>
      </c>
      <c r="F12" s="223" t="n">
        <v>1.19074793209172</v>
      </c>
      <c r="G12" s="223" t="n">
        <v>0.310778230604185</v>
      </c>
      <c r="H12" s="223" t="n">
        <v>0.15572677930785</v>
      </c>
      <c r="I12" s="223" t="n">
        <v>0.793628524418708</v>
      </c>
      <c r="J12" s="223" t="n">
        <v>0.000362781518458324</v>
      </c>
      <c r="K12" s="271"/>
      <c r="L12" s="223" t="n">
        <v>0.0640489775184583</v>
      </c>
      <c r="M12" s="223" t="n">
        <v>1.01340428124502</v>
      </c>
      <c r="N12" s="223" t="n">
        <v>2.51493044394092</v>
      </c>
      <c r="O12" s="223" t="n">
        <v>7.30117867263298</v>
      </c>
    </row>
    <row r="13" customFormat="false" ht="15" hidden="false" customHeight="false" outlineLevel="0" collapsed="false">
      <c r="A13" s="224" t="s">
        <v>292</v>
      </c>
      <c r="B13" s="225" t="n">
        <v>0.116031336283827</v>
      </c>
      <c r="C13" s="225" t="n">
        <v>0.0660527089520132</v>
      </c>
      <c r="D13" s="225" t="n">
        <v>0.0945499422216794</v>
      </c>
      <c r="E13" s="225" t="n">
        <v>0.0428300552866732</v>
      </c>
      <c r="F13" s="225" t="n">
        <v>0</v>
      </c>
      <c r="G13" s="225" t="n">
        <v>0.0194137910900917</v>
      </c>
      <c r="H13" s="225" t="n">
        <v>0</v>
      </c>
      <c r="I13" s="225" t="n">
        <v>0</v>
      </c>
      <c r="J13" s="225" t="n">
        <v>0</v>
      </c>
      <c r="K13" s="270"/>
      <c r="L13" s="225" t="n">
        <v>0</v>
      </c>
      <c r="M13" s="225" t="n">
        <v>0</v>
      </c>
      <c r="N13" s="225" t="n">
        <v>0.0194137910900917</v>
      </c>
      <c r="O13" s="225" t="n">
        <v>0.0622438463767648</v>
      </c>
    </row>
    <row r="14" customFormat="false" ht="15" hidden="false" customHeight="false" outlineLevel="0" collapsed="false">
      <c r="A14" s="224" t="s">
        <v>293</v>
      </c>
      <c r="B14" s="225" t="n">
        <v>10.2030704377891</v>
      </c>
      <c r="C14" s="225" t="n">
        <v>19.3627134350561</v>
      </c>
      <c r="D14" s="225" t="n">
        <v>19.40013922409</v>
      </c>
      <c r="E14" s="225" t="n">
        <v>7.4408576740502</v>
      </c>
      <c r="F14" s="225" t="n">
        <v>1.70999490245814</v>
      </c>
      <c r="G14" s="225" t="n">
        <v>1.02137401948723</v>
      </c>
      <c r="H14" s="225" t="n">
        <v>0.283318601798908</v>
      </c>
      <c r="I14" s="225" t="n">
        <v>0.883585779287912</v>
      </c>
      <c r="J14" s="225" t="n">
        <v>0.000362781518458324</v>
      </c>
      <c r="K14" s="272"/>
      <c r="L14" s="225" t="n">
        <v>0.0640489775184583</v>
      </c>
      <c r="M14" s="225" t="n">
        <v>1.23095335860528</v>
      </c>
      <c r="N14" s="225" t="n">
        <v>3.96232228055065</v>
      </c>
      <c r="O14" s="225" t="n">
        <v>11.4031799546008</v>
      </c>
    </row>
    <row r="15" customFormat="false" ht="15" hidden="false" customHeight="false" outlineLevel="0" collapsed="false">
      <c r="A15" s="224" t="s">
        <v>294</v>
      </c>
      <c r="B15" s="225" t="n">
        <v>10.796250191234</v>
      </c>
      <c r="C15" s="225" t="n">
        <v>0.02244923</v>
      </c>
      <c r="D15" s="225" t="n">
        <v>-7.41346137672442</v>
      </c>
      <c r="E15" s="225" t="n">
        <v>-2.69743950064481</v>
      </c>
      <c r="F15" s="225" t="n">
        <v>-0.519246970366419</v>
      </c>
      <c r="G15" s="225" t="n">
        <v>-0.730009579973139</v>
      </c>
      <c r="H15" s="225" t="n">
        <v>-0.127591822491058</v>
      </c>
      <c r="I15" s="225" t="n">
        <v>-0.0899572548692043</v>
      </c>
      <c r="J15" s="225" t="n">
        <v>0</v>
      </c>
      <c r="K15" s="273"/>
      <c r="L15" s="225" t="n">
        <v>0</v>
      </c>
      <c r="M15" s="225" t="n">
        <v>-0.217549077360262</v>
      </c>
      <c r="N15" s="225" t="n">
        <v>-1.46680562769982</v>
      </c>
      <c r="O15" s="225" t="n">
        <v>-4.16424512834464</v>
      </c>
    </row>
    <row r="16" customFormat="false" ht="15" hidden="false" customHeight="false" outlineLevel="0" collapsed="false">
      <c r="A16" s="222" t="s">
        <v>295</v>
      </c>
      <c r="B16" s="223" t="n">
        <v>269.560999553787</v>
      </c>
      <c r="C16" s="223" t="n">
        <v>306.916068639043</v>
      </c>
      <c r="D16" s="223" t="n">
        <v>362.858621824129</v>
      </c>
      <c r="E16" s="223" t="n">
        <v>152.698694524642</v>
      </c>
      <c r="F16" s="223" t="n">
        <v>16.1431514486386</v>
      </c>
      <c r="G16" s="223" t="n">
        <v>23.89933007</v>
      </c>
      <c r="H16" s="223" t="n">
        <v>1.79480334</v>
      </c>
      <c r="I16" s="223" t="n">
        <v>2.49729076</v>
      </c>
      <c r="J16" s="223" t="n">
        <v>0</v>
      </c>
      <c r="K16" s="271"/>
      <c r="L16" s="223" t="n">
        <v>0.68488723</v>
      </c>
      <c r="M16" s="223" t="n">
        <v>4.97698133</v>
      </c>
      <c r="N16" s="223" t="n">
        <v>45.0194628486386</v>
      </c>
      <c r="O16" s="223" t="n">
        <v>197.718157373281</v>
      </c>
    </row>
    <row r="17" customFormat="false" ht="15" hidden="false" customHeight="false" outlineLevel="0" collapsed="false">
      <c r="A17" s="222" t="s">
        <v>296</v>
      </c>
      <c r="B17" s="223" t="n">
        <v>0.547903318341633</v>
      </c>
      <c r="C17" s="223" t="n">
        <v>1.08322652</v>
      </c>
      <c r="D17" s="223" t="n">
        <v>0.9002097</v>
      </c>
      <c r="E17" s="223" t="n">
        <v>0</v>
      </c>
      <c r="F17" s="223" t="n">
        <v>0</v>
      </c>
      <c r="G17" s="223" t="n">
        <v>0</v>
      </c>
      <c r="H17" s="223" t="n">
        <v>0</v>
      </c>
      <c r="I17" s="223" t="n">
        <v>0</v>
      </c>
      <c r="J17" s="223" t="n">
        <v>0</v>
      </c>
      <c r="K17" s="271"/>
      <c r="L17" s="223" t="n">
        <v>0</v>
      </c>
      <c r="M17" s="223" t="n">
        <v>0</v>
      </c>
      <c r="N17" s="223" t="n">
        <v>0</v>
      </c>
      <c r="O17" s="223" t="n">
        <v>0</v>
      </c>
    </row>
    <row r="18" customFormat="false" ht="15" hidden="false" customHeight="false" outlineLevel="0" collapsed="false">
      <c r="A18" s="224" t="s">
        <v>297</v>
      </c>
      <c r="B18" s="225" t="n">
        <v>0</v>
      </c>
      <c r="C18" s="225" t="n">
        <v>0</v>
      </c>
      <c r="D18" s="225" t="n">
        <v>0.13132428</v>
      </c>
      <c r="E18" s="225" t="n">
        <v>0</v>
      </c>
      <c r="F18" s="225" t="n">
        <v>0</v>
      </c>
      <c r="G18" s="225" t="n">
        <v>0</v>
      </c>
      <c r="H18" s="225" t="n">
        <v>0</v>
      </c>
      <c r="I18" s="225" t="n">
        <v>0</v>
      </c>
      <c r="J18" s="225" t="n">
        <v>0</v>
      </c>
      <c r="K18" s="270"/>
      <c r="L18" s="225" t="n">
        <v>0</v>
      </c>
      <c r="M18" s="225" t="n">
        <v>0</v>
      </c>
      <c r="N18" s="225" t="n">
        <v>0</v>
      </c>
      <c r="O18" s="225" t="n">
        <v>0</v>
      </c>
    </row>
    <row r="19" customFormat="false" ht="15" hidden="false" customHeight="false" outlineLevel="0" collapsed="false">
      <c r="A19" s="274" t="s">
        <v>298</v>
      </c>
      <c r="B19" s="225" t="n">
        <v>0.547903318341633</v>
      </c>
      <c r="C19" s="225" t="n">
        <v>1.08322652</v>
      </c>
      <c r="D19" s="225" t="n">
        <v>0.76888542</v>
      </c>
      <c r="E19" s="225" t="n">
        <v>0</v>
      </c>
      <c r="F19" s="225" t="n">
        <v>0</v>
      </c>
      <c r="G19" s="225" t="n">
        <v>0</v>
      </c>
      <c r="H19" s="225" t="n">
        <v>0</v>
      </c>
      <c r="I19" s="225" t="n">
        <v>0</v>
      </c>
      <c r="J19" s="225" t="n">
        <v>0</v>
      </c>
      <c r="K19" s="270"/>
      <c r="L19" s="225" t="n">
        <v>0</v>
      </c>
      <c r="M19" s="225" t="n">
        <v>0</v>
      </c>
      <c r="N19" s="225" t="n">
        <v>0</v>
      </c>
      <c r="O19" s="225" t="n">
        <v>0</v>
      </c>
    </row>
    <row r="20" customFormat="false" ht="15" hidden="false" customHeight="false" outlineLevel="0" collapsed="false">
      <c r="A20" s="222" t="s">
        <v>299</v>
      </c>
      <c r="B20" s="223" t="n">
        <v>269.013096235445</v>
      </c>
      <c r="C20" s="223" t="n">
        <v>305.832842119043</v>
      </c>
      <c r="D20" s="223" t="n">
        <v>361.958412124129</v>
      </c>
      <c r="E20" s="223" t="n">
        <v>152.698694524642</v>
      </c>
      <c r="F20" s="223" t="n">
        <v>16.1431514486386</v>
      </c>
      <c r="G20" s="223" t="n">
        <v>23.89933007</v>
      </c>
      <c r="H20" s="223" t="n">
        <v>1.79480334</v>
      </c>
      <c r="I20" s="223" t="n">
        <v>2.49729076</v>
      </c>
      <c r="J20" s="223" t="n">
        <v>0</v>
      </c>
      <c r="K20" s="271"/>
      <c r="L20" s="223" t="n">
        <v>0.68488723</v>
      </c>
      <c r="M20" s="223" t="n">
        <v>4.97698133</v>
      </c>
      <c r="N20" s="223" t="n">
        <v>45.0194628486386</v>
      </c>
      <c r="O20" s="223" t="n">
        <v>197.718157373281</v>
      </c>
    </row>
    <row r="21" customFormat="false" ht="15" hidden="false" customHeight="false" outlineLevel="0" collapsed="false">
      <c r="A21" s="222" t="s">
        <v>300</v>
      </c>
      <c r="B21" s="223" t="n">
        <v>212.325580945183</v>
      </c>
      <c r="C21" s="223" t="n">
        <v>251.48816766</v>
      </c>
      <c r="D21" s="223" t="n">
        <v>290.72637569</v>
      </c>
      <c r="E21" s="223" t="n">
        <v>112.31435975</v>
      </c>
      <c r="F21" s="223" t="n">
        <v>14.39153741</v>
      </c>
      <c r="G21" s="223" t="n">
        <v>21.22916665</v>
      </c>
      <c r="H21" s="223" t="n">
        <v>1.68161443</v>
      </c>
      <c r="I21" s="223" t="n">
        <v>0.13701651</v>
      </c>
      <c r="J21" s="223" t="n">
        <v>0</v>
      </c>
      <c r="K21" s="271"/>
      <c r="L21" s="223" t="n">
        <v>0.29467214</v>
      </c>
      <c r="M21" s="223" t="n">
        <v>2.11330308</v>
      </c>
      <c r="N21" s="223" t="n">
        <v>37.73400714</v>
      </c>
      <c r="O21" s="223" t="n">
        <v>150.04836689</v>
      </c>
    </row>
    <row r="22" customFormat="false" ht="15" hidden="false" customHeight="false" outlineLevel="0" collapsed="false">
      <c r="A22" s="224" t="s">
        <v>301</v>
      </c>
      <c r="B22" s="225" t="n">
        <v>56.6875152902618</v>
      </c>
      <c r="C22" s="225" t="n">
        <v>54.3446744590431</v>
      </c>
      <c r="D22" s="225" t="n">
        <v>71.2320364341285</v>
      </c>
      <c r="E22" s="225" t="n">
        <v>40.3843347746425</v>
      </c>
      <c r="F22" s="225" t="n">
        <v>1.75161403863857</v>
      </c>
      <c r="G22" s="225" t="n">
        <v>2.67016342</v>
      </c>
      <c r="H22" s="225" t="n">
        <v>0.11318891</v>
      </c>
      <c r="I22" s="225" t="n">
        <v>2.36027425</v>
      </c>
      <c r="J22" s="225" t="n">
        <v>0</v>
      </c>
      <c r="K22" s="270"/>
      <c r="L22" s="225" t="n">
        <v>0.39021509</v>
      </c>
      <c r="M22" s="225" t="n">
        <v>2.86367825</v>
      </c>
      <c r="N22" s="225" t="n">
        <v>7.28545570863857</v>
      </c>
      <c r="O22" s="225" t="n">
        <v>47.669790483281</v>
      </c>
    </row>
    <row r="23" customFormat="false" ht="15" hidden="false" customHeight="false" outlineLevel="0" collapsed="false">
      <c r="A23" s="224"/>
      <c r="B23" s="225"/>
      <c r="C23" s="225"/>
      <c r="D23" s="225"/>
      <c r="E23" s="225"/>
      <c r="F23" s="225"/>
      <c r="G23" s="225"/>
      <c r="H23" s="273"/>
      <c r="I23" s="273"/>
      <c r="J23" s="225"/>
      <c r="K23" s="273"/>
      <c r="L23" s="275"/>
      <c r="M23" s="273"/>
      <c r="N23" s="273"/>
      <c r="O23" s="273"/>
    </row>
    <row r="24" customFormat="false" ht="15" hidden="false" customHeight="false" outlineLevel="0" collapsed="false">
      <c r="A24" s="224" t="s">
        <v>302</v>
      </c>
      <c r="B24" s="268" t="n">
        <v>-92.4725164862331</v>
      </c>
      <c r="C24" s="268" t="n">
        <v>-102.391635717882</v>
      </c>
      <c r="D24" s="268" t="n">
        <v>-127.464398525022</v>
      </c>
      <c r="E24" s="268" t="n">
        <v>-73.908047871509</v>
      </c>
      <c r="F24" s="268" t="n">
        <v>-8.15662143156396</v>
      </c>
      <c r="G24" s="268" t="n">
        <v>-8.23538425452153</v>
      </c>
      <c r="H24" s="268" t="n">
        <v>-0.51467855</v>
      </c>
      <c r="I24" s="268" t="n">
        <v>-2.55150325</v>
      </c>
      <c r="J24" s="268" t="n">
        <v>-2.58643107659043</v>
      </c>
      <c r="K24" s="270"/>
      <c r="L24" s="268" t="n">
        <v>-11.6726986352015</v>
      </c>
      <c r="M24" s="268" t="n">
        <v>-14.7388804352015</v>
      </c>
      <c r="N24" s="268" t="n">
        <v>-31.130886121287</v>
      </c>
      <c r="O24" s="268" t="n">
        <v>-105.038933992796</v>
      </c>
    </row>
    <row r="25" customFormat="false" ht="15" hidden="false" customHeight="false" outlineLevel="0" collapsed="false">
      <c r="A25" s="224" t="s">
        <v>303</v>
      </c>
      <c r="B25" s="225" t="n">
        <v>-25.994967316086</v>
      </c>
      <c r="C25" s="225" t="n">
        <v>-29.8320770780152</v>
      </c>
      <c r="D25" s="225" t="n">
        <v>-36.528593183399</v>
      </c>
      <c r="E25" s="225" t="n">
        <v>-22.8975284698439</v>
      </c>
      <c r="F25" s="225" t="n">
        <v>-2.04357238421955</v>
      </c>
      <c r="G25" s="225" t="n">
        <v>-0.05137401</v>
      </c>
      <c r="H25" s="225" t="n">
        <v>-0.02570847</v>
      </c>
      <c r="I25" s="225" t="n">
        <v>0</v>
      </c>
      <c r="J25" s="225" t="n">
        <v>-2.58643107659043</v>
      </c>
      <c r="K25" s="270"/>
      <c r="L25" s="225" t="n">
        <v>-4.79620226659043</v>
      </c>
      <c r="M25" s="225" t="n">
        <v>-4.82191073659043</v>
      </c>
      <c r="N25" s="225" t="n">
        <v>-6.91685713080998</v>
      </c>
      <c r="O25" s="225" t="n">
        <v>-29.8143856006539</v>
      </c>
    </row>
    <row r="26" customFormat="false" ht="15" hidden="false" customHeight="false" outlineLevel="0" collapsed="false">
      <c r="A26" s="224" t="s">
        <v>304</v>
      </c>
      <c r="B26" s="225" t="n">
        <v>-25.8718783755405</v>
      </c>
      <c r="C26" s="225" t="n">
        <v>-29.8003267390685</v>
      </c>
      <c r="D26" s="225" t="n">
        <v>-36.2979886988742</v>
      </c>
      <c r="E26" s="225" t="n">
        <v>-22.8760108552488</v>
      </c>
      <c r="F26" s="225" t="n">
        <v>-2.04357238421955</v>
      </c>
      <c r="G26" s="225" t="n">
        <v>-0.05137401</v>
      </c>
      <c r="H26" s="225" t="n">
        <v>-0.02570847</v>
      </c>
      <c r="I26" s="225" t="n">
        <v>0</v>
      </c>
      <c r="J26" s="225" t="n">
        <v>-2.58643107659043</v>
      </c>
      <c r="K26" s="270"/>
      <c r="L26" s="225" t="n">
        <v>-4.79620226659043</v>
      </c>
      <c r="M26" s="225" t="n">
        <v>-4.82191073659043</v>
      </c>
      <c r="N26" s="225" t="n">
        <v>-6.91685713080998</v>
      </c>
      <c r="O26" s="225" t="n">
        <v>-29.7928679860588</v>
      </c>
    </row>
    <row r="27" customFormat="false" ht="15" hidden="false" customHeight="false" outlineLevel="0" collapsed="false">
      <c r="A27" s="224" t="s">
        <v>305</v>
      </c>
      <c r="B27" s="225" t="n">
        <v>-21.5772514605405</v>
      </c>
      <c r="C27" s="225" t="n">
        <v>-26.3422482090685</v>
      </c>
      <c r="D27" s="225" t="n">
        <v>-32.9626948088742</v>
      </c>
      <c r="E27" s="225" t="n">
        <v>-21.4764963952488</v>
      </c>
      <c r="F27" s="225" t="n">
        <v>-2.01869321421955</v>
      </c>
      <c r="G27" s="225" t="n">
        <v>0</v>
      </c>
      <c r="H27" s="225" t="n">
        <v>0</v>
      </c>
      <c r="I27" s="225" t="n">
        <v>0</v>
      </c>
      <c r="J27" s="225" t="n">
        <v>-2.58643107659043</v>
      </c>
      <c r="K27" s="270" t="s">
        <v>306</v>
      </c>
      <c r="L27" s="225" t="n">
        <v>-3.99571276659043</v>
      </c>
      <c r="M27" s="225" t="n">
        <v>-3.99571276659043</v>
      </c>
      <c r="N27" s="225" t="n">
        <v>-6.01440598080998</v>
      </c>
      <c r="O27" s="225" t="n">
        <v>-27.4909023760588</v>
      </c>
    </row>
    <row r="28" customFormat="false" ht="15" hidden="false" customHeight="false" outlineLevel="0" collapsed="false">
      <c r="A28" s="222" t="s">
        <v>307</v>
      </c>
      <c r="B28" s="223" t="n">
        <v>-4.294626915</v>
      </c>
      <c r="C28" s="223" t="n">
        <v>-3.45807853</v>
      </c>
      <c r="D28" s="223" t="n">
        <v>-3.33529389</v>
      </c>
      <c r="E28" s="223" t="n">
        <v>-1.39951446</v>
      </c>
      <c r="F28" s="223" t="n">
        <v>-0.02487917</v>
      </c>
      <c r="G28" s="223" t="n">
        <v>-0.05137401</v>
      </c>
      <c r="H28" s="223" t="n">
        <v>-0.02570847</v>
      </c>
      <c r="I28" s="223" t="n">
        <v>0</v>
      </c>
      <c r="J28" s="223" t="n">
        <v>0</v>
      </c>
      <c r="K28" s="271"/>
      <c r="L28" s="223" t="n">
        <v>-0.8004895</v>
      </c>
      <c r="M28" s="223" t="n">
        <v>-0.82619797</v>
      </c>
      <c r="N28" s="223" t="n">
        <v>-0.90245115</v>
      </c>
      <c r="O28" s="223" t="n">
        <v>-2.30196561</v>
      </c>
    </row>
    <row r="29" customFormat="false" ht="15" hidden="false" customHeight="false" outlineLevel="0" collapsed="false">
      <c r="A29" s="222" t="s">
        <v>308</v>
      </c>
      <c r="B29" s="223" t="n">
        <v>-0.123088940545487</v>
      </c>
      <c r="C29" s="223" t="n">
        <v>-0.0317503389467087</v>
      </c>
      <c r="D29" s="223" t="n">
        <v>-0.230604484524798</v>
      </c>
      <c r="E29" s="223" t="n">
        <v>-0.0215176145951427</v>
      </c>
      <c r="F29" s="223" t="n">
        <v>0</v>
      </c>
      <c r="G29" s="223" t="n">
        <v>0</v>
      </c>
      <c r="H29" s="223" t="n">
        <v>0</v>
      </c>
      <c r="I29" s="223" t="n">
        <v>0</v>
      </c>
      <c r="J29" s="223" t="n">
        <v>0</v>
      </c>
      <c r="K29" s="271"/>
      <c r="L29" s="223" t="n">
        <v>0</v>
      </c>
      <c r="M29" s="223" t="n">
        <v>0</v>
      </c>
      <c r="N29" s="223" t="n">
        <v>0</v>
      </c>
      <c r="O29" s="223" t="n">
        <v>-0.0215176145951427</v>
      </c>
    </row>
    <row r="30" customFormat="false" ht="15" hidden="false" customHeight="false" outlineLevel="0" collapsed="false">
      <c r="A30" s="224" t="s">
        <v>309</v>
      </c>
      <c r="B30" s="225" t="n">
        <v>-66.4775491701471</v>
      </c>
      <c r="C30" s="225" t="n">
        <v>-72.5595586398669</v>
      </c>
      <c r="D30" s="225" t="n">
        <v>-90.9358053416226</v>
      </c>
      <c r="E30" s="225" t="n">
        <v>-51.0105194016651</v>
      </c>
      <c r="F30" s="225" t="n">
        <v>-6.11304904734441</v>
      </c>
      <c r="G30" s="225" t="n">
        <v>-8.18401024452153</v>
      </c>
      <c r="H30" s="225" t="n">
        <v>-0.48897008</v>
      </c>
      <c r="I30" s="225" t="n">
        <v>-2.55150325</v>
      </c>
      <c r="J30" s="225" t="n">
        <v>0</v>
      </c>
      <c r="K30" s="272"/>
      <c r="L30" s="225" t="n">
        <v>-6.8764963686111</v>
      </c>
      <c r="M30" s="225" t="n">
        <v>-9.9169696986111</v>
      </c>
      <c r="N30" s="225" t="n">
        <v>-24.214028990477</v>
      </c>
      <c r="O30" s="225" t="n">
        <v>-75.2245483921421</v>
      </c>
    </row>
    <row r="31" customFormat="false" ht="15" hidden="false" customHeight="false" outlineLevel="0" collapsed="false">
      <c r="A31" s="224" t="s">
        <v>310</v>
      </c>
      <c r="B31" s="225" t="n">
        <v>-66.4775491701471</v>
      </c>
      <c r="C31" s="225" t="n">
        <v>-72.5595586398669</v>
      </c>
      <c r="D31" s="225" t="n">
        <v>-90.9358053416226</v>
      </c>
      <c r="E31" s="225" t="n">
        <v>-51.0105194016651</v>
      </c>
      <c r="F31" s="225" t="n">
        <v>-6.11304904734441</v>
      </c>
      <c r="G31" s="225" t="n">
        <v>-8.18401024452153</v>
      </c>
      <c r="H31" s="225" t="n">
        <v>-0.48897008</v>
      </c>
      <c r="I31" s="225" t="n">
        <v>-2.55150325</v>
      </c>
      <c r="J31" s="225" t="n">
        <v>0</v>
      </c>
      <c r="K31" s="270"/>
      <c r="L31" s="225" t="n">
        <v>-6.8764963686111</v>
      </c>
      <c r="M31" s="225" t="n">
        <v>-9.9169696986111</v>
      </c>
      <c r="N31" s="225" t="n">
        <v>-24.214028990477</v>
      </c>
      <c r="O31" s="225" t="n">
        <v>-75.2245483921421</v>
      </c>
    </row>
    <row r="32" customFormat="false" ht="15" hidden="false" customHeight="false" outlineLevel="0" collapsed="false">
      <c r="A32" s="222" t="s">
        <v>311</v>
      </c>
      <c r="B32" s="223" t="n">
        <v>-34.4761556741501</v>
      </c>
      <c r="C32" s="223" t="n">
        <v>-35.0372069535559</v>
      </c>
      <c r="D32" s="223" t="n">
        <v>-45.7471217670946</v>
      </c>
      <c r="E32" s="223" t="n">
        <v>-25.5926094242885</v>
      </c>
      <c r="F32" s="223" t="n">
        <v>-2.45489679943401</v>
      </c>
      <c r="G32" s="223" t="n">
        <v>-4.33916985713015</v>
      </c>
      <c r="H32" s="223" t="n">
        <v>-0.14086341</v>
      </c>
      <c r="I32" s="223" t="n">
        <v>-1.79323799</v>
      </c>
      <c r="J32" s="223" t="n">
        <v>0</v>
      </c>
      <c r="K32" s="276"/>
      <c r="L32" s="223" t="n">
        <v>-4.39958181</v>
      </c>
      <c r="M32" s="223" t="n">
        <v>-6.33368321</v>
      </c>
      <c r="N32" s="223" t="n">
        <v>-13.1277498665642</v>
      </c>
      <c r="O32" s="223" t="n">
        <v>-38.7203592908527</v>
      </c>
    </row>
    <row r="33" customFormat="false" ht="15" hidden="false" customHeight="false" outlineLevel="0" collapsed="false">
      <c r="A33" s="222" t="s">
        <v>312</v>
      </c>
      <c r="B33" s="223" t="n">
        <v>-32.001393495997</v>
      </c>
      <c r="C33" s="223" t="n">
        <v>-37.522351686311</v>
      </c>
      <c r="D33" s="223" t="n">
        <v>-45.188683574528</v>
      </c>
      <c r="E33" s="223" t="n">
        <v>-25.4179099773766</v>
      </c>
      <c r="F33" s="223" t="n">
        <v>-3.6581522479104</v>
      </c>
      <c r="G33" s="223" t="n">
        <v>-3.84484038739138</v>
      </c>
      <c r="H33" s="223" t="n">
        <v>-0.34810667</v>
      </c>
      <c r="I33" s="223" t="n">
        <v>-0.75826526</v>
      </c>
      <c r="J33" s="277" t="n">
        <v>0</v>
      </c>
      <c r="K33" s="276"/>
      <c r="L33" s="223" t="n">
        <v>-2.4769145586111</v>
      </c>
      <c r="M33" s="223" t="n">
        <v>-3.5832864886111</v>
      </c>
      <c r="N33" s="223" t="n">
        <v>-11.0862791239129</v>
      </c>
      <c r="O33" s="223" t="n">
        <v>-36.5041891012895</v>
      </c>
    </row>
    <row r="34" customFormat="false" ht="15" hidden="false" customHeight="false" outlineLevel="0" collapsed="false">
      <c r="A34" s="224"/>
      <c r="B34" s="225"/>
      <c r="C34" s="225"/>
      <c r="D34" s="225"/>
      <c r="E34" s="225"/>
      <c r="F34" s="225"/>
      <c r="G34" s="225"/>
      <c r="H34" s="225"/>
      <c r="I34" s="225"/>
      <c r="J34" s="225"/>
      <c r="K34" s="278"/>
      <c r="L34" s="225"/>
      <c r="M34" s="225"/>
      <c r="N34" s="225"/>
      <c r="O34" s="225"/>
    </row>
    <row r="35" customFormat="false" ht="15" hidden="false" customHeight="false" outlineLevel="0" collapsed="false">
      <c r="A35" s="224" t="s">
        <v>313</v>
      </c>
      <c r="B35" s="268" t="n">
        <v>85.0243763586684</v>
      </c>
      <c r="C35" s="268" t="n">
        <v>32.2678697753603</v>
      </c>
      <c r="D35" s="268" t="n">
        <v>234.318670370166</v>
      </c>
      <c r="E35" s="268" t="n">
        <v>146.776092936903</v>
      </c>
      <c r="F35" s="268" t="n">
        <v>-25.3577744986522</v>
      </c>
      <c r="G35" s="268" t="n">
        <v>25.3216351838613</v>
      </c>
      <c r="H35" s="268" t="n">
        <v>11.9672679830727</v>
      </c>
      <c r="I35" s="268" t="n">
        <v>11.21407629</v>
      </c>
      <c r="J35" s="268" t="n">
        <v>0.1945718</v>
      </c>
      <c r="K35" s="278"/>
      <c r="L35" s="268" t="n">
        <v>4.73021550987662</v>
      </c>
      <c r="M35" s="268" t="n">
        <v>27.9115597829493</v>
      </c>
      <c r="N35" s="268" t="n">
        <v>27.8754204681585</v>
      </c>
      <c r="O35" s="268" t="n">
        <v>174.651513405061</v>
      </c>
    </row>
    <row r="36" customFormat="false" ht="15" hidden="false" customHeight="false" outlineLevel="0" collapsed="false">
      <c r="A36" s="224" t="s">
        <v>314</v>
      </c>
      <c r="B36" s="225" t="n">
        <v>-60.5</v>
      </c>
      <c r="C36" s="225" t="n">
        <v>-139.1</v>
      </c>
      <c r="D36" s="225" t="n">
        <v>-75.755</v>
      </c>
      <c r="E36" s="225" t="n">
        <v>45.7</v>
      </c>
      <c r="F36" s="225" t="n">
        <v>-40.5</v>
      </c>
      <c r="G36" s="225" t="n">
        <v>6</v>
      </c>
      <c r="H36" s="225" t="n">
        <v>5</v>
      </c>
      <c r="I36" s="225" t="n">
        <v>10</v>
      </c>
      <c r="J36" s="225" t="n">
        <v>0</v>
      </c>
      <c r="K36" s="279"/>
      <c r="L36" s="225" t="n">
        <v>0</v>
      </c>
      <c r="M36" s="225" t="n">
        <v>15</v>
      </c>
      <c r="N36" s="225" t="n">
        <v>-19.5</v>
      </c>
      <c r="O36" s="225" t="n">
        <v>26.2</v>
      </c>
    </row>
    <row r="37" customFormat="false" ht="15" hidden="false" customHeight="false" outlineLevel="0" collapsed="false">
      <c r="A37" s="222" t="s">
        <v>315</v>
      </c>
      <c r="B37" s="223" t="n">
        <v>65</v>
      </c>
      <c r="C37" s="223" t="n">
        <v>45.5</v>
      </c>
      <c r="D37" s="223" t="n">
        <v>99.745</v>
      </c>
      <c r="E37" s="223" t="n">
        <v>50.7</v>
      </c>
      <c r="F37" s="223" t="n">
        <v>1.5</v>
      </c>
      <c r="G37" s="223" t="n">
        <v>11</v>
      </c>
      <c r="H37" s="223" t="n">
        <v>5</v>
      </c>
      <c r="I37" s="223" t="n">
        <v>10</v>
      </c>
      <c r="J37" s="223" t="n">
        <v>0</v>
      </c>
      <c r="K37" s="271"/>
      <c r="L37" s="223" t="n">
        <v>0</v>
      </c>
      <c r="M37" s="223" t="n">
        <v>15</v>
      </c>
      <c r="N37" s="223" t="n">
        <v>27.5</v>
      </c>
      <c r="O37" s="223" t="n">
        <v>78.2</v>
      </c>
    </row>
    <row r="38" customFormat="false" ht="15" hidden="false" customHeight="false" outlineLevel="0" collapsed="false">
      <c r="A38" s="222" t="s">
        <v>316</v>
      </c>
      <c r="B38" s="223" t="n">
        <v>-125.5</v>
      </c>
      <c r="C38" s="223" t="n">
        <v>-184.6</v>
      </c>
      <c r="D38" s="223" t="n">
        <v>-175.5</v>
      </c>
      <c r="E38" s="223" t="n">
        <v>-5</v>
      </c>
      <c r="F38" s="223" t="n">
        <v>-42</v>
      </c>
      <c r="G38" s="223" t="n">
        <v>-5</v>
      </c>
      <c r="H38" s="223" t="n">
        <v>0</v>
      </c>
      <c r="I38" s="223" t="n">
        <v>0</v>
      </c>
      <c r="J38" s="223" t="n">
        <v>0</v>
      </c>
      <c r="K38" s="271"/>
      <c r="L38" s="223" t="n">
        <v>0</v>
      </c>
      <c r="M38" s="223" t="n">
        <v>0</v>
      </c>
      <c r="N38" s="223" t="n">
        <v>-47</v>
      </c>
      <c r="O38" s="223" t="n">
        <v>-52</v>
      </c>
    </row>
    <row r="39" customFormat="false" ht="15" hidden="false" customHeight="false" outlineLevel="0" collapsed="false">
      <c r="A39" s="224" t="s">
        <v>317</v>
      </c>
      <c r="B39" s="225" t="n">
        <v>145.524376358668</v>
      </c>
      <c r="C39" s="225" t="n">
        <v>171.36786977536</v>
      </c>
      <c r="D39" s="225" t="n">
        <v>310.073670370166</v>
      </c>
      <c r="E39" s="225" t="n">
        <v>101.076092936903</v>
      </c>
      <c r="F39" s="225" t="n">
        <v>15.1422255013478</v>
      </c>
      <c r="G39" s="225" t="n">
        <v>19.3216351838613</v>
      </c>
      <c r="H39" s="225" t="n">
        <v>6.96726798307272</v>
      </c>
      <c r="I39" s="225" t="n">
        <v>1.21407629</v>
      </c>
      <c r="J39" s="225" t="n">
        <v>0.1945718</v>
      </c>
      <c r="K39" s="270" t="s">
        <v>318</v>
      </c>
      <c r="L39" s="225" t="n">
        <v>4.73021550987662</v>
      </c>
      <c r="M39" s="225" t="n">
        <v>12.9115597829493</v>
      </c>
      <c r="N39" s="225" t="n">
        <v>47.3754204681585</v>
      </c>
      <c r="O39" s="225" t="n">
        <v>148.451513405061</v>
      </c>
    </row>
    <row r="40" customFormat="false" ht="15" hidden="false" customHeight="false" outlineLevel="0" collapsed="false">
      <c r="A40" s="224"/>
      <c r="B40" s="225"/>
      <c r="C40" s="225"/>
      <c r="D40" s="225"/>
      <c r="E40" s="225"/>
      <c r="F40" s="225"/>
      <c r="G40" s="225"/>
      <c r="H40" s="270"/>
      <c r="I40" s="225"/>
      <c r="J40" s="225"/>
      <c r="K40" s="270"/>
      <c r="L40" s="225"/>
      <c r="M40" s="225"/>
      <c r="N40" s="225"/>
      <c r="O40" s="225"/>
    </row>
    <row r="41" customFormat="false" ht="15" hidden="false" customHeight="false" outlineLevel="0" collapsed="false">
      <c r="A41" s="224" t="s">
        <v>319</v>
      </c>
      <c r="B41" s="225" t="n">
        <v>-94.1811419871978</v>
      </c>
      <c r="C41" s="225" t="n">
        <v>68.6739594763819</v>
      </c>
      <c r="D41" s="225" t="n">
        <v>146.955788954239</v>
      </c>
      <c r="E41" s="225" t="n">
        <v>-11.377791860842</v>
      </c>
      <c r="F41" s="225" t="n">
        <v>53.8982335885103</v>
      </c>
      <c r="G41" s="225" t="n">
        <v>-14.6536230095128</v>
      </c>
      <c r="H41" s="225" t="n">
        <v>-60.6850350403101</v>
      </c>
      <c r="I41" s="225" t="n">
        <v>21.4903471159186</v>
      </c>
      <c r="J41" s="225" t="n">
        <v>-0.123460044860053</v>
      </c>
      <c r="K41" s="270"/>
      <c r="L41" s="225" t="n">
        <v>22.5006741596311</v>
      </c>
      <c r="M41" s="225" t="n">
        <v>-16.6940137647605</v>
      </c>
      <c r="N41" s="225" t="n">
        <v>22.550596814237</v>
      </c>
      <c r="O41" s="225" t="n">
        <v>11.172804953395</v>
      </c>
    </row>
    <row r="42" customFormat="false" ht="15" hidden="false" customHeight="false" outlineLevel="0" collapsed="false">
      <c r="A42" s="224"/>
      <c r="B42" s="225"/>
      <c r="C42" s="225"/>
      <c r="D42" s="225"/>
      <c r="E42" s="225"/>
      <c r="F42" s="225"/>
      <c r="G42" s="225"/>
      <c r="H42" s="280"/>
      <c r="I42" s="281"/>
      <c r="J42" s="280"/>
      <c r="K42" s="278"/>
      <c r="L42" s="280"/>
      <c r="M42" s="280"/>
      <c r="N42" s="280"/>
      <c r="O42" s="280"/>
    </row>
    <row r="43" customFormat="false" ht="15" hidden="false" customHeight="false" outlineLevel="0" collapsed="false">
      <c r="A43" s="274" t="s">
        <v>320</v>
      </c>
      <c r="B43" s="225" t="n">
        <v>0</v>
      </c>
      <c r="C43" s="225" t="n">
        <v>0</v>
      </c>
      <c r="D43" s="225" t="n">
        <v>0</v>
      </c>
      <c r="E43" s="225" t="n">
        <v>0</v>
      </c>
      <c r="F43" s="225" t="n">
        <v>0</v>
      </c>
      <c r="G43" s="225" t="n">
        <v>0</v>
      </c>
      <c r="H43" s="225" t="n">
        <v>0</v>
      </c>
      <c r="I43" s="225" t="n">
        <v>0</v>
      </c>
      <c r="J43" s="225" t="n">
        <v>0</v>
      </c>
      <c r="K43" s="270"/>
      <c r="L43" s="225" t="n">
        <v>0</v>
      </c>
      <c r="M43" s="225" t="n">
        <v>0</v>
      </c>
      <c r="N43" s="225" t="n">
        <v>0</v>
      </c>
      <c r="O43" s="225" t="n">
        <v>0</v>
      </c>
    </row>
    <row r="44" customFormat="false" ht="15" hidden="false" customHeight="false" outlineLevel="0" collapsed="false">
      <c r="A44" s="282" t="s">
        <v>321</v>
      </c>
      <c r="B44" s="223" t="n">
        <v>0</v>
      </c>
      <c r="C44" s="223" t="n">
        <v>0</v>
      </c>
      <c r="D44" s="223" t="n">
        <v>0</v>
      </c>
      <c r="E44" s="223" t="n">
        <v>0</v>
      </c>
      <c r="F44" s="223" t="n">
        <v>0</v>
      </c>
      <c r="G44" s="223" t="n">
        <v>0</v>
      </c>
      <c r="H44" s="223" t="n">
        <v>0</v>
      </c>
      <c r="I44" s="223" t="n">
        <v>0</v>
      </c>
      <c r="J44" s="223" t="n">
        <v>0</v>
      </c>
      <c r="K44" s="271"/>
      <c r="L44" s="223" t="n">
        <v>0</v>
      </c>
      <c r="M44" s="223" t="n">
        <v>0</v>
      </c>
      <c r="N44" s="223" t="n">
        <v>0</v>
      </c>
      <c r="O44" s="223" t="n">
        <v>0</v>
      </c>
    </row>
    <row r="45" customFormat="false" ht="15" hidden="false" customHeight="false" outlineLevel="0" collapsed="false">
      <c r="A45" s="274"/>
      <c r="B45" s="225"/>
      <c r="C45" s="225"/>
      <c r="D45" s="225"/>
      <c r="E45" s="225"/>
      <c r="F45" s="225"/>
      <c r="G45" s="225"/>
      <c r="H45" s="225"/>
      <c r="I45" s="225"/>
      <c r="J45" s="225"/>
      <c r="K45" s="270"/>
      <c r="L45" s="283"/>
      <c r="M45" s="225"/>
      <c r="N45" s="225"/>
      <c r="O45" s="225"/>
    </row>
    <row r="46" customFormat="false" ht="15" hidden="false" customHeight="false" outlineLevel="0" collapsed="false">
      <c r="A46" s="274" t="s">
        <v>322</v>
      </c>
      <c r="B46" s="225" t="n">
        <v>-167.697584829092</v>
      </c>
      <c r="C46" s="225" t="n">
        <v>-206.599972198065</v>
      </c>
      <c r="D46" s="225" t="n">
        <v>-330.730450155541</v>
      </c>
      <c r="E46" s="225" t="n">
        <v>-139.013289172641</v>
      </c>
      <c r="F46" s="225" t="n">
        <v>-9.90655443834084</v>
      </c>
      <c r="G46" s="225" t="n">
        <v>-13.8216219818552</v>
      </c>
      <c r="H46" s="225" t="n">
        <v>-9.13875118223861</v>
      </c>
      <c r="I46" s="225" t="n">
        <v>-0.52394993</v>
      </c>
      <c r="J46" s="225" t="n">
        <v>1.101043522</v>
      </c>
      <c r="K46" s="270"/>
      <c r="L46" s="225" t="n">
        <v>-2.68133602750709</v>
      </c>
      <c r="M46" s="225" t="n">
        <v>-12.3440371397457</v>
      </c>
      <c r="N46" s="225" t="n">
        <v>-36.0722135599417</v>
      </c>
      <c r="O46" s="225" t="n">
        <v>-175.085502732583</v>
      </c>
    </row>
    <row r="47" customFormat="false" ht="15" hidden="false" customHeight="false" outlineLevel="0" collapsed="false">
      <c r="A47" s="274" t="s">
        <v>323</v>
      </c>
      <c r="B47" s="225" t="n">
        <v>-186.991068748189</v>
      </c>
      <c r="C47" s="225" t="n">
        <v>-221.496870074204</v>
      </c>
      <c r="D47" s="225" t="n">
        <v>-366.364395791846</v>
      </c>
      <c r="E47" s="225" t="n">
        <v>-142.223491114855</v>
      </c>
      <c r="F47" s="225" t="n">
        <v>-17.2963071313478</v>
      </c>
      <c r="G47" s="225" t="n">
        <v>-21.7723587938613</v>
      </c>
      <c r="H47" s="225" t="n">
        <v>-11.5468660330727</v>
      </c>
      <c r="I47" s="225" t="n">
        <v>-1.97573131</v>
      </c>
      <c r="J47" s="225" t="n">
        <v>-0.36155672</v>
      </c>
      <c r="K47" s="270" t="s">
        <v>324</v>
      </c>
      <c r="L47" s="225" t="n">
        <v>-5.82586095987662</v>
      </c>
      <c r="M47" s="225" t="n">
        <v>-19.3484583029494</v>
      </c>
      <c r="N47" s="225" t="n">
        <v>-58.4171242281585</v>
      </c>
      <c r="O47" s="225" t="n">
        <v>-200.640615343013</v>
      </c>
    </row>
    <row r="48" customFormat="false" ht="15" hidden="false" customHeight="false" outlineLevel="0" collapsed="false">
      <c r="A48" s="274" t="s">
        <v>325</v>
      </c>
      <c r="B48" s="225" t="n">
        <v>19.2934839190968</v>
      </c>
      <c r="C48" s="225" t="n">
        <v>14.8968978761392</v>
      </c>
      <c r="D48" s="225" t="n">
        <v>35.6339456363051</v>
      </c>
      <c r="E48" s="225" t="n">
        <v>3.21020194221376</v>
      </c>
      <c r="F48" s="225" t="n">
        <v>7.38975269300696</v>
      </c>
      <c r="G48" s="225" t="n">
        <v>7.95073681200616</v>
      </c>
      <c r="H48" s="225" t="n">
        <v>2.40811485083412</v>
      </c>
      <c r="I48" s="225" t="n">
        <v>1.45178138</v>
      </c>
      <c r="J48" s="225" t="n">
        <v>1.462600242</v>
      </c>
      <c r="K48" s="270"/>
      <c r="L48" s="225" t="n">
        <v>3.14452493236953</v>
      </c>
      <c r="M48" s="225" t="n">
        <v>7.00442116320365</v>
      </c>
      <c r="N48" s="225" t="n">
        <v>22.3449106682168</v>
      </c>
      <c r="O48" s="225" t="n">
        <v>25.5551126104305</v>
      </c>
    </row>
    <row r="49" customFormat="false" ht="15" hidden="false" customHeight="false" outlineLevel="0" collapsed="false">
      <c r="A49" s="282" t="s">
        <v>326</v>
      </c>
      <c r="B49" s="223" t="n">
        <v>0</v>
      </c>
      <c r="C49" s="223" t="n">
        <v>0</v>
      </c>
      <c r="D49" s="223" t="n">
        <v>0</v>
      </c>
      <c r="E49" s="223" t="n">
        <v>0</v>
      </c>
      <c r="F49" s="223" t="n">
        <v>0</v>
      </c>
      <c r="G49" s="223" t="n">
        <v>0</v>
      </c>
      <c r="H49" s="223" t="n">
        <v>0</v>
      </c>
      <c r="I49" s="223" t="n">
        <v>0</v>
      </c>
      <c r="J49" s="223" t="n">
        <v>0</v>
      </c>
      <c r="K49" s="271"/>
      <c r="L49" s="223" t="n">
        <v>0</v>
      </c>
      <c r="M49" s="223" t="n">
        <v>0</v>
      </c>
      <c r="N49" s="223" t="n">
        <v>0</v>
      </c>
      <c r="O49" s="223" t="n">
        <v>0</v>
      </c>
    </row>
    <row r="50" customFormat="false" ht="15" hidden="false" customHeight="false" outlineLevel="0" collapsed="false">
      <c r="A50" s="282" t="s">
        <v>327</v>
      </c>
      <c r="B50" s="223" t="n">
        <v>0</v>
      </c>
      <c r="C50" s="223" t="n">
        <v>0</v>
      </c>
      <c r="D50" s="223" t="n">
        <v>0</v>
      </c>
      <c r="E50" s="223" t="n">
        <v>0</v>
      </c>
      <c r="F50" s="223" t="n">
        <v>0</v>
      </c>
      <c r="G50" s="223" t="n">
        <v>0</v>
      </c>
      <c r="H50" s="223" t="n">
        <v>0</v>
      </c>
      <c r="I50" s="223" t="n">
        <v>0</v>
      </c>
      <c r="J50" s="223" t="n">
        <v>0</v>
      </c>
      <c r="K50" s="271"/>
      <c r="L50" s="223" t="n">
        <v>0</v>
      </c>
      <c r="M50" s="223" t="n">
        <v>0</v>
      </c>
      <c r="N50" s="223" t="n">
        <v>0</v>
      </c>
      <c r="O50" s="223" t="n">
        <v>0</v>
      </c>
    </row>
    <row r="51" customFormat="false" ht="15" hidden="false" customHeight="false" outlineLevel="0" collapsed="false">
      <c r="A51" s="224"/>
      <c r="B51" s="225"/>
      <c r="C51" s="225"/>
      <c r="D51" s="225"/>
      <c r="E51" s="225"/>
      <c r="F51" s="225"/>
      <c r="G51" s="225"/>
      <c r="H51" s="270"/>
      <c r="I51" s="225"/>
      <c r="J51" s="225"/>
      <c r="K51" s="270"/>
      <c r="L51" s="284"/>
      <c r="M51" s="225"/>
      <c r="N51" s="225"/>
      <c r="O51" s="225"/>
    </row>
    <row r="52" customFormat="false" ht="15" hidden="false" customHeight="false" outlineLevel="0" collapsed="false">
      <c r="A52" s="274" t="s">
        <v>328</v>
      </c>
      <c r="B52" s="225" t="n">
        <v>-13.7628444429777</v>
      </c>
      <c r="C52" s="225" t="n">
        <v>3.72492784366099</v>
      </c>
      <c r="D52" s="225" t="n">
        <v>15.0872064209638</v>
      </c>
      <c r="E52" s="225" t="n">
        <v>7.10828632791266</v>
      </c>
      <c r="F52" s="225" t="n">
        <v>-1.7333167142585</v>
      </c>
      <c r="G52" s="225" t="n">
        <v>2.02565853927214</v>
      </c>
      <c r="H52" s="225" t="n">
        <v>-3.31363652110161</v>
      </c>
      <c r="I52" s="225" t="n">
        <v>0.95451136087623</v>
      </c>
      <c r="J52" s="225" t="n">
        <v>1.86985876709167</v>
      </c>
      <c r="K52" s="270"/>
      <c r="L52" s="225" t="n">
        <v>0.720201176113564</v>
      </c>
      <c r="M52" s="225" t="n">
        <v>-1.63892398411182</v>
      </c>
      <c r="N52" s="225" t="n">
        <v>-1.34658215909817</v>
      </c>
      <c r="O52" s="225" t="n">
        <v>5.76170416881449</v>
      </c>
    </row>
    <row r="53" customFormat="false" ht="15" hidden="false" customHeight="false" outlineLevel="0" collapsed="false">
      <c r="A53" s="274" t="s">
        <v>329</v>
      </c>
      <c r="B53" s="225" t="n">
        <v>9.69168631993415</v>
      </c>
      <c r="C53" s="225" t="n">
        <v>9.21692295013547</v>
      </c>
      <c r="D53" s="225" t="n">
        <v>9.97944542914599</v>
      </c>
      <c r="E53" s="225" t="n">
        <v>5.30173104937254</v>
      </c>
      <c r="F53" s="225" t="n">
        <v>0.858636397991091</v>
      </c>
      <c r="G53" s="225" t="n">
        <v>0.855821310327883</v>
      </c>
      <c r="H53" s="225" t="n">
        <v>0.0173029993498517</v>
      </c>
      <c r="I53" s="225" t="n">
        <v>-0.0301463902713124</v>
      </c>
      <c r="J53" s="225" t="n">
        <v>-2.1736923372373E-010</v>
      </c>
      <c r="K53" s="270"/>
      <c r="L53" s="225" t="n">
        <v>-2.5181634555338E-011</v>
      </c>
      <c r="M53" s="225" t="n">
        <v>-0.0128433909466423</v>
      </c>
      <c r="N53" s="225" t="n">
        <v>1.70161431737233</v>
      </c>
      <c r="O53" s="225" t="n">
        <v>7.00334536674487</v>
      </c>
    </row>
    <row r="54" customFormat="false" ht="15" hidden="false" customHeight="false" outlineLevel="0" collapsed="false">
      <c r="A54" s="274" t="s">
        <v>330</v>
      </c>
      <c r="B54" s="225" t="n">
        <v>1.385646725</v>
      </c>
      <c r="C54" s="225" t="n">
        <v>0.196344678</v>
      </c>
      <c r="D54" s="225" t="n">
        <v>-8.87305315</v>
      </c>
      <c r="E54" s="225" t="n">
        <v>-6.43693686</v>
      </c>
      <c r="F54" s="225" t="n">
        <v>-1.1800072</v>
      </c>
      <c r="G54" s="225" t="n">
        <v>1.27013634</v>
      </c>
      <c r="H54" s="225" t="n">
        <v>-0.36439584</v>
      </c>
      <c r="I54" s="225" t="n">
        <v>0.72913426</v>
      </c>
      <c r="J54" s="225" t="n">
        <v>0.31065881</v>
      </c>
      <c r="K54" s="270"/>
      <c r="L54" s="225" t="n">
        <v>-0.54185521</v>
      </c>
      <c r="M54" s="225" t="n">
        <v>-0.17711679</v>
      </c>
      <c r="N54" s="225" t="n">
        <v>-0.0869876500000004</v>
      </c>
      <c r="O54" s="225" t="n">
        <v>-6.52392451</v>
      </c>
    </row>
    <row r="55" customFormat="false" ht="15" hidden="false" customHeight="false" outlineLevel="0" collapsed="false">
      <c r="A55" s="282" t="s">
        <v>331</v>
      </c>
      <c r="B55" s="223" t="n">
        <v>0</v>
      </c>
      <c r="C55" s="223" t="n">
        <v>0</v>
      </c>
      <c r="D55" s="223" t="n">
        <v>0.04744427</v>
      </c>
      <c r="E55" s="223" t="n">
        <v>0</v>
      </c>
      <c r="F55" s="223" t="n">
        <v>0</v>
      </c>
      <c r="G55" s="223" t="n">
        <v>0</v>
      </c>
      <c r="H55" s="223" t="n">
        <v>0</v>
      </c>
      <c r="I55" s="223" t="n">
        <v>0</v>
      </c>
      <c r="J55" s="223" t="n">
        <v>0</v>
      </c>
      <c r="K55" s="271"/>
      <c r="L55" s="223" t="n">
        <v>0</v>
      </c>
      <c r="M55" s="223" t="n">
        <v>0</v>
      </c>
      <c r="N55" s="223" t="n">
        <v>0</v>
      </c>
      <c r="O55" s="223" t="n">
        <v>0</v>
      </c>
    </row>
    <row r="56" customFormat="false" ht="15" hidden="false" customHeight="false" outlineLevel="0" collapsed="false">
      <c r="A56" s="282" t="s">
        <v>332</v>
      </c>
      <c r="B56" s="223" t="n">
        <v>0</v>
      </c>
      <c r="C56" s="223" t="n">
        <v>0</v>
      </c>
      <c r="D56" s="223" t="n">
        <v>0</v>
      </c>
      <c r="E56" s="223" t="n">
        <v>0</v>
      </c>
      <c r="F56" s="223" t="n">
        <v>0</v>
      </c>
      <c r="G56" s="223" t="n">
        <v>0</v>
      </c>
      <c r="H56" s="223" t="n">
        <v>0</v>
      </c>
      <c r="I56" s="223" t="n">
        <v>0</v>
      </c>
      <c r="J56" s="223" t="n">
        <v>0</v>
      </c>
      <c r="K56" s="271"/>
      <c r="L56" s="223" t="n">
        <v>0</v>
      </c>
      <c r="M56" s="223" t="n">
        <v>0</v>
      </c>
      <c r="N56" s="223" t="n">
        <v>0</v>
      </c>
      <c r="O56" s="223" t="n">
        <v>0</v>
      </c>
    </row>
    <row r="57" customFormat="false" ht="15" hidden="false" customHeight="false" outlineLevel="0" collapsed="false">
      <c r="A57" s="274" t="s">
        <v>333</v>
      </c>
      <c r="B57" s="225" t="n">
        <v>0</v>
      </c>
      <c r="C57" s="225" t="n">
        <v>0</v>
      </c>
      <c r="D57" s="225" t="n">
        <v>0</v>
      </c>
      <c r="E57" s="225" t="n">
        <v>0</v>
      </c>
      <c r="F57" s="225" t="n">
        <v>0</v>
      </c>
      <c r="G57" s="225" t="n">
        <v>0</v>
      </c>
      <c r="H57" s="225" t="n">
        <v>0</v>
      </c>
      <c r="I57" s="225" t="n">
        <v>0</v>
      </c>
      <c r="J57" s="225" t="n">
        <v>0</v>
      </c>
      <c r="K57" s="270"/>
      <c r="L57" s="225" t="n">
        <v>0</v>
      </c>
      <c r="M57" s="225" t="n">
        <v>0</v>
      </c>
      <c r="N57" s="225" t="n">
        <v>0</v>
      </c>
      <c r="O57" s="225" t="n">
        <v>0</v>
      </c>
    </row>
    <row r="58" customFormat="false" ht="15" hidden="false" customHeight="false" outlineLevel="0" collapsed="false">
      <c r="A58" s="274" t="s">
        <v>334</v>
      </c>
      <c r="B58" s="225" t="n">
        <v>-24.8401774879119</v>
      </c>
      <c r="C58" s="225" t="n">
        <v>-5.68833978447449</v>
      </c>
      <c r="D58" s="225" t="n">
        <v>13.9333698718178</v>
      </c>
      <c r="E58" s="225" t="n">
        <v>8.24349213854013</v>
      </c>
      <c r="F58" s="225" t="n">
        <v>-1.41194591224959</v>
      </c>
      <c r="G58" s="225" t="n">
        <v>-0.10029911105574</v>
      </c>
      <c r="H58" s="225" t="n">
        <v>-2.96654368045146</v>
      </c>
      <c r="I58" s="225" t="n">
        <v>0.255523491147543</v>
      </c>
      <c r="J58" s="225" t="n">
        <v>1.55919995730904</v>
      </c>
      <c r="K58" s="270" t="s">
        <v>335</v>
      </c>
      <c r="L58" s="225" t="n">
        <v>1.26205638613875</v>
      </c>
      <c r="M58" s="225" t="n">
        <v>-1.44896380316518</v>
      </c>
      <c r="N58" s="225" t="n">
        <v>-2.9612088264705</v>
      </c>
      <c r="O58" s="225" t="n">
        <v>5.28228331206962</v>
      </c>
    </row>
    <row r="59" customFormat="false" ht="15" hidden="false" customHeight="false" outlineLevel="0" collapsed="false">
      <c r="A59" s="224"/>
      <c r="B59" s="225"/>
      <c r="C59" s="225"/>
      <c r="D59" s="225"/>
      <c r="E59" s="225"/>
      <c r="F59" s="225"/>
      <c r="G59" s="225"/>
      <c r="H59" s="225"/>
      <c r="I59" s="225"/>
      <c r="J59" s="225"/>
      <c r="K59" s="225"/>
      <c r="L59" s="225"/>
      <c r="M59" s="225"/>
      <c r="N59" s="225"/>
      <c r="O59" s="225"/>
    </row>
    <row r="60" customFormat="false" ht="15" hidden="false" customHeight="false" outlineLevel="0" collapsed="false">
      <c r="A60" s="285" t="s">
        <v>336</v>
      </c>
      <c r="B60" s="286" t="n">
        <v>7.60764013226117</v>
      </c>
      <c r="C60" s="286" t="n">
        <v>121.944343192507</v>
      </c>
      <c r="D60" s="286" t="n">
        <v>313.166666678522</v>
      </c>
      <c r="E60" s="286" t="n">
        <v>87.0946098526498</v>
      </c>
      <c r="F60" s="286" t="n">
        <v>26.0778658864251</v>
      </c>
      <c r="G60" s="286" t="n">
        <v>14.8367727778482</v>
      </c>
      <c r="H60" s="286" t="n">
        <v>-59.7343031912698</v>
      </c>
      <c r="I60" s="286" t="n">
        <v>33.8744008712135</v>
      </c>
      <c r="J60" s="286" t="n">
        <v>0.455945749159642</v>
      </c>
      <c r="K60" s="286"/>
      <c r="L60" s="286" t="n">
        <v>14.3459923904311</v>
      </c>
      <c r="M60" s="286" t="n">
        <v>-11.5139099296252</v>
      </c>
      <c r="N60" s="286" t="n">
        <v>29.4007287346481</v>
      </c>
      <c r="O60" s="286" t="n">
        <v>116.495338587298</v>
      </c>
    </row>
    <row r="61" customFormat="false" ht="15" hidden="false" customHeight="false" outlineLevel="0" collapsed="false">
      <c r="A61" s="274" t="s">
        <v>337</v>
      </c>
      <c r="B61" s="225"/>
      <c r="C61" s="225"/>
      <c r="D61" s="225"/>
      <c r="E61" s="225"/>
      <c r="F61" s="225"/>
      <c r="G61" s="225"/>
      <c r="H61" s="225"/>
      <c r="I61" s="273"/>
      <c r="J61" s="225"/>
      <c r="K61" s="225"/>
      <c r="L61" s="225"/>
      <c r="M61" s="287"/>
      <c r="N61" s="287"/>
      <c r="O61" s="287"/>
    </row>
    <row r="62" customFormat="false" ht="15" hidden="false" customHeight="false" outlineLevel="0" collapsed="false">
      <c r="A62" s="224"/>
      <c r="B62" s="225"/>
      <c r="C62" s="225"/>
      <c r="D62" s="225"/>
      <c r="E62" s="225"/>
      <c r="F62" s="225"/>
      <c r="G62" s="225"/>
      <c r="H62" s="225"/>
      <c r="I62" s="225"/>
      <c r="J62" s="225"/>
      <c r="K62" s="225"/>
      <c r="L62" s="287"/>
      <c r="M62" s="287"/>
      <c r="N62" s="287"/>
      <c r="O62" s="287"/>
    </row>
    <row r="63" customFormat="false" ht="15" hidden="false" customHeight="false" outlineLevel="0" collapsed="false">
      <c r="A63" s="274" t="s">
        <v>338</v>
      </c>
      <c r="B63" s="225" t="n">
        <v>94.1811419871978</v>
      </c>
      <c r="C63" s="225" t="n">
        <v>-68.6739594763819</v>
      </c>
      <c r="D63" s="225" t="n">
        <v>-146.955788954239</v>
      </c>
      <c r="E63" s="225" t="n">
        <v>11.377791860842</v>
      </c>
      <c r="F63" s="225" t="n">
        <v>-53.8982335885103</v>
      </c>
      <c r="G63" s="225" t="n">
        <v>14.6536230095128</v>
      </c>
      <c r="H63" s="225" t="n">
        <v>60.6850350403101</v>
      </c>
      <c r="I63" s="225" t="n">
        <v>-21.4903471159186</v>
      </c>
      <c r="J63" s="225" t="n">
        <v>0.123460044860053</v>
      </c>
      <c r="K63" s="225"/>
      <c r="L63" s="225" t="n">
        <v>-22.5006741596311</v>
      </c>
      <c r="M63" s="225" t="n">
        <v>16.6940137647605</v>
      </c>
      <c r="N63" s="225" t="n">
        <v>-22.550596814237</v>
      </c>
      <c r="O63" s="225" t="n">
        <v>-11.172804953395</v>
      </c>
    </row>
    <row r="64" customFormat="false" ht="15" hidden="false" customHeight="false" outlineLevel="0" collapsed="false">
      <c r="A64" s="274" t="s">
        <v>339</v>
      </c>
      <c r="B64" s="225" t="n">
        <v>0</v>
      </c>
      <c r="C64" s="225" t="n">
        <v>0</v>
      </c>
      <c r="D64" s="225" t="n">
        <v>0</v>
      </c>
      <c r="E64" s="225" t="n">
        <v>0</v>
      </c>
      <c r="F64" s="225" t="n">
        <v>0</v>
      </c>
      <c r="G64" s="225" t="n">
        <v>0</v>
      </c>
      <c r="H64" s="225" t="n">
        <v>0</v>
      </c>
      <c r="I64" s="225" t="n">
        <v>0</v>
      </c>
      <c r="J64" s="225" t="n">
        <v>0</v>
      </c>
      <c r="K64" s="225"/>
      <c r="L64" s="225" t="n">
        <v>0</v>
      </c>
      <c r="M64" s="225" t="n">
        <v>0</v>
      </c>
      <c r="N64" s="225" t="n">
        <v>0</v>
      </c>
      <c r="O64" s="225" t="n">
        <v>0</v>
      </c>
    </row>
    <row r="65" customFormat="false" ht="15" hidden="false" customHeight="false" outlineLevel="0" collapsed="false">
      <c r="A65" s="282" t="s">
        <v>340</v>
      </c>
      <c r="B65" s="223" t="n">
        <v>0</v>
      </c>
      <c r="C65" s="223" t="n">
        <v>0</v>
      </c>
      <c r="D65" s="223" t="n">
        <v>0</v>
      </c>
      <c r="E65" s="223" t="n">
        <v>0</v>
      </c>
      <c r="F65" s="223" t="n">
        <v>0</v>
      </c>
      <c r="G65" s="223" t="n">
        <v>0</v>
      </c>
      <c r="H65" s="223" t="n">
        <v>0</v>
      </c>
      <c r="I65" s="223" t="n">
        <v>0</v>
      </c>
      <c r="J65" s="223" t="n">
        <v>0</v>
      </c>
      <c r="K65" s="223"/>
      <c r="L65" s="223" t="n">
        <v>0</v>
      </c>
      <c r="M65" s="223" t="n">
        <v>0</v>
      </c>
      <c r="N65" s="223" t="n">
        <v>0</v>
      </c>
      <c r="O65" s="223" t="n">
        <v>0</v>
      </c>
    </row>
    <row r="66" customFormat="false" ht="15" hidden="false" customHeight="false" outlineLevel="0" collapsed="false">
      <c r="A66" s="282" t="s">
        <v>341</v>
      </c>
      <c r="B66" s="223" t="n">
        <v>-9.90270333200741</v>
      </c>
      <c r="C66" s="223" t="n">
        <v>-9.49857294921967</v>
      </c>
      <c r="D66" s="223" t="n">
        <v>-9.97967181916727</v>
      </c>
      <c r="E66" s="223" t="n">
        <v>-5.30173104937254</v>
      </c>
      <c r="F66" s="223" t="n">
        <v>-0.858636397991091</v>
      </c>
      <c r="G66" s="223" t="n">
        <v>-0.855421129442902</v>
      </c>
      <c r="H66" s="223" t="n">
        <v>-0.0173029993498517</v>
      </c>
      <c r="I66" s="223" t="n">
        <v>0.0301463896905432</v>
      </c>
      <c r="J66" s="223" t="n">
        <v>2.1736923372373E-010</v>
      </c>
      <c r="K66" s="271"/>
      <c r="L66" s="223" t="n">
        <v>2.5181634555338E-011</v>
      </c>
      <c r="M66" s="223" t="n">
        <v>0.0128433903658731</v>
      </c>
      <c r="N66" s="223" t="n">
        <v>-1.70121413706812</v>
      </c>
      <c r="O66" s="223" t="n">
        <v>-7.00294518644066</v>
      </c>
    </row>
    <row r="67" customFormat="false" ht="15" hidden="false" customHeight="false" outlineLevel="0" collapsed="false">
      <c r="A67" s="224"/>
      <c r="B67" s="225"/>
      <c r="C67" s="225"/>
      <c r="D67" s="225"/>
      <c r="E67" s="225"/>
      <c r="F67" s="225"/>
      <c r="G67" s="225"/>
      <c r="H67" s="225"/>
      <c r="I67" s="225"/>
      <c r="J67" s="225"/>
      <c r="K67" s="225"/>
      <c r="L67" s="225"/>
      <c r="M67" s="225"/>
      <c r="N67" s="225"/>
      <c r="O67" s="225"/>
    </row>
    <row r="68" customFormat="false" ht="15" hidden="false" customHeight="false" outlineLevel="0" collapsed="false">
      <c r="A68" s="285" t="s">
        <v>342</v>
      </c>
      <c r="B68" s="286" t="n">
        <v>91.6734787874515</v>
      </c>
      <c r="C68" s="286" t="n">
        <v>43.5618107669055</v>
      </c>
      <c r="D68" s="286" t="n">
        <v>156.243105905116</v>
      </c>
      <c r="E68" s="286" t="n">
        <v>93.1735706641193</v>
      </c>
      <c r="F68" s="286" t="n">
        <v>-28.6790041000763</v>
      </c>
      <c r="G68" s="286" t="n">
        <v>28.6445689388874</v>
      </c>
      <c r="H68" s="286" t="n">
        <v>0.9334288496905</v>
      </c>
      <c r="I68" s="286" t="n">
        <v>12.4142001449855</v>
      </c>
      <c r="J68" s="286" t="n">
        <v>0.579405794237065</v>
      </c>
      <c r="K68" s="286"/>
      <c r="L68" s="286" t="n">
        <v>-8.1546817691748</v>
      </c>
      <c r="M68" s="286" t="n">
        <v>5.19294722550118</v>
      </c>
      <c r="N68" s="286" t="n">
        <v>5.15851206431228</v>
      </c>
      <c r="O68" s="286" t="n">
        <v>98.3320827284315</v>
      </c>
    </row>
    <row r="69" customFormat="false" ht="15.75" hidden="false" customHeight="false" outlineLevel="0" collapsed="false">
      <c r="A69" s="288" t="s">
        <v>343</v>
      </c>
      <c r="B69" s="289"/>
      <c r="C69" s="289"/>
      <c r="D69" s="289"/>
      <c r="E69" s="289"/>
      <c r="F69" s="289"/>
      <c r="G69" s="289"/>
      <c r="H69" s="290"/>
      <c r="I69" s="289"/>
      <c r="J69" s="289"/>
      <c r="K69" s="289"/>
      <c r="L69" s="289"/>
      <c r="M69" s="289"/>
      <c r="N69" s="289"/>
      <c r="O69" s="289"/>
    </row>
    <row r="70" customFormat="false" ht="15" hidden="false" customHeight="false" outlineLevel="0" collapsed="false">
      <c r="A70" s="291" t="s">
        <v>344</v>
      </c>
      <c r="B70" s="224"/>
      <c r="C70" s="224"/>
      <c r="D70" s="224"/>
      <c r="E70" s="224"/>
      <c r="F70" s="224"/>
      <c r="G70" s="224"/>
      <c r="H70" s="225"/>
      <c r="I70" s="224"/>
      <c r="J70" s="224"/>
      <c r="K70" s="224"/>
      <c r="L70" s="224"/>
      <c r="M70" s="224"/>
      <c r="N70" s="224"/>
      <c r="O70" s="224"/>
    </row>
    <row r="71" customFormat="false" ht="15" hidden="false" customHeight="false" outlineLevel="0" collapsed="false">
      <c r="A71" s="291" t="s">
        <v>345</v>
      </c>
      <c r="B71" s="224"/>
      <c r="C71" s="224"/>
      <c r="D71" s="224"/>
      <c r="E71" s="224"/>
      <c r="F71" s="224"/>
      <c r="G71" s="224"/>
      <c r="H71" s="225"/>
      <c r="I71" s="224"/>
      <c r="J71" s="224"/>
      <c r="K71" s="224"/>
      <c r="L71" s="224"/>
      <c r="M71" s="224"/>
      <c r="N71" s="224"/>
      <c r="O71" s="224"/>
    </row>
    <row r="72" customFormat="false" ht="15" hidden="false" customHeight="false" outlineLevel="0" collapsed="false">
      <c r="A72" s="291" t="s">
        <v>346</v>
      </c>
      <c r="B72" s="224"/>
      <c r="C72" s="224"/>
      <c r="D72" s="224"/>
      <c r="E72" s="224"/>
      <c r="F72" s="224"/>
      <c r="G72" s="224"/>
      <c r="H72" s="225"/>
      <c r="I72" s="224"/>
      <c r="J72" s="224"/>
      <c r="K72" s="224"/>
      <c r="L72" s="224"/>
      <c r="M72" s="224"/>
      <c r="N72" s="224"/>
      <c r="O72" s="224"/>
    </row>
    <row r="73" customFormat="false" ht="15" hidden="false" customHeight="false" outlineLevel="0" collapsed="false">
      <c r="A73" s="291" t="s">
        <v>347</v>
      </c>
      <c r="B73" s="224"/>
      <c r="C73" s="224"/>
      <c r="D73" s="224"/>
      <c r="E73" s="224"/>
      <c r="F73" s="224"/>
      <c r="G73" s="224"/>
      <c r="H73" s="225"/>
      <c r="I73" s="224"/>
      <c r="J73" s="224"/>
      <c r="K73" s="224"/>
      <c r="L73" s="224"/>
      <c r="M73" s="224"/>
      <c r="N73" s="224"/>
      <c r="O73" s="224"/>
    </row>
    <row r="74" customFormat="false" ht="15" hidden="false" customHeight="false" outlineLevel="0" collapsed="false">
      <c r="A74" s="291" t="s">
        <v>348</v>
      </c>
      <c r="B74" s="224"/>
      <c r="C74" s="224"/>
      <c r="D74" s="224"/>
      <c r="E74" s="224"/>
      <c r="F74" s="224"/>
      <c r="G74" s="224"/>
      <c r="H74" s="225"/>
      <c r="I74" s="224"/>
      <c r="J74" s="224"/>
      <c r="K74" s="224"/>
      <c r="L74" s="224"/>
      <c r="M74" s="224"/>
      <c r="N74" s="224"/>
      <c r="O74" s="224"/>
    </row>
    <row r="75" customFormat="false" ht="15" hidden="false" customHeight="false" outlineLevel="0" collapsed="false">
      <c r="A75" s="291" t="s">
        <v>349</v>
      </c>
      <c r="B75" s="224"/>
      <c r="C75" s="224"/>
      <c r="D75" s="224"/>
      <c r="E75" s="224"/>
      <c r="F75" s="224"/>
      <c r="G75" s="224"/>
      <c r="H75" s="225"/>
      <c r="I75" s="224"/>
      <c r="J75" s="224"/>
      <c r="K75" s="224"/>
      <c r="L75" s="224"/>
      <c r="M75" s="224"/>
      <c r="N75" s="224"/>
      <c r="O75" s="224"/>
    </row>
    <row r="76" customFormat="false" ht="15" hidden="false" customHeight="false" outlineLevel="0" collapsed="false">
      <c r="A76" s="291" t="s">
        <v>350</v>
      </c>
      <c r="B76" s="224"/>
      <c r="C76" s="224"/>
      <c r="D76" s="224"/>
      <c r="E76" s="224"/>
      <c r="F76" s="224"/>
      <c r="G76" s="224"/>
      <c r="H76" s="225"/>
      <c r="I76" s="224"/>
      <c r="J76" s="224"/>
      <c r="K76" s="224"/>
      <c r="L76" s="224"/>
      <c r="M76" s="224"/>
      <c r="N76" s="224"/>
      <c r="O76" s="224"/>
    </row>
    <row r="77" customFormat="false" ht="15" hidden="false" customHeight="false" outlineLevel="0" collapsed="false">
      <c r="A77" s="234" t="s">
        <v>351</v>
      </c>
      <c r="B77" s="224"/>
      <c r="C77" s="224"/>
      <c r="D77" s="224"/>
      <c r="E77" s="224"/>
      <c r="F77" s="224"/>
      <c r="G77" s="224"/>
      <c r="H77" s="225"/>
      <c r="I77" s="224"/>
      <c r="J77" s="224"/>
      <c r="K77" s="224"/>
      <c r="L77" s="224"/>
      <c r="M77" s="224"/>
      <c r="N77" s="224"/>
      <c r="O77" s="224"/>
    </row>
    <row r="78" customFormat="false" ht="15" hidden="false" customHeight="false" outlineLevel="0" collapsed="false">
      <c r="A78" s="291" t="s">
        <v>352</v>
      </c>
      <c r="B78" s="224"/>
      <c r="C78" s="224"/>
      <c r="D78" s="224"/>
      <c r="E78" s="224"/>
      <c r="F78" s="224"/>
      <c r="G78" s="224"/>
      <c r="H78" s="225"/>
      <c r="I78" s="224"/>
      <c r="J78" s="224"/>
      <c r="K78" s="224"/>
      <c r="L78" s="224"/>
      <c r="M78" s="224"/>
      <c r="N78" s="224"/>
      <c r="O78" s="224"/>
    </row>
    <row r="79" customFormat="false" ht="15" hidden="false" customHeight="false" outlineLevel="0" collapsed="false">
      <c r="A79" s="291" t="s">
        <v>353</v>
      </c>
      <c r="B79" s="224"/>
      <c r="C79" s="224"/>
      <c r="D79" s="224"/>
      <c r="E79" s="224"/>
      <c r="F79" s="224"/>
      <c r="G79" s="224"/>
      <c r="H79" s="225"/>
      <c r="I79" s="224"/>
      <c r="J79" s="224"/>
      <c r="K79" s="224"/>
      <c r="L79" s="224"/>
      <c r="M79" s="224"/>
      <c r="N79" s="224"/>
      <c r="O79" s="224"/>
    </row>
    <row r="80" customFormat="false" ht="15" hidden="false" customHeight="false" outlineLevel="0" collapsed="false">
      <c r="A80" s="291" t="s">
        <v>142</v>
      </c>
      <c r="B80" s="224"/>
      <c r="C80" s="224"/>
      <c r="D80" s="224"/>
      <c r="E80" s="224"/>
      <c r="F80" s="224"/>
      <c r="G80" s="224"/>
      <c r="H80" s="225"/>
      <c r="I80" s="224"/>
      <c r="J80" s="224"/>
      <c r="K80" s="224"/>
      <c r="L80" s="224"/>
      <c r="M80" s="224"/>
      <c r="N80" s="224"/>
      <c r="O80" s="224"/>
    </row>
    <row r="81" customFormat="false" ht="15" hidden="false" customHeight="false" outlineLevel="0" collapsed="false">
      <c r="A81" s="291"/>
      <c r="B81" s="224"/>
      <c r="C81" s="224"/>
      <c r="D81" s="224"/>
      <c r="E81" s="224"/>
      <c r="F81" s="224"/>
      <c r="G81" s="224"/>
      <c r="H81" s="225"/>
      <c r="I81" s="224"/>
      <c r="J81" s="224"/>
      <c r="K81" s="224"/>
      <c r="L81" s="224"/>
      <c r="M81" s="224"/>
      <c r="N81" s="224"/>
      <c r="O81" s="224"/>
    </row>
    <row r="82" customFormat="false" ht="15" hidden="false" customHeight="false" outlineLevel="0" collapsed="false">
      <c r="A82" s="291"/>
      <c r="B82" s="224"/>
      <c r="C82" s="224"/>
      <c r="D82" s="224"/>
      <c r="E82" s="224"/>
      <c r="F82" s="224"/>
      <c r="G82" s="224"/>
      <c r="H82" s="225"/>
      <c r="I82" s="224"/>
      <c r="J82" s="224"/>
      <c r="K82" s="224"/>
      <c r="L82" s="224"/>
      <c r="M82" s="224"/>
      <c r="N82" s="224"/>
      <c r="O82" s="224"/>
    </row>
    <row r="83" customFormat="false" ht="15" hidden="false" customHeight="false" outlineLevel="0" collapsed="false">
      <c r="A83" s="291"/>
      <c r="B83" s="224"/>
      <c r="C83" s="224"/>
      <c r="D83" s="224"/>
      <c r="E83" s="224"/>
      <c r="F83" s="224"/>
      <c r="G83" s="224"/>
      <c r="H83" s="225"/>
      <c r="I83" s="224"/>
      <c r="J83" s="224"/>
      <c r="K83" s="224"/>
      <c r="L83" s="224"/>
      <c r="M83" s="224"/>
      <c r="N83" s="224"/>
      <c r="O83" s="224"/>
    </row>
    <row r="84" customFormat="false" ht="15" hidden="false" customHeight="false" outlineLevel="0" collapsed="false">
      <c r="A84" s="291"/>
      <c r="B84" s="224"/>
      <c r="C84" s="224"/>
      <c r="D84" s="224"/>
      <c r="E84" s="224"/>
      <c r="F84" s="224"/>
      <c r="G84" s="224"/>
      <c r="H84" s="225"/>
      <c r="I84" s="224"/>
      <c r="J84" s="224"/>
      <c r="K84" s="224"/>
      <c r="L84" s="224"/>
      <c r="M84" s="224"/>
      <c r="N84" s="224"/>
      <c r="O84" s="224"/>
    </row>
  </sheetData>
  <mergeCells count="9">
    <mergeCell ref="A4:A6"/>
    <mergeCell ref="H4:M4"/>
    <mergeCell ref="O4:O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
    </sheetView>
  </sheetViews>
  <sheetFormatPr defaultColWidth="11.55078125" defaultRowHeight="15" zeroHeight="false" outlineLevelRow="0" outlineLevelCol="0"/>
  <cols>
    <col collapsed="false" customWidth="true" hidden="false" outlineLevel="0" max="1" min="1" style="292" width="13.99"/>
    <col collapsed="false" customWidth="true" hidden="false" outlineLevel="0" max="2" min="2" style="292" width="11.88"/>
    <col collapsed="false" customWidth="true" hidden="false" outlineLevel="0" max="3" min="3" style="292" width="9.99"/>
    <col collapsed="false" customWidth="true" hidden="false" outlineLevel="0" max="5" min="4" style="292" width="11.1"/>
    <col collapsed="false" customWidth="true" hidden="false" outlineLevel="0" max="6" min="6" style="292" width="8.99"/>
    <col collapsed="false" customWidth="true" hidden="false" outlineLevel="0" max="7" min="7" style="292" width="11.43"/>
    <col collapsed="false" customWidth="true" hidden="false" outlineLevel="0" max="8" min="8" style="292" width="0.99"/>
    <col collapsed="false" customWidth="true" hidden="false" outlineLevel="0" max="9" min="9" style="292" width="12.21"/>
    <col collapsed="false" customWidth="true" hidden="false" outlineLevel="0" max="10" min="10" style="292" width="12.55"/>
    <col collapsed="false" customWidth="true" hidden="false" outlineLevel="0" max="11" min="11" style="292" width="12.1"/>
    <col collapsed="false" customWidth="true" hidden="false" outlineLevel="0" max="12" min="12" style="292" width="0.88"/>
    <col collapsed="false" customWidth="true" hidden="false" outlineLevel="0" max="13" min="13" style="292" width="11.32"/>
    <col collapsed="false" customWidth="true" hidden="false" outlineLevel="0" max="14" min="14" style="292" width="12.88"/>
    <col collapsed="false" customWidth="true" hidden="false" outlineLevel="0" max="15" min="15" style="292" width="11.21"/>
    <col collapsed="false" customWidth="false" hidden="false" outlineLevel="0" max="257" min="16" style="292" width="11.55"/>
  </cols>
  <sheetData>
    <row r="1" customFormat="false" ht="15.75" hidden="false" customHeight="false" outlineLevel="0" collapsed="false">
      <c r="A1" s="293" t="s">
        <v>354</v>
      </c>
      <c r="B1" s="294"/>
      <c r="C1" s="294"/>
      <c r="D1" s="294"/>
      <c r="E1" s="294"/>
      <c r="F1" s="294"/>
      <c r="G1" s="294"/>
      <c r="H1" s="294"/>
      <c r="I1" s="294"/>
      <c r="J1" s="294"/>
      <c r="K1" s="294"/>
      <c r="L1" s="294"/>
      <c r="M1" s="294"/>
      <c r="N1" s="294"/>
      <c r="O1" s="294"/>
    </row>
    <row r="2" customFormat="false" ht="18" hidden="false" customHeight="false" outlineLevel="0" collapsed="false">
      <c r="A2" s="295" t="s">
        <v>355</v>
      </c>
      <c r="B2" s="296"/>
      <c r="C2" s="296"/>
      <c r="D2" s="296"/>
      <c r="E2" s="296"/>
      <c r="F2" s="296"/>
      <c r="G2" s="296"/>
      <c r="H2" s="296"/>
      <c r="I2" s="296"/>
      <c r="J2" s="296"/>
      <c r="K2" s="296"/>
      <c r="L2" s="296"/>
      <c r="M2" s="296"/>
      <c r="N2" s="296"/>
      <c r="O2" s="296"/>
    </row>
    <row r="3" customFormat="false" ht="15.75" hidden="false" customHeight="false" outlineLevel="0" collapsed="false">
      <c r="A3" s="297" t="s">
        <v>251</v>
      </c>
      <c r="B3" s="298"/>
      <c r="C3" s="298"/>
      <c r="D3" s="298"/>
      <c r="E3" s="298"/>
      <c r="F3" s="298"/>
      <c r="G3" s="298"/>
      <c r="H3" s="299"/>
      <c r="I3" s="299"/>
      <c r="J3" s="299"/>
      <c r="K3" s="299"/>
      <c r="L3" s="299"/>
      <c r="M3" s="299"/>
      <c r="N3" s="299"/>
      <c r="O3" s="299"/>
    </row>
    <row r="4" customFormat="false" ht="15" hidden="false" customHeight="false" outlineLevel="0" collapsed="false">
      <c r="A4" s="300"/>
      <c r="B4" s="301" t="s">
        <v>356</v>
      </c>
      <c r="C4" s="301"/>
      <c r="D4" s="301"/>
      <c r="E4" s="301"/>
      <c r="F4" s="301"/>
      <c r="G4" s="301"/>
      <c r="H4" s="302"/>
      <c r="I4" s="301" t="s">
        <v>357</v>
      </c>
      <c r="J4" s="301"/>
      <c r="K4" s="301"/>
      <c r="L4" s="302"/>
      <c r="M4" s="301" t="s">
        <v>358</v>
      </c>
      <c r="N4" s="301"/>
      <c r="O4" s="301"/>
    </row>
    <row r="5" customFormat="false" ht="15" hidden="false" customHeight="false" outlineLevel="0" collapsed="false">
      <c r="A5" s="303" t="s">
        <v>359</v>
      </c>
      <c r="B5" s="304" t="s">
        <v>360</v>
      </c>
      <c r="C5" s="304" t="s">
        <v>361</v>
      </c>
      <c r="D5" s="305" t="s">
        <v>362</v>
      </c>
      <c r="E5" s="304" t="s">
        <v>363</v>
      </c>
      <c r="F5" s="304" t="s">
        <v>364</v>
      </c>
      <c r="G5" s="304" t="s">
        <v>365</v>
      </c>
      <c r="H5" s="306"/>
      <c r="I5" s="304" t="s">
        <v>366</v>
      </c>
      <c r="J5" s="304" t="s">
        <v>367</v>
      </c>
      <c r="K5" s="304" t="s">
        <v>365</v>
      </c>
      <c r="L5" s="306"/>
      <c r="M5" s="304" t="s">
        <v>366</v>
      </c>
      <c r="N5" s="304" t="s">
        <v>367</v>
      </c>
      <c r="O5" s="304" t="s">
        <v>365</v>
      </c>
    </row>
    <row r="6" customFormat="false" ht="15.75" hidden="false" customHeight="false" outlineLevel="0" collapsed="false">
      <c r="A6" s="307"/>
      <c r="B6" s="304"/>
      <c r="C6" s="304"/>
      <c r="D6" s="308" t="s">
        <v>368</v>
      </c>
      <c r="E6" s="304"/>
      <c r="F6" s="304"/>
      <c r="G6" s="304"/>
      <c r="H6" s="309"/>
      <c r="I6" s="304" t="s">
        <v>366</v>
      </c>
      <c r="J6" s="304" t="s">
        <v>367</v>
      </c>
      <c r="K6" s="304" t="s">
        <v>369</v>
      </c>
      <c r="L6" s="309"/>
      <c r="M6" s="304" t="s">
        <v>366</v>
      </c>
      <c r="N6" s="304" t="s">
        <v>367</v>
      </c>
      <c r="O6" s="304" t="s">
        <v>369</v>
      </c>
    </row>
    <row r="7" customFormat="false" ht="15" hidden="false" customHeight="false" outlineLevel="0" collapsed="false">
      <c r="A7" s="310" t="s">
        <v>370</v>
      </c>
      <c r="B7" s="311" t="n">
        <v>670.4</v>
      </c>
      <c r="C7" s="312" t="n">
        <v>451.1</v>
      </c>
      <c r="D7" s="311" t="n">
        <v>-240.3</v>
      </c>
      <c r="E7" s="311" t="s">
        <v>371</v>
      </c>
      <c r="F7" s="311" t="n">
        <v>0</v>
      </c>
      <c r="G7" s="311" t="n">
        <v>210.8</v>
      </c>
      <c r="H7" s="311"/>
      <c r="I7" s="311" t="n">
        <v>104.001289611797</v>
      </c>
      <c r="J7" s="311" t="n">
        <v>75.3508412184382</v>
      </c>
      <c r="K7" s="311" t="n">
        <v>315.650841218438</v>
      </c>
      <c r="L7" s="311"/>
      <c r="M7" s="311" t="n">
        <v>774.401289611797</v>
      </c>
      <c r="N7" s="311" t="n">
        <v>526.450841218438</v>
      </c>
      <c r="O7" s="311" t="n">
        <v>526.450841218438</v>
      </c>
    </row>
    <row r="8" customFormat="false" ht="15" hidden="false" customHeight="false" outlineLevel="0" collapsed="false">
      <c r="A8" s="310" t="s">
        <v>372</v>
      </c>
      <c r="B8" s="311" t="n">
        <v>729.9</v>
      </c>
      <c r="C8" s="312" t="n">
        <v>536.6</v>
      </c>
      <c r="D8" s="311" t="n">
        <v>-254.8</v>
      </c>
      <c r="E8" s="311" t="s">
        <v>371</v>
      </c>
      <c r="F8" s="311" t="n">
        <v>0</v>
      </c>
      <c r="G8" s="311" t="n">
        <v>281.8</v>
      </c>
      <c r="H8" s="311" t="e">
        <f aca="false"/>
        <v>#REF!</v>
      </c>
      <c r="I8" s="311" t="n">
        <v>123.047287753055</v>
      </c>
      <c r="J8" s="311" t="n">
        <v>84.5157753451343</v>
      </c>
      <c r="K8" s="311" t="n">
        <v>339.315775345134</v>
      </c>
      <c r="L8" s="311"/>
      <c r="M8" s="311" t="n">
        <v>852.947288851302</v>
      </c>
      <c r="N8" s="311" t="n">
        <v>621.115775345134</v>
      </c>
      <c r="O8" s="311" t="n">
        <v>621.115775345134</v>
      </c>
    </row>
    <row r="9" customFormat="false" ht="15" hidden="false" customHeight="false" outlineLevel="0" collapsed="false">
      <c r="A9" s="313" t="s">
        <v>373</v>
      </c>
      <c r="B9" s="314" t="n">
        <v>924.2</v>
      </c>
      <c r="C9" s="315" t="n">
        <v>859</v>
      </c>
      <c r="D9" s="314" t="n">
        <v>-324.5</v>
      </c>
      <c r="E9" s="314" t="n">
        <v>-62.3</v>
      </c>
      <c r="F9" s="314" t="n">
        <v>0</v>
      </c>
      <c r="G9" s="314" t="n">
        <v>472.2</v>
      </c>
      <c r="H9" s="314"/>
      <c r="I9" s="314" t="n">
        <v>118.682553963272</v>
      </c>
      <c r="J9" s="314" t="n">
        <v>14.6823150243295</v>
      </c>
      <c r="K9" s="316" t="n">
        <v>339.18231502433</v>
      </c>
      <c r="L9" s="314"/>
      <c r="M9" s="314" t="n">
        <v>1041.43692155554</v>
      </c>
      <c r="N9" s="316" t="n">
        <v>873.68231502433</v>
      </c>
      <c r="O9" s="316" t="n">
        <v>811.38231502433</v>
      </c>
    </row>
    <row r="10" customFormat="false" ht="15" hidden="false" customHeight="false" outlineLevel="0" collapsed="false">
      <c r="A10" s="313" t="s">
        <v>374</v>
      </c>
      <c r="B10" s="314" t="n">
        <v>1103.3</v>
      </c>
      <c r="C10" s="315" t="n">
        <v>1018.6</v>
      </c>
      <c r="D10" s="314" t="n">
        <v>-281.7</v>
      </c>
      <c r="E10" s="314" t="n">
        <v>-71.2</v>
      </c>
      <c r="F10" s="314" t="n">
        <v>0</v>
      </c>
      <c r="G10" s="314" t="n">
        <v>665.7</v>
      </c>
      <c r="H10" s="314"/>
      <c r="I10" s="314" t="n">
        <v>125.877405464741</v>
      </c>
      <c r="J10" s="314" t="n">
        <v>56.2148054721473</v>
      </c>
      <c r="K10" s="316" t="n">
        <v>337.914805472147</v>
      </c>
      <c r="L10" s="314"/>
      <c r="M10" s="314" t="n">
        <v>1228.49341406126</v>
      </c>
      <c r="N10" s="316" t="n">
        <v>1074.81480547215</v>
      </c>
      <c r="O10" s="316" t="n">
        <v>1003.61480547215</v>
      </c>
    </row>
    <row r="11" customFormat="false" ht="15" hidden="false" customHeight="false" outlineLevel="0" collapsed="false">
      <c r="A11" s="310" t="s">
        <v>375</v>
      </c>
      <c r="B11" s="311" t="n">
        <v>1140.8</v>
      </c>
      <c r="C11" s="312" t="n">
        <v>1029.8</v>
      </c>
      <c r="D11" s="311" t="n">
        <v>-320.3</v>
      </c>
      <c r="E11" s="311" t="n">
        <v>-78.5</v>
      </c>
      <c r="F11" s="311" t="n">
        <v>0</v>
      </c>
      <c r="G11" s="311" t="n">
        <v>631</v>
      </c>
      <c r="H11" s="311" t="n">
        <v>-367.91578</v>
      </c>
      <c r="I11" s="311" t="n">
        <v>190.740864370131</v>
      </c>
      <c r="J11" s="311" t="n">
        <v>145.798328169981</v>
      </c>
      <c r="K11" s="311" t="n">
        <v>466.098328169981</v>
      </c>
      <c r="L11" s="311" t="n">
        <v>0.13548047</v>
      </c>
      <c r="M11" s="311" t="n">
        <v>1331.54086437013</v>
      </c>
      <c r="N11" s="311" t="n">
        <v>1175.59832816998</v>
      </c>
      <c r="O11" s="311" t="n">
        <v>1097.09832816998</v>
      </c>
    </row>
    <row r="12" customFormat="false" ht="15" hidden="false" customHeight="false" outlineLevel="0" collapsed="false">
      <c r="A12" s="310" t="s">
        <v>376</v>
      </c>
      <c r="B12" s="311" t="n">
        <v>1573.1</v>
      </c>
      <c r="C12" s="312" t="n">
        <v>1422.8</v>
      </c>
      <c r="D12" s="311" t="n">
        <v>-447.2</v>
      </c>
      <c r="E12" s="311" t="n">
        <v>-84.9</v>
      </c>
      <c r="F12" s="311" t="n">
        <v>0</v>
      </c>
      <c r="G12" s="311" t="n">
        <v>890.7</v>
      </c>
      <c r="H12" s="311"/>
      <c r="I12" s="311" t="n">
        <v>343.029066720084</v>
      </c>
      <c r="J12" s="311" t="n">
        <v>312.243265358302</v>
      </c>
      <c r="K12" s="311" t="n">
        <v>759.443265358302</v>
      </c>
      <c r="L12" s="311"/>
      <c r="M12" s="311" t="n">
        <v>1916.12906672008</v>
      </c>
      <c r="N12" s="311" t="n">
        <v>1735.0432653583</v>
      </c>
      <c r="O12" s="311" t="n">
        <v>1650.1432653583</v>
      </c>
    </row>
    <row r="13" customFormat="false" ht="15" hidden="false" customHeight="false" outlineLevel="0" collapsed="false">
      <c r="A13" s="313" t="s">
        <v>377</v>
      </c>
      <c r="B13" s="314" t="n">
        <v>1799</v>
      </c>
      <c r="C13" s="315" t="n">
        <v>1631.6</v>
      </c>
      <c r="D13" s="314" t="n">
        <v>-550.7</v>
      </c>
      <c r="E13" s="314" t="n">
        <v>-92.1</v>
      </c>
      <c r="F13" s="314" t="n">
        <v>0</v>
      </c>
      <c r="G13" s="314" t="n">
        <v>988.8</v>
      </c>
      <c r="H13" s="314"/>
      <c r="I13" s="314" t="n">
        <v>359.802629896904</v>
      </c>
      <c r="J13" s="314" t="n">
        <v>346.366708036975</v>
      </c>
      <c r="K13" s="316" t="n">
        <v>897.066708036975</v>
      </c>
      <c r="L13" s="314"/>
      <c r="M13" s="314" t="n">
        <v>2158.8026298969</v>
      </c>
      <c r="N13" s="316" t="n">
        <v>1977.96670803697</v>
      </c>
      <c r="O13" s="316" t="n">
        <v>1885.86670803697</v>
      </c>
    </row>
    <row r="14" customFormat="false" ht="15" hidden="false" customHeight="false" outlineLevel="0" collapsed="false">
      <c r="A14" s="313" t="s">
        <v>378</v>
      </c>
      <c r="B14" s="314" t="n">
        <v>1892.24842317288</v>
      </c>
      <c r="C14" s="315" t="n">
        <v>1710.49290811423</v>
      </c>
      <c r="D14" s="314" t="n">
        <v>-522.651400698651</v>
      </c>
      <c r="E14" s="314" t="n">
        <v>-99.3577461598054</v>
      </c>
      <c r="F14" s="314" t="n">
        <v>0</v>
      </c>
      <c r="G14" s="314" t="n">
        <v>1088.48376125577</v>
      </c>
      <c r="H14" s="314"/>
      <c r="I14" s="314" t="n">
        <v>303.674865177667</v>
      </c>
      <c r="J14" s="314" t="n">
        <v>287.913077819434</v>
      </c>
      <c r="K14" s="316" t="n">
        <v>810.564478518085</v>
      </c>
      <c r="L14" s="314"/>
      <c r="M14" s="314" t="n">
        <v>2195.92328835055</v>
      </c>
      <c r="N14" s="316" t="n">
        <v>1998.40598593366</v>
      </c>
      <c r="O14" s="316" t="n">
        <v>1899.04823977386</v>
      </c>
    </row>
    <row r="15" customFormat="false" ht="15" hidden="false" customHeight="false" outlineLevel="0" collapsed="false">
      <c r="A15" s="310" t="s">
        <v>5</v>
      </c>
      <c r="B15" s="311" t="n">
        <v>1887.21493757439</v>
      </c>
      <c r="C15" s="312" t="n">
        <v>1718.10610520316</v>
      </c>
      <c r="D15" s="311" t="n">
        <v>-428.55676074806</v>
      </c>
      <c r="E15" s="311" t="n">
        <v>-109.318120509834</v>
      </c>
      <c r="F15" s="311" t="n">
        <v>0</v>
      </c>
      <c r="G15" s="311" t="n">
        <v>1180.23122394527</v>
      </c>
      <c r="H15" s="311"/>
      <c r="I15" s="311" t="n">
        <v>247.713985800377</v>
      </c>
      <c r="J15" s="311" t="n">
        <v>152.021883798674</v>
      </c>
      <c r="K15" s="311" t="n">
        <v>580.578644546734</v>
      </c>
      <c r="L15" s="311"/>
      <c r="M15" s="311" t="n">
        <v>2134.92892337476</v>
      </c>
      <c r="N15" s="311" t="n">
        <v>1870.12798900184</v>
      </c>
      <c r="O15" s="311" t="n">
        <v>1760.809868492</v>
      </c>
    </row>
    <row r="16" customFormat="false" ht="17.1" hidden="false" customHeight="true" outlineLevel="0" collapsed="false">
      <c r="A16" s="310"/>
      <c r="B16" s="311"/>
      <c r="C16" s="312"/>
      <c r="D16" s="311"/>
      <c r="E16" s="311"/>
      <c r="F16" s="311"/>
      <c r="G16" s="311"/>
      <c r="H16" s="311"/>
      <c r="I16" s="311"/>
      <c r="J16" s="311"/>
      <c r="K16" s="311"/>
      <c r="L16" s="311"/>
      <c r="M16" s="311"/>
      <c r="N16" s="311"/>
      <c r="O16" s="311"/>
    </row>
    <row r="17" customFormat="false" ht="17.1" hidden="false" customHeight="true" outlineLevel="0" collapsed="false">
      <c r="A17" s="317" t="s">
        <v>6</v>
      </c>
      <c r="B17" s="317"/>
      <c r="C17" s="317"/>
      <c r="D17" s="317"/>
      <c r="E17" s="317"/>
      <c r="F17" s="317"/>
      <c r="G17" s="317"/>
      <c r="H17" s="317"/>
      <c r="I17" s="317"/>
      <c r="J17" s="317"/>
      <c r="K17" s="317"/>
      <c r="L17" s="317"/>
      <c r="M17" s="317"/>
      <c r="N17" s="317"/>
      <c r="O17" s="317"/>
    </row>
    <row r="18" customFormat="false" ht="17.1" hidden="false" customHeight="true" outlineLevel="0" collapsed="false">
      <c r="A18" s="310" t="s">
        <v>379</v>
      </c>
      <c r="B18" s="311" t="n">
        <v>1885.33300969438</v>
      </c>
      <c r="C18" s="312" t="n">
        <v>1717.88539968927</v>
      </c>
      <c r="D18" s="311" t="n">
        <v>-485.212772789579</v>
      </c>
      <c r="E18" s="311" t="n">
        <v>-110.125286739702</v>
      </c>
      <c r="F18" s="311" t="n">
        <v>0</v>
      </c>
      <c r="G18" s="311" t="n">
        <v>1122.54734015999</v>
      </c>
      <c r="H18" s="311"/>
      <c r="I18" s="311" t="n">
        <v>275.291547979803</v>
      </c>
      <c r="J18" s="311" t="n">
        <v>173.834150569754</v>
      </c>
      <c r="K18" s="311" t="n">
        <v>659.046923359333</v>
      </c>
      <c r="L18" s="311"/>
      <c r="M18" s="311" t="n">
        <v>2160.62455767419</v>
      </c>
      <c r="N18" s="311" t="n">
        <v>1891.71955025902</v>
      </c>
      <c r="O18" s="311" t="n">
        <v>1781.59426351932</v>
      </c>
    </row>
    <row r="19" customFormat="false" ht="17.1" hidden="false" customHeight="true" outlineLevel="0" collapsed="false">
      <c r="A19" s="313" t="s">
        <v>380</v>
      </c>
      <c r="B19" s="316" t="n">
        <v>1865.04387122031</v>
      </c>
      <c r="C19" s="318" t="n">
        <v>1700.47574930677</v>
      </c>
      <c r="D19" s="316" t="n">
        <v>-498.633016009401</v>
      </c>
      <c r="E19" s="316" t="n">
        <v>-110.861121770403</v>
      </c>
      <c r="F19" s="316" t="n">
        <v>0</v>
      </c>
      <c r="G19" s="316" t="n">
        <v>1090.98161152697</v>
      </c>
      <c r="H19" s="316"/>
      <c r="I19" s="316" t="n">
        <v>291.502315163737</v>
      </c>
      <c r="J19" s="316" t="n">
        <v>205.906381687562</v>
      </c>
      <c r="K19" s="316" t="n">
        <v>704.539397696963</v>
      </c>
      <c r="L19" s="316"/>
      <c r="M19" s="316" t="n">
        <v>2156.54618638404</v>
      </c>
      <c r="N19" s="316" t="n">
        <v>1906.38213099434</v>
      </c>
      <c r="O19" s="316" t="n">
        <v>1795.52100922393</v>
      </c>
    </row>
    <row r="20" customFormat="false" ht="17.1" hidden="false" customHeight="true" outlineLevel="0" collapsed="false">
      <c r="A20" s="313" t="s">
        <v>381</v>
      </c>
      <c r="B20" s="316" t="n">
        <v>1859.18489494295</v>
      </c>
      <c r="C20" s="318" t="n">
        <v>1698.72808415017</v>
      </c>
      <c r="D20" s="316" t="n">
        <v>-477.616113171459</v>
      </c>
      <c r="E20" s="316" t="n">
        <v>-111.652833809768</v>
      </c>
      <c r="F20" s="316" t="n">
        <v>0</v>
      </c>
      <c r="G20" s="316" t="n">
        <v>1109.45913716895</v>
      </c>
      <c r="H20" s="316"/>
      <c r="I20" s="316" t="n">
        <v>302.248688907534</v>
      </c>
      <c r="J20" s="316" t="n">
        <v>214.932025086946</v>
      </c>
      <c r="K20" s="316" t="n">
        <v>692.548138258405</v>
      </c>
      <c r="L20" s="316"/>
      <c r="M20" s="316" t="n">
        <v>2161.43358385048</v>
      </c>
      <c r="N20" s="316" t="n">
        <v>1913.66010923712</v>
      </c>
      <c r="O20" s="316" t="n">
        <v>1802.00727542735</v>
      </c>
    </row>
    <row r="21" customFormat="false" ht="17.1" hidden="false" customHeight="true" outlineLevel="0" collapsed="false">
      <c r="A21" s="310" t="s">
        <v>382</v>
      </c>
      <c r="B21" s="311" t="n">
        <v>1890.55039902118</v>
      </c>
      <c r="C21" s="312" t="n">
        <v>1730.5135190877</v>
      </c>
      <c r="D21" s="311" t="n">
        <v>-490.994413016696</v>
      </c>
      <c r="E21" s="311" t="n">
        <v>-112.618914449575</v>
      </c>
      <c r="F21" s="311" t="n">
        <v>0</v>
      </c>
      <c r="G21" s="311" t="n">
        <v>1126.90019162143</v>
      </c>
      <c r="H21" s="311"/>
      <c r="I21" s="311" t="n">
        <v>275.21417669623</v>
      </c>
      <c r="J21" s="311" t="n">
        <v>203.136972573325</v>
      </c>
      <c r="K21" s="311" t="n">
        <v>694.131385590021</v>
      </c>
      <c r="L21" s="311"/>
      <c r="M21" s="311" t="n">
        <v>2165.76457571741</v>
      </c>
      <c r="N21" s="311" t="n">
        <v>1933.65049166102</v>
      </c>
      <c r="O21" s="311" t="n">
        <v>1821.03157721145</v>
      </c>
    </row>
    <row r="22" customFormat="false" ht="17.1" hidden="false" customHeight="true" outlineLevel="0" collapsed="false">
      <c r="A22" s="310" t="s">
        <v>383</v>
      </c>
      <c r="B22" s="311" t="n">
        <v>1885.94245432346</v>
      </c>
      <c r="C22" s="312" t="n">
        <v>1726.99069214785</v>
      </c>
      <c r="D22" s="311" t="n">
        <v>-478.667072449062</v>
      </c>
      <c r="E22" s="311" t="n">
        <v>-113.385094230504</v>
      </c>
      <c r="F22" s="311" t="n">
        <v>0</v>
      </c>
      <c r="G22" s="311" t="n">
        <v>1134.93852546828</v>
      </c>
      <c r="H22" s="311"/>
      <c r="I22" s="311" t="n">
        <v>298.410819692526</v>
      </c>
      <c r="J22" s="311" t="n">
        <v>238.302939184146</v>
      </c>
      <c r="K22" s="311" t="n">
        <v>716.970011633208</v>
      </c>
      <c r="L22" s="311"/>
      <c r="M22" s="311" t="n">
        <v>2184.35327401598</v>
      </c>
      <c r="N22" s="311" t="n">
        <v>1965.29363133199</v>
      </c>
      <c r="O22" s="311" t="n">
        <v>1851.90853710149</v>
      </c>
    </row>
    <row r="23" customFormat="false" ht="17.1" hidden="false" customHeight="true" outlineLevel="0" collapsed="false">
      <c r="A23" s="313" t="s">
        <v>384</v>
      </c>
      <c r="B23" s="316" t="n">
        <v>1862.42052126089</v>
      </c>
      <c r="C23" s="318" t="n">
        <v>1705.01172129939</v>
      </c>
      <c r="D23" s="316" t="n">
        <v>-475.920083340995</v>
      </c>
      <c r="E23" s="316" t="n">
        <v>-114.149539810166</v>
      </c>
      <c r="F23" s="316" t="n">
        <v>0</v>
      </c>
      <c r="G23" s="316" t="n">
        <v>1114.94209814823</v>
      </c>
      <c r="H23" s="316"/>
      <c r="I23" s="316" t="n">
        <v>286.928281260581</v>
      </c>
      <c r="J23" s="316" t="n">
        <v>210.929185182531</v>
      </c>
      <c r="K23" s="316" t="n">
        <v>686.849268523526</v>
      </c>
      <c r="L23" s="316"/>
      <c r="M23" s="316" t="n">
        <v>2149.34880252147</v>
      </c>
      <c r="N23" s="316" t="n">
        <v>1915.94090648192</v>
      </c>
      <c r="O23" s="316" t="n">
        <v>1801.79136667176</v>
      </c>
    </row>
    <row r="24" customFormat="false" ht="17.1" hidden="false" customHeight="true" outlineLevel="0" collapsed="false">
      <c r="A24" s="313" t="s">
        <v>9</v>
      </c>
      <c r="B24" s="316" t="n">
        <v>1867.35317265862</v>
      </c>
      <c r="C24" s="318" t="n">
        <v>1711.07905511482</v>
      </c>
      <c r="D24" s="316" t="n">
        <v>-487.549193466958</v>
      </c>
      <c r="E24" s="316" t="n">
        <v>-114.841503459849</v>
      </c>
      <c r="F24" s="316" t="n">
        <v>0</v>
      </c>
      <c r="G24" s="316" t="n">
        <v>1108.68835818801</v>
      </c>
      <c r="H24" s="316"/>
      <c r="I24" s="316" t="n">
        <v>318.480737588243</v>
      </c>
      <c r="J24" s="316" t="n">
        <v>247.222077029389</v>
      </c>
      <c r="K24" s="316" t="n">
        <v>734.771270496347</v>
      </c>
      <c r="L24" s="316"/>
      <c r="M24" s="316" t="n">
        <v>2185.83391024686</v>
      </c>
      <c r="N24" s="316" t="n">
        <v>1958.30113214421</v>
      </c>
      <c r="O24" s="316" t="n">
        <v>1843.45962868436</v>
      </c>
    </row>
    <row r="25" customFormat="false" ht="17.1" hidden="false" customHeight="true" outlineLevel="0" collapsed="false">
      <c r="A25" s="310" t="s">
        <v>10</v>
      </c>
      <c r="B25" s="311" t="n">
        <v>1903.27027555275</v>
      </c>
      <c r="C25" s="312" t="n">
        <v>1746.78777546941</v>
      </c>
      <c r="D25" s="311" t="n">
        <v>-499.77599917649</v>
      </c>
      <c r="E25" s="311" t="n">
        <v>-115.555212430424</v>
      </c>
      <c r="F25" s="311" t="n">
        <v>0</v>
      </c>
      <c r="G25" s="311" t="n">
        <v>1131.45656386249</v>
      </c>
      <c r="H25" s="311"/>
      <c r="I25" s="311" t="n">
        <v>274.288477699344</v>
      </c>
      <c r="J25" s="311" t="n">
        <v>196.869243832475</v>
      </c>
      <c r="K25" s="311" t="n">
        <v>696.645243008965</v>
      </c>
      <c r="L25" s="311"/>
      <c r="M25" s="311" t="n">
        <v>2177.55875325209</v>
      </c>
      <c r="N25" s="311" t="n">
        <v>1943.65701930188</v>
      </c>
      <c r="O25" s="311" t="n">
        <v>1828.10180687146</v>
      </c>
    </row>
    <row r="26" customFormat="false" ht="17.1" hidden="false" customHeight="true" outlineLevel="0" collapsed="false">
      <c r="A26" s="310" t="s">
        <v>82</v>
      </c>
      <c r="B26" s="311" t="n">
        <v>1888.03529154972</v>
      </c>
      <c r="C26" s="312" t="n">
        <v>1731.74746680342</v>
      </c>
      <c r="D26" s="311" t="n">
        <v>-501.596069368345</v>
      </c>
      <c r="E26" s="311" t="n">
        <v>-116.297080470143</v>
      </c>
      <c r="F26" s="311" t="n">
        <v>0</v>
      </c>
      <c r="G26" s="311" t="n">
        <v>1113.85431696493</v>
      </c>
      <c r="H26" s="311"/>
      <c r="I26" s="311" t="n">
        <v>248.967276562752</v>
      </c>
      <c r="J26" s="311" t="n">
        <v>178.617355371706</v>
      </c>
      <c r="K26" s="311" t="n">
        <v>680.213424740051</v>
      </c>
      <c r="L26" s="311"/>
      <c r="M26" s="311" t="n">
        <v>2137.00256811247</v>
      </c>
      <c r="N26" s="311" t="n">
        <v>1910.36482217513</v>
      </c>
      <c r="O26" s="311" t="n">
        <v>1794.06774170498</v>
      </c>
    </row>
    <row r="27" customFormat="false" ht="17.1" hidden="false" customHeight="true" outlineLevel="0" collapsed="false">
      <c r="A27" s="313" t="s">
        <v>385</v>
      </c>
      <c r="B27" s="316" t="n">
        <v>1904.0255273764</v>
      </c>
      <c r="C27" s="318" t="n">
        <v>1749.16485849799</v>
      </c>
      <c r="D27" s="316" t="n">
        <v>-490.592979915925</v>
      </c>
      <c r="E27" s="316" t="n">
        <v>-117.361958049996</v>
      </c>
      <c r="F27" s="316" t="n">
        <v>0</v>
      </c>
      <c r="G27" s="316" t="n">
        <v>1141.20992053206</v>
      </c>
      <c r="H27" s="316"/>
      <c r="I27" s="316" t="n">
        <v>258.879413021504</v>
      </c>
      <c r="J27" s="316" t="n">
        <v>194.140269518369</v>
      </c>
      <c r="K27" s="316" t="n">
        <v>684.733249434295</v>
      </c>
      <c r="L27" s="316"/>
      <c r="M27" s="316" t="n">
        <v>2162.9049403979</v>
      </c>
      <c r="N27" s="316" t="n">
        <v>1943.30512801636</v>
      </c>
      <c r="O27" s="316" t="n">
        <v>1825.94316996636</v>
      </c>
    </row>
    <row r="28" customFormat="false" ht="17.1" hidden="false" customHeight="true" outlineLevel="0" collapsed="false">
      <c r="A28" s="313" t="s">
        <v>386</v>
      </c>
      <c r="B28" s="316" t="n">
        <v>1928.48503422112</v>
      </c>
      <c r="C28" s="318" t="n">
        <v>1773.90965714365</v>
      </c>
      <c r="D28" s="316" t="n">
        <v>-505.271325573865</v>
      </c>
      <c r="E28" s="316" t="n">
        <v>-118.187220330202</v>
      </c>
      <c r="F28" s="316" t="n">
        <v>0</v>
      </c>
      <c r="G28" s="316" t="n">
        <v>1150.45111123958</v>
      </c>
      <c r="H28" s="316"/>
      <c r="I28" s="316" t="n">
        <v>264.366792605835</v>
      </c>
      <c r="J28" s="316" t="n">
        <v>195.858268592655</v>
      </c>
      <c r="K28" s="316" t="n">
        <v>701.12959416652</v>
      </c>
      <c r="L28" s="316"/>
      <c r="M28" s="316" t="n">
        <v>2192.85182682696</v>
      </c>
      <c r="N28" s="316" t="n">
        <v>1969.7679257363</v>
      </c>
      <c r="O28" s="316" t="n">
        <v>1851.5807054061</v>
      </c>
    </row>
    <row r="29" customFormat="false" ht="17.1" hidden="false" customHeight="true" outlineLevel="0" collapsed="false">
      <c r="A29" s="310" t="s">
        <v>387</v>
      </c>
      <c r="B29" s="311" t="n">
        <v>1992.9607723503</v>
      </c>
      <c r="C29" s="312" t="n">
        <v>1840.04655497007</v>
      </c>
      <c r="D29" s="311" t="n">
        <v>-497.242235299177</v>
      </c>
      <c r="E29" s="311" t="n">
        <v>-119.009401669838</v>
      </c>
      <c r="F29" s="311" t="n">
        <v>0</v>
      </c>
      <c r="G29" s="311" t="n">
        <v>1223.79491800106</v>
      </c>
      <c r="H29" s="311"/>
      <c r="I29" s="311" t="n">
        <v>361.529305497991</v>
      </c>
      <c r="J29" s="311" t="n">
        <v>299.130915362801</v>
      </c>
      <c r="K29" s="311" t="n">
        <v>796.373150661978</v>
      </c>
      <c r="L29" s="311"/>
      <c r="M29" s="311" t="n">
        <v>2354.49007784829</v>
      </c>
      <c r="N29" s="311" t="n">
        <v>2139.17747033287</v>
      </c>
      <c r="O29" s="311" t="n">
        <v>2020.16806866304</v>
      </c>
    </row>
    <row r="30" customFormat="false" ht="17.1" hidden="false" customHeight="true" outlineLevel="0" collapsed="false">
      <c r="A30" s="310"/>
      <c r="B30" s="311"/>
      <c r="C30" s="312"/>
      <c r="D30" s="311"/>
      <c r="E30" s="311"/>
      <c r="F30" s="311"/>
      <c r="G30" s="311"/>
      <c r="H30" s="311"/>
      <c r="I30" s="311"/>
      <c r="J30" s="311"/>
      <c r="K30" s="311"/>
      <c r="L30" s="311"/>
      <c r="M30" s="311"/>
      <c r="N30" s="311"/>
      <c r="O30" s="311"/>
    </row>
    <row r="31" customFormat="false" ht="17.1" hidden="false" customHeight="true" outlineLevel="0" collapsed="false">
      <c r="A31" s="317" t="s">
        <v>7</v>
      </c>
      <c r="B31" s="317"/>
      <c r="C31" s="317"/>
      <c r="D31" s="317"/>
      <c r="E31" s="317"/>
      <c r="F31" s="317"/>
      <c r="G31" s="317"/>
      <c r="H31" s="317"/>
      <c r="I31" s="317"/>
      <c r="J31" s="317"/>
      <c r="K31" s="317"/>
      <c r="L31" s="317"/>
      <c r="M31" s="317"/>
      <c r="N31" s="317"/>
      <c r="O31" s="317"/>
    </row>
    <row r="32" customFormat="false" ht="17.1" hidden="false" customHeight="true" outlineLevel="0" collapsed="false">
      <c r="A32" s="310" t="s">
        <v>379</v>
      </c>
      <c r="B32" s="311" t="n">
        <v>2024.60108225409</v>
      </c>
      <c r="C32" s="312" t="n">
        <v>1874.39971839534</v>
      </c>
      <c r="D32" s="311" t="n">
        <v>-554.508169923037</v>
      </c>
      <c r="E32" s="311" t="n">
        <v>-119.812576989425</v>
      </c>
      <c r="F32" s="311" t="n">
        <v>0</v>
      </c>
      <c r="G32" s="311" t="n">
        <v>1200.07897148288</v>
      </c>
      <c r="H32" s="311"/>
      <c r="I32" s="311" t="n">
        <v>328.17364381313</v>
      </c>
      <c r="J32" s="311" t="n">
        <v>260.711470860455</v>
      </c>
      <c r="K32" s="311" t="n">
        <v>815.219640783492</v>
      </c>
      <c r="L32" s="311"/>
      <c r="M32" s="311" t="n">
        <v>2352.77472606722</v>
      </c>
      <c r="N32" s="311" t="n">
        <v>2135.1111892558</v>
      </c>
      <c r="O32" s="311" t="n">
        <v>2015.29861226637</v>
      </c>
    </row>
    <row r="33" customFormat="false" ht="17.1" hidden="false" customHeight="true" outlineLevel="0" collapsed="false">
      <c r="A33" s="313" t="s">
        <v>380</v>
      </c>
      <c r="B33" s="316" t="n">
        <v>1967.70236378918</v>
      </c>
      <c r="C33" s="318" t="n">
        <v>1816.20850083617</v>
      </c>
      <c r="D33" s="316" t="n">
        <v>-513.510502667092</v>
      </c>
      <c r="E33" s="316" t="n">
        <v>-120.604582180219</v>
      </c>
      <c r="F33" s="316" t="n">
        <v>0</v>
      </c>
      <c r="G33" s="316" t="n">
        <v>1182.09341598886</v>
      </c>
      <c r="H33" s="316"/>
      <c r="I33" s="316" t="n">
        <v>366.706923002824</v>
      </c>
      <c r="J33" s="316" t="n">
        <v>292.551519179443</v>
      </c>
      <c r="K33" s="316" t="n">
        <v>806.062021846535</v>
      </c>
      <c r="L33" s="316"/>
      <c r="M33" s="316" t="n">
        <v>2334.40928679201</v>
      </c>
      <c r="N33" s="316" t="n">
        <v>2108.76002001561</v>
      </c>
      <c r="O33" s="316" t="n">
        <v>1988.15543783539</v>
      </c>
    </row>
    <row r="34" customFormat="false" ht="17.1" hidden="false" customHeight="true" outlineLevel="0" collapsed="false">
      <c r="A34" s="313" t="s">
        <v>381</v>
      </c>
      <c r="B34" s="316" t="n">
        <v>2005.2213130604</v>
      </c>
      <c r="C34" s="318" t="n">
        <v>1858.89820874257</v>
      </c>
      <c r="D34" s="316" t="n">
        <v>-542.653930813382</v>
      </c>
      <c r="E34" s="316" t="n">
        <v>-121.411334440527</v>
      </c>
      <c r="F34" s="316" t="n">
        <v>0</v>
      </c>
      <c r="G34" s="316" t="n">
        <v>1194.83294348866</v>
      </c>
      <c r="H34" s="316"/>
      <c r="I34" s="316" t="n">
        <v>490.983908629915</v>
      </c>
      <c r="J34" s="316" t="n">
        <v>398.04285228322</v>
      </c>
      <c r="K34" s="316" t="n">
        <v>940.696783096601</v>
      </c>
      <c r="L34" s="316"/>
      <c r="M34" s="316" t="n">
        <v>2496.20522169031</v>
      </c>
      <c r="N34" s="316" t="n">
        <v>2256.94106102579</v>
      </c>
      <c r="O34" s="316" t="n">
        <v>2135.52972658526</v>
      </c>
    </row>
    <row r="35" customFormat="false" ht="17.1" hidden="false" customHeight="true" outlineLevel="0" collapsed="false">
      <c r="A35" s="310" t="s">
        <v>382</v>
      </c>
      <c r="B35" s="311" t="n">
        <v>2060.83640043465</v>
      </c>
      <c r="C35" s="312" t="n">
        <v>1915.97285075892</v>
      </c>
      <c r="D35" s="311" t="n">
        <v>-524.237838401981</v>
      </c>
      <c r="E35" s="311" t="n">
        <v>-122.243923180169</v>
      </c>
      <c r="F35" s="311" t="n">
        <v>0</v>
      </c>
      <c r="G35" s="311" t="n">
        <v>1269.49108917677</v>
      </c>
      <c r="H35" s="311"/>
      <c r="I35" s="311" t="n">
        <v>366.554047855703</v>
      </c>
      <c r="J35" s="311" t="n">
        <v>280.564439205917</v>
      </c>
      <c r="K35" s="311" t="n">
        <v>804.802277607899</v>
      </c>
      <c r="L35" s="311"/>
      <c r="M35" s="311" t="n">
        <v>2427.39044829036</v>
      </c>
      <c r="N35" s="311" t="n">
        <v>2196.53728996484</v>
      </c>
      <c r="O35" s="311" t="n">
        <v>2074.29336678467</v>
      </c>
    </row>
    <row r="36" customFormat="false" ht="17.1" hidden="false" customHeight="true" outlineLevel="0" collapsed="false">
      <c r="A36" s="310" t="s">
        <v>383</v>
      </c>
      <c r="B36" s="311" t="n">
        <v>2075.63202910765</v>
      </c>
      <c r="C36" s="312" t="n">
        <v>1931.63031610361</v>
      </c>
      <c r="D36" s="311" t="n">
        <v>-522.861462516823</v>
      </c>
      <c r="E36" s="311" t="n">
        <v>-123.077611230139</v>
      </c>
      <c r="F36" s="311" t="n">
        <v>0</v>
      </c>
      <c r="G36" s="311" t="n">
        <v>1285.69124235664</v>
      </c>
      <c r="H36" s="311"/>
      <c r="I36" s="311" t="n">
        <v>356.89377683161</v>
      </c>
      <c r="J36" s="311" t="n">
        <v>290.879304931106</v>
      </c>
      <c r="K36" s="311" t="n">
        <v>813.740767447929</v>
      </c>
      <c r="L36" s="311"/>
      <c r="M36" s="311" t="n">
        <v>2432.52580593926</v>
      </c>
      <c r="N36" s="311" t="n">
        <v>2222.50962103471</v>
      </c>
      <c r="O36" s="311" t="n">
        <v>2099.43200980457</v>
      </c>
    </row>
    <row r="37" customFormat="false" ht="17.1" hidden="false" customHeight="true" outlineLevel="0" collapsed="false">
      <c r="A37" s="313" t="s">
        <v>384</v>
      </c>
      <c r="B37" s="316" t="n">
        <v>2086.79929409218</v>
      </c>
      <c r="C37" s="318" t="n">
        <v>1944.44279918435</v>
      </c>
      <c r="D37" s="316" t="n">
        <v>-564.604923401213</v>
      </c>
      <c r="E37" s="316" t="n">
        <v>-123.909821220248</v>
      </c>
      <c r="F37" s="316" t="n">
        <v>0</v>
      </c>
      <c r="G37" s="316" t="n">
        <v>1255.92805456289</v>
      </c>
      <c r="H37" s="316"/>
      <c r="I37" s="316" t="n">
        <v>391.839755202223</v>
      </c>
      <c r="J37" s="316" t="n">
        <v>306.091015098428</v>
      </c>
      <c r="K37" s="316" t="n">
        <v>870.695938499641</v>
      </c>
      <c r="L37" s="316"/>
      <c r="M37" s="316" t="n">
        <v>2478.63904929441</v>
      </c>
      <c r="N37" s="316" t="n">
        <v>2250.53381428278</v>
      </c>
      <c r="O37" s="316" t="n">
        <v>2126.62399306253</v>
      </c>
    </row>
    <row r="38" customFormat="false" ht="17.1" hidden="false" customHeight="true" outlineLevel="0" collapsed="false">
      <c r="A38" s="313" t="s">
        <v>9</v>
      </c>
      <c r="B38" s="316" t="n">
        <v>2032.1853821227</v>
      </c>
      <c r="C38" s="318" t="n">
        <v>1893.30504303012</v>
      </c>
      <c r="D38" s="316" t="n">
        <v>-538.242327667657</v>
      </c>
      <c r="E38" s="316" t="n">
        <v>-124.685121859639</v>
      </c>
      <c r="F38" s="316" t="n">
        <v>0</v>
      </c>
      <c r="G38" s="316" t="n">
        <v>1230.37759350283</v>
      </c>
      <c r="H38" s="316"/>
      <c r="I38" s="316" t="n">
        <v>439.389474115672</v>
      </c>
      <c r="J38" s="316" t="n">
        <v>351.803010453179</v>
      </c>
      <c r="K38" s="316" t="n">
        <v>890.045338120836</v>
      </c>
      <c r="L38" s="316"/>
      <c r="M38" s="316" t="n">
        <v>2471.57485623837</v>
      </c>
      <c r="N38" s="316" t="n">
        <v>2245.1080534833</v>
      </c>
      <c r="O38" s="316" t="n">
        <v>2120.42293162366</v>
      </c>
    </row>
    <row r="39" customFormat="false" ht="17.1" hidden="false" customHeight="true" outlineLevel="0" collapsed="false">
      <c r="A39" s="310" t="s">
        <v>10</v>
      </c>
      <c r="B39" s="311" t="n">
        <v>2156.27572953746</v>
      </c>
      <c r="C39" s="312" t="n">
        <v>2018.56742625548</v>
      </c>
      <c r="D39" s="311" t="n">
        <v>-602.620282911691</v>
      </c>
      <c r="E39" s="311" t="n">
        <v>-125.451173259809</v>
      </c>
      <c r="F39" s="311" t="n">
        <v>0</v>
      </c>
      <c r="G39" s="311" t="n">
        <v>1290.49597008398</v>
      </c>
      <c r="H39" s="311"/>
      <c r="I39" s="311" t="n">
        <v>396.115445769521</v>
      </c>
      <c r="J39" s="311" t="n">
        <v>309.741820688277</v>
      </c>
      <c r="K39" s="311" t="n">
        <v>912.362103599968</v>
      </c>
      <c r="L39" s="311"/>
      <c r="M39" s="311" t="n">
        <v>2552.39117530699</v>
      </c>
      <c r="N39" s="311" t="n">
        <v>2328.30924694375</v>
      </c>
      <c r="O39" s="311" t="n">
        <v>2202.85807368395</v>
      </c>
    </row>
    <row r="40" customFormat="false" ht="17.1" hidden="false" customHeight="true" outlineLevel="0" collapsed="false">
      <c r="A40" s="310" t="s">
        <v>82</v>
      </c>
      <c r="B40" s="311" t="n">
        <v>2131.57467014284</v>
      </c>
      <c r="C40" s="312" t="n">
        <v>2001.90638350596</v>
      </c>
      <c r="D40" s="311" t="n">
        <v>-571.812300385565</v>
      </c>
      <c r="E40" s="311" t="n">
        <v>-126.320839709896</v>
      </c>
      <c r="F40" s="311" t="n">
        <v>0</v>
      </c>
      <c r="G40" s="311" t="n">
        <v>1303.7732434105</v>
      </c>
      <c r="H40" s="311"/>
      <c r="I40" s="311" t="n">
        <v>394.140347671304</v>
      </c>
      <c r="J40" s="311" t="n">
        <v>318.926390304148</v>
      </c>
      <c r="K40" s="311" t="n">
        <v>890.738690689713</v>
      </c>
      <c r="L40" s="311"/>
      <c r="M40" s="311" t="n">
        <v>2525.71501781414</v>
      </c>
      <c r="N40" s="311" t="n">
        <v>2320.83277381011</v>
      </c>
      <c r="O40" s="311" t="n">
        <v>2194.51193410021</v>
      </c>
    </row>
    <row r="41" customFormat="false" ht="17.1" hidden="false" customHeight="true" outlineLevel="0" collapsed="false">
      <c r="A41" s="313" t="s">
        <v>385</v>
      </c>
      <c r="B41" s="316" t="n">
        <v>2169.59540545033</v>
      </c>
      <c r="C41" s="318" t="n">
        <v>2042.05859509021</v>
      </c>
      <c r="D41" s="316" t="n">
        <v>-579.257838929096</v>
      </c>
      <c r="E41" s="316" t="n">
        <v>-127.296190450073</v>
      </c>
      <c r="F41" s="316" t="n">
        <v>0</v>
      </c>
      <c r="G41" s="316" t="n">
        <v>1335.50456571104</v>
      </c>
      <c r="H41" s="316"/>
      <c r="I41" s="316" t="n">
        <v>433.30889961378</v>
      </c>
      <c r="J41" s="316" t="n">
        <v>347.707701907961</v>
      </c>
      <c r="K41" s="316" t="n">
        <v>926.965540837058</v>
      </c>
      <c r="L41" s="316"/>
      <c r="M41" s="316" t="n">
        <v>2602.90430506411</v>
      </c>
      <c r="N41" s="316" t="n">
        <v>2389.76629699817</v>
      </c>
      <c r="O41" s="316" t="n">
        <v>2262.4701065481</v>
      </c>
    </row>
    <row r="42" customFormat="false" ht="17.1" hidden="false" customHeight="true" outlineLevel="0" collapsed="false">
      <c r="A42" s="313" t="s">
        <v>386</v>
      </c>
      <c r="B42" s="316" t="n">
        <v>2126.22226303612</v>
      </c>
      <c r="C42" s="318" t="n">
        <v>1999.90078614476</v>
      </c>
      <c r="D42" s="316" t="n">
        <v>-527.934895935905</v>
      </c>
      <c r="E42" s="316" t="n">
        <v>-128.135922489845</v>
      </c>
      <c r="F42" s="316" t="n">
        <v>0</v>
      </c>
      <c r="G42" s="316" t="n">
        <v>1343.82996771901</v>
      </c>
      <c r="H42" s="316"/>
      <c r="I42" s="316" t="n">
        <v>467.501550214041</v>
      </c>
      <c r="J42" s="316" t="n">
        <v>369.21842246104</v>
      </c>
      <c r="K42" s="316" t="n">
        <v>897.153318396944</v>
      </c>
      <c r="L42" s="316"/>
      <c r="M42" s="316" t="n">
        <v>2593.72381325016</v>
      </c>
      <c r="N42" s="316" t="n">
        <v>2369.1192086058</v>
      </c>
      <c r="O42" s="316" t="n">
        <v>2240.98328611595</v>
      </c>
    </row>
    <row r="43" customFormat="false" ht="17.1" hidden="false" customHeight="true" outlineLevel="0" collapsed="false">
      <c r="A43" s="310" t="s">
        <v>387</v>
      </c>
      <c r="B43" s="311" t="n">
        <v>2276.17678007339</v>
      </c>
      <c r="C43" s="312" t="n">
        <v>2153.20365830423</v>
      </c>
      <c r="D43" s="311" t="n">
        <v>-644.183373282227</v>
      </c>
      <c r="E43" s="311" t="n">
        <v>-128.971577100126</v>
      </c>
      <c r="F43" s="311" t="n">
        <v>0</v>
      </c>
      <c r="G43" s="311" t="n">
        <v>1380.04870792187</v>
      </c>
      <c r="H43" s="311"/>
      <c r="I43" s="311" t="n">
        <v>441.921453521328</v>
      </c>
      <c r="J43" s="311" t="n">
        <v>330.802944281491</v>
      </c>
      <c r="K43" s="311" t="n">
        <v>974.986317563718</v>
      </c>
      <c r="L43" s="311"/>
      <c r="M43" s="311" t="n">
        <v>2718.09823359472</v>
      </c>
      <c r="N43" s="311" t="n">
        <v>2484.00660258572</v>
      </c>
      <c r="O43" s="311" t="n">
        <v>2355.03502548559</v>
      </c>
    </row>
    <row r="44" customFormat="false" ht="17.1" hidden="false" customHeight="true" outlineLevel="0" collapsed="false">
      <c r="A44" s="310"/>
      <c r="B44" s="311"/>
      <c r="C44" s="312"/>
      <c r="D44" s="311"/>
      <c r="E44" s="311"/>
      <c r="F44" s="311"/>
      <c r="G44" s="311"/>
      <c r="H44" s="311"/>
      <c r="I44" s="311"/>
      <c r="J44" s="311"/>
      <c r="K44" s="311"/>
      <c r="L44" s="311"/>
      <c r="M44" s="311"/>
      <c r="N44" s="311"/>
      <c r="O44" s="311"/>
    </row>
    <row r="45" customFormat="false" ht="17.1" hidden="false" customHeight="true" outlineLevel="0" collapsed="false">
      <c r="A45" s="317" t="s">
        <v>253</v>
      </c>
      <c r="B45" s="317"/>
      <c r="C45" s="317"/>
      <c r="D45" s="317"/>
      <c r="E45" s="317"/>
      <c r="F45" s="317"/>
      <c r="G45" s="317"/>
      <c r="H45" s="317"/>
      <c r="I45" s="317"/>
      <c r="J45" s="317"/>
      <c r="K45" s="317"/>
      <c r="L45" s="317"/>
      <c r="M45" s="317"/>
      <c r="N45" s="317"/>
      <c r="O45" s="319"/>
    </row>
    <row r="46" customFormat="false" ht="17.1" hidden="false" customHeight="true" outlineLevel="0" collapsed="false">
      <c r="A46" s="310" t="s">
        <v>379</v>
      </c>
      <c r="B46" s="311" t="n">
        <v>2275.3122871761</v>
      </c>
      <c r="C46" s="312" t="n">
        <v>2157.61348029231</v>
      </c>
      <c r="D46" s="311" t="n">
        <v>-627.678976326576</v>
      </c>
      <c r="E46" s="311" t="n">
        <v>-129.891976600063</v>
      </c>
      <c r="F46" s="311" t="n">
        <v>0</v>
      </c>
      <c r="G46" s="311" t="n">
        <v>1400.04252736567</v>
      </c>
      <c r="H46" s="311"/>
      <c r="I46" s="311" t="n">
        <v>390.329927411284</v>
      </c>
      <c r="J46" s="311" t="n">
        <v>283.929027656005</v>
      </c>
      <c r="K46" s="311" t="n">
        <v>911.60800398258</v>
      </c>
      <c r="L46" s="311"/>
      <c r="M46" s="311" t="n">
        <v>2665.64221458738</v>
      </c>
      <c r="N46" s="311" t="n">
        <v>2441.54250794832</v>
      </c>
      <c r="O46" s="311" t="n">
        <v>2311.65053134825</v>
      </c>
    </row>
    <row r="47" customFormat="false" ht="17.1" hidden="false" customHeight="true" outlineLevel="0" collapsed="false">
      <c r="A47" s="313" t="s">
        <v>380</v>
      </c>
      <c r="B47" s="316" t="n">
        <v>2286.92657171487</v>
      </c>
      <c r="C47" s="318" t="n">
        <v>2169.42886224888</v>
      </c>
      <c r="D47" s="316" t="n">
        <v>-631.036717050603</v>
      </c>
      <c r="E47" s="316" t="n">
        <v>-130.723800080197</v>
      </c>
      <c r="F47" s="316" t="n">
        <v>0</v>
      </c>
      <c r="G47" s="316" t="n">
        <v>1407.66834511808</v>
      </c>
      <c r="H47" s="316"/>
      <c r="I47" s="316" t="n">
        <v>386.750894871648</v>
      </c>
      <c r="J47" s="316" t="n">
        <v>283.123995486475</v>
      </c>
      <c r="K47" s="316" t="n">
        <v>914.160712537078</v>
      </c>
      <c r="L47" s="316"/>
      <c r="M47" s="316" t="n">
        <v>2673.67746658652</v>
      </c>
      <c r="N47" s="316" t="n">
        <v>2452.55285773535</v>
      </c>
      <c r="O47" s="316" t="n">
        <v>2321.82905765516</v>
      </c>
    </row>
    <row r="48" customFormat="false" ht="17.1" hidden="false" customHeight="true" outlineLevel="0" collapsed="false">
      <c r="A48" s="313" t="s">
        <v>381</v>
      </c>
      <c r="B48" s="316" t="n">
        <v>2332.86027395242</v>
      </c>
      <c r="C48" s="318" t="n">
        <v>2222.15197424418</v>
      </c>
      <c r="D48" s="316" t="n">
        <v>-680.332107701169</v>
      </c>
      <c r="E48" s="316" t="n">
        <v>-131.606439599856</v>
      </c>
      <c r="F48" s="316" t="n">
        <v>0</v>
      </c>
      <c r="G48" s="316" t="n">
        <v>1410.21342694316</v>
      </c>
      <c r="H48" s="316"/>
      <c r="I48" s="316" t="n">
        <v>395.705787276186</v>
      </c>
      <c r="J48" s="316" t="n">
        <v>301.611495256858</v>
      </c>
      <c r="K48" s="316" t="n">
        <v>981.943602958027</v>
      </c>
      <c r="L48" s="316"/>
      <c r="M48" s="316" t="n">
        <v>2728.56606122861</v>
      </c>
      <c r="N48" s="316" t="n">
        <v>2523.76346950104</v>
      </c>
      <c r="O48" s="316" t="n">
        <v>2392.15702990119</v>
      </c>
    </row>
    <row r="49" customFormat="false" ht="17.1" hidden="false" customHeight="true" outlineLevel="0" collapsed="false">
      <c r="A49" s="310" t="s">
        <v>382</v>
      </c>
      <c r="B49" s="311" t="n">
        <v>2375.56899548342</v>
      </c>
      <c r="C49" s="312" t="n">
        <v>2264.37349939115</v>
      </c>
      <c r="D49" s="311" t="n">
        <v>-674.535259582252</v>
      </c>
      <c r="E49" s="311" t="n">
        <v>-132.530697840058</v>
      </c>
      <c r="F49" s="311" t="n">
        <v>0</v>
      </c>
      <c r="G49" s="311" t="n">
        <v>1457.30754196884</v>
      </c>
      <c r="H49" s="311"/>
      <c r="I49" s="311" t="n">
        <v>396.376251259404</v>
      </c>
      <c r="J49" s="311" t="n">
        <v>300.720207712833</v>
      </c>
      <c r="K49" s="311" t="n">
        <v>975.255467295084</v>
      </c>
      <c r="L49" s="311"/>
      <c r="M49" s="311" t="n">
        <v>2771.94524674283</v>
      </c>
      <c r="N49" s="311" t="n">
        <v>2565.09370710398</v>
      </c>
      <c r="O49" s="311" t="n">
        <v>2432.56300926393</v>
      </c>
    </row>
    <row r="50" customFormat="false" ht="17.1" hidden="false" customHeight="true" outlineLevel="0" collapsed="false">
      <c r="A50" s="310" t="s">
        <v>383</v>
      </c>
      <c r="B50" s="311" t="n">
        <v>2447.13414943599</v>
      </c>
      <c r="C50" s="312" t="n">
        <v>2340.50632411079</v>
      </c>
      <c r="D50" s="311" t="n">
        <v>-730.887185511914</v>
      </c>
      <c r="E50" s="311" t="n">
        <v>-133.412832499899</v>
      </c>
      <c r="F50" s="311" t="n">
        <v>0</v>
      </c>
      <c r="G50" s="311" t="n">
        <v>1476.20630609898</v>
      </c>
      <c r="H50" s="311"/>
      <c r="I50" s="311" t="n">
        <v>367.393570599572</v>
      </c>
      <c r="J50" s="311" t="n">
        <v>279.728766178768</v>
      </c>
      <c r="K50" s="311" t="n">
        <v>1010.61595169068</v>
      </c>
      <c r="L50" s="311"/>
      <c r="M50" s="311" t="n">
        <v>2814.52772003556</v>
      </c>
      <c r="N50" s="311" t="n">
        <v>2620.23509028956</v>
      </c>
      <c r="O50" s="311" t="n">
        <v>2486.82225778966</v>
      </c>
    </row>
    <row r="51" customFormat="false" ht="17.1" hidden="false" customHeight="true" outlineLevel="0" collapsed="false">
      <c r="A51" s="313" t="s">
        <v>384</v>
      </c>
      <c r="B51" s="316" t="n">
        <v>2346.18528219232</v>
      </c>
      <c r="C51" s="318" t="n">
        <v>2240.29657566567</v>
      </c>
      <c r="D51" s="316" t="n">
        <v>-632.805581421385</v>
      </c>
      <c r="E51" s="316" t="n">
        <v>-134.272598110438</v>
      </c>
      <c r="F51" s="316" t="n">
        <v>0</v>
      </c>
      <c r="G51" s="316" t="n">
        <v>1473.21839613385</v>
      </c>
      <c r="H51" s="316"/>
      <c r="I51" s="316" t="n">
        <v>393.85508040421</v>
      </c>
      <c r="J51" s="316" t="n">
        <v>315.479949316792</v>
      </c>
      <c r="K51" s="316" t="n">
        <v>948.285530738178</v>
      </c>
      <c r="L51" s="316"/>
      <c r="M51" s="316" t="n">
        <v>2740.04036259653</v>
      </c>
      <c r="N51" s="316" t="n">
        <v>2555.77652498246</v>
      </c>
      <c r="O51" s="316" t="n">
        <v>2421.50392687203</v>
      </c>
    </row>
    <row r="52" customFormat="false" ht="17.1" hidden="false" customHeight="true" outlineLevel="0" collapsed="false">
      <c r="A52" s="313" t="s">
        <v>9</v>
      </c>
      <c r="B52" s="316" t="n">
        <v>2369.44046888734</v>
      </c>
      <c r="C52" s="318" t="n">
        <v>2266.37491798079</v>
      </c>
      <c r="D52" s="316" t="n">
        <v>-686.703815009896</v>
      </c>
      <c r="E52" s="316" t="n">
        <v>-135.131234509866</v>
      </c>
      <c r="F52" s="316" t="n">
        <v>0</v>
      </c>
      <c r="G52" s="316" t="n">
        <v>1444.53986846102</v>
      </c>
      <c r="H52" s="316"/>
      <c r="I52" s="316" t="n">
        <v>399.918822665138</v>
      </c>
      <c r="J52" s="316" t="n">
        <v>334.326165384937</v>
      </c>
      <c r="K52" s="316" t="n">
        <v>1021.02998039483</v>
      </c>
      <c r="L52" s="316"/>
      <c r="M52" s="316" t="n">
        <v>2769.35929155248</v>
      </c>
      <c r="N52" s="316" t="n">
        <v>2600.70108336572</v>
      </c>
      <c r="O52" s="316" t="n">
        <v>2465.56984885586</v>
      </c>
    </row>
    <row r="53" customFormat="false" ht="17.1" hidden="false" customHeight="true" outlineLevel="0" collapsed="false">
      <c r="A53" s="310" t="s">
        <v>10</v>
      </c>
      <c r="B53" s="311" t="n">
        <v>2385.27699464919</v>
      </c>
      <c r="C53" s="312" t="n">
        <v>2281.22168472776</v>
      </c>
      <c r="D53" s="311" t="n">
        <v>-672.050192000383</v>
      </c>
      <c r="E53" s="311" t="n">
        <v>-135.987055820428</v>
      </c>
      <c r="F53" s="311" t="n">
        <v>0</v>
      </c>
      <c r="G53" s="311" t="n">
        <v>1473.18443690695</v>
      </c>
      <c r="H53" s="311"/>
      <c r="I53" s="311" t="n">
        <v>355.101635683863</v>
      </c>
      <c r="J53" s="311" t="n">
        <v>289.508978403662</v>
      </c>
      <c r="K53" s="311" t="n">
        <v>961.559170404045</v>
      </c>
      <c r="L53" s="311"/>
      <c r="M53" s="311" t="n">
        <v>2740.37863033305</v>
      </c>
      <c r="N53" s="311" t="n">
        <v>2570.73066313142</v>
      </c>
      <c r="O53" s="311" t="n">
        <v>2434.743607311</v>
      </c>
    </row>
    <row r="54" customFormat="false" ht="17.1" hidden="false" customHeight="true" outlineLevel="0" collapsed="false">
      <c r="A54" s="310"/>
      <c r="B54" s="311"/>
      <c r="C54" s="312"/>
      <c r="D54" s="311"/>
      <c r="E54" s="311"/>
      <c r="F54" s="311"/>
      <c r="G54" s="311"/>
      <c r="H54" s="311"/>
      <c r="I54" s="311"/>
      <c r="J54" s="311"/>
      <c r="K54" s="311"/>
      <c r="L54" s="311"/>
      <c r="M54" s="311"/>
      <c r="N54" s="311"/>
      <c r="O54" s="311"/>
    </row>
    <row r="55" customFormat="false" ht="17.1" hidden="false" customHeight="true" outlineLevel="0" collapsed="false">
      <c r="A55" s="310" t="s">
        <v>82</v>
      </c>
      <c r="B55" s="311"/>
      <c r="C55" s="312"/>
      <c r="D55" s="311"/>
      <c r="E55" s="311"/>
      <c r="F55" s="311"/>
      <c r="G55" s="311"/>
      <c r="H55" s="311"/>
      <c r="I55" s="311"/>
      <c r="J55" s="311"/>
      <c r="K55" s="311"/>
      <c r="L55" s="311"/>
      <c r="M55" s="311"/>
      <c r="N55" s="311"/>
      <c r="O55" s="311"/>
    </row>
    <row r="56" customFormat="false" ht="17.1" hidden="false" customHeight="true" outlineLevel="0" collapsed="false">
      <c r="A56" s="310" t="s">
        <v>388</v>
      </c>
      <c r="B56" s="311" t="n">
        <v>2366.93635762316</v>
      </c>
      <c r="C56" s="312" t="n">
        <v>2262.89804120296</v>
      </c>
      <c r="D56" s="311" t="n">
        <v>-649.490838448919</v>
      </c>
      <c r="E56" s="311" t="n">
        <v>-135.987055819827</v>
      </c>
      <c r="F56" s="311" t="n">
        <v>0</v>
      </c>
      <c r="G56" s="311" t="n">
        <v>1477.42014693422</v>
      </c>
      <c r="H56" s="311"/>
      <c r="I56" s="311" t="n">
        <v>356.403294702685</v>
      </c>
      <c r="J56" s="311" t="n">
        <v>290.810637422484</v>
      </c>
      <c r="K56" s="311" t="n">
        <v>940.301475871403</v>
      </c>
      <c r="L56" s="311"/>
      <c r="M56" s="311" t="n">
        <v>2723.33965232585</v>
      </c>
      <c r="N56" s="311" t="n">
        <v>2553.70867862545</v>
      </c>
      <c r="O56" s="311" t="n">
        <v>2417.72162280562</v>
      </c>
    </row>
    <row r="57" customFormat="false" ht="17.1" hidden="false" customHeight="true" outlineLevel="0" collapsed="false">
      <c r="A57" s="313" t="s">
        <v>389</v>
      </c>
      <c r="B57" s="316" t="n">
        <v>2362.1198786743</v>
      </c>
      <c r="C57" s="318" t="n">
        <v>2258.14348293984</v>
      </c>
      <c r="D57" s="316" t="n">
        <v>-649.335711818925</v>
      </c>
      <c r="E57" s="316" t="n">
        <v>-135.987055819589</v>
      </c>
      <c r="F57" s="316" t="n">
        <v>0</v>
      </c>
      <c r="G57" s="316" t="n">
        <v>1472.82071530133</v>
      </c>
      <c r="H57" s="316"/>
      <c r="I57" s="316" t="n">
        <v>345.878392046046</v>
      </c>
      <c r="J57" s="316" t="n">
        <v>280.285734765845</v>
      </c>
      <c r="K57" s="316" t="n">
        <v>929.62144658477</v>
      </c>
      <c r="L57" s="316"/>
      <c r="M57" s="316" t="n">
        <v>2707.99827072035</v>
      </c>
      <c r="N57" s="316" t="n">
        <v>2538.42921770568</v>
      </c>
      <c r="O57" s="316" t="n">
        <v>2402.4421618861</v>
      </c>
    </row>
    <row r="58" customFormat="false" ht="17.1" hidden="false" customHeight="true" outlineLevel="0" collapsed="false">
      <c r="A58" s="313" t="s">
        <v>390</v>
      </c>
      <c r="B58" s="316" t="n">
        <v>2361.84297361033</v>
      </c>
      <c r="C58" s="318" t="n">
        <v>2258.01675446224</v>
      </c>
      <c r="D58" s="316" t="n">
        <v>-648.542209488191</v>
      </c>
      <c r="E58" s="316" t="n">
        <v>-135.987055820282</v>
      </c>
      <c r="F58" s="316" t="n">
        <v>0</v>
      </c>
      <c r="G58" s="316" t="n">
        <v>1473.48748915376</v>
      </c>
      <c r="H58" s="316"/>
      <c r="I58" s="316" t="n">
        <v>323.665374144038</v>
      </c>
      <c r="J58" s="316" t="n">
        <v>258.072716863837</v>
      </c>
      <c r="K58" s="316" t="n">
        <v>906.614926352029</v>
      </c>
      <c r="L58" s="316"/>
      <c r="M58" s="316" t="n">
        <v>2685.50834775437</v>
      </c>
      <c r="N58" s="316" t="n">
        <v>2516.08947132607</v>
      </c>
      <c r="O58" s="316" t="n">
        <v>2380.10241550579</v>
      </c>
    </row>
    <row r="59" customFormat="false" ht="17.1" hidden="false" customHeight="true" outlineLevel="0" collapsed="false">
      <c r="A59" s="310" t="s">
        <v>391</v>
      </c>
      <c r="B59" s="311" t="n">
        <v>2327.75664126671</v>
      </c>
      <c r="C59" s="312" t="n">
        <v>2224.17680273789</v>
      </c>
      <c r="D59" s="311" t="n">
        <v>-613.425913164257</v>
      </c>
      <c r="E59" s="311" t="n">
        <v>-135.987055820044</v>
      </c>
      <c r="F59" s="311" t="n">
        <v>0</v>
      </c>
      <c r="G59" s="311" t="n">
        <v>1474.76383375359</v>
      </c>
      <c r="H59" s="311"/>
      <c r="I59" s="311" t="n">
        <v>377.300115335138</v>
      </c>
      <c r="J59" s="311" t="n">
        <v>311.707458054938</v>
      </c>
      <c r="K59" s="311" t="n">
        <v>925.133371219194</v>
      </c>
      <c r="L59" s="311"/>
      <c r="M59" s="311" t="n">
        <v>2705.05675660185</v>
      </c>
      <c r="N59" s="311" t="n">
        <v>2535.88426079283</v>
      </c>
      <c r="O59" s="311" t="n">
        <v>2399.89720497279</v>
      </c>
    </row>
    <row r="60" customFormat="false" ht="17.1" hidden="false" customHeight="true" outlineLevel="0" collapsed="false">
      <c r="A60" s="310" t="s">
        <v>392</v>
      </c>
      <c r="B60" s="311" t="n">
        <v>2338.58865684639</v>
      </c>
      <c r="C60" s="312" t="n">
        <v>2235.00881831758</v>
      </c>
      <c r="D60" s="311" t="n">
        <v>-624.312887803431</v>
      </c>
      <c r="E60" s="311" t="n">
        <v>-135.987055819898</v>
      </c>
      <c r="F60" s="311" t="n">
        <v>0</v>
      </c>
      <c r="G60" s="311" t="n">
        <v>1474.70887469425</v>
      </c>
      <c r="H60" s="311"/>
      <c r="I60" s="311" t="n">
        <v>352.594182792654</v>
      </c>
      <c r="J60" s="311" t="n">
        <v>287.001525512454</v>
      </c>
      <c r="K60" s="311" t="n">
        <v>911.314413315885</v>
      </c>
      <c r="L60" s="311"/>
      <c r="M60" s="311" t="n">
        <v>2691.18283963905</v>
      </c>
      <c r="N60" s="311" t="n">
        <v>2522.01034383003</v>
      </c>
      <c r="O60" s="311" t="n">
        <v>2386.02328801013</v>
      </c>
    </row>
    <row r="61" customFormat="false" ht="17.1" hidden="false" customHeight="true" outlineLevel="0" collapsed="false">
      <c r="A61" s="313" t="s">
        <v>393</v>
      </c>
      <c r="B61" s="316" t="n">
        <v>2329.21165313758</v>
      </c>
      <c r="C61" s="318" t="n">
        <v>2225.50607828581</v>
      </c>
      <c r="D61" s="316" t="n">
        <v>-613.368901640159</v>
      </c>
      <c r="E61" s="316" t="n">
        <v>-136.004358820471</v>
      </c>
      <c r="F61" s="316" t="n">
        <v>0</v>
      </c>
      <c r="G61" s="316" t="n">
        <v>1476.13281782518</v>
      </c>
      <c r="H61" s="316"/>
      <c r="I61" s="316" t="n">
        <v>385.504712841635</v>
      </c>
      <c r="J61" s="316" t="n">
        <v>319.912055561435</v>
      </c>
      <c r="K61" s="316" t="n">
        <v>933.280957201593</v>
      </c>
      <c r="L61" s="316"/>
      <c r="M61" s="316" t="n">
        <v>2714.71636597922</v>
      </c>
      <c r="N61" s="316" t="n">
        <v>2545.41813384725</v>
      </c>
      <c r="O61" s="316" t="n">
        <v>2409.41377502677</v>
      </c>
    </row>
    <row r="62" customFormat="false" ht="17.1" hidden="false" customHeight="true" outlineLevel="0" collapsed="false">
      <c r="A62" s="313" t="s">
        <v>394</v>
      </c>
      <c r="B62" s="316" t="n">
        <v>2324.07927155011</v>
      </c>
      <c r="C62" s="318" t="n">
        <v>2220.4400188388</v>
      </c>
      <c r="D62" s="316" t="n">
        <v>-608.387014581903</v>
      </c>
      <c r="E62" s="316" t="n">
        <v>-136.00435881983</v>
      </c>
      <c r="F62" s="316" t="n">
        <v>0</v>
      </c>
      <c r="G62" s="316" t="n">
        <v>1476.04864543707</v>
      </c>
      <c r="H62" s="316"/>
      <c r="I62" s="316" t="n">
        <v>389.3723679406</v>
      </c>
      <c r="J62" s="316" t="n">
        <v>323.779710660399</v>
      </c>
      <c r="K62" s="316" t="n">
        <v>932.166725242302</v>
      </c>
      <c r="L62" s="316"/>
      <c r="M62" s="316" t="n">
        <v>2713.45163949071</v>
      </c>
      <c r="N62" s="316" t="n">
        <v>2544.2197294992</v>
      </c>
      <c r="O62" s="316" t="n">
        <v>2408.21537067937</v>
      </c>
    </row>
    <row r="63" customFormat="false" ht="17.1" hidden="false" customHeight="true" outlineLevel="0" collapsed="false">
      <c r="A63" s="310" t="s">
        <v>395</v>
      </c>
      <c r="B63" s="311" t="n">
        <v>2325.2370684798</v>
      </c>
      <c r="C63" s="312" t="n">
        <v>2221.48737735057</v>
      </c>
      <c r="D63" s="311" t="n">
        <v>-611.365156960073</v>
      </c>
      <c r="E63" s="311" t="n">
        <v>-136.00435882028</v>
      </c>
      <c r="F63" s="311" t="n">
        <v>0</v>
      </c>
      <c r="G63" s="311" t="n">
        <v>1474.11786157022</v>
      </c>
      <c r="H63" s="311"/>
      <c r="I63" s="311" t="n">
        <v>387.062625950083</v>
      </c>
      <c r="J63" s="311" t="n">
        <v>321.469968669882</v>
      </c>
      <c r="K63" s="311" t="n">
        <v>932.835125629955</v>
      </c>
      <c r="L63" s="311"/>
      <c r="M63" s="311" t="n">
        <v>2712.29969442988</v>
      </c>
      <c r="N63" s="311" t="n">
        <v>2542.95734602045</v>
      </c>
      <c r="O63" s="311" t="n">
        <v>2406.95298720017</v>
      </c>
    </row>
    <row r="64" customFormat="false" ht="17.1" hidden="false" customHeight="true" outlineLevel="0" collapsed="false">
      <c r="A64" s="310" t="s">
        <v>396</v>
      </c>
      <c r="B64" s="311" t="n">
        <v>2352.62786641391</v>
      </c>
      <c r="C64" s="312" t="n">
        <v>2248.56874684266</v>
      </c>
      <c r="D64" s="311" t="n">
        <v>-633.172171784949</v>
      </c>
      <c r="E64" s="311" t="n">
        <v>-135.980201900287</v>
      </c>
      <c r="F64" s="311" t="n">
        <v>0</v>
      </c>
      <c r="G64" s="311" t="n">
        <v>1479.41637315742</v>
      </c>
      <c r="H64" s="311"/>
      <c r="I64" s="311" t="n">
        <v>335.545985647763</v>
      </c>
      <c r="J64" s="311" t="n">
        <v>269.953328367563</v>
      </c>
      <c r="K64" s="311" t="n">
        <v>903.125500152512</v>
      </c>
      <c r="L64" s="311"/>
      <c r="M64" s="311" t="n">
        <v>2688.17385206167</v>
      </c>
      <c r="N64" s="311" t="n">
        <v>2518.52207521022</v>
      </c>
      <c r="O64" s="311" t="n">
        <v>2382.54187330994</v>
      </c>
    </row>
    <row r="65" customFormat="false" ht="17.1" hidden="false" customHeight="true" outlineLevel="0" collapsed="false">
      <c r="A65" s="313" t="s">
        <v>397</v>
      </c>
      <c r="B65" s="316" t="n">
        <v>2351.08655727277</v>
      </c>
      <c r="C65" s="318" t="n">
        <v>2247.1579788123</v>
      </c>
      <c r="D65" s="316" t="n">
        <v>-627.336235454949</v>
      </c>
      <c r="E65" s="316" t="n">
        <v>-135.974212430589</v>
      </c>
      <c r="F65" s="316" t="n">
        <v>0</v>
      </c>
      <c r="G65" s="316" t="n">
        <v>1483.84753092676</v>
      </c>
      <c r="H65" s="316"/>
      <c r="I65" s="316" t="n">
        <v>359.390259471807</v>
      </c>
      <c r="J65" s="316" t="n">
        <v>293.797602191606</v>
      </c>
      <c r="K65" s="316" t="n">
        <v>921.133837646555</v>
      </c>
      <c r="L65" s="316"/>
      <c r="M65" s="316" t="n">
        <v>2710.47681674457</v>
      </c>
      <c r="N65" s="316" t="n">
        <v>2540.95558100391</v>
      </c>
      <c r="O65" s="316" t="n">
        <v>2404.98136857332</v>
      </c>
    </row>
    <row r="66" customFormat="false" ht="17.1" hidden="false" customHeight="true" outlineLevel="0" collapsed="false">
      <c r="A66" s="313" t="s">
        <v>398</v>
      </c>
      <c r="B66" s="316" t="n">
        <v>2359.66632750044</v>
      </c>
      <c r="C66" s="318" t="n">
        <v>2255.36177820286</v>
      </c>
      <c r="D66" s="316" t="n">
        <v>-632.855504075991</v>
      </c>
      <c r="E66" s="316" t="n">
        <v>-135.974212430008</v>
      </c>
      <c r="F66" s="316" t="n">
        <v>0</v>
      </c>
      <c r="G66" s="316" t="n">
        <v>1486.53206169686</v>
      </c>
      <c r="H66" s="316"/>
      <c r="I66" s="316" t="n">
        <v>354.023844344552</v>
      </c>
      <c r="J66" s="316" t="n">
        <v>288.431187064352</v>
      </c>
      <c r="K66" s="316" t="n">
        <v>921.286691140343</v>
      </c>
      <c r="L66" s="316"/>
      <c r="M66" s="316" t="n">
        <v>2713.69017184499</v>
      </c>
      <c r="N66" s="316" t="n">
        <v>2543.79296526721</v>
      </c>
      <c r="O66" s="316" t="n">
        <v>2407.8187528372</v>
      </c>
    </row>
    <row r="67" customFormat="false" ht="17.1" hidden="false" customHeight="true" outlineLevel="0" collapsed="false">
      <c r="A67" s="310" t="s">
        <v>399</v>
      </c>
      <c r="B67" s="311" t="n">
        <v>2360.52989253634</v>
      </c>
      <c r="C67" s="312" t="n">
        <v>2255.72207612943</v>
      </c>
      <c r="D67" s="311" t="n">
        <v>-633.58183421877</v>
      </c>
      <c r="E67" s="311" t="n">
        <v>-135.974212430154</v>
      </c>
      <c r="F67" s="311" t="n">
        <v>0</v>
      </c>
      <c r="G67" s="311" t="n">
        <v>1486.16602948051</v>
      </c>
      <c r="H67" s="311"/>
      <c r="I67" s="311" t="n">
        <v>379.937363363388</v>
      </c>
      <c r="J67" s="311" t="n">
        <v>314.344706083188</v>
      </c>
      <c r="K67" s="311" t="n">
        <v>947.926540301957</v>
      </c>
      <c r="L67" s="311"/>
      <c r="M67" s="311" t="n">
        <v>2740.46725589973</v>
      </c>
      <c r="N67" s="311" t="n">
        <v>2570.06678221262</v>
      </c>
      <c r="O67" s="311" t="n">
        <v>2434.09256978246</v>
      </c>
    </row>
    <row r="68" customFormat="false" ht="15.75" hidden="false" customHeight="true" outlineLevel="0" collapsed="false">
      <c r="A68" s="310" t="s">
        <v>400</v>
      </c>
      <c r="B68" s="311" t="n">
        <v>2359.85364357475</v>
      </c>
      <c r="C68" s="312" t="n">
        <v>2255.64249676984</v>
      </c>
      <c r="D68" s="311" t="n">
        <v>-634.768357162693</v>
      </c>
      <c r="E68" s="311" t="n">
        <v>-135.974212430227</v>
      </c>
      <c r="F68" s="311" t="n">
        <v>0</v>
      </c>
      <c r="G68" s="311" t="n">
        <v>1484.89992717692</v>
      </c>
      <c r="H68" s="311"/>
      <c r="I68" s="311" t="n">
        <v>393.319511258363</v>
      </c>
      <c r="J68" s="311" t="n">
        <v>327.726853978163</v>
      </c>
      <c r="K68" s="311" t="n">
        <v>962.495211140856</v>
      </c>
      <c r="L68" s="311"/>
      <c r="M68" s="311" t="n">
        <v>2753.17315483311</v>
      </c>
      <c r="N68" s="311" t="n">
        <v>2583.36935074801</v>
      </c>
      <c r="O68" s="311" t="n">
        <v>2447.39513831778</v>
      </c>
    </row>
    <row r="69" customFormat="false" ht="17.1" hidden="false" customHeight="true" outlineLevel="0" collapsed="false">
      <c r="A69" s="313" t="s">
        <v>401</v>
      </c>
      <c r="B69" s="316" t="n">
        <v>2358.46749772756</v>
      </c>
      <c r="C69" s="318" t="n">
        <v>2254.69245552831</v>
      </c>
      <c r="D69" s="316" t="n">
        <v>-633.330341950543</v>
      </c>
      <c r="E69" s="316" t="n">
        <v>-135.974212430055</v>
      </c>
      <c r="F69" s="316" t="n">
        <v>0</v>
      </c>
      <c r="G69" s="316" t="n">
        <v>1485.38790114771</v>
      </c>
      <c r="H69" s="316"/>
      <c r="I69" s="316" t="n">
        <v>383.946538293922</v>
      </c>
      <c r="J69" s="316" t="n">
        <v>318.353881013722</v>
      </c>
      <c r="K69" s="316" t="n">
        <v>951.684222964265</v>
      </c>
      <c r="L69" s="316"/>
      <c r="M69" s="316" t="n">
        <v>2742.41403602148</v>
      </c>
      <c r="N69" s="316" t="n">
        <v>2573.04633654203</v>
      </c>
      <c r="O69" s="316" t="n">
        <v>2437.07212411198</v>
      </c>
    </row>
    <row r="70" customFormat="false" ht="17.1" hidden="false" customHeight="true" outlineLevel="0" collapsed="false">
      <c r="A70" s="313" t="s">
        <v>402</v>
      </c>
      <c r="B70" s="316" t="n">
        <v>2372.91113982375</v>
      </c>
      <c r="C70" s="318" t="n">
        <v>2269.2518248915</v>
      </c>
      <c r="D70" s="316" t="n">
        <v>-655.479638280482</v>
      </c>
      <c r="E70" s="316" t="n">
        <v>-135.974212430201</v>
      </c>
      <c r="F70" s="316" t="n">
        <v>0</v>
      </c>
      <c r="G70" s="316" t="n">
        <v>1477.79797418081</v>
      </c>
      <c r="H70" s="316"/>
      <c r="I70" s="316" t="n">
        <v>347.25614439083</v>
      </c>
      <c r="J70" s="316" t="n">
        <v>281.663487110629</v>
      </c>
      <c r="K70" s="316" t="n">
        <v>937.143125391111</v>
      </c>
      <c r="L70" s="316"/>
      <c r="M70" s="316" t="n">
        <v>2720.16728421458</v>
      </c>
      <c r="N70" s="316" t="n">
        <v>2550.91531200213</v>
      </c>
      <c r="O70" s="316" t="n">
        <v>2414.94109957193</v>
      </c>
    </row>
    <row r="71" customFormat="false" ht="17.1" hidden="false" customHeight="true" outlineLevel="0" collapsed="false">
      <c r="A71" s="320" t="s">
        <v>212</v>
      </c>
      <c r="B71" s="321" t="n">
        <v>2370.99747200614</v>
      </c>
      <c r="C71" s="322" t="n">
        <v>2269.70777064054</v>
      </c>
      <c r="D71" s="321" t="n">
        <v>-655.356178235622</v>
      </c>
      <c r="E71" s="321" t="n">
        <v>-135.974212429983</v>
      </c>
      <c r="F71" s="321" t="n">
        <v>0</v>
      </c>
      <c r="G71" s="321" t="n">
        <v>1478.37737997493</v>
      </c>
      <c r="H71" s="321"/>
      <c r="I71" s="321" t="s">
        <v>403</v>
      </c>
      <c r="J71" s="321" t="s">
        <v>403</v>
      </c>
      <c r="K71" s="321" t="s">
        <v>403</v>
      </c>
      <c r="L71" s="321"/>
      <c r="M71" s="321" t="s">
        <v>403</v>
      </c>
      <c r="N71" s="321" t="s">
        <v>403</v>
      </c>
      <c r="O71" s="321" t="s">
        <v>403</v>
      </c>
    </row>
    <row r="72" customFormat="false" ht="15" hidden="false" customHeight="false" outlineLevel="0" collapsed="false">
      <c r="A72" s="323" t="s">
        <v>404</v>
      </c>
      <c r="B72" s="324"/>
      <c r="C72" s="324"/>
      <c r="D72" s="325"/>
      <c r="E72" s="325"/>
      <c r="F72" s="325"/>
      <c r="G72" s="326"/>
      <c r="H72" s="326"/>
      <c r="I72" s="326"/>
      <c r="J72" s="326"/>
      <c r="K72" s="311"/>
      <c r="L72" s="327"/>
      <c r="M72" s="328"/>
      <c r="N72" s="329"/>
      <c r="O72" s="330"/>
    </row>
    <row r="73" customFormat="false" ht="15" hidden="false" customHeight="false" outlineLevel="0" collapsed="false">
      <c r="A73" s="323" t="s">
        <v>405</v>
      </c>
      <c r="B73" s="331"/>
      <c r="C73" s="298"/>
      <c r="D73" s="298"/>
      <c r="E73" s="298"/>
      <c r="F73" s="298"/>
      <c r="G73" s="298"/>
      <c r="H73" s="332"/>
      <c r="I73" s="332"/>
      <c r="J73" s="298"/>
      <c r="K73" s="298"/>
      <c r="L73" s="298"/>
      <c r="M73" s="298"/>
      <c r="N73" s="298"/>
      <c r="O73" s="333"/>
    </row>
    <row r="74" customFormat="false" ht="15" hidden="false" customHeight="false" outlineLevel="0" collapsed="false">
      <c r="A74" s="334" t="s">
        <v>406</v>
      </c>
      <c r="B74" s="331"/>
      <c r="C74" s="298"/>
      <c r="D74" s="298"/>
      <c r="E74" s="298"/>
      <c r="F74" s="298"/>
      <c r="G74" s="298"/>
      <c r="H74" s="332"/>
      <c r="I74" s="332"/>
      <c r="J74" s="298"/>
      <c r="K74" s="298"/>
      <c r="L74" s="298"/>
      <c r="M74" s="298"/>
      <c r="N74" s="298"/>
      <c r="O74" s="333"/>
    </row>
    <row r="75" customFormat="false" ht="15" hidden="false" customHeight="false" outlineLevel="0" collapsed="false">
      <c r="A75" s="335" t="s">
        <v>278</v>
      </c>
      <c r="B75" s="336"/>
      <c r="C75" s="336"/>
      <c r="D75" s="336"/>
      <c r="E75" s="336"/>
      <c r="F75" s="336"/>
      <c r="G75" s="336"/>
      <c r="H75" s="336"/>
      <c r="I75" s="337"/>
      <c r="J75" s="298"/>
      <c r="K75" s="337"/>
      <c r="L75" s="338"/>
      <c r="M75" s="298"/>
      <c r="N75" s="338"/>
      <c r="O75" s="33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3" width="20.21"/>
    <col collapsed="false" customWidth="true" hidden="false" outlineLevel="0" max="2" min="2" style="203" width="18.32"/>
    <col collapsed="false" customWidth="true" hidden="false" outlineLevel="0" max="3" min="3" style="203" width="13.1"/>
    <col collapsed="false" customWidth="true" hidden="false" outlineLevel="0" max="4" min="4" style="203" width="12.77"/>
    <col collapsed="false" customWidth="true" hidden="false" outlineLevel="0" max="5" min="5" style="203" width="15.77"/>
    <col collapsed="false" customWidth="true" hidden="false" outlineLevel="0" max="7" min="6" style="203" width="13.77"/>
    <col collapsed="false" customWidth="true" hidden="false" outlineLevel="0" max="8" min="8" style="203" width="13.66"/>
    <col collapsed="false" customWidth="true" hidden="false" outlineLevel="0" max="9" min="9" style="203" width="14.76"/>
    <col collapsed="false" customWidth="false" hidden="false" outlineLevel="0" max="257" min="10" style="203" width="11.55"/>
  </cols>
  <sheetData>
    <row r="1" customFormat="false" ht="15.75" hidden="false" customHeight="false" outlineLevel="0" collapsed="false">
      <c r="A1" s="340" t="s">
        <v>407</v>
      </c>
      <c r="B1" s="341"/>
      <c r="C1" s="342"/>
      <c r="D1" s="341"/>
      <c r="E1" s="341"/>
      <c r="F1" s="72"/>
      <c r="G1" s="72"/>
      <c r="H1" s="72"/>
      <c r="I1" s="72"/>
    </row>
    <row r="2" customFormat="false" ht="18" hidden="false" customHeight="false" outlineLevel="0" collapsed="false">
      <c r="A2" s="343" t="s">
        <v>408</v>
      </c>
      <c r="B2" s="341"/>
      <c r="C2" s="341"/>
      <c r="D2" s="72"/>
      <c r="E2" s="344"/>
      <c r="F2" s="345"/>
      <c r="G2" s="72"/>
      <c r="H2" s="346"/>
      <c r="I2" s="72"/>
    </row>
    <row r="3" customFormat="false" ht="15.75" hidden="false" customHeight="false" outlineLevel="0" collapsed="false">
      <c r="A3" s="347" t="s">
        <v>409</v>
      </c>
      <c r="B3" s="348"/>
      <c r="C3" s="348"/>
      <c r="D3" s="348"/>
      <c r="E3" s="348"/>
      <c r="F3" s="72"/>
      <c r="G3" s="72"/>
      <c r="H3" s="72"/>
      <c r="I3" s="72"/>
    </row>
    <row r="4" customFormat="false" ht="15" hidden="false" customHeight="true" outlineLevel="0" collapsed="false">
      <c r="A4" s="349"/>
      <c r="B4" s="350" t="s">
        <v>410</v>
      </c>
      <c r="C4" s="351" t="s">
        <v>411</v>
      </c>
      <c r="D4" s="351"/>
      <c r="E4" s="350" t="s">
        <v>412</v>
      </c>
      <c r="F4" s="351" t="s">
        <v>413</v>
      </c>
      <c r="G4" s="351"/>
      <c r="H4" s="350" t="s">
        <v>414</v>
      </c>
      <c r="I4" s="352" t="s">
        <v>415</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416</v>
      </c>
      <c r="B6" s="350"/>
      <c r="C6" s="354" t="s">
        <v>417</v>
      </c>
      <c r="D6" s="354" t="s">
        <v>418</v>
      </c>
      <c r="E6" s="350"/>
      <c r="F6" s="354" t="s">
        <v>417</v>
      </c>
      <c r="G6" s="354" t="s">
        <v>418</v>
      </c>
      <c r="H6" s="350"/>
      <c r="I6" s="354" t="s">
        <v>419</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420</v>
      </c>
    </row>
    <row r="9" customFormat="false" ht="3.2" hidden="false" customHeight="true" outlineLevel="0" collapsed="false">
      <c r="A9" s="357"/>
      <c r="B9" s="357"/>
      <c r="C9" s="357"/>
      <c r="D9" s="357"/>
      <c r="E9" s="357"/>
      <c r="F9" s="357"/>
      <c r="G9" s="357"/>
      <c r="H9" s="357"/>
      <c r="I9" s="357"/>
    </row>
    <row r="10" s="243" customFormat="true" ht="20.1" hidden="false" customHeight="true" outlineLevel="0" collapsed="false">
      <c r="A10" s="42" t="s">
        <v>421</v>
      </c>
      <c r="B10" s="38" t="n">
        <v>4132.646803348</v>
      </c>
      <c r="C10" s="38" t="n">
        <v>1203.06597377198</v>
      </c>
      <c r="D10" s="38" t="n">
        <v>1697.04191678207</v>
      </c>
      <c r="E10" s="38" t="n">
        <v>1408.645</v>
      </c>
      <c r="F10" s="38" t="n">
        <v>13989.014546606</v>
      </c>
      <c r="G10" s="38" t="n">
        <v>13867.502569122</v>
      </c>
      <c r="H10" s="38" t="n">
        <v>4259.09339944512</v>
      </c>
      <c r="I10" s="38" t="n">
        <v>9800.38520279312</v>
      </c>
    </row>
    <row r="11" s="243" customFormat="true" ht="20.1" hidden="false" customHeight="true" outlineLevel="0" collapsed="false">
      <c r="A11" s="42" t="s">
        <v>422</v>
      </c>
      <c r="B11" s="38" t="n">
        <v>3755.012707424</v>
      </c>
      <c r="C11" s="38" t="n">
        <v>1182.10015139694</v>
      </c>
      <c r="D11" s="38" t="n">
        <v>2209.95960056968</v>
      </c>
      <c r="E11" s="38" t="n">
        <v>349.536</v>
      </c>
      <c r="F11" s="38" t="n">
        <v>15068.29935563</v>
      </c>
      <c r="G11" s="38" t="n">
        <v>14877.3934006636</v>
      </c>
      <c r="H11" s="38" t="n">
        <v>4595.483605598</v>
      </c>
      <c r="I11" s="38" t="n">
        <v>8700.032313022</v>
      </c>
    </row>
    <row r="12" s="243" customFormat="true" ht="20.1" hidden="false" customHeight="true" outlineLevel="0" collapsed="false">
      <c r="A12" s="358" t="s">
        <v>423</v>
      </c>
      <c r="B12" s="359" t="n">
        <v>3429.74374429134</v>
      </c>
      <c r="C12" s="359" t="n">
        <v>2669.05696882915</v>
      </c>
      <c r="D12" s="359" t="n">
        <v>2653.26911240815</v>
      </c>
      <c r="E12" s="359" t="n">
        <v>94.2718350000001</v>
      </c>
      <c r="F12" s="359" t="n">
        <v>20977.8678262149</v>
      </c>
      <c r="G12" s="359" t="n">
        <v>19080.2416170474</v>
      </c>
      <c r="H12" s="359" t="n">
        <v>6693.28471810903</v>
      </c>
      <c r="I12" s="359" t="n">
        <v>10217.3002974004</v>
      </c>
    </row>
    <row r="13" s="243" customFormat="true" ht="20.1" hidden="false" customHeight="true" outlineLevel="0" collapsed="false">
      <c r="A13" s="358" t="s">
        <v>424</v>
      </c>
      <c r="B13" s="359" t="n">
        <v>3657.17725345175</v>
      </c>
      <c r="C13" s="359" t="n">
        <v>6538.1092702061</v>
      </c>
      <c r="D13" s="359" t="n">
        <v>3410.82806567649</v>
      </c>
      <c r="E13" s="359" t="n">
        <v>3487.89259</v>
      </c>
      <c r="F13" s="359" t="n">
        <v>8539.30461508525</v>
      </c>
      <c r="G13" s="359" t="n">
        <v>12203.0337234319</v>
      </c>
      <c r="H13" s="359" t="n">
        <v>3007.54235054373</v>
      </c>
      <c r="I13" s="359" t="n">
        <v>10152.6121939955</v>
      </c>
    </row>
    <row r="14" s="243" customFormat="true" ht="20.1" hidden="false" customHeight="true" outlineLevel="0" collapsed="false">
      <c r="A14" s="360" t="s">
        <v>425</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43" customFormat="true" ht="20.1" hidden="false" customHeight="true" outlineLevel="0" collapsed="false">
      <c r="A15" s="360" t="s">
        <v>426</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43" customFormat="true" ht="20.1" hidden="false" customHeight="true" outlineLevel="0" collapsed="false">
      <c r="A16" s="358" t="s">
        <v>427</v>
      </c>
      <c r="B16" s="359" t="n">
        <v>4276.57141359525</v>
      </c>
      <c r="C16" s="359" t="n">
        <v>6161.40422993842</v>
      </c>
      <c r="D16" s="359" t="n">
        <v>7710.28071072737</v>
      </c>
      <c r="E16" s="359" t="n">
        <v>2083.77675</v>
      </c>
      <c r="F16" s="359" t="n">
        <v>15825.9542029896</v>
      </c>
      <c r="G16" s="359" t="n">
        <v>15712.0558633626</v>
      </c>
      <c r="H16" s="359" t="n">
        <v>3763.47662761109</v>
      </c>
      <c r="I16" s="359" t="n">
        <v>10123.8247912063</v>
      </c>
    </row>
    <row r="17" s="243" customFormat="true" ht="20.1" hidden="false" customHeight="true" outlineLevel="0" collapsed="false">
      <c r="A17" s="358" t="s">
        <v>428</v>
      </c>
      <c r="B17" s="359" t="n">
        <v>4379.52626124741</v>
      </c>
      <c r="C17" s="359" t="n">
        <v>15594.4222508492</v>
      </c>
      <c r="D17" s="359" t="n">
        <v>12100.1216280675</v>
      </c>
      <c r="E17" s="359" t="n">
        <v>2200.3292</v>
      </c>
      <c r="F17" s="359" t="n">
        <v>40514.614428093</v>
      </c>
      <c r="G17" s="359" t="n">
        <v>40212.8766483853</v>
      </c>
      <c r="H17" s="359" t="n">
        <v>3932.27100276</v>
      </c>
      <c r="I17" s="359" t="n">
        <v>10512.1264640074</v>
      </c>
    </row>
    <row r="18" s="243" customFormat="true" ht="20.1" hidden="false" customHeight="true" outlineLevel="0" collapsed="false">
      <c r="A18" s="360" t="s">
        <v>429</v>
      </c>
      <c r="B18" s="38" t="n">
        <v>4427.59428639153</v>
      </c>
      <c r="C18" s="38" t="n">
        <v>7858.79125284911</v>
      </c>
      <c r="D18" s="38" t="n">
        <v>6162.4253376546</v>
      </c>
      <c r="E18" s="38" t="n">
        <v>4063.087028</v>
      </c>
      <c r="F18" s="38" t="n">
        <v>22309.417266236</v>
      </c>
      <c r="G18" s="38" t="n">
        <v>22138.7570495932</v>
      </c>
      <c r="H18" s="38" t="n">
        <v>4154.17482901997</v>
      </c>
      <c r="I18" s="38" t="n">
        <v>12644.8561434115</v>
      </c>
    </row>
    <row r="19" s="243" customFormat="true" ht="20.1" hidden="false" customHeight="true" outlineLevel="0" collapsed="false">
      <c r="A19" s="361" t="n">
        <v>2014</v>
      </c>
      <c r="B19" s="362"/>
      <c r="C19" s="363" t="n">
        <v>9447.31357646763</v>
      </c>
      <c r="D19" s="363" t="n">
        <v>10050.3337442774</v>
      </c>
      <c r="E19" s="364"/>
      <c r="F19" s="363" t="n">
        <v>21456.2172294574</v>
      </c>
      <c r="G19" s="363" t="n">
        <v>20787.8700928234</v>
      </c>
      <c r="H19" s="365"/>
      <c r="I19" s="363"/>
    </row>
    <row r="20" s="243" customFormat="true" ht="20.1" hidden="false" customHeight="true" outlineLevel="0" collapsed="false">
      <c r="A20" s="360" t="s">
        <v>379</v>
      </c>
      <c r="B20" s="38" t="n">
        <v>4427.68592650031</v>
      </c>
      <c r="C20" s="38" t="n">
        <v>1502.889377528</v>
      </c>
      <c r="D20" s="38" t="n">
        <v>1069.24607651348</v>
      </c>
      <c r="E20" s="38" t="n">
        <v>4465.449978</v>
      </c>
      <c r="F20" s="38" t="n">
        <v>0</v>
      </c>
      <c r="G20" s="38" t="n">
        <v>748.33124844</v>
      </c>
      <c r="H20" s="38" t="n">
        <v>3405.84358057997</v>
      </c>
      <c r="I20" s="38" t="n">
        <v>12298.9794850803</v>
      </c>
    </row>
    <row r="21" s="243" customFormat="true" ht="20.1" hidden="false" customHeight="true" outlineLevel="0" collapsed="false">
      <c r="A21" s="358" t="s">
        <v>380</v>
      </c>
      <c r="B21" s="359" t="n">
        <v>4427.68592650031</v>
      </c>
      <c r="C21" s="359" t="n">
        <v>1827.908494874</v>
      </c>
      <c r="D21" s="359" t="n">
        <v>279.436905589764</v>
      </c>
      <c r="E21" s="359" t="n">
        <v>6074.901778</v>
      </c>
      <c r="F21" s="359" t="n">
        <v>0</v>
      </c>
      <c r="G21" s="359" t="n">
        <v>0</v>
      </c>
      <c r="H21" s="359" t="n">
        <v>3405.84358057997</v>
      </c>
      <c r="I21" s="359" t="n">
        <v>13908.4312850803</v>
      </c>
    </row>
    <row r="22" s="243" customFormat="true" ht="20.1" hidden="false" customHeight="true" outlineLevel="0" collapsed="false">
      <c r="A22" s="358" t="s">
        <v>381</v>
      </c>
      <c r="B22" s="359" t="n">
        <v>4427.68592650031</v>
      </c>
      <c r="C22" s="359" t="n">
        <v>516.46310501997</v>
      </c>
      <c r="D22" s="359" t="n">
        <v>983.438152083048</v>
      </c>
      <c r="E22" s="359" t="n">
        <v>5558.838846</v>
      </c>
      <c r="F22" s="359" t="n">
        <v>3438.92267992692</v>
      </c>
      <c r="G22" s="359" t="n">
        <v>3405.84357824367</v>
      </c>
      <c r="H22" s="359" t="n">
        <v>3438.92267992692</v>
      </c>
      <c r="I22" s="359" t="n">
        <v>13425.4474524272</v>
      </c>
    </row>
    <row r="23" s="243" customFormat="true" ht="20.1" hidden="false" customHeight="true" outlineLevel="0" collapsed="false">
      <c r="A23" s="42" t="s">
        <v>382</v>
      </c>
      <c r="B23" s="38" t="n">
        <v>4427.68592650031</v>
      </c>
      <c r="C23" s="38" t="n">
        <v>425.280061278</v>
      </c>
      <c r="D23" s="38" t="n">
        <v>1133.9234547679</v>
      </c>
      <c r="E23" s="38" t="n">
        <v>4819.010196</v>
      </c>
      <c r="F23" s="38" t="n">
        <v>425</v>
      </c>
      <c r="G23" s="38" t="n">
        <v>0</v>
      </c>
      <c r="H23" s="38" t="n">
        <v>3863.92267992692</v>
      </c>
      <c r="I23" s="38" t="n">
        <v>13110.6188024272</v>
      </c>
    </row>
    <row r="24" s="243" customFormat="true" ht="20.1" hidden="false" customHeight="true" outlineLevel="0" collapsed="false">
      <c r="A24" s="42" t="s">
        <v>383</v>
      </c>
      <c r="B24" s="38" t="n">
        <v>4427.68592650031</v>
      </c>
      <c r="C24" s="38" t="n">
        <v>1225.860095727</v>
      </c>
      <c r="D24" s="38" t="n">
        <v>663.058280758688</v>
      </c>
      <c r="E24" s="38" t="n">
        <v>5403.085446</v>
      </c>
      <c r="F24" s="38" t="n">
        <v>510</v>
      </c>
      <c r="G24" s="38" t="n">
        <v>0</v>
      </c>
      <c r="H24" s="38" t="n">
        <v>4373.92267992692</v>
      </c>
      <c r="I24" s="38" t="n">
        <v>14204.6940524272</v>
      </c>
    </row>
    <row r="25" s="243" customFormat="true" ht="20.1" hidden="false" customHeight="true" outlineLevel="0" collapsed="false">
      <c r="A25" s="358" t="s">
        <v>384</v>
      </c>
      <c r="B25" s="359" t="n">
        <v>4342.14368533714</v>
      </c>
      <c r="C25" s="359" t="n">
        <v>726.702486606</v>
      </c>
      <c r="D25" s="359" t="n">
        <v>1052.51920987272</v>
      </c>
      <c r="E25" s="359" t="n">
        <v>4997.607428</v>
      </c>
      <c r="F25" s="359" t="n">
        <v>5054.022247974</v>
      </c>
      <c r="G25" s="359" t="n">
        <v>4643.92267992692</v>
      </c>
      <c r="H25" s="359" t="n">
        <v>4784.022247974</v>
      </c>
      <c r="I25" s="359" t="n">
        <v>14123.7733613111</v>
      </c>
    </row>
    <row r="26" s="243" customFormat="true" ht="20.1" hidden="false" customHeight="true" outlineLevel="0" collapsed="false">
      <c r="A26" s="358" t="s">
        <v>9</v>
      </c>
      <c r="B26" s="359" t="n">
        <v>4342.23532544592</v>
      </c>
      <c r="C26" s="359" t="n">
        <v>895.939492266</v>
      </c>
      <c r="D26" s="359" t="n">
        <v>1177.74142406499</v>
      </c>
      <c r="E26" s="359" t="n">
        <v>4686.100628</v>
      </c>
      <c r="F26" s="359" t="n">
        <v>620</v>
      </c>
      <c r="G26" s="359" t="n">
        <v>457.72403105</v>
      </c>
      <c r="H26" s="359" t="n">
        <v>4946.298216924</v>
      </c>
      <c r="I26" s="359" t="n">
        <v>13974.6341703699</v>
      </c>
    </row>
    <row r="27" s="243" customFormat="true" ht="20.1" hidden="false" customHeight="true" outlineLevel="0" collapsed="false">
      <c r="A27" s="42" t="s">
        <v>10</v>
      </c>
      <c r="B27" s="38" t="n">
        <v>4342.2353254305</v>
      </c>
      <c r="C27" s="38" t="n">
        <v>809.27799972366</v>
      </c>
      <c r="D27" s="38" t="n">
        <v>920.91099201227</v>
      </c>
      <c r="E27" s="38" t="n">
        <v>4558.902018</v>
      </c>
      <c r="F27" s="38" t="n">
        <v>270</v>
      </c>
      <c r="G27" s="38" t="n">
        <v>0</v>
      </c>
      <c r="H27" s="38" t="n">
        <v>5216.298216924</v>
      </c>
      <c r="I27" s="38" t="n">
        <v>14117.4355603545</v>
      </c>
    </row>
    <row r="28" s="243" customFormat="true" ht="20.1" hidden="false" customHeight="true" outlineLevel="0" collapsed="false">
      <c r="A28" s="42" t="s">
        <v>82</v>
      </c>
      <c r="B28" s="38" t="n">
        <v>4342.2353254305</v>
      </c>
      <c r="C28" s="38" t="n">
        <v>464.627116171</v>
      </c>
      <c r="D28" s="38" t="n">
        <v>415.523231349588</v>
      </c>
      <c r="E28" s="38" t="n">
        <v>4610.819818</v>
      </c>
      <c r="F28" s="38" t="n">
        <v>5710.75033823876</v>
      </c>
      <c r="G28" s="38" t="n">
        <v>5436.298216924</v>
      </c>
      <c r="H28" s="38" t="n">
        <v>5490.75033823876</v>
      </c>
      <c r="I28" s="38" t="n">
        <v>14443.8054816693</v>
      </c>
    </row>
    <row r="29" s="243" customFormat="true" ht="20.1" hidden="false" customHeight="true" outlineLevel="0" collapsed="false">
      <c r="A29" s="358" t="s">
        <v>385</v>
      </c>
      <c r="B29" s="359" t="n">
        <v>4342.2093665305</v>
      </c>
      <c r="C29" s="359" t="n">
        <v>999.572801096</v>
      </c>
      <c r="D29" s="359" t="n">
        <v>1348.38110080185</v>
      </c>
      <c r="E29" s="359" t="n">
        <v>4221.436318</v>
      </c>
      <c r="F29" s="359" t="n">
        <v>330</v>
      </c>
      <c r="G29" s="359" t="n">
        <v>0</v>
      </c>
      <c r="H29" s="359" t="n">
        <v>5820.75033823876</v>
      </c>
      <c r="I29" s="359" t="n">
        <v>14384.3960227693</v>
      </c>
    </row>
    <row r="30" s="243" customFormat="true" ht="20.1" hidden="false" customHeight="true" outlineLevel="0" collapsed="false">
      <c r="A30" s="358" t="s">
        <v>386</v>
      </c>
      <c r="B30" s="359" t="n">
        <v>4342.2093665305</v>
      </c>
      <c r="C30" s="359" t="n">
        <v>52.792546178</v>
      </c>
      <c r="D30" s="359" t="n">
        <v>386.637925642596</v>
      </c>
      <c r="E30" s="359" t="n">
        <v>3883.970618</v>
      </c>
      <c r="F30" s="359" t="n">
        <v>275</v>
      </c>
      <c r="G30" s="359" t="n">
        <v>1319.98360513</v>
      </c>
      <c r="H30" s="359" t="n">
        <v>4775.76673310876</v>
      </c>
      <c r="I30" s="359" t="n">
        <v>13001.9467176393</v>
      </c>
    </row>
    <row r="31" s="243" customFormat="true" ht="20.1" hidden="false" customHeight="true" outlineLevel="0" collapsed="false">
      <c r="A31" s="42" t="s">
        <v>387</v>
      </c>
      <c r="B31" s="38" t="n">
        <v>4469.60572270497</v>
      </c>
      <c r="C31" s="38" t="n">
        <v>0</v>
      </c>
      <c r="D31" s="38" t="n">
        <v>619.516990820464</v>
      </c>
      <c r="E31" s="38" t="n">
        <v>3424.011778</v>
      </c>
      <c r="F31" s="38" t="n">
        <v>4822.52196331771</v>
      </c>
      <c r="G31" s="38" t="n">
        <v>4775.76673310876</v>
      </c>
      <c r="H31" s="38" t="n">
        <v>4875.22931818909</v>
      </c>
      <c r="I31" s="38" t="n">
        <v>12768.8468188941</v>
      </c>
    </row>
    <row r="32" s="243" customFormat="true" ht="20.1" hidden="false" customHeight="true" outlineLevel="0" collapsed="false">
      <c r="A32" s="361" t="n">
        <v>2015</v>
      </c>
      <c r="B32" s="362"/>
      <c r="C32" s="363" t="n">
        <v>9297.743746457</v>
      </c>
      <c r="D32" s="363" t="n">
        <v>6365.20289322797</v>
      </c>
      <c r="E32" s="364"/>
      <c r="F32" s="363" t="n">
        <v>20373.3309858082</v>
      </c>
      <c r="G32" s="363" t="n">
        <v>18982.1065598419</v>
      </c>
      <c r="H32" s="365"/>
      <c r="I32" s="363"/>
    </row>
    <row r="33" s="243" customFormat="true" ht="20.1" hidden="false" customHeight="true" outlineLevel="0" collapsed="false">
      <c r="A33" s="42" t="s">
        <v>379</v>
      </c>
      <c r="B33" s="38" t="n">
        <v>4469.60572268878</v>
      </c>
      <c r="C33" s="38" t="n">
        <v>1556.698949939</v>
      </c>
      <c r="D33" s="38" t="n">
        <v>750.515874199767</v>
      </c>
      <c r="E33" s="38" t="n">
        <v>4241.718778</v>
      </c>
      <c r="F33" s="38" t="n">
        <v>0</v>
      </c>
      <c r="G33" s="38" t="n">
        <v>1281.97133139</v>
      </c>
      <c r="H33" s="38" t="n">
        <v>3593.25798679909</v>
      </c>
      <c r="I33" s="38" t="n">
        <v>12304.5824874879</v>
      </c>
    </row>
    <row r="34" s="243" customFormat="true" ht="20.1" hidden="false" customHeight="true" outlineLevel="0" collapsed="false">
      <c r="A34" s="358" t="s">
        <v>380</v>
      </c>
      <c r="B34" s="359" t="n">
        <v>4469.60572268878</v>
      </c>
      <c r="C34" s="359" t="n">
        <v>1632.8999771145</v>
      </c>
      <c r="D34" s="359" t="n">
        <v>779.978763173487</v>
      </c>
      <c r="E34" s="359" t="n">
        <v>5104.399663</v>
      </c>
      <c r="F34" s="359" t="n">
        <v>0</v>
      </c>
      <c r="G34" s="359" t="n">
        <v>0</v>
      </c>
      <c r="H34" s="359" t="n">
        <v>3593.25798679909</v>
      </c>
      <c r="I34" s="359" t="n">
        <v>13167.2633724879</v>
      </c>
    </row>
    <row r="35" s="243" customFormat="true" ht="20.1" hidden="false" customHeight="true" outlineLevel="0" collapsed="false">
      <c r="A35" s="358" t="s">
        <v>381</v>
      </c>
      <c r="B35" s="359" t="n">
        <v>4469.60572268878</v>
      </c>
      <c r="C35" s="359" t="n">
        <v>350.17394816006</v>
      </c>
      <c r="D35" s="359" t="n">
        <v>546.071657189355</v>
      </c>
      <c r="E35" s="359" t="n">
        <v>4889.070153</v>
      </c>
      <c r="F35" s="359" t="n">
        <v>4524.07002725747</v>
      </c>
      <c r="G35" s="359" t="n">
        <v>3817.25798679909</v>
      </c>
      <c r="H35" s="359" t="n">
        <v>4300.07002725747</v>
      </c>
      <c r="I35" s="359" t="n">
        <v>13658.7459029462</v>
      </c>
    </row>
    <row r="36" s="243" customFormat="true" ht="20.1" hidden="false" customHeight="true" outlineLevel="0" collapsed="false">
      <c r="A36" s="42" t="s">
        <v>382</v>
      </c>
      <c r="B36" s="38" t="n">
        <v>4469.60572268878</v>
      </c>
      <c r="C36" s="38" t="n">
        <v>315.886316655</v>
      </c>
      <c r="D36" s="38" t="n">
        <v>856.604943692249</v>
      </c>
      <c r="E36" s="38" t="n">
        <v>4316.675253</v>
      </c>
      <c r="F36" s="38" t="n">
        <v>912</v>
      </c>
      <c r="G36" s="38" t="n">
        <v>0</v>
      </c>
      <c r="H36" s="38" t="n">
        <v>5212.07002725747</v>
      </c>
      <c r="I36" s="38" t="n">
        <v>13998.3510029462</v>
      </c>
    </row>
    <row r="37" s="243" customFormat="true" ht="20.1" hidden="false" customHeight="true" outlineLevel="0" collapsed="false">
      <c r="A37" s="42" t="s">
        <v>383</v>
      </c>
      <c r="B37" s="38" t="n">
        <v>4469.60572268878</v>
      </c>
      <c r="C37" s="38" t="n">
        <v>1125.722126614</v>
      </c>
      <c r="D37" s="38" t="n">
        <v>602.98923965028</v>
      </c>
      <c r="E37" s="38" t="n">
        <v>4820.927903</v>
      </c>
      <c r="F37" s="38" t="n">
        <v>561</v>
      </c>
      <c r="G37" s="38" t="n">
        <v>0</v>
      </c>
      <c r="H37" s="38" t="n">
        <v>5773.07002725747</v>
      </c>
      <c r="I37" s="38" t="n">
        <v>15063.6036529463</v>
      </c>
    </row>
    <row r="38" s="243" customFormat="true" ht="20.1" hidden="false" customHeight="true" outlineLevel="0" collapsed="false">
      <c r="A38" s="358" t="s">
        <v>384</v>
      </c>
      <c r="B38" s="359" t="n">
        <v>4379.8134451424</v>
      </c>
      <c r="C38" s="359" t="n">
        <v>1015.867097155</v>
      </c>
      <c r="D38" s="359" t="n">
        <v>426.028890318816</v>
      </c>
      <c r="E38" s="359" t="n">
        <v>5420.579703</v>
      </c>
      <c r="F38" s="359" t="n">
        <v>6389.80721439536</v>
      </c>
      <c r="G38" s="359" t="n">
        <v>6013.07002725747</v>
      </c>
      <c r="H38" s="359" t="n">
        <v>6149.80721439536</v>
      </c>
      <c r="I38" s="359" t="n">
        <v>15950.2003625378</v>
      </c>
    </row>
    <row r="39" s="243" customFormat="true" ht="20.1" hidden="false" customHeight="true" outlineLevel="0" collapsed="false">
      <c r="A39" s="358" t="s">
        <v>9</v>
      </c>
      <c r="B39" s="359" t="n">
        <v>4379.8134451424</v>
      </c>
      <c r="C39" s="359" t="n">
        <v>2099.636601081</v>
      </c>
      <c r="D39" s="359" t="n">
        <v>956.393926838502</v>
      </c>
      <c r="E39" s="359" t="n">
        <v>6578.997953</v>
      </c>
      <c r="F39" s="359" t="n">
        <v>480</v>
      </c>
      <c r="G39" s="359" t="n">
        <v>1682.16641648</v>
      </c>
      <c r="H39" s="359" t="n">
        <v>4947.64079791536</v>
      </c>
      <c r="I39" s="359" t="n">
        <v>15906.4521960578</v>
      </c>
    </row>
    <row r="40" s="243" customFormat="true" ht="20.1" hidden="false" customHeight="true" outlineLevel="0" collapsed="false">
      <c r="A40" s="42" t="s">
        <v>10</v>
      </c>
      <c r="B40" s="38" t="n">
        <v>4379.8134451424</v>
      </c>
      <c r="C40" s="38" t="n">
        <v>733.63840634444</v>
      </c>
      <c r="D40" s="38" t="n">
        <v>946.847017158159</v>
      </c>
      <c r="E40" s="38" t="n">
        <v>6333.685853</v>
      </c>
      <c r="F40" s="38" t="n">
        <v>760</v>
      </c>
      <c r="G40" s="38" t="n">
        <v>0</v>
      </c>
      <c r="H40" s="38" t="n">
        <v>5707.64079791536</v>
      </c>
      <c r="I40" s="38" t="n">
        <v>16421.1400960578</v>
      </c>
    </row>
    <row r="41" s="243" customFormat="true" ht="20.1" hidden="false" customHeight="true" outlineLevel="0" collapsed="false">
      <c r="A41" s="42" t="s">
        <v>82</v>
      </c>
      <c r="B41" s="38"/>
      <c r="C41" s="38" t="n">
        <v>467.220323394</v>
      </c>
      <c r="D41" s="38" t="n">
        <v>499.772581007351</v>
      </c>
      <c r="E41" s="38"/>
      <c r="F41" s="38" t="n">
        <v>6746.45374415542</v>
      </c>
      <c r="G41" s="38" t="n">
        <v>6187.64079791536</v>
      </c>
      <c r="H41" s="38"/>
      <c r="I41" s="38"/>
    </row>
    <row r="42" s="243" customFormat="true" ht="20.1" hidden="false" customHeight="true" outlineLevel="0" collapsed="false">
      <c r="A42" s="358" t="s">
        <v>388</v>
      </c>
      <c r="B42" s="359" t="n">
        <v>4379.8134451424</v>
      </c>
      <c r="C42" s="359" t="n">
        <v>0</v>
      </c>
      <c r="D42" s="359" t="n">
        <v>0</v>
      </c>
      <c r="E42" s="359" t="n">
        <v>6333.685853</v>
      </c>
      <c r="F42" s="359" t="n">
        <v>160</v>
      </c>
      <c r="G42" s="359" t="n">
        <v>0</v>
      </c>
      <c r="H42" s="359" t="n">
        <v>5867.64079791536</v>
      </c>
      <c r="I42" s="359" t="n">
        <v>16581.1400960578</v>
      </c>
    </row>
    <row r="43" s="243" customFormat="true" ht="20.1" hidden="false" customHeight="true" outlineLevel="0" collapsed="false">
      <c r="A43" s="358" t="s">
        <v>389</v>
      </c>
      <c r="B43" s="359" t="n">
        <v>4379.8134451424</v>
      </c>
      <c r="C43" s="359" t="n">
        <v>0</v>
      </c>
      <c r="D43" s="359" t="n">
        <v>0</v>
      </c>
      <c r="E43" s="359" t="n">
        <v>6333.685853</v>
      </c>
      <c r="F43" s="359" t="n">
        <v>0</v>
      </c>
      <c r="G43" s="359" t="n">
        <v>0</v>
      </c>
      <c r="H43" s="359" t="n">
        <v>5867.64079791536</v>
      </c>
      <c r="I43" s="359" t="n">
        <v>16581.1400960578</v>
      </c>
    </row>
    <row r="44" s="243" customFormat="true" ht="20.1" hidden="false" customHeight="true" outlineLevel="0" collapsed="false">
      <c r="A44" s="42" t="s">
        <v>390</v>
      </c>
      <c r="B44" s="38" t="n">
        <v>4379.8134451424</v>
      </c>
      <c r="C44" s="38" t="n">
        <v>0</v>
      </c>
      <c r="D44" s="38" t="n">
        <v>0</v>
      </c>
      <c r="E44" s="38" t="n">
        <v>6333.685853</v>
      </c>
      <c r="F44" s="38" t="n">
        <v>0</v>
      </c>
      <c r="G44" s="38" t="n">
        <v>0</v>
      </c>
      <c r="H44" s="38" t="n">
        <v>5867.64079791536</v>
      </c>
      <c r="I44" s="38" t="n">
        <v>16581.1400960578</v>
      </c>
    </row>
    <row r="45" s="243" customFormat="true" ht="20.1" hidden="false" customHeight="true" outlineLevel="0" collapsed="false">
      <c r="A45" s="360" t="s">
        <v>391</v>
      </c>
      <c r="B45" s="38" t="n">
        <v>4379.8134451424</v>
      </c>
      <c r="C45" s="38" t="n">
        <v>0</v>
      </c>
      <c r="D45" s="38" t="n">
        <v>82.2284676325382</v>
      </c>
      <c r="E45" s="38" t="n">
        <v>6251.915153</v>
      </c>
      <c r="F45" s="38" t="n">
        <v>0</v>
      </c>
      <c r="G45" s="38" t="n">
        <v>0</v>
      </c>
      <c r="H45" s="38" t="n">
        <v>5867.64079791536</v>
      </c>
      <c r="I45" s="38" t="n">
        <v>16499.3693960578</v>
      </c>
    </row>
    <row r="46" s="243" customFormat="true" ht="20.1" hidden="false" customHeight="true" outlineLevel="0" collapsed="false">
      <c r="A46" s="358" t="s">
        <v>392</v>
      </c>
      <c r="B46" s="359" t="n">
        <v>4379.8134451424</v>
      </c>
      <c r="C46" s="359" t="n">
        <v>0</v>
      </c>
      <c r="D46" s="359" t="n">
        <v>0</v>
      </c>
      <c r="E46" s="359" t="n">
        <v>6251.915153</v>
      </c>
      <c r="F46" s="359" t="n">
        <v>0</v>
      </c>
      <c r="G46" s="359" t="n">
        <v>0</v>
      </c>
      <c r="H46" s="359" t="n">
        <v>5867.64079791536</v>
      </c>
      <c r="I46" s="359" t="n">
        <v>16499.3693960578</v>
      </c>
    </row>
    <row r="47" s="243" customFormat="true" ht="20.1" hidden="false" customHeight="true" outlineLevel="0" collapsed="false">
      <c r="A47" s="358" t="s">
        <v>393</v>
      </c>
      <c r="B47" s="359" t="n">
        <v>4379.8134451424</v>
      </c>
      <c r="C47" s="359" t="n">
        <v>0</v>
      </c>
      <c r="D47" s="359" t="n">
        <v>0</v>
      </c>
      <c r="E47" s="359" t="n">
        <v>6251.915153</v>
      </c>
      <c r="F47" s="359" t="n">
        <v>160</v>
      </c>
      <c r="G47" s="359" t="n">
        <v>0</v>
      </c>
      <c r="H47" s="359" t="n">
        <v>6027.64079791536</v>
      </c>
      <c r="I47" s="359" t="n">
        <v>16659.3693960578</v>
      </c>
    </row>
    <row r="48" s="243" customFormat="true" ht="20.1" hidden="false" customHeight="true" outlineLevel="0" collapsed="false">
      <c r="A48" s="360" t="s">
        <v>394</v>
      </c>
      <c r="B48" s="38" t="n">
        <v>4379.8134451424</v>
      </c>
      <c r="C48" s="38" t="n">
        <v>0</v>
      </c>
      <c r="D48" s="38" t="n">
        <v>0</v>
      </c>
      <c r="E48" s="38" t="n">
        <v>6251.915153</v>
      </c>
      <c r="F48" s="38" t="n">
        <v>0</v>
      </c>
      <c r="G48" s="38" t="n">
        <v>0</v>
      </c>
      <c r="H48" s="38" t="n">
        <v>6027.64079791536</v>
      </c>
      <c r="I48" s="38" t="n">
        <v>16659.3693960578</v>
      </c>
    </row>
    <row r="49" s="243" customFormat="true" ht="20.1" hidden="false" customHeight="true" outlineLevel="0" collapsed="false">
      <c r="A49" s="360" t="s">
        <v>395</v>
      </c>
      <c r="B49" s="38" t="n">
        <v>4379.8134451424</v>
      </c>
      <c r="C49" s="38" t="n">
        <v>0</v>
      </c>
      <c r="D49" s="38" t="n">
        <v>0</v>
      </c>
      <c r="E49" s="38" t="n">
        <v>6251.915153</v>
      </c>
      <c r="F49" s="38" t="n">
        <v>0</v>
      </c>
      <c r="G49" s="38" t="n">
        <v>0</v>
      </c>
      <c r="H49" s="38" t="n">
        <v>6027.64079791536</v>
      </c>
      <c r="I49" s="38" t="n">
        <v>16659.3693960578</v>
      </c>
    </row>
    <row r="50" s="243" customFormat="true" ht="20.1" hidden="false" customHeight="true" outlineLevel="0" collapsed="false">
      <c r="A50" s="358" t="s">
        <v>396</v>
      </c>
      <c r="B50" s="359" t="n">
        <v>4379.8134451424</v>
      </c>
      <c r="C50" s="359" t="n">
        <v>82.537491888</v>
      </c>
      <c r="D50" s="359" t="n">
        <v>0</v>
      </c>
      <c r="E50" s="359" t="n">
        <v>6333.685853</v>
      </c>
      <c r="F50" s="359" t="n">
        <v>0</v>
      </c>
      <c r="G50" s="359" t="n">
        <v>0</v>
      </c>
      <c r="H50" s="359" t="n">
        <v>6027.64079791536</v>
      </c>
      <c r="I50" s="359" t="n">
        <v>16741.1400960578</v>
      </c>
    </row>
    <row r="51" s="243" customFormat="true" ht="20.1" hidden="false" customHeight="true" outlineLevel="0" collapsed="false">
      <c r="A51" s="358" t="s">
        <v>397</v>
      </c>
      <c r="B51" s="359" t="n">
        <v>4379.8134451424</v>
      </c>
      <c r="C51" s="359" t="n">
        <v>0</v>
      </c>
      <c r="D51" s="359" t="n">
        <v>0</v>
      </c>
      <c r="E51" s="359" t="n">
        <v>6333.685853</v>
      </c>
      <c r="F51" s="359" t="n">
        <v>160</v>
      </c>
      <c r="G51" s="359" t="n">
        <v>0</v>
      </c>
      <c r="H51" s="359" t="n">
        <v>6187.64079791536</v>
      </c>
      <c r="I51" s="359" t="n">
        <v>16901.1400960578</v>
      </c>
    </row>
    <row r="52" s="243" customFormat="true" ht="20.1" hidden="false" customHeight="true" outlineLevel="0" collapsed="false">
      <c r="A52" s="360" t="s">
        <v>398</v>
      </c>
      <c r="B52" s="38" t="n">
        <v>4379.8134451424</v>
      </c>
      <c r="C52" s="38" t="n">
        <v>0</v>
      </c>
      <c r="D52" s="38" t="n">
        <v>0</v>
      </c>
      <c r="E52" s="38" t="n">
        <v>6333.685853</v>
      </c>
      <c r="F52" s="38" t="n">
        <v>0</v>
      </c>
      <c r="G52" s="38" t="n">
        <v>0</v>
      </c>
      <c r="H52" s="38" t="n">
        <v>6187.64079791536</v>
      </c>
      <c r="I52" s="38" t="n">
        <v>16901.1400960578</v>
      </c>
    </row>
    <row r="53" s="243" customFormat="true" ht="20.1" hidden="false" customHeight="true" outlineLevel="0" collapsed="false">
      <c r="A53" s="360" t="s">
        <v>399</v>
      </c>
      <c r="B53" s="38" t="n">
        <v>4379.8134451424</v>
      </c>
      <c r="C53" s="38" t="n">
        <v>384.682831506</v>
      </c>
      <c r="D53" s="38" t="n">
        <v>417.544113374813</v>
      </c>
      <c r="E53" s="38" t="n">
        <v>6279.172053</v>
      </c>
      <c r="F53" s="38" t="n">
        <v>0</v>
      </c>
      <c r="G53" s="38" t="n">
        <v>0</v>
      </c>
      <c r="H53" s="38" t="n">
        <v>6187.64079791536</v>
      </c>
      <c r="I53" s="38" t="n">
        <v>16846.6262960578</v>
      </c>
    </row>
    <row r="54" s="243" customFormat="true" ht="20.1" hidden="false" customHeight="true" outlineLevel="0" collapsed="false">
      <c r="A54" s="358" t="s">
        <v>400</v>
      </c>
      <c r="B54" s="359" t="n">
        <v>4379.8134451424</v>
      </c>
      <c r="C54" s="359" t="n">
        <v>0</v>
      </c>
      <c r="D54" s="359" t="n">
        <v>0</v>
      </c>
      <c r="E54" s="359" t="n">
        <v>6279.172053</v>
      </c>
      <c r="F54" s="359" t="n">
        <v>6246.45374415542</v>
      </c>
      <c r="G54" s="359" t="n">
        <v>6187.64079791536</v>
      </c>
      <c r="H54" s="359" t="n">
        <v>6246.45374415542</v>
      </c>
      <c r="I54" s="359" t="n">
        <v>16905.4392422978</v>
      </c>
    </row>
    <row r="55" customFormat="false" ht="17.25" hidden="false" customHeight="true" outlineLevel="0" collapsed="false">
      <c r="A55" s="358" t="s">
        <v>401</v>
      </c>
      <c r="B55" s="359" t="n">
        <v>4379.8134451424</v>
      </c>
      <c r="C55" s="359" t="n">
        <v>0</v>
      </c>
      <c r="D55" s="359" t="n">
        <v>0</v>
      </c>
      <c r="E55" s="359" t="n">
        <v>6279.172053</v>
      </c>
      <c r="F55" s="359" t="n">
        <v>20</v>
      </c>
      <c r="G55" s="359" t="n">
        <v>0</v>
      </c>
      <c r="H55" s="359" t="n">
        <v>6266.45374415542</v>
      </c>
      <c r="I55" s="359" t="n">
        <v>16925.4392422978</v>
      </c>
      <c r="BQ55" s="366"/>
      <c r="CF55" s="367"/>
      <c r="CG55" s="367"/>
      <c r="CH55" s="367"/>
      <c r="CL55" s="367"/>
      <c r="DA55" s="367"/>
      <c r="DB55" s="367"/>
      <c r="DC55" s="367"/>
      <c r="DG55" s="367"/>
      <c r="DK55" s="367"/>
      <c r="DM55" s="367"/>
      <c r="DN55" s="367"/>
      <c r="DO55" s="367"/>
      <c r="DP55" s="367"/>
      <c r="DQ55" s="367"/>
      <c r="DV55" s="367"/>
      <c r="DW55" s="367"/>
      <c r="DX55" s="367"/>
      <c r="EB55" s="367"/>
      <c r="EF55" s="367"/>
      <c r="EH55" s="367"/>
      <c r="EI55" s="367"/>
      <c r="EJ55" s="367"/>
      <c r="EK55" s="367"/>
      <c r="EL55" s="367"/>
      <c r="EQ55" s="367"/>
      <c r="ER55" s="367"/>
      <c r="ES55" s="367"/>
      <c r="EW55" s="367"/>
      <c r="FA55" s="367"/>
      <c r="FC55" s="367"/>
      <c r="FD55" s="367"/>
      <c r="FE55" s="367"/>
      <c r="FF55" s="367"/>
      <c r="FG55" s="367"/>
      <c r="FL55" s="367"/>
      <c r="FM55" s="367"/>
      <c r="FN55" s="367"/>
      <c r="FR55" s="367"/>
      <c r="FV55" s="367"/>
      <c r="GG55" s="367"/>
      <c r="GH55" s="367"/>
    </row>
    <row r="56" customFormat="false" ht="18" hidden="false" customHeight="true" outlineLevel="0" collapsed="false">
      <c r="A56" s="360" t="s">
        <v>402</v>
      </c>
      <c r="B56" s="38" t="n">
        <v>4379.8134451424</v>
      </c>
      <c r="C56" s="38" t="n">
        <v>0</v>
      </c>
      <c r="D56" s="38" t="n">
        <v>0</v>
      </c>
      <c r="E56" s="38" t="n">
        <v>6279.172053</v>
      </c>
      <c r="F56" s="38" t="n">
        <v>0</v>
      </c>
      <c r="G56" s="38" t="n">
        <v>0</v>
      </c>
      <c r="H56" s="38" t="n">
        <v>6266.45374415542</v>
      </c>
      <c r="I56" s="38" t="n">
        <v>16925.4392422978</v>
      </c>
    </row>
    <row r="57" customFormat="false" ht="17.25" hidden="false" customHeight="true" outlineLevel="0" collapsed="false">
      <c r="A57" s="360" t="s">
        <v>212</v>
      </c>
      <c r="B57" s="38" t="n">
        <v>4379.8134451424</v>
      </c>
      <c r="C57" s="38" t="n">
        <v>0</v>
      </c>
      <c r="D57" s="38" t="n">
        <v>0</v>
      </c>
      <c r="E57" s="38" t="n">
        <v>6279.172053</v>
      </c>
      <c r="F57" s="38" t="n">
        <v>0</v>
      </c>
      <c r="G57" s="38" t="n">
        <v>0</v>
      </c>
      <c r="H57" s="38" t="n">
        <v>6266.45374415542</v>
      </c>
      <c r="I57" s="38" t="n">
        <v>16925.4392422978</v>
      </c>
    </row>
    <row r="58" customFormat="false" ht="9.75" hidden="false" customHeight="true" outlineLevel="0" collapsed="false">
      <c r="A58" s="368"/>
      <c r="B58" s="369"/>
      <c r="C58" s="369"/>
      <c r="D58" s="369"/>
      <c r="E58" s="370"/>
      <c r="F58" s="369"/>
      <c r="G58" s="369"/>
      <c r="H58" s="369"/>
      <c r="I58" s="370"/>
    </row>
    <row r="59" customFormat="false" ht="15" hidden="false" customHeight="false" outlineLevel="0" collapsed="false">
      <c r="A59" s="371" t="s">
        <v>430</v>
      </c>
      <c r="B59" s="372"/>
      <c r="C59" s="372"/>
      <c r="D59" s="372"/>
      <c r="E59" s="372"/>
      <c r="F59" s="373"/>
      <c r="G59" s="373"/>
      <c r="H59" s="111"/>
      <c r="I59" s="374"/>
    </row>
    <row r="60" customFormat="false" ht="15" hidden="false" customHeight="false" outlineLevel="0" collapsed="false">
      <c r="A60" s="371" t="s">
        <v>431</v>
      </c>
      <c r="B60" s="375"/>
      <c r="C60" s="375"/>
      <c r="D60" s="375"/>
      <c r="E60" s="376"/>
      <c r="F60" s="377"/>
      <c r="G60" s="377"/>
      <c r="H60" s="378"/>
      <c r="I60" s="379"/>
    </row>
    <row r="61" customFormat="false" ht="15" hidden="false" customHeight="false" outlineLevel="0" collapsed="false">
      <c r="A61" s="371" t="s">
        <v>432</v>
      </c>
      <c r="B61" s="375"/>
      <c r="C61" s="375"/>
      <c r="D61" s="375"/>
      <c r="E61" s="376"/>
      <c r="F61" s="377"/>
      <c r="G61" s="377"/>
      <c r="H61" s="380"/>
      <c r="I61" s="380"/>
    </row>
    <row r="62" customFormat="false" ht="15" hidden="false" customHeight="false" outlineLevel="0" collapsed="false">
      <c r="A62" s="371" t="s">
        <v>278</v>
      </c>
      <c r="B62" s="381"/>
      <c r="C62" s="382"/>
      <c r="D62" s="383"/>
      <c r="E62" s="379"/>
      <c r="F62" s="384"/>
      <c r="G62" s="385"/>
      <c r="H62" s="380"/>
      <c r="I62" s="38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3" width="23.21"/>
    <col collapsed="false" customWidth="true" hidden="false" outlineLevel="0" max="3" min="2" style="203" width="11.76"/>
    <col collapsed="false" customWidth="true" hidden="false" outlineLevel="0" max="4" min="4" style="203" width="14.1"/>
    <col collapsed="false" customWidth="true" hidden="false" outlineLevel="0" max="5" min="5" style="203" width="11.99"/>
    <col collapsed="false" customWidth="true" hidden="false" outlineLevel="0" max="6" min="6" style="203" width="11.32"/>
    <col collapsed="false" customWidth="true" hidden="false" outlineLevel="0" max="7" min="7" style="203" width="13.66"/>
    <col collapsed="false" customWidth="true" hidden="false" outlineLevel="0" max="8" min="8" style="203" width="11.66"/>
    <col collapsed="false" customWidth="true" hidden="false" outlineLevel="0" max="9" min="9" style="203" width="11.43"/>
    <col collapsed="false" customWidth="true" hidden="false" outlineLevel="0" max="10" min="10" style="203" width="12.43"/>
    <col collapsed="false" customWidth="true" hidden="false" outlineLevel="0" max="11" min="11" style="203" width="11.55"/>
    <col collapsed="false" customWidth="true" hidden="false" outlineLevel="0" max="12" min="12" style="203" width="14.76"/>
    <col collapsed="false" customWidth="true" hidden="false" outlineLevel="0" max="13" min="13" style="203" width="15.21"/>
    <col collapsed="false" customWidth="true" hidden="false" outlineLevel="0" max="14" min="14" style="203" width="17.32"/>
    <col collapsed="false" customWidth="true" hidden="false" outlineLevel="0" max="15" min="15" style="203" width="15.66"/>
    <col collapsed="false" customWidth="false" hidden="false" outlineLevel="0" max="257" min="16" style="203" width="8.55"/>
  </cols>
  <sheetData>
    <row r="1" customFormat="false" ht="15.75" hidden="false" customHeight="false" outlineLevel="0" collapsed="false">
      <c r="A1" s="340" t="s">
        <v>433</v>
      </c>
      <c r="B1" s="386"/>
      <c r="C1" s="386"/>
      <c r="D1" s="386"/>
      <c r="E1" s="342"/>
      <c r="F1" s="342"/>
      <c r="G1" s="342"/>
      <c r="H1" s="342"/>
      <c r="I1" s="342"/>
      <c r="J1" s="342"/>
      <c r="K1" s="342"/>
      <c r="L1" s="342"/>
      <c r="M1" s="342"/>
      <c r="N1" s="342"/>
      <c r="O1" s="342"/>
    </row>
    <row r="2" customFormat="false" ht="18" hidden="false" customHeight="false" outlineLevel="0" collapsed="false">
      <c r="A2" s="343" t="s">
        <v>434</v>
      </c>
      <c r="B2" s="386"/>
      <c r="C2" s="386"/>
      <c r="D2" s="386"/>
      <c r="E2" s="342"/>
      <c r="F2" s="342"/>
      <c r="G2" s="342"/>
      <c r="H2" s="342"/>
      <c r="I2" s="342"/>
      <c r="J2" s="342"/>
      <c r="K2" s="342"/>
      <c r="L2" s="342"/>
      <c r="M2" s="342"/>
      <c r="N2" s="342"/>
      <c r="O2" s="342"/>
    </row>
    <row r="3" customFormat="false" ht="15.75" hidden="false" customHeight="false" outlineLevel="0" collapsed="false">
      <c r="A3" s="347" t="s">
        <v>435</v>
      </c>
      <c r="B3" s="387"/>
      <c r="C3" s="387"/>
      <c r="D3" s="387"/>
      <c r="E3" s="348"/>
      <c r="F3" s="348"/>
      <c r="G3" s="348"/>
      <c r="H3" s="348"/>
      <c r="I3" s="348"/>
      <c r="J3" s="348"/>
      <c r="K3" s="388"/>
      <c r="L3" s="348"/>
      <c r="M3" s="348"/>
      <c r="N3" s="348"/>
      <c r="O3" s="348"/>
    </row>
    <row r="4" customFormat="false" ht="18.75" hidden="false" customHeight="true" outlineLevel="0" collapsed="false">
      <c r="A4" s="389"/>
      <c r="B4" s="390" t="s">
        <v>436</v>
      </c>
      <c r="C4" s="390" t="s">
        <v>437</v>
      </c>
      <c r="D4" s="390" t="s">
        <v>362</v>
      </c>
      <c r="E4" s="390" t="s">
        <v>438</v>
      </c>
      <c r="F4" s="390" t="s">
        <v>439</v>
      </c>
      <c r="G4" s="390" t="s">
        <v>440</v>
      </c>
      <c r="H4" s="390" t="s">
        <v>439</v>
      </c>
      <c r="I4" s="390" t="s">
        <v>439</v>
      </c>
      <c r="J4" s="390" t="s">
        <v>441</v>
      </c>
      <c r="K4" s="390" t="s">
        <v>442</v>
      </c>
      <c r="L4" s="390" t="s">
        <v>439</v>
      </c>
      <c r="M4" s="390" t="s">
        <v>439</v>
      </c>
      <c r="N4" s="390" t="s">
        <v>439</v>
      </c>
      <c r="O4" s="390" t="s">
        <v>443</v>
      </c>
    </row>
    <row r="5" customFormat="false" ht="15" hidden="false" customHeight="false" outlineLevel="0" collapsed="false">
      <c r="A5" s="391"/>
      <c r="B5" s="355"/>
      <c r="C5" s="355"/>
      <c r="D5" s="353" t="s">
        <v>444</v>
      </c>
      <c r="E5" s="353" t="s">
        <v>445</v>
      </c>
      <c r="F5" s="353" t="s">
        <v>446</v>
      </c>
      <c r="G5" s="355"/>
      <c r="H5" s="353" t="s">
        <v>447</v>
      </c>
      <c r="I5" s="353" t="s">
        <v>448</v>
      </c>
      <c r="J5" s="353" t="s">
        <v>449</v>
      </c>
      <c r="K5" s="355"/>
      <c r="L5" s="353" t="s">
        <v>444</v>
      </c>
      <c r="M5" s="353" t="s">
        <v>444</v>
      </c>
      <c r="N5" s="353" t="s">
        <v>450</v>
      </c>
      <c r="O5" s="353" t="s">
        <v>318</v>
      </c>
    </row>
    <row r="6" customFormat="false" ht="15" hidden="false" customHeight="false" outlineLevel="0" collapsed="false">
      <c r="A6" s="353"/>
      <c r="B6" s="355"/>
      <c r="C6" s="355"/>
      <c r="D6" s="353" t="s">
        <v>451</v>
      </c>
      <c r="E6" s="355"/>
      <c r="F6" s="353" t="s">
        <v>452</v>
      </c>
      <c r="G6" s="355"/>
      <c r="H6" s="353" t="s">
        <v>452</v>
      </c>
      <c r="I6" s="353" t="s">
        <v>452</v>
      </c>
      <c r="J6" s="353" t="s">
        <v>452</v>
      </c>
      <c r="K6" s="355"/>
      <c r="L6" s="353" t="s">
        <v>453</v>
      </c>
      <c r="M6" s="353" t="s">
        <v>454</v>
      </c>
      <c r="N6" s="353" t="s">
        <v>455</v>
      </c>
      <c r="O6" s="355"/>
    </row>
    <row r="7" customFormat="false" ht="15" hidden="false" customHeight="false" outlineLevel="0" collapsed="false">
      <c r="A7" s="353" t="s">
        <v>416</v>
      </c>
      <c r="B7" s="355"/>
      <c r="C7" s="355"/>
      <c r="D7" s="355"/>
      <c r="E7" s="355"/>
      <c r="F7" s="353" t="s">
        <v>456</v>
      </c>
      <c r="G7" s="355"/>
      <c r="H7" s="355"/>
      <c r="I7" s="355"/>
      <c r="J7" s="353" t="s">
        <v>457</v>
      </c>
      <c r="K7" s="355"/>
      <c r="L7" s="353" t="s">
        <v>458</v>
      </c>
      <c r="M7" s="353" t="s">
        <v>459</v>
      </c>
      <c r="N7" s="353" t="s">
        <v>460</v>
      </c>
      <c r="O7" s="355"/>
    </row>
    <row r="8" customFormat="false" ht="15" hidden="false" customHeight="false" outlineLevel="0" collapsed="false">
      <c r="A8" s="391"/>
      <c r="B8" s="355"/>
      <c r="C8" s="355"/>
      <c r="D8" s="355"/>
      <c r="E8" s="355"/>
      <c r="F8" s="355"/>
      <c r="G8" s="355"/>
      <c r="H8" s="355"/>
      <c r="I8" s="355"/>
      <c r="J8" s="355"/>
      <c r="K8" s="355"/>
      <c r="L8" s="355"/>
      <c r="M8" s="353" t="s">
        <v>461</v>
      </c>
      <c r="N8" s="353"/>
      <c r="O8" s="355"/>
    </row>
    <row r="9" customFormat="false" ht="15" hidden="false" customHeight="false" outlineLevel="0" collapsed="false">
      <c r="A9" s="355"/>
      <c r="B9" s="353" t="s">
        <v>462</v>
      </c>
      <c r="C9" s="353" t="s">
        <v>463</v>
      </c>
      <c r="D9" s="353" t="s">
        <v>464</v>
      </c>
      <c r="E9" s="353" t="s">
        <v>465</v>
      </c>
      <c r="F9" s="353" t="s">
        <v>466</v>
      </c>
      <c r="G9" s="353" t="s">
        <v>467</v>
      </c>
      <c r="H9" s="353" t="s">
        <v>468</v>
      </c>
      <c r="I9" s="353" t="s">
        <v>469</v>
      </c>
      <c r="J9" s="353" t="s">
        <v>470</v>
      </c>
      <c r="K9" s="353" t="s">
        <v>471</v>
      </c>
      <c r="L9" s="353" t="s">
        <v>472</v>
      </c>
      <c r="M9" s="353" t="s">
        <v>473</v>
      </c>
      <c r="N9" s="353" t="s">
        <v>474</v>
      </c>
      <c r="O9" s="353" t="s">
        <v>475</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243" customFormat="true" ht="18" hidden="false" customHeight="true" outlineLevel="0" collapsed="false">
      <c r="A11" s="392" t="s">
        <v>476</v>
      </c>
      <c r="B11" s="40" t="n">
        <v>3416.569117</v>
      </c>
      <c r="C11" s="40" t="n">
        <v>3103.29786165</v>
      </c>
      <c r="D11" s="40" t="n">
        <v>1928.926908</v>
      </c>
      <c r="E11" s="40" t="n">
        <v>5345.496025</v>
      </c>
      <c r="F11" s="40" t="n">
        <v>2971.17968074</v>
      </c>
      <c r="G11" s="40" t="n">
        <v>6074.47754239</v>
      </c>
      <c r="H11" s="40" t="n">
        <v>3158.26104474</v>
      </c>
      <c r="I11" s="40" t="n">
        <v>3533.49</v>
      </c>
      <c r="J11" s="40" t="n">
        <v>6691.75104474</v>
      </c>
      <c r="K11" s="40" t="n">
        <v>12766.22858713</v>
      </c>
      <c r="L11" s="40" t="n">
        <v>21492.9926991389</v>
      </c>
      <c r="M11" s="40" t="n">
        <v>1316.23865976318</v>
      </c>
      <c r="N11" s="40" t="n">
        <v>31155.9234246189</v>
      </c>
      <c r="O11" s="40" t="n">
        <v>34259.2212862689</v>
      </c>
    </row>
    <row r="12" s="243" customFormat="true" ht="18" hidden="false" customHeight="true" outlineLevel="0" collapsed="false">
      <c r="A12" s="392" t="s">
        <v>477</v>
      </c>
      <c r="B12" s="40" t="n">
        <v>4240.523057</v>
      </c>
      <c r="C12" s="40" t="n">
        <v>3807.99561211</v>
      </c>
      <c r="D12" s="40" t="n">
        <v>2097.593793</v>
      </c>
      <c r="E12" s="40" t="n">
        <v>6338.11685</v>
      </c>
      <c r="F12" s="40" t="n">
        <v>3860.30432881</v>
      </c>
      <c r="G12" s="40" t="n">
        <v>7668.29994092</v>
      </c>
      <c r="H12" s="40" t="n">
        <v>3168.40429628</v>
      </c>
      <c r="I12" s="40" t="n">
        <v>4196.89088178</v>
      </c>
      <c r="J12" s="40" t="n">
        <v>7365.29517806</v>
      </c>
      <c r="K12" s="40" t="n">
        <v>15033.59511898</v>
      </c>
      <c r="L12" s="40" t="n">
        <v>23985.6818903426</v>
      </c>
      <c r="M12" s="40" t="n">
        <v>1398.9491056162</v>
      </c>
      <c r="N12" s="40" t="n">
        <v>35211.2813972126</v>
      </c>
      <c r="O12" s="40" t="n">
        <v>39019.2770093226</v>
      </c>
    </row>
    <row r="13" customFormat="false" ht="17.45" hidden="false" customHeight="true" outlineLevel="0" collapsed="false">
      <c r="A13" s="393" t="s">
        <v>478</v>
      </c>
      <c r="B13" s="394" t="n">
        <v>5024.119254</v>
      </c>
      <c r="C13" s="394" t="n">
        <v>4401.298485</v>
      </c>
      <c r="D13" s="394" t="n">
        <v>3097.712412</v>
      </c>
      <c r="E13" s="394" t="n">
        <v>8121.831666</v>
      </c>
      <c r="F13" s="394" t="n">
        <v>4431.43907</v>
      </c>
      <c r="G13" s="394" t="n">
        <v>8832.737555</v>
      </c>
      <c r="H13" s="394" t="n">
        <v>3699.614777</v>
      </c>
      <c r="I13" s="394" t="n">
        <v>5210.64439</v>
      </c>
      <c r="J13" s="394" t="n">
        <v>8910.259167</v>
      </c>
      <c r="K13" s="394" t="n">
        <v>17742.996722</v>
      </c>
      <c r="L13" s="394" t="n">
        <v>25434.1601112305</v>
      </c>
      <c r="M13" s="394" t="n">
        <v>1412.78912787069</v>
      </c>
      <c r="N13" s="394" t="n">
        <v>38775.8583482305</v>
      </c>
      <c r="O13" s="394" t="n">
        <v>43177.1568332305</v>
      </c>
    </row>
    <row r="14" customFormat="false" ht="17.45" hidden="false" customHeight="true" outlineLevel="0" collapsed="false">
      <c r="A14" s="393" t="s">
        <v>479</v>
      </c>
      <c r="B14" s="394" t="n">
        <v>6610.81396668</v>
      </c>
      <c r="C14" s="394" t="n">
        <v>5537.23121289</v>
      </c>
      <c r="D14" s="394" t="n">
        <v>3236.98638147</v>
      </c>
      <c r="E14" s="394" t="n">
        <v>9847.80034815</v>
      </c>
      <c r="F14" s="394" t="n">
        <v>5434.73767025</v>
      </c>
      <c r="G14" s="394" t="n">
        <v>10971.96888314</v>
      </c>
      <c r="H14" s="394" t="n">
        <v>4659.37701389</v>
      </c>
      <c r="I14" s="394" t="n">
        <v>5091.34078955</v>
      </c>
      <c r="J14" s="394" t="n">
        <v>9750.71780344</v>
      </c>
      <c r="K14" s="394" t="n">
        <v>20722.68668658</v>
      </c>
      <c r="L14" s="394" t="n">
        <v>30070.2323790236</v>
      </c>
      <c r="M14" s="394" t="n">
        <v>1590.76508379747</v>
      </c>
      <c r="N14" s="394" t="n">
        <v>45255.6878527136</v>
      </c>
      <c r="O14" s="394" t="n">
        <v>50792.9190656036</v>
      </c>
    </row>
    <row r="15" s="395" customFormat="true" ht="18" hidden="false" customHeight="true" outlineLevel="0" collapsed="false">
      <c r="A15" s="392" t="s">
        <v>480</v>
      </c>
      <c r="B15" s="40" t="n">
        <v>6853.87338461</v>
      </c>
      <c r="C15" s="40" t="n">
        <v>5498.80138461</v>
      </c>
      <c r="D15" s="40" t="n">
        <v>3515.66130524</v>
      </c>
      <c r="E15" s="40" t="n">
        <v>10369.53468985</v>
      </c>
      <c r="F15" s="40" t="n">
        <v>6482.07409486</v>
      </c>
      <c r="G15" s="40" t="n">
        <v>11980.87547947</v>
      </c>
      <c r="H15" s="40" t="n">
        <v>5101.277</v>
      </c>
      <c r="I15" s="40" t="n">
        <v>3729.438</v>
      </c>
      <c r="J15" s="40" t="n">
        <v>8830.715</v>
      </c>
      <c r="K15" s="40" t="n">
        <v>20811.59047947</v>
      </c>
      <c r="L15" s="40" t="n">
        <v>33390.9402684214</v>
      </c>
      <c r="M15" s="40" t="n">
        <v>1682.32426622303</v>
      </c>
      <c r="N15" s="40" t="n">
        <v>48703.7293632814</v>
      </c>
      <c r="O15" s="40" t="n">
        <v>54202.5307478914</v>
      </c>
    </row>
    <row r="16" s="395" customFormat="true" ht="18" hidden="false" customHeight="true" outlineLevel="0" collapsed="false">
      <c r="A16" s="392" t="s">
        <v>481</v>
      </c>
      <c r="B16" s="61" t="n">
        <v>7619.26702236</v>
      </c>
      <c r="C16" s="61" t="n">
        <v>6157.68202236</v>
      </c>
      <c r="D16" s="61" t="n">
        <v>4806.39313124</v>
      </c>
      <c r="E16" s="61" t="n">
        <v>12425.6601536</v>
      </c>
      <c r="F16" s="61" t="n">
        <v>7453.26063634</v>
      </c>
      <c r="G16" s="61" t="n">
        <v>13610.9426587</v>
      </c>
      <c r="H16" s="61" t="n">
        <v>5539.209</v>
      </c>
      <c r="I16" s="61" t="n">
        <v>2447.438</v>
      </c>
      <c r="J16" s="61" t="n">
        <v>7986.647</v>
      </c>
      <c r="K16" s="61" t="n">
        <v>21597.5896587</v>
      </c>
      <c r="L16" s="61" t="n">
        <v>41018.9250569313</v>
      </c>
      <c r="M16" s="61" t="n">
        <v>1968.23133115479</v>
      </c>
      <c r="N16" s="61" t="n">
        <v>56458.8326932713</v>
      </c>
      <c r="O16" s="61" t="n">
        <v>62616.5147156313</v>
      </c>
    </row>
    <row r="17" s="395" customFormat="true" ht="18" hidden="false" customHeight="true" outlineLevel="0" collapsed="false">
      <c r="A17" s="393" t="s">
        <v>482</v>
      </c>
      <c r="B17" s="394" t="n">
        <v>9931.40788168</v>
      </c>
      <c r="C17" s="394" t="n">
        <v>8224.79388168</v>
      </c>
      <c r="D17" s="394" t="n">
        <v>4618.42410589</v>
      </c>
      <c r="E17" s="394" t="n">
        <v>14549.83198757</v>
      </c>
      <c r="F17" s="394" t="n">
        <v>7743.55119073</v>
      </c>
      <c r="G17" s="394" t="n">
        <v>15968.34507241</v>
      </c>
      <c r="H17" s="394" t="n">
        <v>7209.637</v>
      </c>
      <c r="I17" s="394" t="n">
        <v>3768.076</v>
      </c>
      <c r="J17" s="394" t="n">
        <v>10977.713</v>
      </c>
      <c r="K17" s="394" t="n">
        <v>26946.05807241</v>
      </c>
      <c r="L17" s="394" t="n">
        <v>51668.55580906</v>
      </c>
      <c r="M17" s="394" t="n">
        <v>2361.18157473141</v>
      </c>
      <c r="N17" s="394" t="n">
        <v>70389.81999979</v>
      </c>
      <c r="O17" s="394" t="n">
        <v>78614.61388147</v>
      </c>
    </row>
    <row r="18" s="395" customFormat="true" ht="18" hidden="false" customHeight="true" outlineLevel="0" collapsed="false">
      <c r="A18" s="393" t="s">
        <v>483</v>
      </c>
      <c r="B18" s="394" t="n">
        <v>11418.4895385</v>
      </c>
      <c r="C18" s="394" t="n">
        <v>9686.3805385</v>
      </c>
      <c r="D18" s="394" t="n">
        <v>6859.49253897</v>
      </c>
      <c r="E18" s="394" t="n">
        <v>18277.98207747</v>
      </c>
      <c r="F18" s="394" t="n">
        <v>8837.01708384</v>
      </c>
      <c r="G18" s="394" t="n">
        <v>18523.39762234</v>
      </c>
      <c r="H18" s="394" t="n">
        <v>11004.821</v>
      </c>
      <c r="I18" s="394" t="n">
        <v>4099.456</v>
      </c>
      <c r="J18" s="394" t="n">
        <v>15104.277</v>
      </c>
      <c r="K18" s="394" t="n">
        <v>33627.67462234</v>
      </c>
      <c r="L18" s="394" t="n">
        <v>57042.34742811</v>
      </c>
      <c r="M18" s="394" t="n">
        <v>2482.61706111452</v>
      </c>
      <c r="N18" s="394" t="n">
        <v>80983.64151195</v>
      </c>
      <c r="O18" s="394" t="n">
        <v>90670.02205045</v>
      </c>
    </row>
    <row r="19" s="395" customFormat="true" ht="18" hidden="false" customHeight="true" outlineLevel="0" collapsed="false">
      <c r="A19" s="392" t="s">
        <v>484</v>
      </c>
      <c r="B19" s="61" t="n">
        <v>13232.77295857</v>
      </c>
      <c r="C19" s="61" t="n">
        <v>10874.38295857</v>
      </c>
      <c r="D19" s="61" t="n">
        <v>5941.67685803</v>
      </c>
      <c r="E19" s="61" t="n">
        <v>19174.4498166</v>
      </c>
      <c r="F19" s="61" t="n">
        <v>10259.43339984</v>
      </c>
      <c r="G19" s="61" t="n">
        <v>21133.81635841</v>
      </c>
      <c r="H19" s="61" t="n">
        <v>9524.015</v>
      </c>
      <c r="I19" s="61" t="n">
        <v>2433.824</v>
      </c>
      <c r="J19" s="61" t="n">
        <v>11957.839</v>
      </c>
      <c r="K19" s="61" t="n">
        <v>33091.65535841</v>
      </c>
      <c r="L19" s="61" t="n">
        <v>64306.19930292</v>
      </c>
      <c r="M19" s="61" t="n">
        <v>2665.48669676981</v>
      </c>
      <c r="N19" s="61" t="n">
        <v>86523.47170276</v>
      </c>
      <c r="O19" s="61" t="n">
        <v>97397.85466133</v>
      </c>
    </row>
    <row r="20" s="395" customFormat="true" ht="18" hidden="false" customHeight="true" outlineLevel="0" collapsed="false">
      <c r="A20" s="361" t="n">
        <v>2013</v>
      </c>
      <c r="B20" s="396"/>
      <c r="C20" s="396"/>
      <c r="D20" s="396"/>
      <c r="E20" s="396"/>
      <c r="F20" s="396"/>
      <c r="G20" s="396"/>
      <c r="H20" s="396"/>
      <c r="I20" s="396"/>
      <c r="J20" s="396"/>
      <c r="K20" s="396"/>
      <c r="L20" s="396"/>
      <c r="M20" s="396"/>
      <c r="N20" s="396"/>
      <c r="O20" s="396"/>
    </row>
    <row r="21" s="395" customFormat="true" ht="18" hidden="false" customHeight="true" outlineLevel="0" collapsed="false">
      <c r="A21" s="392" t="s">
        <v>379</v>
      </c>
      <c r="B21" s="40" t="n">
        <v>12543.82091502</v>
      </c>
      <c r="C21" s="40" t="n">
        <v>9760.33691502</v>
      </c>
      <c r="D21" s="40" t="n">
        <v>5816.37766902</v>
      </c>
      <c r="E21" s="40" t="n">
        <v>18360.19858404</v>
      </c>
      <c r="F21" s="40" t="n">
        <v>11330.30732833</v>
      </c>
      <c r="G21" s="40" t="n">
        <v>21090.64424335</v>
      </c>
      <c r="H21" s="40" t="n">
        <v>10226.75</v>
      </c>
      <c r="I21" s="40" t="n">
        <v>2467.323</v>
      </c>
      <c r="J21" s="40" t="n">
        <v>12694.073</v>
      </c>
      <c r="K21" s="40" t="n">
        <v>33784.71724335</v>
      </c>
      <c r="L21" s="40" t="n">
        <v>65403.52092987</v>
      </c>
      <c r="M21" s="40" t="n">
        <v>2699.75773372369</v>
      </c>
      <c r="N21" s="40" t="n">
        <v>89427.9012582</v>
      </c>
      <c r="O21" s="40" t="n">
        <v>99188.23817322</v>
      </c>
    </row>
    <row r="22" s="395" customFormat="true" ht="18" hidden="false" customHeight="true" outlineLevel="0" collapsed="false">
      <c r="A22" s="393" t="s">
        <v>380</v>
      </c>
      <c r="B22" s="394" t="n">
        <v>12315.18534967</v>
      </c>
      <c r="C22" s="394" t="n">
        <v>9566.83134967</v>
      </c>
      <c r="D22" s="394" t="n">
        <v>5642.92061943</v>
      </c>
      <c r="E22" s="394" t="n">
        <v>17958.1059691</v>
      </c>
      <c r="F22" s="394" t="n">
        <v>11154.24814292</v>
      </c>
      <c r="G22" s="394" t="n">
        <v>20721.07949259</v>
      </c>
      <c r="H22" s="394" t="n">
        <v>10489.033</v>
      </c>
      <c r="I22" s="394" t="n">
        <v>2518.222</v>
      </c>
      <c r="J22" s="394" t="n">
        <v>13007.255</v>
      </c>
      <c r="K22" s="394" t="n">
        <v>33728.33449259</v>
      </c>
      <c r="L22" s="394" t="n">
        <v>65802.60994829</v>
      </c>
      <c r="M22" s="394" t="n">
        <v>2706.08886757099</v>
      </c>
      <c r="N22" s="394" t="n">
        <v>89964.11309121</v>
      </c>
      <c r="O22" s="394" t="n">
        <v>99530.94444088</v>
      </c>
    </row>
    <row r="23" s="395" customFormat="true" ht="18" hidden="false" customHeight="true" outlineLevel="0" collapsed="false">
      <c r="A23" s="393" t="s">
        <v>381</v>
      </c>
      <c r="B23" s="394" t="n">
        <v>13104.15604077</v>
      </c>
      <c r="C23" s="394" t="n">
        <v>10294.41104077</v>
      </c>
      <c r="D23" s="394" t="n">
        <v>4103.38517882</v>
      </c>
      <c r="E23" s="394" t="n">
        <v>17207.54121959</v>
      </c>
      <c r="F23" s="394" t="n">
        <v>10981.33075941</v>
      </c>
      <c r="G23" s="394" t="n">
        <v>21275.74180018</v>
      </c>
      <c r="H23" s="394" t="n">
        <v>10658.443</v>
      </c>
      <c r="I23" s="394" t="n">
        <v>2713.689</v>
      </c>
      <c r="J23" s="394" t="n">
        <v>13372.132</v>
      </c>
      <c r="K23" s="394" t="n">
        <v>34647.87380018</v>
      </c>
      <c r="L23" s="394" t="n">
        <v>67184.93148039</v>
      </c>
      <c r="M23" s="394" t="n">
        <v>2751.5073811975</v>
      </c>
      <c r="N23" s="394" t="n">
        <v>91538.3942398</v>
      </c>
      <c r="O23" s="394" t="n">
        <v>101832.80528057</v>
      </c>
    </row>
    <row r="24" s="395" customFormat="true" ht="18" hidden="false" customHeight="true" outlineLevel="0" collapsed="false">
      <c r="A24" s="392" t="s">
        <v>382</v>
      </c>
      <c r="B24" s="40" t="n">
        <v>12269.54134102</v>
      </c>
      <c r="C24" s="40" t="n">
        <v>9670.76034102</v>
      </c>
      <c r="D24" s="40" t="n">
        <v>5406.18299132</v>
      </c>
      <c r="E24" s="40" t="n">
        <v>17675.72433234</v>
      </c>
      <c r="F24" s="40" t="n">
        <v>10857.47277754</v>
      </c>
      <c r="G24" s="40" t="n">
        <v>20528.23311856</v>
      </c>
      <c r="H24" s="40" t="n">
        <v>10554.287</v>
      </c>
      <c r="I24" s="40" t="n">
        <v>2857.935</v>
      </c>
      <c r="J24" s="40" t="n">
        <v>13412.222</v>
      </c>
      <c r="K24" s="40" t="n">
        <v>33940.45511856</v>
      </c>
      <c r="L24" s="40" t="n">
        <v>68048.33643172</v>
      </c>
      <c r="M24" s="40" t="n">
        <v>2775.71572515949</v>
      </c>
      <c r="N24" s="40" t="n">
        <v>92318.03120926</v>
      </c>
      <c r="O24" s="40" t="n">
        <v>101988.79155028</v>
      </c>
    </row>
    <row r="25" s="395" customFormat="true" ht="18" hidden="false" customHeight="true" outlineLevel="0" collapsed="false">
      <c r="A25" s="392" t="s">
        <v>485</v>
      </c>
      <c r="B25" s="40" t="n">
        <v>12068.59542152</v>
      </c>
      <c r="C25" s="61" t="n">
        <v>9279.30242152</v>
      </c>
      <c r="D25" s="40" t="n">
        <v>5785.16041052</v>
      </c>
      <c r="E25" s="40" t="n">
        <v>17853.75583204</v>
      </c>
      <c r="F25" s="61" t="n">
        <v>11395.63557243</v>
      </c>
      <c r="G25" s="61" t="n">
        <v>20674.93799395</v>
      </c>
      <c r="H25" s="61" t="n">
        <v>10329.659</v>
      </c>
      <c r="I25" s="61" t="n">
        <v>2654.606</v>
      </c>
      <c r="J25" s="61" t="n">
        <v>12984.265</v>
      </c>
      <c r="K25" s="61" t="n">
        <v>33659.20299395</v>
      </c>
      <c r="L25" s="61" t="n">
        <v>68444.19666356</v>
      </c>
      <c r="M25" s="40" t="n">
        <v>2780.31785093308</v>
      </c>
      <c r="N25" s="61" t="n">
        <v>92824.09723599</v>
      </c>
      <c r="O25" s="61" t="n">
        <v>102103.39965751</v>
      </c>
    </row>
    <row r="26" s="395" customFormat="true" ht="18" hidden="false" customHeight="true" outlineLevel="0" collapsed="false">
      <c r="A26" s="393" t="s">
        <v>486</v>
      </c>
      <c r="B26" s="394" t="n">
        <v>11622.11863982</v>
      </c>
      <c r="C26" s="394" t="n">
        <v>9298.79663982</v>
      </c>
      <c r="D26" s="394" t="n">
        <v>5746.61300363</v>
      </c>
      <c r="E26" s="394" t="n">
        <v>17368.73164345</v>
      </c>
      <c r="F26" s="394" t="n">
        <v>11124.008717</v>
      </c>
      <c r="G26" s="394" t="n">
        <v>20422.80535682</v>
      </c>
      <c r="H26" s="394" t="n">
        <v>9930.488</v>
      </c>
      <c r="I26" s="394" t="n">
        <v>2816.116</v>
      </c>
      <c r="J26" s="394" t="n">
        <v>12746.604</v>
      </c>
      <c r="K26" s="394" t="n">
        <v>33169.40935682</v>
      </c>
      <c r="L26" s="394" t="n">
        <v>68930.44780332</v>
      </c>
      <c r="M26" s="394" t="n">
        <v>2788.86596308185</v>
      </c>
      <c r="N26" s="394" t="n">
        <v>92801.06052032</v>
      </c>
      <c r="O26" s="394" t="n">
        <v>102099.85716014</v>
      </c>
    </row>
    <row r="27" s="395" customFormat="true" ht="18" hidden="false" customHeight="true" outlineLevel="0" collapsed="false">
      <c r="A27" s="393" t="s">
        <v>487</v>
      </c>
      <c r="B27" s="394" t="n">
        <v>11845.70560887</v>
      </c>
      <c r="C27" s="394" t="n">
        <v>8962.57260887</v>
      </c>
      <c r="D27" s="394" t="n">
        <v>6414.78583432</v>
      </c>
      <c r="E27" s="394" t="n">
        <v>18260.49144319</v>
      </c>
      <c r="F27" s="394" t="n">
        <v>11139.22490966</v>
      </c>
      <c r="G27" s="394" t="n">
        <v>20101.79751853</v>
      </c>
      <c r="H27" s="394" t="n">
        <v>10279.854</v>
      </c>
      <c r="I27" s="394" t="n">
        <v>3248.098</v>
      </c>
      <c r="J27" s="394" t="n">
        <v>13527.952</v>
      </c>
      <c r="K27" s="394" t="n">
        <v>33629.74951853</v>
      </c>
      <c r="L27" s="394" t="n">
        <v>70035.29985551</v>
      </c>
      <c r="M27" s="394" t="n">
        <v>2821.84213125065</v>
      </c>
      <c r="N27" s="394" t="n">
        <v>94702.47676517</v>
      </c>
      <c r="O27" s="394" t="n">
        <v>103665.04937404</v>
      </c>
    </row>
    <row r="28" s="395" customFormat="true" ht="18" hidden="false" customHeight="true" outlineLevel="0" collapsed="false">
      <c r="A28" s="392" t="s">
        <v>488</v>
      </c>
      <c r="B28" s="40" t="n">
        <v>11658.90066127</v>
      </c>
      <c r="C28" s="40" t="n">
        <v>9154.38566127</v>
      </c>
      <c r="D28" s="40" t="n">
        <v>5749.01920778</v>
      </c>
      <c r="E28" s="40" t="n">
        <v>17407.91986905</v>
      </c>
      <c r="F28" s="40" t="n">
        <v>11034.73420411</v>
      </c>
      <c r="G28" s="40" t="n">
        <v>20189.11986538</v>
      </c>
      <c r="H28" s="40" t="n">
        <v>10389.025</v>
      </c>
      <c r="I28" s="40" t="n">
        <v>2969.234</v>
      </c>
      <c r="J28" s="40" t="n">
        <v>13358.259</v>
      </c>
      <c r="K28" s="40" t="n">
        <v>33547.37886538</v>
      </c>
      <c r="L28" s="40" t="n">
        <v>70823.65824078</v>
      </c>
      <c r="M28" s="40" t="n">
        <v>2841.81278552203</v>
      </c>
      <c r="N28" s="40" t="n">
        <v>95216.65144489</v>
      </c>
      <c r="O28" s="40" t="n">
        <v>104371.03710616</v>
      </c>
    </row>
    <row r="29" s="395" customFormat="true" ht="18" hidden="false" customHeight="true" outlineLevel="0" collapsed="false">
      <c r="A29" s="392" t="s">
        <v>489</v>
      </c>
      <c r="B29" s="40" t="n">
        <v>11863.46509641</v>
      </c>
      <c r="C29" s="40" t="n">
        <v>9012.69709641</v>
      </c>
      <c r="D29" s="40" t="n">
        <v>5977.75064354</v>
      </c>
      <c r="E29" s="40" t="n">
        <v>17841.21573995</v>
      </c>
      <c r="F29" s="40" t="n">
        <v>11016.65695809</v>
      </c>
      <c r="G29" s="40" t="n">
        <v>20029.3540545</v>
      </c>
      <c r="H29" s="40" t="n">
        <v>10546.354</v>
      </c>
      <c r="I29" s="40" t="n">
        <v>3121.199</v>
      </c>
      <c r="J29" s="40" t="n">
        <v>13667.553</v>
      </c>
      <c r="K29" s="40" t="n">
        <v>33696.9070545</v>
      </c>
      <c r="L29" s="40" t="n">
        <v>71504.00520914</v>
      </c>
      <c r="M29" s="40" t="n">
        <v>2857.62263946176</v>
      </c>
      <c r="N29" s="40" t="n">
        <v>96188.21516723</v>
      </c>
      <c r="O29" s="40" t="n">
        <v>105200.91226364</v>
      </c>
    </row>
    <row r="30" s="395" customFormat="true" ht="18" hidden="false" customHeight="true" outlineLevel="0" collapsed="false">
      <c r="A30" s="393" t="s">
        <v>490</v>
      </c>
      <c r="B30" s="394" t="n">
        <v>11774.33258207</v>
      </c>
      <c r="C30" s="394" t="n">
        <v>8931.73358207</v>
      </c>
      <c r="D30" s="394" t="n">
        <v>6797.94042628</v>
      </c>
      <c r="E30" s="394" t="n">
        <v>18572.27300835</v>
      </c>
      <c r="F30" s="394" t="n">
        <v>11555.55375584</v>
      </c>
      <c r="G30" s="394" t="n">
        <v>20487.28733791</v>
      </c>
      <c r="H30" s="394" t="n">
        <v>10762.565</v>
      </c>
      <c r="I30" s="394" t="n">
        <v>3198.033</v>
      </c>
      <c r="J30" s="394" t="n">
        <v>13960.598</v>
      </c>
      <c r="K30" s="394" t="n">
        <v>34447.88533791</v>
      </c>
      <c r="L30" s="394" t="n">
        <v>73145.49405113</v>
      </c>
      <c r="M30" s="394" t="n">
        <v>2911.13599210104</v>
      </c>
      <c r="N30" s="394" t="n">
        <v>98661.64580697</v>
      </c>
      <c r="O30" s="394" t="n">
        <v>107593.37938904</v>
      </c>
    </row>
    <row r="31" s="395" customFormat="true" ht="18" hidden="false" customHeight="true" outlineLevel="0" collapsed="false">
      <c r="A31" s="393" t="s">
        <v>491</v>
      </c>
      <c r="B31" s="394" t="n">
        <v>13369.30958302</v>
      </c>
      <c r="C31" s="394" t="n">
        <v>10441.85258302</v>
      </c>
      <c r="D31" s="394" t="n">
        <v>5494.35814128</v>
      </c>
      <c r="E31" s="394" t="n">
        <v>18863.6677243</v>
      </c>
      <c r="F31" s="394" t="n">
        <v>11349.24292873</v>
      </c>
      <c r="G31" s="394" t="n">
        <v>21791.09551175</v>
      </c>
      <c r="H31" s="394" t="n">
        <v>10729.158</v>
      </c>
      <c r="I31" s="394" t="n">
        <v>2958.921</v>
      </c>
      <c r="J31" s="394" t="n">
        <v>13688.079</v>
      </c>
      <c r="K31" s="394" t="n">
        <v>35479.17451175</v>
      </c>
      <c r="L31" s="394" t="n">
        <v>71056.30375682</v>
      </c>
      <c r="M31" s="394" t="n">
        <v>2816.67672560431</v>
      </c>
      <c r="N31" s="394" t="n">
        <v>96093.62568555</v>
      </c>
      <c r="O31" s="394" t="n">
        <v>106535.47826857</v>
      </c>
    </row>
    <row r="32" s="395" customFormat="true" ht="18" hidden="false" customHeight="true" outlineLevel="0" collapsed="false">
      <c r="A32" s="392" t="s">
        <v>492</v>
      </c>
      <c r="B32" s="40" t="n">
        <v>14410.53475517</v>
      </c>
      <c r="C32" s="40" t="n">
        <v>11523.14675517</v>
      </c>
      <c r="D32" s="40" t="n">
        <v>6056.35104086</v>
      </c>
      <c r="E32" s="40" t="n">
        <v>20466.88579603</v>
      </c>
      <c r="F32" s="40" t="n">
        <v>12235.56554152</v>
      </c>
      <c r="G32" s="40" t="n">
        <v>23758.71229669</v>
      </c>
      <c r="H32" s="40" t="n">
        <v>10822.881</v>
      </c>
      <c r="I32" s="40" t="n">
        <v>2782.356</v>
      </c>
      <c r="J32" s="40" t="n">
        <v>13605.237</v>
      </c>
      <c r="K32" s="40" t="n">
        <v>37363.94929669</v>
      </c>
      <c r="L32" s="40" t="n">
        <v>72737.13641279</v>
      </c>
      <c r="M32" s="40" t="n">
        <v>2871.37654698008</v>
      </c>
      <c r="N32" s="40" t="n">
        <v>98577.93895431</v>
      </c>
      <c r="O32" s="40" t="n">
        <v>110101.08570948</v>
      </c>
    </row>
    <row r="33" s="395" customFormat="true" ht="18" hidden="false" customHeight="true" outlineLevel="0" collapsed="false">
      <c r="A33" s="361" t="n">
        <v>2014</v>
      </c>
      <c r="B33" s="396"/>
      <c r="C33" s="396"/>
      <c r="D33" s="396"/>
      <c r="E33" s="396"/>
      <c r="F33" s="396"/>
      <c r="G33" s="396"/>
      <c r="H33" s="396"/>
      <c r="I33" s="396"/>
      <c r="J33" s="396"/>
      <c r="K33" s="396"/>
      <c r="L33" s="396"/>
      <c r="M33" s="396"/>
      <c r="N33" s="396"/>
      <c r="O33" s="396"/>
    </row>
    <row r="34" s="395" customFormat="true" ht="18" hidden="false" customHeight="true" outlineLevel="0" collapsed="false">
      <c r="A34" s="392" t="s">
        <v>493</v>
      </c>
      <c r="B34" s="40" t="n">
        <v>13746.262072</v>
      </c>
      <c r="C34" s="40" t="n">
        <v>10924.034072</v>
      </c>
      <c r="D34" s="40" t="n">
        <v>5989.957483</v>
      </c>
      <c r="E34" s="40" t="n">
        <v>19736.219555</v>
      </c>
      <c r="F34" s="40" t="n">
        <v>12732.68246597</v>
      </c>
      <c r="G34" s="40" t="n">
        <v>23656.71653797</v>
      </c>
      <c r="H34" s="40" t="n">
        <v>11436.345</v>
      </c>
      <c r="I34" s="40" t="n">
        <v>3011.407</v>
      </c>
      <c r="J34" s="40" t="n">
        <v>14447.752</v>
      </c>
      <c r="K34" s="40" t="n">
        <v>38104.46853797</v>
      </c>
      <c r="L34" s="40" t="n">
        <v>73555.90532718</v>
      </c>
      <c r="M34" s="40" t="n">
        <v>2891.68948096002</v>
      </c>
      <c r="N34" s="40" t="n">
        <v>100736.33979315</v>
      </c>
      <c r="O34" s="40" t="n">
        <v>111660.37386515</v>
      </c>
    </row>
    <row r="35" s="395" customFormat="true" ht="18" hidden="false" customHeight="true" outlineLevel="0" collapsed="false">
      <c r="A35" s="393" t="s">
        <v>494</v>
      </c>
      <c r="B35" s="394" t="n">
        <v>14033.29987942</v>
      </c>
      <c r="C35" s="394" t="n">
        <v>11055.13587942</v>
      </c>
      <c r="D35" s="394" t="n">
        <v>6079.15739034</v>
      </c>
      <c r="E35" s="394" t="n">
        <v>20112.45726976</v>
      </c>
      <c r="F35" s="394" t="n">
        <v>12809.12762126</v>
      </c>
      <c r="G35" s="394" t="n">
        <v>23864.26350068</v>
      </c>
      <c r="H35" s="394" t="n">
        <v>12144.556</v>
      </c>
      <c r="I35" s="394" t="n">
        <v>3095.143</v>
      </c>
      <c r="J35" s="394" t="n">
        <v>15239.699</v>
      </c>
      <c r="K35" s="394" t="n">
        <v>39103.96250068</v>
      </c>
      <c r="L35" s="394" t="n">
        <v>75787.72524817</v>
      </c>
      <c r="M35" s="394" t="n">
        <v>2968.307800244</v>
      </c>
      <c r="N35" s="394" t="n">
        <v>103836.55186943</v>
      </c>
      <c r="O35" s="394" t="n">
        <v>114891.68774885</v>
      </c>
    </row>
    <row r="36" s="395" customFormat="true" ht="18" hidden="false" customHeight="true" outlineLevel="0" collapsed="false">
      <c r="A36" s="393" t="s">
        <v>495</v>
      </c>
      <c r="B36" s="394" t="n">
        <v>14138.23849887</v>
      </c>
      <c r="C36" s="394" t="n">
        <v>11163.69349887</v>
      </c>
      <c r="D36" s="394" t="n">
        <v>5964.73286001</v>
      </c>
      <c r="E36" s="394" t="n">
        <v>20102.97135888</v>
      </c>
      <c r="F36" s="394" t="n">
        <v>14509.07123582</v>
      </c>
      <c r="G36" s="394" t="n">
        <v>25672.76473469</v>
      </c>
      <c r="H36" s="394" t="n">
        <v>11489.952</v>
      </c>
      <c r="I36" s="394" t="n">
        <v>3126.079</v>
      </c>
      <c r="J36" s="394" t="n">
        <v>14616.031</v>
      </c>
      <c r="K36" s="394" t="n">
        <v>40288.79573469</v>
      </c>
      <c r="L36" s="394" t="n">
        <v>77893.74412668</v>
      </c>
      <c r="M36" s="394" t="n">
        <v>3038.16712925456</v>
      </c>
      <c r="N36" s="394" t="n">
        <v>107018.8463625</v>
      </c>
      <c r="O36" s="394" t="n">
        <v>118182.53986137</v>
      </c>
    </row>
    <row r="37" s="395" customFormat="true" ht="18" hidden="false" customHeight="true" outlineLevel="0" collapsed="false">
      <c r="A37" s="392" t="s">
        <v>496</v>
      </c>
      <c r="B37" s="40" t="n">
        <v>14209.23858517</v>
      </c>
      <c r="C37" s="40" t="n">
        <v>11320.04758517</v>
      </c>
      <c r="D37" s="40" t="n">
        <v>6902.03090124</v>
      </c>
      <c r="E37" s="40" t="n">
        <v>21111.26948641</v>
      </c>
      <c r="F37" s="40" t="n">
        <v>12460.72115116</v>
      </c>
      <c r="G37" s="40" t="n">
        <v>23780.76873633</v>
      </c>
      <c r="H37" s="40" t="n">
        <v>12214.177</v>
      </c>
      <c r="I37" s="40" t="n">
        <v>3078.101</v>
      </c>
      <c r="J37" s="40" t="n">
        <v>15292.278</v>
      </c>
      <c r="K37" s="40" t="n">
        <v>39073.04673633</v>
      </c>
      <c r="L37" s="40" t="n">
        <v>77481.23174163</v>
      </c>
      <c r="M37" s="40" t="n">
        <v>3009.98515005516</v>
      </c>
      <c r="N37" s="40" t="n">
        <v>105234.23089279</v>
      </c>
      <c r="O37" s="40" t="n">
        <v>116554.27847796</v>
      </c>
    </row>
    <row r="38" s="395" customFormat="true" ht="18" hidden="false" customHeight="true" outlineLevel="0" collapsed="false">
      <c r="A38" s="392" t="s">
        <v>497</v>
      </c>
      <c r="B38" s="40" t="n">
        <v>13711.09915757</v>
      </c>
      <c r="C38" s="61" t="n">
        <v>11008.98815757</v>
      </c>
      <c r="D38" s="40" t="n">
        <v>6719.80813411</v>
      </c>
      <c r="E38" s="40" t="n">
        <v>20430.90729168</v>
      </c>
      <c r="F38" s="61" t="n">
        <v>12931.66842066</v>
      </c>
      <c r="G38" s="61" t="n">
        <v>23940.65657823</v>
      </c>
      <c r="H38" s="61" t="n">
        <v>11975.263</v>
      </c>
      <c r="I38" s="61" t="n">
        <v>3253.964</v>
      </c>
      <c r="J38" s="61" t="n">
        <v>15229.227</v>
      </c>
      <c r="K38" s="61" t="n">
        <v>39169.88357823</v>
      </c>
      <c r="L38" s="61" t="n">
        <v>80287.66712809</v>
      </c>
      <c r="M38" s="40" t="n">
        <v>3106.11015533285</v>
      </c>
      <c r="N38" s="61" t="n">
        <v>108448.56254875</v>
      </c>
      <c r="O38" s="61" t="n">
        <v>119457.55070632</v>
      </c>
    </row>
    <row r="39" s="395" customFormat="true" ht="18" hidden="false" customHeight="true" outlineLevel="0" collapsed="false">
      <c r="A39" s="393" t="s">
        <v>486</v>
      </c>
      <c r="B39" s="394" t="n">
        <v>13374.45632402</v>
      </c>
      <c r="C39" s="394" t="n">
        <v>10453.02432402</v>
      </c>
      <c r="D39" s="394" t="n">
        <v>7173.25583757</v>
      </c>
      <c r="E39" s="394" t="n">
        <v>20547.71216159</v>
      </c>
      <c r="F39" s="394" t="n">
        <v>14344.358167104</v>
      </c>
      <c r="G39" s="394" t="n">
        <v>24797.382491124</v>
      </c>
      <c r="H39" s="394" t="n">
        <v>11489.377</v>
      </c>
      <c r="I39" s="394" t="n">
        <v>3346.596</v>
      </c>
      <c r="J39" s="394" t="n">
        <v>14835.973</v>
      </c>
      <c r="K39" s="394" t="n">
        <v>39633.355491124</v>
      </c>
      <c r="L39" s="394" t="n">
        <v>81087.58064304</v>
      </c>
      <c r="M39" s="394" t="n">
        <v>3124.50940937496</v>
      </c>
      <c r="N39" s="394" t="n">
        <v>110267.911810144</v>
      </c>
      <c r="O39" s="394" t="n">
        <v>120720.936134164</v>
      </c>
    </row>
    <row r="40" s="395" customFormat="true" ht="18" hidden="false" customHeight="true" outlineLevel="0" collapsed="false">
      <c r="A40" s="393" t="s">
        <v>487</v>
      </c>
      <c r="B40" s="394" t="n">
        <v>13620.77796327</v>
      </c>
      <c r="C40" s="394" t="n">
        <v>10395.94596327</v>
      </c>
      <c r="D40" s="394" t="n">
        <v>6153.240244</v>
      </c>
      <c r="E40" s="394" t="n">
        <v>19774.01820727</v>
      </c>
      <c r="F40" s="394" t="n">
        <v>13640.4961324</v>
      </c>
      <c r="G40" s="394" t="n">
        <v>24036.44209567</v>
      </c>
      <c r="H40" s="394" t="n">
        <v>11976.149</v>
      </c>
      <c r="I40" s="394" t="n">
        <v>3546.355</v>
      </c>
      <c r="J40" s="394" t="n">
        <v>15522.504</v>
      </c>
      <c r="K40" s="394" t="n">
        <v>39558.94609567</v>
      </c>
      <c r="L40" s="394" t="n">
        <v>81502.46002936</v>
      </c>
      <c r="M40" s="394" t="n">
        <v>3127.50471142867</v>
      </c>
      <c r="N40" s="394" t="n">
        <v>110665.46016176</v>
      </c>
      <c r="O40" s="394" t="n">
        <v>121061.40612503</v>
      </c>
    </row>
    <row r="41" s="395" customFormat="true" ht="18" hidden="false" customHeight="true" outlineLevel="0" collapsed="false">
      <c r="A41" s="392" t="s">
        <v>498</v>
      </c>
      <c r="B41" s="40" t="n">
        <v>13480.44054037</v>
      </c>
      <c r="C41" s="40" t="n">
        <v>10677.14654037</v>
      </c>
      <c r="D41" s="40" t="n">
        <v>6196.16089653</v>
      </c>
      <c r="E41" s="40" t="n">
        <v>19676.6014369</v>
      </c>
      <c r="F41" s="40" t="n">
        <v>13271.94390066</v>
      </c>
      <c r="G41" s="40" t="n">
        <v>23949.09044103</v>
      </c>
      <c r="H41" s="40" t="n">
        <v>11673.683</v>
      </c>
      <c r="I41" s="40" t="n">
        <v>3571.973</v>
      </c>
      <c r="J41" s="40" t="n">
        <v>15245.656</v>
      </c>
      <c r="K41" s="40" t="n">
        <v>39194.74644103</v>
      </c>
      <c r="L41" s="40" t="n">
        <v>82940.57120946</v>
      </c>
      <c r="M41" s="40" t="n">
        <v>3169.52974077063</v>
      </c>
      <c r="N41" s="40" t="n">
        <v>111458.17111012</v>
      </c>
      <c r="O41" s="40" t="n">
        <v>122135.31765049</v>
      </c>
    </row>
    <row r="42" s="395" customFormat="true" ht="18" hidden="false" customHeight="true" outlineLevel="0" collapsed="false">
      <c r="A42" s="392" t="s">
        <v>489</v>
      </c>
      <c r="B42" s="40" t="n">
        <v>13856.91922319</v>
      </c>
      <c r="C42" s="61" t="n">
        <v>10217.32222319</v>
      </c>
      <c r="D42" s="40" t="n">
        <v>5700.8602995</v>
      </c>
      <c r="E42" s="40" t="n">
        <v>19557.77952269</v>
      </c>
      <c r="F42" s="61" t="n">
        <v>13104.01574746</v>
      </c>
      <c r="G42" s="61" t="n">
        <v>23321.33797065</v>
      </c>
      <c r="H42" s="61" t="n">
        <v>11534.408</v>
      </c>
      <c r="I42" s="61" t="n">
        <v>3511.707</v>
      </c>
      <c r="J42" s="61" t="n">
        <v>15046.115</v>
      </c>
      <c r="K42" s="61" t="n">
        <v>38367.45297065</v>
      </c>
      <c r="L42" s="61" t="n">
        <v>83805.72973511</v>
      </c>
      <c r="M42" s="40" t="n">
        <v>3189.76792923272</v>
      </c>
      <c r="N42" s="61" t="n">
        <v>111955.86048257</v>
      </c>
      <c r="O42" s="61" t="n">
        <v>122173.18270576</v>
      </c>
    </row>
    <row r="43" s="395" customFormat="true" ht="18" hidden="false" customHeight="true" outlineLevel="0" collapsed="false">
      <c r="A43" s="393" t="s">
        <v>499</v>
      </c>
      <c r="B43" s="394" t="n">
        <v>13880.01724509</v>
      </c>
      <c r="C43" s="394" t="n">
        <v>10478.15924509</v>
      </c>
      <c r="D43" s="394" t="n">
        <v>6065.39578923</v>
      </c>
      <c r="E43" s="394" t="n">
        <v>19945.41303432</v>
      </c>
      <c r="F43" s="394" t="n">
        <v>13119.92565671</v>
      </c>
      <c r="G43" s="394" t="n">
        <v>23598.0849018</v>
      </c>
      <c r="H43" s="394" t="n">
        <v>11686.126</v>
      </c>
      <c r="I43" s="394" t="n">
        <v>3200.648</v>
      </c>
      <c r="J43" s="394" t="n">
        <v>14886.774</v>
      </c>
      <c r="K43" s="394" t="n">
        <v>38484.8589018</v>
      </c>
      <c r="L43" s="394" t="n">
        <v>84996.50779157</v>
      </c>
      <c r="M43" s="394" t="n">
        <v>3221.71249740623</v>
      </c>
      <c r="N43" s="394" t="n">
        <v>113003.20744828</v>
      </c>
      <c r="O43" s="394" t="n">
        <v>123481.36669337</v>
      </c>
    </row>
    <row r="44" s="395" customFormat="true" ht="18" hidden="false" customHeight="true" outlineLevel="0" collapsed="false">
      <c r="A44" s="393" t="s">
        <v>491</v>
      </c>
      <c r="B44" s="394" t="n">
        <v>15622.94971437</v>
      </c>
      <c r="C44" s="394" t="n">
        <v>12303.95671437</v>
      </c>
      <c r="D44" s="394" t="n">
        <v>5899.22926063</v>
      </c>
      <c r="E44" s="394" t="n">
        <v>21522.178975</v>
      </c>
      <c r="F44" s="394" t="n">
        <v>13348.12674634</v>
      </c>
      <c r="G44" s="394" t="n">
        <v>25652.08346071</v>
      </c>
      <c r="H44" s="394" t="n">
        <v>12277.439</v>
      </c>
      <c r="I44" s="394" t="n">
        <v>2642.242</v>
      </c>
      <c r="J44" s="394" t="n">
        <v>14919.681</v>
      </c>
      <c r="K44" s="394" t="n">
        <v>40571.76446071</v>
      </c>
      <c r="L44" s="394" t="n">
        <v>85450.59262072</v>
      </c>
      <c r="M44" s="394" t="n">
        <v>3225.96278449133</v>
      </c>
      <c r="N44" s="394" t="n">
        <v>113718.40036706</v>
      </c>
      <c r="O44" s="394" t="n">
        <v>126022.35708143</v>
      </c>
    </row>
    <row r="45" s="395" customFormat="true" ht="18" hidden="false" customHeight="true" outlineLevel="0" collapsed="false">
      <c r="A45" s="392" t="s">
        <v>500</v>
      </c>
      <c r="B45" s="40" t="n">
        <v>16876.05068224</v>
      </c>
      <c r="C45" s="61" t="n">
        <v>13318.51568224</v>
      </c>
      <c r="D45" s="40" t="n">
        <v>6626.45931487</v>
      </c>
      <c r="E45" s="40" t="n">
        <v>23502.50999711</v>
      </c>
      <c r="F45" s="61" t="n">
        <v>14471.07929174</v>
      </c>
      <c r="G45" s="61" t="n">
        <v>27789.59497398</v>
      </c>
      <c r="H45" s="61" t="n">
        <v>11660.641</v>
      </c>
      <c r="I45" s="61" t="n">
        <v>2458.526</v>
      </c>
      <c r="J45" s="61" t="n">
        <v>14119.167</v>
      </c>
      <c r="K45" s="61" t="n">
        <v>41908.76197398</v>
      </c>
      <c r="L45" s="61" t="n">
        <v>88743.10522409</v>
      </c>
      <c r="M45" s="61" t="n">
        <v>3336.40764948606</v>
      </c>
      <c r="N45" s="61" t="n">
        <v>117333.35151583</v>
      </c>
      <c r="O45" s="61" t="n">
        <v>130651.86719807</v>
      </c>
    </row>
    <row r="46" s="395" customFormat="true" ht="18" hidden="false" customHeight="true" outlineLevel="0" collapsed="false">
      <c r="A46" s="361" t="n">
        <v>2015</v>
      </c>
      <c r="B46" s="396"/>
      <c r="C46" s="396"/>
      <c r="D46" s="396"/>
      <c r="E46" s="396"/>
      <c r="F46" s="396"/>
      <c r="G46" s="396"/>
      <c r="H46" s="396"/>
      <c r="I46" s="396"/>
      <c r="J46" s="396"/>
      <c r="K46" s="396"/>
      <c r="L46" s="396"/>
      <c r="M46" s="396"/>
      <c r="N46" s="396"/>
      <c r="O46" s="396"/>
    </row>
    <row r="47" s="395" customFormat="true" ht="18" hidden="false" customHeight="true" outlineLevel="0" collapsed="false">
      <c r="A47" s="392" t="s">
        <v>501</v>
      </c>
      <c r="B47" s="40" t="n">
        <v>16370.44986953</v>
      </c>
      <c r="C47" s="61" t="n">
        <v>13196.45386953</v>
      </c>
      <c r="D47" s="40" t="n">
        <v>6743.91070454</v>
      </c>
      <c r="E47" s="40" t="n">
        <v>23114.36057407</v>
      </c>
      <c r="F47" s="61" t="n">
        <v>14557.00231092</v>
      </c>
      <c r="G47" s="61" t="n">
        <v>27753.45618045</v>
      </c>
      <c r="H47" s="61" t="n">
        <v>13161.199</v>
      </c>
      <c r="I47" s="61" t="n">
        <v>2346.058</v>
      </c>
      <c r="J47" s="61" t="n">
        <v>15507.257</v>
      </c>
      <c r="K47" s="61" t="n">
        <v>43260.71318045</v>
      </c>
      <c r="L47" s="61" t="n">
        <v>89140.53931872</v>
      </c>
      <c r="M47" s="61" t="n">
        <v>3337.49697922483</v>
      </c>
      <c r="N47" s="61" t="n">
        <v>119204.79862964</v>
      </c>
      <c r="O47" s="61" t="n">
        <v>132401.25249917</v>
      </c>
    </row>
    <row r="48" s="395" customFormat="true" ht="18" hidden="false" customHeight="true" outlineLevel="0" collapsed="false">
      <c r="A48" s="393" t="s">
        <v>494</v>
      </c>
      <c r="B48" s="394" t="n">
        <v>16802.48451273</v>
      </c>
      <c r="C48" s="394" t="n">
        <v>13387.87951273</v>
      </c>
      <c r="D48" s="394" t="n">
        <v>7608.64315664</v>
      </c>
      <c r="E48" s="394" t="n">
        <v>24411.12766937</v>
      </c>
      <c r="F48" s="394" t="n">
        <v>15721.27366418</v>
      </c>
      <c r="G48" s="394" t="n">
        <v>29109.15317691</v>
      </c>
      <c r="H48" s="394" t="n">
        <v>12578.217</v>
      </c>
      <c r="I48" s="394" t="n">
        <v>2500.82</v>
      </c>
      <c r="J48" s="394" t="n">
        <v>15079.037</v>
      </c>
      <c r="K48" s="394" t="n">
        <v>44188.19017691</v>
      </c>
      <c r="L48" s="394" t="n">
        <v>90197.16714972</v>
      </c>
      <c r="M48" s="394" t="n">
        <v>3364.43609048155</v>
      </c>
      <c r="N48" s="394" t="n">
        <v>120997.4778139</v>
      </c>
      <c r="O48" s="394" t="n">
        <v>134385.35732663</v>
      </c>
    </row>
    <row r="49" s="395" customFormat="true" ht="18" hidden="false" customHeight="true" outlineLevel="0" collapsed="false">
      <c r="A49" s="393" t="s">
        <v>495</v>
      </c>
      <c r="B49" s="394" t="n">
        <v>17816.97988638</v>
      </c>
      <c r="C49" s="394" t="n">
        <v>13787.45888638</v>
      </c>
      <c r="D49" s="394" t="n">
        <v>6320.16584117</v>
      </c>
      <c r="E49" s="394" t="n">
        <v>24137.14572755</v>
      </c>
      <c r="F49" s="394" t="n">
        <v>16116.7528433</v>
      </c>
      <c r="G49" s="394" t="n">
        <v>29904.21172968</v>
      </c>
      <c r="H49" s="394" t="n">
        <v>13226.377</v>
      </c>
      <c r="I49" s="394" t="n">
        <v>2659.944</v>
      </c>
      <c r="J49" s="394" t="n">
        <v>15886.321</v>
      </c>
      <c r="K49" s="394" t="n">
        <v>45790.53272968</v>
      </c>
      <c r="L49" s="394" t="n">
        <v>90887.25857548</v>
      </c>
      <c r="M49" s="394" t="n">
        <v>3376.16068823453</v>
      </c>
      <c r="N49" s="394" t="n">
        <v>122890.33241878</v>
      </c>
      <c r="O49" s="394" t="n">
        <v>136677.79130516</v>
      </c>
    </row>
    <row r="50" s="395" customFormat="true" ht="18" hidden="false" customHeight="true" outlineLevel="0" collapsed="false">
      <c r="A50" s="392" t="s">
        <v>496</v>
      </c>
      <c r="B50" s="40" t="n">
        <v>17000.09486568</v>
      </c>
      <c r="C50" s="61" t="n">
        <v>13297.05786568</v>
      </c>
      <c r="D50" s="40" t="n">
        <v>7027.83913446</v>
      </c>
      <c r="E50" s="40" t="n">
        <v>24027.93400014</v>
      </c>
      <c r="F50" s="40" t="n">
        <v>16065.43115693</v>
      </c>
      <c r="G50" s="61" t="n">
        <v>29362.48902261</v>
      </c>
      <c r="H50" s="61" t="n">
        <v>12983.293</v>
      </c>
      <c r="I50" s="61" t="n">
        <v>2690.019</v>
      </c>
      <c r="J50" s="61" t="n">
        <v>15673.312</v>
      </c>
      <c r="K50" s="61" t="n">
        <v>45035.80102261</v>
      </c>
      <c r="L50" s="61" t="n">
        <v>92036.7342463</v>
      </c>
      <c r="M50" s="61" t="n">
        <v>3405.17358515271</v>
      </c>
      <c r="N50" s="61" t="n">
        <v>123775.47740323</v>
      </c>
      <c r="O50" s="61" t="n">
        <v>137072.53526891</v>
      </c>
    </row>
    <row r="51" s="395" customFormat="true" ht="18" hidden="false" customHeight="true" outlineLevel="0" collapsed="false">
      <c r="A51" s="392" t="s">
        <v>485</v>
      </c>
      <c r="B51" s="40" t="n">
        <v>16150.65187623</v>
      </c>
      <c r="C51" s="61" t="n">
        <v>12832.14387623</v>
      </c>
      <c r="D51" s="61" t="n">
        <v>6915.95279248</v>
      </c>
      <c r="E51" s="40" t="n">
        <v>23066.60466871</v>
      </c>
      <c r="F51" s="61" t="n">
        <v>16505.1405575</v>
      </c>
      <c r="G51" s="61" t="n">
        <v>29337.28443373</v>
      </c>
      <c r="H51" s="61" t="n">
        <v>12420.973</v>
      </c>
      <c r="I51" s="61" t="n">
        <v>2735.357</v>
      </c>
      <c r="J51" s="61" t="n">
        <v>15156.33</v>
      </c>
      <c r="K51" s="61" t="n">
        <v>44493.61443373</v>
      </c>
      <c r="L51" s="61" t="n">
        <v>92121.47494375</v>
      </c>
      <c r="M51" s="61" t="n">
        <v>3394.21882795027</v>
      </c>
      <c r="N51" s="61" t="n">
        <v>123782.94550125</v>
      </c>
      <c r="O51" s="61" t="n">
        <v>136615.08937748</v>
      </c>
    </row>
    <row r="52" s="395" customFormat="true" ht="18" hidden="false" customHeight="true" outlineLevel="0" collapsed="false">
      <c r="A52" s="393" t="s">
        <v>486</v>
      </c>
      <c r="B52" s="394" t="n">
        <v>15797.18063558</v>
      </c>
      <c r="C52" s="394" t="n">
        <v>11919.98363558</v>
      </c>
      <c r="D52" s="394" t="n">
        <v>7728.10858366</v>
      </c>
      <c r="E52" s="394" t="n">
        <v>23525.28921924</v>
      </c>
      <c r="F52" s="394" t="n">
        <v>16762.77090663</v>
      </c>
      <c r="G52" s="394" t="n">
        <v>28682.75454221</v>
      </c>
      <c r="H52" s="394" t="n">
        <v>12402.851</v>
      </c>
      <c r="I52" s="394" t="n">
        <v>2755.753</v>
      </c>
      <c r="J52" s="394" t="n">
        <v>15158.604</v>
      </c>
      <c r="K52" s="394" t="n">
        <v>43841.35854221</v>
      </c>
      <c r="L52" s="394" t="n">
        <v>94339.93268362</v>
      </c>
      <c r="M52" s="394" t="n">
        <v>3462.05399265386</v>
      </c>
      <c r="N52" s="394" t="n">
        <v>126261.30759025</v>
      </c>
      <c r="O52" s="394" t="n">
        <v>138181.29122583</v>
      </c>
    </row>
    <row r="53" s="395" customFormat="true" ht="18" hidden="false" customHeight="true" outlineLevel="0" collapsed="false">
      <c r="A53" s="393" t="s">
        <v>487</v>
      </c>
      <c r="B53" s="394" t="n">
        <v>15839.84709183</v>
      </c>
      <c r="C53" s="394" t="n">
        <v>12038.41309183</v>
      </c>
      <c r="D53" s="394" t="n">
        <v>6945.72185584</v>
      </c>
      <c r="E53" s="394" t="n">
        <v>22785.56894767</v>
      </c>
      <c r="F53" s="394" t="n">
        <v>16010.14899473</v>
      </c>
      <c r="G53" s="394" t="n">
        <v>28048.56208656</v>
      </c>
      <c r="H53" s="394" t="n">
        <v>13852.522</v>
      </c>
      <c r="I53" s="394" t="n">
        <v>2566.49</v>
      </c>
      <c r="J53" s="394" t="n">
        <v>16419.012</v>
      </c>
      <c r="K53" s="394" t="n">
        <v>44467.57408656</v>
      </c>
      <c r="L53" s="394" t="n">
        <v>96393.44862912</v>
      </c>
      <c r="M53" s="394" t="n">
        <v>3522.77896820586</v>
      </c>
      <c r="N53" s="394" t="n">
        <v>128822.60962385</v>
      </c>
      <c r="O53" s="394" t="n">
        <v>140861.02271568</v>
      </c>
    </row>
    <row r="54" s="395" customFormat="true" ht="18" hidden="false" customHeight="true" outlineLevel="0" collapsed="false">
      <c r="A54" s="392" t="s">
        <v>502</v>
      </c>
      <c r="B54" s="40" t="n">
        <v>15776.15140448</v>
      </c>
      <c r="C54" s="61" t="n">
        <v>11871.10601124</v>
      </c>
      <c r="D54" s="61" t="n">
        <v>6268.12401121</v>
      </c>
      <c r="E54" s="40" t="n">
        <v>22044.27541569</v>
      </c>
      <c r="F54" s="61" t="n">
        <v>16070.92571575</v>
      </c>
      <c r="G54" s="61" t="n">
        <v>27942.03172699</v>
      </c>
      <c r="H54" s="61" t="n">
        <v>13014.84561999</v>
      </c>
      <c r="I54" s="61" t="n">
        <v>2316.29887742</v>
      </c>
      <c r="J54" s="61" t="n">
        <v>15331.14449741</v>
      </c>
      <c r="K54" s="61" t="n">
        <v>43273.1762244</v>
      </c>
      <c r="L54" s="61" t="n">
        <v>96586.9929075171</v>
      </c>
      <c r="M54" s="61" t="n">
        <v>3515.25823549277</v>
      </c>
      <c r="N54" s="61" t="n">
        <v>127989.063120677</v>
      </c>
      <c r="O54" s="61" t="n">
        <v>139860.169131917</v>
      </c>
    </row>
    <row r="55" s="395" customFormat="true" ht="18" hidden="false" customHeight="true" outlineLevel="0" collapsed="false">
      <c r="A55" s="392" t="s">
        <v>503</v>
      </c>
      <c r="B55" s="40"/>
      <c r="C55" s="61"/>
      <c r="D55" s="40"/>
      <c r="E55" s="40"/>
      <c r="F55" s="40"/>
      <c r="G55" s="61"/>
      <c r="H55" s="61"/>
      <c r="I55" s="61"/>
      <c r="J55" s="61"/>
      <c r="K55" s="61"/>
      <c r="L55" s="61"/>
      <c r="M55" s="61"/>
      <c r="N55" s="61"/>
      <c r="O55" s="61"/>
    </row>
    <row r="56" s="395" customFormat="true" ht="18" hidden="false" customHeight="true" outlineLevel="0" collapsed="false">
      <c r="A56" s="393" t="s">
        <v>388</v>
      </c>
      <c r="B56" s="394" t="n">
        <v>15884.09233848</v>
      </c>
      <c r="C56" s="394" t="n">
        <v>11677.62933803</v>
      </c>
      <c r="D56" s="394" t="n">
        <v>6293.46972096</v>
      </c>
      <c r="E56" s="394" t="n">
        <v>22177.56205944</v>
      </c>
      <c r="F56" s="394" t="n">
        <v>16270.65731022</v>
      </c>
      <c r="G56" s="394" t="n">
        <v>27948.28664825</v>
      </c>
      <c r="H56" s="394" t="n">
        <v>12766.05896047</v>
      </c>
      <c r="I56" s="394" t="n">
        <v>2319.28145388</v>
      </c>
      <c r="J56" s="394" t="n">
        <v>15085.34041435</v>
      </c>
      <c r="K56" s="394" t="n">
        <v>43033.6270626</v>
      </c>
      <c r="L56" s="394" t="n">
        <v>97116.9797941775</v>
      </c>
      <c r="M56" s="394" t="n">
        <v>3534.07106913987</v>
      </c>
      <c r="N56" s="394" t="n">
        <v>128472.977518747</v>
      </c>
      <c r="O56" s="394" t="n">
        <v>140150.606856777</v>
      </c>
    </row>
    <row r="57" s="395" customFormat="true" ht="18" hidden="false" customHeight="true" outlineLevel="0" collapsed="false">
      <c r="A57" s="393" t="s">
        <v>389</v>
      </c>
      <c r="B57" s="394" t="n">
        <v>15895.11924358</v>
      </c>
      <c r="C57" s="394" t="n">
        <v>11550.25898139</v>
      </c>
      <c r="D57" s="394" t="n">
        <v>7437.74641447</v>
      </c>
      <c r="E57" s="394" t="n">
        <v>23332.86565805</v>
      </c>
      <c r="F57" s="394" t="n">
        <v>17034.91614518</v>
      </c>
      <c r="G57" s="394" t="n">
        <v>28585.17512657</v>
      </c>
      <c r="H57" s="394" t="n">
        <v>12939.63443477</v>
      </c>
      <c r="I57" s="394" t="n">
        <v>2319.60450095</v>
      </c>
      <c r="J57" s="394" t="n">
        <v>15259.23893572</v>
      </c>
      <c r="K57" s="394" t="n">
        <v>43844.41406229</v>
      </c>
      <c r="L57" s="394" t="n">
        <v>96701.7567785217</v>
      </c>
      <c r="M57" s="394" t="n">
        <v>3518.48743368014</v>
      </c>
      <c r="N57" s="394" t="n">
        <v>128995.911859422</v>
      </c>
      <c r="O57" s="394" t="n">
        <v>140546.170840812</v>
      </c>
    </row>
    <row r="58" s="395" customFormat="true" ht="18" hidden="false" customHeight="true" outlineLevel="0" collapsed="false">
      <c r="A58" s="392" t="s">
        <v>390</v>
      </c>
      <c r="B58" s="40" t="n">
        <v>15822.21493928</v>
      </c>
      <c r="C58" s="61" t="n">
        <v>11418.40697583</v>
      </c>
      <c r="D58" s="61" t="n">
        <v>7409.3074505</v>
      </c>
      <c r="E58" s="40" t="n">
        <v>23231.52238978</v>
      </c>
      <c r="F58" s="61" t="n">
        <v>16863.54511049</v>
      </c>
      <c r="G58" s="61" t="n">
        <v>28281.95208632</v>
      </c>
      <c r="H58" s="61" t="n">
        <v>12948.59148344</v>
      </c>
      <c r="I58" s="61" t="n">
        <v>2300.987221</v>
      </c>
      <c r="J58" s="61" t="n">
        <v>15249.57870444</v>
      </c>
      <c r="K58" s="61" t="n">
        <v>43531.53079076</v>
      </c>
      <c r="L58" s="61" t="n">
        <v>96961.724140453</v>
      </c>
      <c r="M58" s="61" t="n">
        <v>3527.48427978001</v>
      </c>
      <c r="N58" s="61" t="n">
        <v>129074.847955383</v>
      </c>
      <c r="O58" s="61" t="n">
        <v>140493.254931213</v>
      </c>
    </row>
    <row r="59" s="395" customFormat="true" ht="18" hidden="false" customHeight="true" outlineLevel="0" collapsed="false">
      <c r="A59" s="392" t="s">
        <v>391</v>
      </c>
      <c r="B59" s="40" t="n">
        <v>15761.17165533</v>
      </c>
      <c r="C59" s="61" t="n">
        <v>11871.04881593</v>
      </c>
      <c r="D59" s="61" t="n">
        <v>7763.74306457</v>
      </c>
      <c r="E59" s="40" t="n">
        <v>23524.9147199</v>
      </c>
      <c r="F59" s="61" t="n">
        <v>16627.32617572</v>
      </c>
      <c r="G59" s="61" t="n">
        <v>28498.37499165</v>
      </c>
      <c r="H59" s="61" t="n">
        <v>13337.65763163</v>
      </c>
      <c r="I59" s="61" t="n">
        <v>2260.21417467</v>
      </c>
      <c r="J59" s="61" t="n">
        <v>15597.8718063</v>
      </c>
      <c r="K59" s="61" t="n">
        <v>44096.24679795</v>
      </c>
      <c r="L59" s="61" t="n">
        <v>97248.5716470044</v>
      </c>
      <c r="M59" s="61" t="n">
        <v>3537.44367823174</v>
      </c>
      <c r="N59" s="61" t="n">
        <v>129473.769629024</v>
      </c>
      <c r="O59" s="61" t="n">
        <v>141344.818444954</v>
      </c>
    </row>
    <row r="60" s="395" customFormat="true" ht="18" hidden="false" customHeight="true" outlineLevel="0" collapsed="false">
      <c r="A60" s="393" t="s">
        <v>392</v>
      </c>
      <c r="B60" s="394" t="n">
        <v>16005.07152573</v>
      </c>
      <c r="C60" s="394" t="n">
        <v>11953.90574683</v>
      </c>
      <c r="D60" s="394" t="n">
        <v>7738.87006488</v>
      </c>
      <c r="E60" s="394" t="n">
        <v>23743.94159061</v>
      </c>
      <c r="F60" s="394" t="n">
        <v>17239.9872101</v>
      </c>
      <c r="G60" s="394" t="n">
        <v>29193.89295693</v>
      </c>
      <c r="H60" s="394" t="n">
        <v>13024.81271717</v>
      </c>
      <c r="I60" s="394" t="n">
        <v>2297.27267948</v>
      </c>
      <c r="J60" s="394" t="n">
        <v>15322.08539665</v>
      </c>
      <c r="K60" s="394" t="n">
        <v>44515.97835358</v>
      </c>
      <c r="L60" s="394" t="n">
        <v>96486.1661575835</v>
      </c>
      <c r="M60" s="394" t="n">
        <v>3508.30719570011</v>
      </c>
      <c r="N60" s="394" t="n">
        <v>129048.238764334</v>
      </c>
      <c r="O60" s="394" t="n">
        <v>141002.144511164</v>
      </c>
    </row>
    <row r="61" s="395" customFormat="true" ht="18" hidden="false" customHeight="true" outlineLevel="0" collapsed="false">
      <c r="A61" s="393" t="s">
        <v>393</v>
      </c>
      <c r="B61" s="394" t="n">
        <v>16061.03752018</v>
      </c>
      <c r="C61" s="394" t="n">
        <v>11796.45496259</v>
      </c>
      <c r="D61" s="394" t="n">
        <v>7221.98428046</v>
      </c>
      <c r="E61" s="394" t="n">
        <v>23283.02180064</v>
      </c>
      <c r="F61" s="394" t="n">
        <v>16931.08249211</v>
      </c>
      <c r="G61" s="394" t="n">
        <v>28727.5374547</v>
      </c>
      <c r="H61" s="394" t="n">
        <v>12932.34345159</v>
      </c>
      <c r="I61" s="394" t="n">
        <v>2295.59430891</v>
      </c>
      <c r="J61" s="394" t="n">
        <v>15227.9377605</v>
      </c>
      <c r="K61" s="394" t="n">
        <v>43955.4752152</v>
      </c>
      <c r="L61" s="394" t="n">
        <v>97264.4340340848</v>
      </c>
      <c r="M61" s="394" t="n">
        <v>3536.12984974441</v>
      </c>
      <c r="N61" s="394" t="n">
        <v>129423.454286695</v>
      </c>
      <c r="O61" s="394" t="n">
        <v>141219.909249285</v>
      </c>
    </row>
    <row r="62" s="395" customFormat="true" ht="18" hidden="false" customHeight="true" outlineLevel="0" collapsed="false">
      <c r="A62" s="392" t="s">
        <v>394</v>
      </c>
      <c r="B62" s="40" t="n">
        <v>16019.32161113</v>
      </c>
      <c r="C62" s="61" t="n">
        <v>11698.29823006</v>
      </c>
      <c r="D62" s="61" t="n">
        <v>7859.90372146</v>
      </c>
      <c r="E62" s="40" t="n">
        <v>23879.22533259</v>
      </c>
      <c r="F62" s="61" t="n">
        <v>17298.72376044</v>
      </c>
      <c r="G62" s="61" t="n">
        <v>28997.0219905</v>
      </c>
      <c r="H62" s="61" t="n">
        <v>13396.33773665</v>
      </c>
      <c r="I62" s="61" t="n">
        <v>2293.98952042</v>
      </c>
      <c r="J62" s="61" t="n">
        <v>15690.32725707</v>
      </c>
      <c r="K62" s="61" t="n">
        <v>44687.34924757</v>
      </c>
      <c r="L62" s="61" t="n">
        <v>97686.6800861766</v>
      </c>
      <c r="M62" s="61" t="n">
        <v>3551.00328925817</v>
      </c>
      <c r="N62" s="61" t="n">
        <v>130675.731103687</v>
      </c>
      <c r="O62" s="61" t="n">
        <v>142374.029333747</v>
      </c>
    </row>
    <row r="63" s="395" customFormat="true" ht="18" hidden="false" customHeight="true" outlineLevel="0" collapsed="false">
      <c r="A63" s="392" t="s">
        <v>395</v>
      </c>
      <c r="B63" s="40" t="n">
        <v>16367.97864348</v>
      </c>
      <c r="C63" s="61" t="n">
        <v>11708.58820825</v>
      </c>
      <c r="D63" s="61" t="n">
        <v>7593.98502582</v>
      </c>
      <c r="E63" s="40" t="n">
        <v>23961.9636693</v>
      </c>
      <c r="F63" s="61" t="n">
        <v>17333.05376794</v>
      </c>
      <c r="G63" s="61" t="n">
        <v>29041.64197619</v>
      </c>
      <c r="H63" s="61" t="n">
        <v>13323.88770735</v>
      </c>
      <c r="I63" s="61" t="n">
        <v>2314.32955084</v>
      </c>
      <c r="J63" s="61" t="n">
        <v>15638.21725819</v>
      </c>
      <c r="K63" s="61" t="n">
        <v>44679.85923438</v>
      </c>
      <c r="L63" s="61" t="n">
        <v>97619.1999631168</v>
      </c>
      <c r="M63" s="61" t="n">
        <v>3548.07311238989</v>
      </c>
      <c r="N63" s="61" t="n">
        <v>130590.470989247</v>
      </c>
      <c r="O63" s="61" t="n">
        <v>142299.059197497</v>
      </c>
    </row>
    <row r="64" s="395" customFormat="true" ht="18" hidden="false" customHeight="true" outlineLevel="0" collapsed="false">
      <c r="A64" s="393" t="s">
        <v>396</v>
      </c>
      <c r="B64" s="394" t="n">
        <v>16798.76346743</v>
      </c>
      <c r="C64" s="394" t="n">
        <v>12188.77987617</v>
      </c>
      <c r="D64" s="394" t="n">
        <v>7248.16140629</v>
      </c>
      <c r="E64" s="394" t="n">
        <v>24046.92487372</v>
      </c>
      <c r="F64" s="394" t="n">
        <v>17032.55348269</v>
      </c>
      <c r="G64" s="394" t="n">
        <v>29221.33335886</v>
      </c>
      <c r="H64" s="394" t="n">
        <v>13491.30323809</v>
      </c>
      <c r="I64" s="394" t="n">
        <v>2316.11964211</v>
      </c>
      <c r="J64" s="394" t="n">
        <v>15807.4228802</v>
      </c>
      <c r="K64" s="394" t="n">
        <v>45028.75623906</v>
      </c>
      <c r="L64" s="394" t="n">
        <v>97368.881247371</v>
      </c>
      <c r="M64" s="394" t="n">
        <v>3538.51201433923</v>
      </c>
      <c r="N64" s="394" t="n">
        <v>130208.857610261</v>
      </c>
      <c r="O64" s="394" t="n">
        <v>142397.637486431</v>
      </c>
    </row>
    <row r="65" s="395" customFormat="true" ht="18" hidden="false" customHeight="true" outlineLevel="0" collapsed="false">
      <c r="A65" s="393" t="s">
        <v>397</v>
      </c>
      <c r="B65" s="394" t="n">
        <v>17034.04622588</v>
      </c>
      <c r="C65" s="394" t="n">
        <v>12353.52187621</v>
      </c>
      <c r="D65" s="394" t="n">
        <v>6643.42396965</v>
      </c>
      <c r="E65" s="394" t="n">
        <v>23677.47019553</v>
      </c>
      <c r="F65" s="394" t="n">
        <v>17193.45214561</v>
      </c>
      <c r="G65" s="394" t="n">
        <v>29546.97402182</v>
      </c>
      <c r="H65" s="394" t="n">
        <v>12828.83918396</v>
      </c>
      <c r="I65" s="394" t="n">
        <v>2330.84269009</v>
      </c>
      <c r="J65" s="394" t="n">
        <v>15159.68187405</v>
      </c>
      <c r="K65" s="394" t="n">
        <v>44706.65589587</v>
      </c>
      <c r="L65" s="394" t="n">
        <v>97468.9705168939</v>
      </c>
      <c r="M65" s="394" t="n">
        <v>3539.78240719709</v>
      </c>
      <c r="N65" s="394" t="n">
        <v>129822.104536554</v>
      </c>
      <c r="O65" s="394" t="n">
        <v>142175.626412764</v>
      </c>
    </row>
    <row r="66" s="395" customFormat="true" ht="18" hidden="false" customHeight="true" outlineLevel="0" collapsed="false">
      <c r="A66" s="392" t="s">
        <v>398</v>
      </c>
      <c r="B66" s="40" t="n">
        <v>16822.14940848</v>
      </c>
      <c r="C66" s="61" t="n">
        <v>12114.8536178</v>
      </c>
      <c r="D66" s="61" t="n">
        <v>6378.20452564</v>
      </c>
      <c r="E66" s="40" t="n">
        <v>23200.35393412</v>
      </c>
      <c r="F66" s="61" t="n">
        <v>16979.87356809</v>
      </c>
      <c r="G66" s="61" t="n">
        <v>29094.72718589</v>
      </c>
      <c r="H66" s="61" t="n">
        <v>12840.0151916</v>
      </c>
      <c r="I66" s="61" t="n">
        <v>2331.4160664</v>
      </c>
      <c r="J66" s="61" t="n">
        <v>15171.431258</v>
      </c>
      <c r="K66" s="61" t="n">
        <v>44266.15844389</v>
      </c>
      <c r="L66" s="61" t="n">
        <v>98075.4058239173</v>
      </c>
      <c r="M66" s="61" t="n">
        <v>3561.32778328615</v>
      </c>
      <c r="N66" s="61" t="n">
        <v>130226.710650007</v>
      </c>
      <c r="O66" s="61" t="n">
        <v>142341.564267807</v>
      </c>
    </row>
    <row r="67" s="395" customFormat="true" ht="18" hidden="false" customHeight="true" outlineLevel="0" collapsed="false">
      <c r="A67" s="392" t="s">
        <v>399</v>
      </c>
      <c r="B67" s="40" t="n">
        <v>16707.96398083</v>
      </c>
      <c r="C67" s="61" t="n">
        <v>12098.77813418</v>
      </c>
      <c r="D67" s="61" t="n">
        <v>6506.9615872</v>
      </c>
      <c r="E67" s="40" t="n">
        <v>23214.92556803</v>
      </c>
      <c r="F67" s="61" t="n">
        <v>16869.52780497</v>
      </c>
      <c r="G67" s="61" t="n">
        <v>28968.30593915</v>
      </c>
      <c r="H67" s="61" t="n">
        <v>12922.13211164</v>
      </c>
      <c r="I67" s="61" t="n">
        <v>2333.98068166</v>
      </c>
      <c r="J67" s="61" t="n">
        <v>15256.1127933</v>
      </c>
      <c r="K67" s="61" t="n">
        <v>44224.41873245</v>
      </c>
      <c r="L67" s="61" t="n">
        <v>98395.7413593038</v>
      </c>
      <c r="M67" s="61" t="n">
        <v>3572.47987159225</v>
      </c>
      <c r="N67" s="61" t="n">
        <v>130521.381957574</v>
      </c>
      <c r="O67" s="61" t="n">
        <v>142620.160091754</v>
      </c>
    </row>
    <row r="68" s="395" customFormat="true" ht="18" hidden="false" customHeight="true" outlineLevel="0" collapsed="false">
      <c r="A68" s="393" t="s">
        <v>400</v>
      </c>
      <c r="B68" s="394" t="n">
        <v>16525.67797818</v>
      </c>
      <c r="C68" s="394" t="n">
        <v>11810.12913205</v>
      </c>
      <c r="D68" s="394" t="n">
        <v>6604.72982143</v>
      </c>
      <c r="E68" s="394" t="n">
        <v>23130.40779961</v>
      </c>
      <c r="F68" s="394" t="n">
        <v>17173.52265704</v>
      </c>
      <c r="G68" s="394" t="n">
        <v>28983.65178909</v>
      </c>
      <c r="H68" s="394" t="n">
        <v>12848.2565074</v>
      </c>
      <c r="I68" s="394" t="n">
        <v>2335.58496856</v>
      </c>
      <c r="J68" s="394" t="n">
        <v>15183.84147596</v>
      </c>
      <c r="K68" s="394" t="n">
        <v>44167.49326505</v>
      </c>
      <c r="L68" s="394" t="n">
        <v>98822.4353785048</v>
      </c>
      <c r="M68" s="394" t="n">
        <v>3586.52655454075</v>
      </c>
      <c r="N68" s="394" t="n">
        <v>131179.799511505</v>
      </c>
      <c r="O68" s="394" t="n">
        <v>142989.928643555</v>
      </c>
    </row>
    <row r="69" customFormat="false" ht="15" hidden="false" customHeight="false" outlineLevel="0" collapsed="false">
      <c r="A69" s="393" t="s">
        <v>401</v>
      </c>
      <c r="B69" s="394" t="n">
        <v>16315.01955203</v>
      </c>
      <c r="C69" s="394" t="n">
        <v>11969.80437325</v>
      </c>
      <c r="D69" s="394" t="n">
        <v>6595.64699301</v>
      </c>
      <c r="E69" s="394" t="n">
        <v>22910.66654504</v>
      </c>
      <c r="F69" s="394" t="n">
        <v>17001.89050669</v>
      </c>
      <c r="G69" s="394" t="n">
        <v>28971.69487994</v>
      </c>
      <c r="H69" s="394" t="n">
        <v>12923.03394988</v>
      </c>
      <c r="I69" s="394" t="n">
        <v>2362.33168009</v>
      </c>
      <c r="J69" s="394" t="n">
        <v>15285.36562997</v>
      </c>
      <c r="K69" s="394" t="n">
        <v>44257.06050991</v>
      </c>
      <c r="L69" s="394" t="n">
        <v>98662.8841869428</v>
      </c>
      <c r="M69" s="394" t="n">
        <v>3580.2682468935</v>
      </c>
      <c r="N69" s="394" t="n">
        <v>130950.140323603</v>
      </c>
      <c r="O69" s="394" t="n">
        <v>142919.944696853</v>
      </c>
    </row>
    <row r="70" s="243" customFormat="true" ht="18.75" hidden="false" customHeight="true" outlineLevel="0" collapsed="false">
      <c r="A70" s="392" t="s">
        <v>402</v>
      </c>
      <c r="B70" s="40" t="n">
        <v>16055.05009513</v>
      </c>
      <c r="C70" s="61" t="n">
        <v>11830.51234255</v>
      </c>
      <c r="D70" s="61" t="n">
        <v>6844.90266721</v>
      </c>
      <c r="E70" s="40" t="n">
        <v>22899.95276234</v>
      </c>
      <c r="F70" s="61" t="n">
        <v>17017.98188949</v>
      </c>
      <c r="G70" s="61" t="n">
        <v>28848.49423204</v>
      </c>
      <c r="H70" s="61" t="n">
        <v>12914.07163252</v>
      </c>
      <c r="I70" s="61" t="n">
        <v>2364.80606763</v>
      </c>
      <c r="J70" s="61" t="n">
        <v>15278.87770015</v>
      </c>
      <c r="K70" s="61" t="n">
        <v>44127.37193219</v>
      </c>
      <c r="L70" s="61" t="n">
        <v>98726.496063154</v>
      </c>
      <c r="M70" s="61" t="n">
        <v>3582.09563708103</v>
      </c>
      <c r="N70" s="61" t="n">
        <v>131023.355652794</v>
      </c>
      <c r="O70" s="61" t="n">
        <v>142853.867995344</v>
      </c>
    </row>
    <row r="71" s="243" customFormat="true" ht="18.75" hidden="false" customHeight="true" outlineLevel="0" collapsed="false">
      <c r="A71" s="392" t="s">
        <v>212</v>
      </c>
      <c r="B71" s="40" t="n">
        <v>15888.72588428</v>
      </c>
      <c r="C71" s="61" t="s">
        <v>403</v>
      </c>
      <c r="D71" s="61" t="n">
        <v>7078.96514481</v>
      </c>
      <c r="E71" s="40" t="n">
        <v>22967.69102909</v>
      </c>
      <c r="F71" s="61" t="s">
        <v>403</v>
      </c>
      <c r="G71" s="61" t="s">
        <v>403</v>
      </c>
      <c r="H71" s="61" t="s">
        <v>403</v>
      </c>
      <c r="I71" s="61" t="s">
        <v>403</v>
      </c>
      <c r="J71" s="61" t="s">
        <v>403</v>
      </c>
      <c r="K71" s="61" t="s">
        <v>403</v>
      </c>
      <c r="L71" s="61" t="s">
        <v>403</v>
      </c>
      <c r="M71" s="61" t="s">
        <v>403</v>
      </c>
      <c r="N71" s="61" t="s">
        <v>403</v>
      </c>
      <c r="O71" s="61" t="s">
        <v>403</v>
      </c>
    </row>
    <row r="72" s="243" customFormat="true" ht="18.75" hidden="false" customHeight="true" outlineLevel="0" collapsed="false">
      <c r="A72" s="357" t="s">
        <v>504</v>
      </c>
      <c r="B72" s="397"/>
      <c r="C72" s="398"/>
      <c r="D72" s="397"/>
      <c r="E72" s="397"/>
      <c r="F72" s="398"/>
      <c r="G72" s="398"/>
      <c r="H72" s="398"/>
      <c r="I72" s="398"/>
      <c r="J72" s="398" t="s">
        <v>93</v>
      </c>
      <c r="K72" s="398"/>
      <c r="L72" s="398"/>
      <c r="M72" s="398"/>
      <c r="N72" s="398"/>
      <c r="O72" s="398"/>
    </row>
    <row r="73" s="243" customFormat="true" ht="18.75" hidden="false" customHeight="true" outlineLevel="0" collapsed="false">
      <c r="A73" s="399" t="s">
        <v>505</v>
      </c>
      <c r="B73" s="42" t="n">
        <v>30.3459749151019</v>
      </c>
      <c r="C73" s="42" t="n">
        <v>33.5696427943799</v>
      </c>
      <c r="D73" s="42" t="n">
        <v>-3.91081254107706</v>
      </c>
      <c r="E73" s="42" t="n">
        <v>17.0950420960498</v>
      </c>
      <c r="F73" s="42" t="n">
        <v>3.89481286854005</v>
      </c>
      <c r="G73" s="42" t="n">
        <v>17.3199055555727</v>
      </c>
      <c r="H73" s="42" t="n">
        <v>30.1564356932551</v>
      </c>
      <c r="I73" s="42" t="n">
        <v>53.9600185990411</v>
      </c>
      <c r="J73" s="42" t="n">
        <v>37.4508351251783</v>
      </c>
      <c r="K73" s="42" t="n">
        <v>24.7641912742588</v>
      </c>
      <c r="L73" s="42" t="n">
        <v>25.9627251015179</v>
      </c>
      <c r="M73" s="42" t="n">
        <v>19.9646371519791</v>
      </c>
      <c r="N73" s="42" t="n">
        <v>24.674593224771</v>
      </c>
      <c r="O73" s="42" t="n">
        <v>25.5493287010512</v>
      </c>
    </row>
    <row r="74" s="243" customFormat="true" ht="18.75" hidden="false" customHeight="true" outlineLevel="0" collapsed="false">
      <c r="A74" s="399" t="s">
        <v>506</v>
      </c>
      <c r="B74" s="42" t="n">
        <v>14.9735231352561</v>
      </c>
      <c r="C74" s="42" t="n">
        <v>17.7704958670825</v>
      </c>
      <c r="D74" s="42" t="n">
        <v>48.5245265852027</v>
      </c>
      <c r="E74" s="42" t="n">
        <v>25.6233205516392</v>
      </c>
      <c r="F74" s="42" t="n">
        <v>14.1209874665647</v>
      </c>
      <c r="G74" s="42" t="n">
        <v>16.0007348184416</v>
      </c>
      <c r="H74" s="42" t="n">
        <v>52.6404311340502</v>
      </c>
      <c r="I74" s="42" t="n">
        <v>8.79440860534659</v>
      </c>
      <c r="J74" s="42" t="n">
        <v>37.5903797084147</v>
      </c>
      <c r="K74" s="42" t="n">
        <v>24.7962671644774</v>
      </c>
      <c r="L74" s="42" t="n">
        <v>10.4005067200034</v>
      </c>
      <c r="M74" s="42" t="n">
        <v>5.14299652693702</v>
      </c>
      <c r="N74" s="42" t="n">
        <v>15.0502182164858</v>
      </c>
      <c r="O74" s="42" t="n">
        <v>15.3348182656679</v>
      </c>
    </row>
    <row r="75" s="243" customFormat="true" ht="18.75" hidden="false" customHeight="true" outlineLevel="0" collapsed="false">
      <c r="A75" s="400" t="s">
        <v>507</v>
      </c>
      <c r="B75" s="401" t="n">
        <v>15.8889966483985</v>
      </c>
      <c r="C75" s="401" t="n">
        <v>12.2646680599436</v>
      </c>
      <c r="D75" s="401" t="n">
        <v>-13.380227119218</v>
      </c>
      <c r="E75" s="401" t="n">
        <v>4.90463189716666</v>
      </c>
      <c r="F75" s="401" t="n">
        <v>16.0961136829885</v>
      </c>
      <c r="G75" s="401" t="n">
        <v>14.0925481884691</v>
      </c>
      <c r="H75" s="401" t="n">
        <v>-13.4559753402622</v>
      </c>
      <c r="I75" s="401" t="n">
        <v>-40.6305617135542</v>
      </c>
      <c r="J75" s="401" t="n">
        <v>-20.8314373471832</v>
      </c>
      <c r="K75" s="401" t="n">
        <v>-1.5939825454773</v>
      </c>
      <c r="L75" s="401" t="n">
        <v>12.734139112989</v>
      </c>
      <c r="M75" s="401" t="n">
        <v>7.3660025349698</v>
      </c>
      <c r="N75" s="401" t="n">
        <v>6.84067805223667</v>
      </c>
      <c r="O75" s="401" t="n">
        <v>7.42012901147917</v>
      </c>
    </row>
    <row r="76" s="243" customFormat="true" ht="18.75" hidden="false" customHeight="true" outlineLevel="0" collapsed="false">
      <c r="A76" s="400" t="s">
        <v>508</v>
      </c>
      <c r="B76" s="401" t="n">
        <v>8.90034008962</v>
      </c>
      <c r="C76" s="401" t="n">
        <v>5.96598261319017</v>
      </c>
      <c r="D76" s="401" t="n">
        <v>1.9299969616325</v>
      </c>
      <c r="E76" s="401" t="n">
        <v>6.74040711359079</v>
      </c>
      <c r="F76" s="401" t="n">
        <v>19.2616108966682</v>
      </c>
      <c r="G76" s="401" t="n">
        <v>12.4203593603928</v>
      </c>
      <c r="H76" s="401" t="n">
        <v>13.6377987644916</v>
      </c>
      <c r="I76" s="401" t="n">
        <v>14.3203452673653</v>
      </c>
      <c r="J76" s="401" t="n">
        <v>13.7767200244124</v>
      </c>
      <c r="K76" s="401" t="n">
        <v>12.9104872270895</v>
      </c>
      <c r="L76" s="401" t="n">
        <v>13.1106132865283</v>
      </c>
      <c r="M76" s="401" t="n">
        <v>7.72428729281527</v>
      </c>
      <c r="N76" s="401" t="n">
        <v>13.9320198488585</v>
      </c>
      <c r="O76" s="401" t="n">
        <v>13.0426189491765</v>
      </c>
    </row>
    <row r="77" s="243" customFormat="true" ht="18.75" hidden="false" customHeight="true" outlineLevel="0" collapsed="false">
      <c r="A77" s="399" t="s">
        <v>509</v>
      </c>
      <c r="B77" s="42" t="n">
        <v>9.58592413847517</v>
      </c>
      <c r="C77" s="42" t="n">
        <v>11.9227150364985</v>
      </c>
      <c r="D77" s="42" t="n">
        <v>2.98432845763343</v>
      </c>
      <c r="E77" s="42" t="n">
        <v>7.49458653544268</v>
      </c>
      <c r="F77" s="42" t="n">
        <v>12.3772029919571</v>
      </c>
      <c r="G77" s="42" t="n">
        <v>12.1668748712079</v>
      </c>
      <c r="H77" s="42" t="n">
        <v>11.8277556408439</v>
      </c>
      <c r="I77" s="42" t="n">
        <v>22.0515919480344</v>
      </c>
      <c r="J77" s="42" t="n">
        <v>13.8149433991754</v>
      </c>
      <c r="K77" s="42" t="n">
        <v>12.7861105466859</v>
      </c>
      <c r="L77" s="42" t="n">
        <v>12.4647485049796</v>
      </c>
      <c r="M77" s="42" t="n">
        <v>7.10922112894936</v>
      </c>
      <c r="N77" s="42" t="n">
        <v>12.6453135719911</v>
      </c>
      <c r="O77" s="42" t="n">
        <v>12.5742083150514</v>
      </c>
    </row>
    <row r="78" s="243" customFormat="true" ht="18.75" hidden="false" customHeight="true" outlineLevel="0" collapsed="false">
      <c r="A78" s="399" t="s">
        <v>510</v>
      </c>
      <c r="B78" s="42" t="n">
        <v>13.9511869368335</v>
      </c>
      <c r="C78" s="42" t="n">
        <v>15.5569224056755</v>
      </c>
      <c r="D78" s="42" t="n">
        <v>7.73069125601247</v>
      </c>
      <c r="E78" s="42" t="n">
        <v>11.996539637125</v>
      </c>
      <c r="F78" s="42" t="n">
        <v>14.8363157887106</v>
      </c>
      <c r="G78" s="42" t="n">
        <v>15.1690166972914</v>
      </c>
      <c r="H78" s="42" t="n">
        <v>15.7833710695733</v>
      </c>
      <c r="I78" s="42" t="n">
        <v>22.9098546514168</v>
      </c>
      <c r="J78" s="42" t="n">
        <v>17.1630678417545</v>
      </c>
      <c r="K78" s="42" t="n">
        <v>15.9380179571897</v>
      </c>
      <c r="L78" s="42" t="n">
        <v>15.1743453758546</v>
      </c>
      <c r="M78" s="42" t="n">
        <v>9.68996014193664</v>
      </c>
      <c r="N78" s="42" t="n">
        <v>15.4199694762237</v>
      </c>
      <c r="O78" s="42" t="n">
        <v>15.4331332775547</v>
      </c>
    </row>
    <row r="79" s="243" customFormat="true" ht="18.75" hidden="false" customHeight="true" outlineLevel="0" collapsed="false">
      <c r="A79" s="400" t="s">
        <v>511</v>
      </c>
      <c r="B79" s="401" t="n">
        <v>7.8912556816535</v>
      </c>
      <c r="C79" s="401" t="n">
        <v>8.44421749488431</v>
      </c>
      <c r="D79" s="401" t="n">
        <v>45.3612712449594</v>
      </c>
      <c r="E79" s="401" t="n">
        <v>16.8265186893389</v>
      </c>
      <c r="F79" s="401" t="n">
        <v>32.1248904499762</v>
      </c>
      <c r="G79" s="401" t="n">
        <v>20.6668372638025</v>
      </c>
      <c r="H79" s="401" t="n">
        <v>7.80141151948741</v>
      </c>
      <c r="I79" s="401" t="n">
        <v>15.1966566544656</v>
      </c>
      <c r="J79" s="401" t="n">
        <v>9.30217410357601</v>
      </c>
      <c r="K79" s="401" t="n">
        <v>16.2807160030717</v>
      </c>
      <c r="L79" s="401" t="n">
        <v>15.9393072379864</v>
      </c>
      <c r="M79" s="401" t="n">
        <v>10.4182801767478</v>
      </c>
      <c r="N79" s="401" t="n">
        <v>16.9114307185096</v>
      </c>
      <c r="O79" s="401" t="n">
        <v>16.0554690953992</v>
      </c>
    </row>
    <row r="80" s="243" customFormat="true" ht="18.75" hidden="false" customHeight="true" outlineLevel="0" collapsed="false">
      <c r="A80" s="400" t="s">
        <v>512</v>
      </c>
      <c r="B80" s="401" t="n">
        <v>15.8090444478567</v>
      </c>
      <c r="C80" s="401" t="n">
        <v>17.054369935674</v>
      </c>
      <c r="D80" s="401" t="n">
        <v>27.6692060243186</v>
      </c>
      <c r="E80" s="401" t="n">
        <v>19.4365169397003</v>
      </c>
      <c r="F80" s="401" t="n">
        <v>14.7663126260516</v>
      </c>
      <c r="G80" s="401" t="n">
        <v>15.8442063619656</v>
      </c>
      <c r="H80" s="401" t="n">
        <v>15.7271637581961</v>
      </c>
      <c r="I80" s="401" t="n">
        <v>7.70367415634017</v>
      </c>
      <c r="J80" s="401" t="n">
        <v>14.0174834565071</v>
      </c>
      <c r="K80" s="401" t="n">
        <v>15.1223417595343</v>
      </c>
      <c r="L80" s="401" t="n">
        <v>13.8620513072718</v>
      </c>
      <c r="M80" s="401" t="n">
        <v>8.43996461064875</v>
      </c>
      <c r="N80" s="401" t="n">
        <v>13.9909826004115</v>
      </c>
      <c r="O80" s="401" t="n">
        <v>14.2814584880136</v>
      </c>
    </row>
    <row r="81" s="243" customFormat="true" ht="18.75" hidden="false" customHeight="true" outlineLevel="0" collapsed="false">
      <c r="A81" s="399" t="s">
        <v>513</v>
      </c>
      <c r="B81" s="42" t="n">
        <v>13.60973401363</v>
      </c>
      <c r="C81" s="42" t="n">
        <v>18.6402561041508</v>
      </c>
      <c r="D81" s="42" t="n">
        <v>16.1559517328231</v>
      </c>
      <c r="E81" s="42" t="n">
        <v>14.4347860690191</v>
      </c>
      <c r="F81" s="42" t="n">
        <v>13.4791327650579</v>
      </c>
      <c r="G81" s="42" t="n">
        <v>15.7955423384371</v>
      </c>
      <c r="H81" s="42" t="n">
        <v>15.9308647071506</v>
      </c>
      <c r="I81" s="42" t="n">
        <v>22.5780398296395</v>
      </c>
      <c r="J81" s="42" t="n">
        <v>17.2898658491644</v>
      </c>
      <c r="K81" s="42" t="n">
        <v>16.3719877302814</v>
      </c>
      <c r="L81" s="42" t="n">
        <v>17.3038344255058</v>
      </c>
      <c r="M81" s="42" t="n">
        <v>11.7178078862613</v>
      </c>
      <c r="N81" s="42" t="n">
        <v>16.8323374834849</v>
      </c>
      <c r="O81" s="42" t="n">
        <v>16.9966437033652</v>
      </c>
    </row>
    <row r="82" s="243" customFormat="true" ht="18.75" hidden="false" customHeight="true" outlineLevel="0" collapsed="false">
      <c r="A82" s="399" t="s">
        <v>514</v>
      </c>
      <c r="B82" s="42" t="n">
        <v>15.0776096726125</v>
      </c>
      <c r="C82" s="42" t="n">
        <v>12.4126564856498</v>
      </c>
      <c r="D82" s="42" t="n">
        <v>24.8258031824802</v>
      </c>
      <c r="E82" s="42" t="n">
        <v>18.3028938635185</v>
      </c>
      <c r="F82" s="42" t="n">
        <v>28.9495408717415</v>
      </c>
      <c r="G82" s="42" t="n">
        <v>21.4200598687249</v>
      </c>
      <c r="H82" s="42" t="n">
        <v>15.6980100071618</v>
      </c>
      <c r="I82" s="42" t="n">
        <v>18.837292213815</v>
      </c>
      <c r="J82" s="42" t="n">
        <v>16.3915737870259</v>
      </c>
      <c r="K82" s="42" t="n">
        <v>19.4876733099709</v>
      </c>
      <c r="L82" s="42" t="n">
        <v>17.6368110568614</v>
      </c>
      <c r="M82" s="42" t="n">
        <v>12.0351229043007</v>
      </c>
      <c r="N82" s="42" t="n">
        <v>18.8218229316457</v>
      </c>
      <c r="O82" s="42" t="n">
        <v>18.2381048240034</v>
      </c>
    </row>
    <row r="83" s="243" customFormat="true" ht="18.75" hidden="false" customHeight="true" outlineLevel="0" collapsed="false">
      <c r="A83" s="400" t="s">
        <v>515</v>
      </c>
      <c r="B83" s="401" t="n">
        <v>14.9849440211551</v>
      </c>
      <c r="C83" s="401" t="n">
        <v>15.9928785735184</v>
      </c>
      <c r="D83" s="401" t="n">
        <v>-4.07723027822214</v>
      </c>
      <c r="E83" s="401" t="n">
        <v>8.28853247892434</v>
      </c>
      <c r="F83" s="401" t="n">
        <v>22.4546253713836</v>
      </c>
      <c r="G83" s="401" t="n">
        <v>19.57359571209</v>
      </c>
      <c r="H83" s="401" t="n">
        <v>16.5011584794881</v>
      </c>
      <c r="I83" s="401" t="n">
        <v>9.1825123503047</v>
      </c>
      <c r="J83" s="401" t="n">
        <v>14.743931675689</v>
      </c>
      <c r="K83" s="401" t="n">
        <v>17.6308080257125</v>
      </c>
      <c r="L83" s="401" t="n">
        <v>16.3734005530182</v>
      </c>
      <c r="M83" s="401" t="n">
        <v>10.832022698681</v>
      </c>
      <c r="N83" s="401" t="n">
        <v>16.8559302162422</v>
      </c>
      <c r="O83" s="401" t="n">
        <v>16.7813133317684</v>
      </c>
    </row>
    <row r="84" s="243" customFormat="true" ht="18.75" hidden="false" customHeight="true" outlineLevel="0" collapsed="false">
      <c r="A84" s="400" t="s">
        <v>516</v>
      </c>
      <c r="B84" s="401" t="n">
        <v>15.623598931167</v>
      </c>
      <c r="C84" s="401" t="n">
        <v>16.6342224966819</v>
      </c>
      <c r="D84" s="401" t="n">
        <v>7.77770385851027</v>
      </c>
      <c r="E84" s="401" t="n">
        <v>13.0324678934417</v>
      </c>
      <c r="F84" s="401" t="n">
        <v>20.2742508806123</v>
      </c>
      <c r="G84" s="401" t="n">
        <v>18.623746853361</v>
      </c>
      <c r="H84" s="401" t="n">
        <v>12.3655299703293</v>
      </c>
      <c r="I84" s="401" t="n">
        <v>20.2994779124852</v>
      </c>
      <c r="J84" s="401" t="n">
        <v>14.1290642740195</v>
      </c>
      <c r="K84" s="401" t="n">
        <v>16.8340054175676</v>
      </c>
      <c r="L84" s="401" t="n">
        <v>17.1085669247499</v>
      </c>
      <c r="M84" s="401" t="n">
        <v>11.5319684997618</v>
      </c>
      <c r="N84" s="401" t="n">
        <v>17.0574362979256</v>
      </c>
      <c r="O84" s="401" t="n">
        <v>17.0203162073222</v>
      </c>
    </row>
    <row r="85" s="243" customFormat="true" ht="18.75" hidden="false" customHeight="true" outlineLevel="0" collapsed="false">
      <c r="A85" s="399" t="s">
        <v>517</v>
      </c>
      <c r="B85" s="42" t="n">
        <v>16.8033041828836</v>
      </c>
      <c r="C85" s="42" t="n">
        <v>13.3658672192571</v>
      </c>
      <c r="D85" s="42" t="n">
        <v>-4.63201562847437</v>
      </c>
      <c r="E85" s="42" t="n">
        <v>9.62133863387054</v>
      </c>
      <c r="F85" s="42" t="n">
        <v>18.947297690314</v>
      </c>
      <c r="G85" s="42" t="n">
        <v>16.4357967171207</v>
      </c>
      <c r="H85" s="42" t="n">
        <v>9.36867850254222</v>
      </c>
      <c r="I85" s="42" t="n">
        <v>12.5114739560022</v>
      </c>
      <c r="J85" s="42" t="n">
        <v>10.086384885429</v>
      </c>
      <c r="K85" s="42" t="n">
        <v>13.8604587910577</v>
      </c>
      <c r="L85" s="42" t="n">
        <v>17.2042453985466</v>
      </c>
      <c r="M85" s="42" t="n">
        <v>11.6231333411301</v>
      </c>
      <c r="N85" s="42" t="n">
        <v>16.3924918327332</v>
      </c>
      <c r="O85" s="42" t="n">
        <v>16.1331970198</v>
      </c>
    </row>
    <row r="86" s="243" customFormat="true" ht="18.75" hidden="false" customHeight="true" outlineLevel="0" collapsed="false">
      <c r="A86" s="399" t="s">
        <v>518</v>
      </c>
      <c r="B86" s="42" t="n">
        <v>17.8836859613304</v>
      </c>
      <c r="C86" s="42" t="n">
        <v>17.3138355371949</v>
      </c>
      <c r="D86" s="42" t="n">
        <v>-10.7759790629832</v>
      </c>
      <c r="E86" s="42" t="n">
        <v>7.39349472922699</v>
      </c>
      <c r="F86" s="42" t="n">
        <v>13.5378358659739</v>
      </c>
      <c r="G86" s="42" t="n">
        <v>15.1840383384175</v>
      </c>
      <c r="H86" s="42" t="n">
        <v>8.5812350494515</v>
      </c>
      <c r="I86" s="42" t="n">
        <v>0.0817690123898096</v>
      </c>
      <c r="J86" s="42" t="n">
        <v>6.63421437964191</v>
      </c>
      <c r="K86" s="42" t="n">
        <v>11.7190751312891</v>
      </c>
      <c r="L86" s="42" t="n">
        <v>16.2019737431207</v>
      </c>
      <c r="M86" s="42" t="n">
        <v>10.6685673959543</v>
      </c>
      <c r="N86" s="42" t="n">
        <v>14.5361062285227</v>
      </c>
      <c r="O86" s="42" t="n">
        <v>14.7666960500252</v>
      </c>
    </row>
    <row r="87" s="243" customFormat="true" ht="18.75" hidden="false" customHeight="true" outlineLevel="0" collapsed="false">
      <c r="A87" s="400" t="s">
        <v>519</v>
      </c>
      <c r="B87" s="401" t="n">
        <v>16.8568176041962</v>
      </c>
      <c r="C87" s="401" t="n">
        <v>17.8330819798975</v>
      </c>
      <c r="D87" s="401" t="n">
        <v>7.36885199215789</v>
      </c>
      <c r="E87" s="401" t="n">
        <v>14.0932892243184</v>
      </c>
      <c r="F87" s="401" t="n">
        <v>17.6124859619485</v>
      </c>
      <c r="G87" s="401" t="n">
        <v>17.7181911156239</v>
      </c>
      <c r="H87" s="401" t="n">
        <v>14.4305918507305</v>
      </c>
      <c r="I87" s="401" t="n">
        <v>-10.7025162212847</v>
      </c>
      <c r="J87" s="401" t="n">
        <v>8.99762486759466</v>
      </c>
      <c r="K87" s="401" t="n">
        <v>14.3537441866733</v>
      </c>
      <c r="L87" s="401" t="n">
        <v>20.2575818088743</v>
      </c>
      <c r="M87" s="401" t="n">
        <v>14.5308141032479</v>
      </c>
      <c r="N87" s="401" t="n">
        <v>18.3412526645462</v>
      </c>
      <c r="O87" s="401" t="n">
        <v>18.2914453753469</v>
      </c>
    </row>
    <row r="88" s="243" customFormat="true" ht="18.75" hidden="false" customHeight="true" outlineLevel="0" collapsed="false">
      <c r="A88" s="400" t="s">
        <v>520</v>
      </c>
      <c r="B88" s="401" t="n">
        <v>17.1091216874201</v>
      </c>
      <c r="C88" s="401" t="n">
        <v>15.580543797765</v>
      </c>
      <c r="D88" s="401" t="n">
        <v>9.41339546145339</v>
      </c>
      <c r="E88" s="401" t="n">
        <v>14.831881270715</v>
      </c>
      <c r="F88" s="401" t="n">
        <v>18.2706205335098</v>
      </c>
      <c r="G88" s="401" t="n">
        <v>16.9659139222439</v>
      </c>
      <c r="H88" s="401" t="n">
        <v>7.74063763613404</v>
      </c>
      <c r="I88" s="401" t="n">
        <v>-11.6386975642226</v>
      </c>
      <c r="J88" s="401" t="n">
        <v>3.77744246572111</v>
      </c>
      <c r="K88" s="401" t="n">
        <v>12.1636303518178</v>
      </c>
      <c r="L88" s="401" t="n">
        <v>22.0052226423441</v>
      </c>
      <c r="M88" s="401" t="n">
        <v>16.1954064504381</v>
      </c>
      <c r="N88" s="401" t="n">
        <v>19.0259735195042</v>
      </c>
      <c r="O88" s="401" t="n">
        <v>18.665375873601</v>
      </c>
    </row>
    <row r="89" s="243" customFormat="true" ht="18.75" hidden="false" customHeight="true" outlineLevel="0" collapsed="false">
      <c r="A89" s="399" t="s">
        <v>521</v>
      </c>
      <c r="B89" s="42" t="n">
        <v>19.090191819311</v>
      </c>
      <c r="C89" s="42" t="n">
        <v>20.8020204125376</v>
      </c>
      <c r="D89" s="42" t="n">
        <v>12.5869544763845</v>
      </c>
      <c r="E89" s="42" t="n">
        <v>17.1164543931828</v>
      </c>
      <c r="F89" s="42" t="n">
        <v>14.3278515727206</v>
      </c>
      <c r="G89" s="42" t="n">
        <v>17.3174482431007</v>
      </c>
      <c r="H89" s="42" t="n">
        <v>15.0822137667236</v>
      </c>
      <c r="I89" s="42" t="n">
        <v>-22.0942901441087</v>
      </c>
      <c r="J89" s="42" t="n">
        <v>7.33335538982121</v>
      </c>
      <c r="K89" s="42" t="n">
        <v>13.5318634278863</v>
      </c>
      <c r="L89" s="42" t="n">
        <v>21.1874681199543</v>
      </c>
      <c r="M89" s="42" t="n">
        <v>15.416852369529</v>
      </c>
      <c r="N89" s="42" t="n">
        <v>18.3334622584191</v>
      </c>
      <c r="O89" s="42" t="n">
        <v>18.5749679282539</v>
      </c>
    </row>
    <row r="90" s="243" customFormat="true" ht="18.75" hidden="false" customHeight="true" outlineLevel="0" collapsed="false">
      <c r="A90" s="399" t="s">
        <v>522</v>
      </c>
      <c r="B90" s="42" t="n">
        <v>19.732954166903</v>
      </c>
      <c r="C90" s="42" t="n">
        <v>21.1009946757198</v>
      </c>
      <c r="D90" s="42" t="n">
        <v>25.1595026759861</v>
      </c>
      <c r="E90" s="42" t="n">
        <v>21.3731735608122</v>
      </c>
      <c r="F90" s="42" t="n">
        <v>22.7349287869266</v>
      </c>
      <c r="G90" s="42" t="n">
        <v>21.9780077272469</v>
      </c>
      <c r="H90" s="42" t="n">
        <v>3.57082630274832</v>
      </c>
      <c r="I90" s="42" t="n">
        <v>-19.2017945535957</v>
      </c>
      <c r="J90" s="42" t="n">
        <v>-1.054233420227</v>
      </c>
      <c r="K90" s="42" t="n">
        <v>13.0018221967699</v>
      </c>
      <c r="L90" s="42" t="n">
        <v>19.0128966852689</v>
      </c>
      <c r="M90" s="42" t="n">
        <v>13.3452565197244</v>
      </c>
      <c r="N90" s="42" t="n">
        <v>16.5268642260474</v>
      </c>
      <c r="O90" s="42" t="n">
        <v>16.9669973169797</v>
      </c>
    </row>
    <row r="91" s="243" customFormat="true" ht="18.75" hidden="false" customHeight="true" outlineLevel="0" collapsed="false">
      <c r="A91" s="400" t="s">
        <v>523</v>
      </c>
      <c r="B91" s="401" t="n">
        <v>26.0198000465477</v>
      </c>
      <c r="C91" s="401" t="n">
        <v>23.5026641297128</v>
      </c>
      <c r="D91" s="401" t="n">
        <v>5.95890863014112</v>
      </c>
      <c r="E91" s="401" t="n">
        <v>20.0675526848821</v>
      </c>
      <c r="F91" s="401" t="n">
        <v>11.080527356644</v>
      </c>
      <c r="G91" s="401" t="n">
        <v>16.4822411560229</v>
      </c>
      <c r="H91" s="401" t="n">
        <v>15.1125522543523</v>
      </c>
      <c r="I91" s="401" t="n">
        <v>-14.9111714707146</v>
      </c>
      <c r="J91" s="401" t="n">
        <v>8.69107352057479</v>
      </c>
      <c r="K91" s="401" t="n">
        <v>13.6557494327209</v>
      </c>
      <c r="L91" s="401" t="n">
        <v>16.681075732691</v>
      </c>
      <c r="M91" s="401" t="n">
        <v>11.1249165895263</v>
      </c>
      <c r="N91" s="401" t="n">
        <v>14.8305523706724</v>
      </c>
      <c r="O91" s="401" t="n">
        <v>15.6497325793516</v>
      </c>
    </row>
    <row r="92" s="243" customFormat="true" ht="18.75" hidden="false" customHeight="true" outlineLevel="0" collapsed="false">
      <c r="A92" s="400" t="s">
        <v>524</v>
      </c>
      <c r="B92" s="401" t="n">
        <v>19.6411388533006</v>
      </c>
      <c r="C92" s="401" t="n">
        <v>17.4646817129993</v>
      </c>
      <c r="D92" s="401" t="n">
        <v>1.82277122516792</v>
      </c>
      <c r="E92" s="401" t="n">
        <v>13.8156756305325</v>
      </c>
      <c r="F92" s="401" t="n">
        <v>28.928582559882</v>
      </c>
      <c r="G92" s="401" t="n">
        <v>23.4715721269043</v>
      </c>
      <c r="H92" s="401" t="n">
        <v>6.29691218655175</v>
      </c>
      <c r="I92" s="401" t="n">
        <v>-12.6078384042629</v>
      </c>
      <c r="J92" s="401" t="n">
        <v>2.49167586411914</v>
      </c>
      <c r="K92" s="401" t="n">
        <v>15.2605306837663</v>
      </c>
      <c r="L92" s="401" t="n">
        <v>18.785842942207</v>
      </c>
      <c r="M92" s="401" t="n">
        <v>13.1292486639113</v>
      </c>
      <c r="N92" s="401" t="n">
        <v>17.6190260081146</v>
      </c>
      <c r="O92" s="401" t="n">
        <v>17.6040356981232</v>
      </c>
    </row>
    <row r="93" s="243" customFormat="true" ht="18.75" hidden="false" customHeight="true" outlineLevel="0" collapsed="false">
      <c r="A93" s="399" t="s">
        <v>525</v>
      </c>
      <c r="B93" s="42" t="n">
        <v>17.7925393918044</v>
      </c>
      <c r="C93" s="42" t="n">
        <v>16.5606111348786</v>
      </c>
      <c r="D93" s="42" t="n">
        <v>2.91890265994892</v>
      </c>
      <c r="E93" s="42" t="n">
        <v>12.9005400465173</v>
      </c>
      <c r="F93" s="42" t="n">
        <v>27.6334964723571</v>
      </c>
      <c r="G93" s="42" t="n">
        <v>22.5416869327106</v>
      </c>
      <c r="H93" s="42" t="n">
        <v>3.72192243293528</v>
      </c>
      <c r="I93" s="42" t="n">
        <v>-15.9376993722119</v>
      </c>
      <c r="J93" s="42" t="n">
        <v>-0.478665135137857</v>
      </c>
      <c r="K93" s="42" t="n">
        <v>13.5913879980456</v>
      </c>
      <c r="L93" s="42" t="n">
        <v>14.7392597629976</v>
      </c>
      <c r="M93" s="42" t="n">
        <v>9.27554588245294</v>
      </c>
      <c r="N93" s="42" t="n">
        <v>14.1397752004383</v>
      </c>
      <c r="O93" s="42" t="n">
        <v>14.3628749875685</v>
      </c>
    </row>
    <row r="94" s="243" customFormat="true" ht="18.75" hidden="false" customHeight="true" outlineLevel="0" collapsed="false">
      <c r="A94" s="399" t="s">
        <v>526</v>
      </c>
      <c r="B94" s="42" t="n">
        <v>18.1145629614034</v>
      </c>
      <c r="C94" s="42" t="n">
        <v>14.0338266332077</v>
      </c>
      <c r="D94" s="42" t="n">
        <v>7.73501961527641</v>
      </c>
      <c r="E94" s="42" t="n">
        <v>14.4910393635745</v>
      </c>
      <c r="F94" s="42" t="n">
        <v>16.8596789856528</v>
      </c>
      <c r="G94" s="42" t="n">
        <v>15.6684765114896</v>
      </c>
      <c r="H94" s="42" t="n">
        <v>7.9505964509651</v>
      </c>
      <c r="I94" s="42" t="n">
        <v>-17.6550441104932</v>
      </c>
      <c r="J94" s="42" t="n">
        <v>2.17465345885977</v>
      </c>
      <c r="K94" s="42" t="n">
        <v>10.6173272460577</v>
      </c>
      <c r="L94" s="42" t="n">
        <v>16.34325742054</v>
      </c>
      <c r="M94" s="42" t="n">
        <v>10.8031226363445</v>
      </c>
      <c r="N94" s="42" t="n">
        <v>14.5041250147576</v>
      </c>
      <c r="O94" s="42" t="n">
        <v>14.4634026630321</v>
      </c>
    </row>
    <row r="95" customFormat="false" ht="18" hidden="false" customHeight="true" outlineLevel="0" collapsed="false">
      <c r="A95" s="400" t="s">
        <v>527</v>
      </c>
      <c r="B95" s="401" t="n">
        <v>16.2917943053178</v>
      </c>
      <c r="C95" s="401" t="n">
        <v>15.7991118303521</v>
      </c>
      <c r="D95" s="401" t="n">
        <v>12.8790942725298</v>
      </c>
      <c r="E95" s="401" t="n">
        <v>15.2298369953598</v>
      </c>
      <c r="F95" s="401" t="n">
        <v>17.3721896867183</v>
      </c>
      <c r="G95" s="401" t="n">
        <v>16.6918214223259</v>
      </c>
      <c r="H95" s="401" t="n">
        <v>15.6675822921041</v>
      </c>
      <c r="I95" s="401" t="n">
        <v>-27.6302005862357</v>
      </c>
      <c r="J95" s="401" t="n">
        <v>5.77553724579489</v>
      </c>
      <c r="K95" s="401" t="n">
        <v>12.408389189689</v>
      </c>
      <c r="L95" s="401" t="n">
        <v>18.2706001688731</v>
      </c>
      <c r="M95" s="401" t="n">
        <v>12.6386462451281</v>
      </c>
      <c r="N95" s="401" t="n">
        <v>16.4072416412037</v>
      </c>
      <c r="O95" s="401" t="n">
        <v>16.3550195098521</v>
      </c>
    </row>
    <row r="96" customFormat="false" ht="19.5" hidden="false" customHeight="true" outlineLevel="0" collapsed="false">
      <c r="A96" s="400" t="s">
        <v>528</v>
      </c>
      <c r="B96" s="401" t="n">
        <v>17.0299394684841</v>
      </c>
      <c r="C96" s="401" t="n">
        <v>11.18238348004</v>
      </c>
      <c r="D96" s="401" t="n">
        <v>1.16141455784826</v>
      </c>
      <c r="E96" s="401" t="n">
        <v>12.0329416966786</v>
      </c>
      <c r="F96" s="401" t="n">
        <v>21.0894638798979</v>
      </c>
      <c r="G96" s="401" t="n">
        <v>16.6726218508876</v>
      </c>
      <c r="H96" s="401" t="n">
        <v>11.4887702534838</v>
      </c>
      <c r="I96" s="401" t="n">
        <v>-35.1535166301649</v>
      </c>
      <c r="J96" s="401" t="n">
        <v>0.560740039064234</v>
      </c>
      <c r="K96" s="401" t="n">
        <v>10.4055521560936</v>
      </c>
      <c r="L96" s="401" t="n">
        <v>16.4532526109498</v>
      </c>
      <c r="M96" s="401" t="n">
        <v>10.907879811788</v>
      </c>
      <c r="N96" s="401" t="n">
        <v>14.8314761007739</v>
      </c>
      <c r="O96" s="401" t="n">
        <v>14.512470121173</v>
      </c>
    </row>
    <row r="97" customFormat="false" ht="18.75" hidden="false" customHeight="true" outlineLevel="0" collapsed="false">
      <c r="A97" s="399" t="s">
        <v>529</v>
      </c>
      <c r="B97" s="42" t="n">
        <v>11.6522165184732</v>
      </c>
      <c r="C97" s="42" t="n">
        <v>17.1985294099808</v>
      </c>
      <c r="D97" s="42" t="n">
        <v>41.5089318484972</v>
      </c>
      <c r="E97" s="42" t="n">
        <v>19.1675614357415</v>
      </c>
      <c r="F97" s="42" t="n">
        <v>24.5937102188628</v>
      </c>
      <c r="G97" s="42" t="n">
        <v>21.4509732301803</v>
      </c>
      <c r="H97" s="42" t="n">
        <v>11.4427795720229</v>
      </c>
      <c r="I97" s="42" t="n">
        <v>-32.3592074968186</v>
      </c>
      <c r="J97" s="42" t="n">
        <v>1.29062008857781</v>
      </c>
      <c r="K97" s="42" t="n">
        <v>13.6208207577539</v>
      </c>
      <c r="L97" s="42" t="n">
        <v>16.7342614642622</v>
      </c>
      <c r="M97" s="42" t="n">
        <v>11.1756282912141</v>
      </c>
      <c r="N97" s="42" t="n">
        <v>15.6258240669779</v>
      </c>
      <c r="O97" s="42" t="n">
        <v>15.7544636121021</v>
      </c>
    </row>
    <row r="98" customFormat="false" ht="7.5" hidden="false" customHeight="true" outlineLevel="0" collapsed="false">
      <c r="A98" s="368"/>
      <c r="B98" s="402"/>
      <c r="C98" s="402"/>
      <c r="D98" s="402"/>
      <c r="E98" s="402"/>
      <c r="F98" s="402"/>
      <c r="G98" s="402"/>
      <c r="H98" s="402"/>
      <c r="I98" s="402"/>
      <c r="J98" s="402"/>
      <c r="K98" s="402"/>
      <c r="L98" s="402"/>
      <c r="M98" s="402"/>
      <c r="N98" s="402"/>
      <c r="O98" s="402"/>
    </row>
    <row r="99" customFormat="false" ht="15" hidden="false" customHeight="true" outlineLevel="0" collapsed="false">
      <c r="A99" s="403" t="s">
        <v>530</v>
      </c>
      <c r="B99" s="403"/>
      <c r="C99" s="404"/>
      <c r="D99" s="403"/>
      <c r="E99" s="405"/>
      <c r="F99" s="72"/>
      <c r="G99" s="72"/>
      <c r="H99" s="72"/>
      <c r="I99" s="72"/>
      <c r="J99" s="72"/>
      <c r="K99" s="72"/>
      <c r="L99" s="108"/>
      <c r="M99" s="406"/>
      <c r="N99" s="405"/>
      <c r="O99" s="405"/>
    </row>
    <row r="100" customFormat="false" ht="15" hidden="false" customHeight="false" outlineLevel="0" collapsed="false">
      <c r="A100" s="403" t="s">
        <v>531</v>
      </c>
      <c r="B100" s="407"/>
      <c r="C100" s="408"/>
      <c r="D100" s="407"/>
      <c r="E100" s="409"/>
      <c r="F100" s="409"/>
      <c r="G100" s="409"/>
      <c r="H100" s="409"/>
      <c r="I100" s="409"/>
      <c r="J100" s="409"/>
      <c r="K100" s="409"/>
      <c r="L100" s="410"/>
      <c r="M100" s="409"/>
      <c r="N100" s="411"/>
      <c r="O100" s="412"/>
    </row>
    <row r="101" customFormat="false" ht="15" hidden="false" customHeight="false" outlineLevel="0" collapsed="false">
      <c r="A101" s="403" t="s">
        <v>532</v>
      </c>
      <c r="B101" s="407"/>
      <c r="C101" s="408"/>
      <c r="D101" s="407"/>
      <c r="E101" s="409"/>
      <c r="F101" s="409"/>
      <c r="G101" s="413"/>
      <c r="H101" s="409"/>
      <c r="I101" s="409"/>
      <c r="J101" s="413"/>
      <c r="K101" s="413"/>
      <c r="L101" s="414"/>
      <c r="M101" s="409"/>
      <c r="N101" s="409"/>
      <c r="O101" s="409" t="s">
        <v>93</v>
      </c>
    </row>
    <row r="102" customFormat="false" ht="15" hidden="false" customHeight="false" outlineLevel="0" collapsed="false">
      <c r="A102" s="403" t="s">
        <v>533</v>
      </c>
      <c r="B102" s="415"/>
      <c r="C102" s="416"/>
      <c r="D102" s="415"/>
      <c r="E102" s="417"/>
      <c r="F102" s="417"/>
      <c r="G102" s="418"/>
      <c r="H102" s="419"/>
      <c r="I102" s="138"/>
      <c r="J102" s="409"/>
      <c r="K102" s="409"/>
      <c r="L102" s="410"/>
      <c r="M102" s="409"/>
      <c r="N102" s="409"/>
      <c r="O102" s="409"/>
    </row>
    <row r="103" customFormat="false" ht="15" hidden="false" customHeight="false" outlineLevel="0" collapsed="false">
      <c r="A103" s="403" t="s">
        <v>278</v>
      </c>
      <c r="B103" s="407"/>
      <c r="C103" s="408"/>
      <c r="D103" s="407"/>
      <c r="E103" s="409"/>
      <c r="F103" s="409"/>
      <c r="G103" s="413"/>
      <c r="H103" s="409"/>
      <c r="I103" s="409"/>
      <c r="J103" s="409"/>
      <c r="K103" s="409"/>
      <c r="L103" s="410"/>
      <c r="M103" s="72"/>
      <c r="N103" s="72"/>
      <c r="O103" s="7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5:18:55Z</dcterms:created>
  <dc:creator>Altamirano Brizuela, María Emilia</dc:creator>
  <dc:description/>
  <dc:language>en-US</dc:language>
  <cp:lastModifiedBy>Corea Reyes, María Eugenia</cp:lastModifiedBy>
  <cp:lastPrinted>2015-09-25T17:44:18Z</cp:lastPrinted>
  <dcterms:modified xsi:type="dcterms:W3CDTF">2015-09-25T17:55:17Z</dcterms:modified>
  <cp:revision>0</cp:revision>
  <dc:subject/>
  <dc:title/>
</cp:coreProperties>
</file>