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'Cuadro # 11'!$A$1:$P$38</definedName>
    <definedName function="false" hidden="false" localSheetId="9" name="_xlnm.Print_Area" vbProcedure="false">'Cuadro #10'!$A$1:$R$6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L$81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0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D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J$83</definedName>
    <definedName function="false" hidden="false" name="Cuadro06Titulos" vbProcedure="false">'Cuadro #6'!$A$1:$G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M$65</definedName>
    <definedName function="false" hidden="false" name="Cuadro07Titulos" vbProcedure="false">'Cuadro #7'!$A$1:$I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 11'!$A$5:$A$34</definedName>
    <definedName function="false" hidden="false" name="Cuadro11Datos" vbProcedure="false">'Cuadro # 11'!$B$5:$P$34</definedName>
    <definedName function="false" hidden="false" name="Cuadro11Encabezados" vbProcedure="false">'Cuadro # 11'!$B$3:$P$4</definedName>
    <definedName function="false" hidden="false" name="Cuadro11Esquina" vbProcedure="false">'Cuadro # 11'!$A$3:$A$4</definedName>
    <definedName function="false" hidden="false" name="Cuadro11Notas" vbProcedure="false">'Cuadro # 11'!$A$35:$S$38</definedName>
    <definedName function="false" hidden="false" name="Cuadro11Titulos" vbProcedure="false">'Cuadro # 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 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04">
  <si>
    <t xml:space="preserve">Cuadro # 1 :</t>
  </si>
  <si>
    <t xml:space="preserve">Principales cuentas del BCN y el sistema financiero </t>
  </si>
  <si>
    <t xml:space="preserve">(saldo en millones de córdobas) 15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14</t>
  </si>
  <si>
    <t xml:space="preserve">Abr-15</t>
  </si>
  <si>
    <t xml:space="preserve">Día</t>
  </si>
  <si>
    <t xml:space="preserve">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Dia 15</t>
  </si>
  <si>
    <t xml:space="preserve">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5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5 de abril 2015</t>
  </si>
  <si>
    <t xml:space="preserve">I sem</t>
  </si>
  <si>
    <t xml:space="preserve">15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abril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5 de abril de 2015</t>
  </si>
  <si>
    <t xml:space="preserve">I Trim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anco Mundial por US$ 1.0 millón (MHCP-RE/BM-MTI).</t>
  </si>
  <si>
    <t xml:space="preserve">3/:  Donación deL Banco Mundial por  US$ 3.0 millones (MHCP-RE/BM-DON. MTI)</t>
  </si>
  <si>
    <t xml:space="preserve">4/:  Pago deuda externa al AIF por US$ 0.4 millón (MHCP- Principal).</t>
  </si>
  <si>
    <t xml:space="preserve">       Pago deuda externa a la OPEC-OFID por US$ 0.1 millón (MHCP- Principal).</t>
  </si>
  <si>
    <t xml:space="preserve">5/:  Pago deuda externa al BEI por US$ 0.5 millón (MHCP- Intereses).</t>
  </si>
  <si>
    <t xml:space="preserve">       Pago deuda externa al BID por US$ 0.5 millón (MHCP- Intereses).</t>
  </si>
  <si>
    <t xml:space="preserve">       Pago deuda externa al AIF por US$ 0.2 millón (MHCP- Intereses).</t>
  </si>
  <si>
    <t xml:space="preserve">6/:  Cordobización de US$ 0.4 millón (MHCP-RE/BID-MARENA)</t>
  </si>
  <si>
    <t xml:space="preserve">       Cordobización de US$ 0.1 millón (MHCP-RE/COSUDE-FISE)</t>
  </si>
  <si>
    <t xml:space="preserve">7/: Liquidación TEF por U$S 0.2 millón (A cuenta de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5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4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_(* #,##0_);_(* \(#,##0\);_(* \-??_);_(@_)"/>
    <numFmt numFmtId="215" formatCode="#,##0.000_);[RED]\(#,##0.000\)"/>
    <numFmt numFmtId="216" formatCode="0.000"/>
    <numFmt numFmtId="217" formatCode="[$-409]d\-mmm\-yy;@"/>
    <numFmt numFmtId="218" formatCode="#,##0.000000_);\(#,##0.00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0.00_)"/>
    <numFmt numFmtId="224" formatCode="_(* #,##0.000_);_(* \(#,##0.000\);_(* \-??_);_(@_)"/>
    <numFmt numFmtId="225" formatCode="0.000000_)"/>
    <numFmt numFmtId="226" formatCode="0.000000000000000_)"/>
    <numFmt numFmtId="227" formatCode="#,##0.0000"/>
    <numFmt numFmtId="228" formatCode="#,##0.00000"/>
    <numFmt numFmtId="229" formatCode="0.000000000_)"/>
    <numFmt numFmtId="230" formatCode="#,##0.0;\-#,##0.0"/>
    <numFmt numFmtId="231" formatCode="#,##0.0000_);[RED]\(#,##0.0000\)"/>
    <numFmt numFmtId="232" formatCode="0.00000_)"/>
    <numFmt numFmtId="233" formatCode="0.00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974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974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5/Abril/Versi&#243;n%20Nueva%20RINAS%20C%205-7y10%20AL%20MIERCOLES%2015%20DE%20ABRIL%20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abril%20de%202015/Copia%20de%20Archivos%20de%20encaje%20legal%20al%2014%20de%20Abril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>
        <row r="3">
          <cell r="AK3" t="str">
            <v>Ene-31</v>
          </cell>
          <cell r="AL3" t="str">
            <v>Feb-28</v>
          </cell>
          <cell r="AM3" t="str">
            <v>Mar-31</v>
          </cell>
          <cell r="AN3" t="str">
            <v>Abr-09</v>
          </cell>
          <cell r="AO3" t="str">
            <v>Abr-14</v>
          </cell>
          <cell r="AP3" t="str">
            <v>Abr-15</v>
          </cell>
        </row>
        <row r="3">
          <cell r="AR3" t="str">
            <v>II Sem</v>
          </cell>
          <cell r="AS3" t="str">
            <v>Abr</v>
          </cell>
          <cell r="AT3" t="str">
            <v>II Trim</v>
          </cell>
          <cell r="AU3" t="str">
            <v>Ene-Abr.</v>
          </cell>
        </row>
        <row r="11">
          <cell r="K11">
            <v>0</v>
          </cell>
          <cell r="L11">
            <v>0</v>
          </cell>
        </row>
        <row r="11">
          <cell r="X11">
            <v>0</v>
          </cell>
        </row>
        <row r="11"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</row>
        <row r="12">
          <cell r="K12">
            <v>0</v>
          </cell>
          <cell r="L12">
            <v>0</v>
          </cell>
        </row>
        <row r="12">
          <cell r="X12">
            <v>0</v>
          </cell>
        </row>
        <row r="12"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</row>
        <row r="27">
          <cell r="K27">
            <v>175.769133772317</v>
          </cell>
          <cell r="L27">
            <v>163.089884592685</v>
          </cell>
        </row>
        <row r="27">
          <cell r="X27">
            <v>146.857162861432</v>
          </cell>
        </row>
        <row r="27">
          <cell r="AJ27">
            <v>172.286271644311</v>
          </cell>
          <cell r="AK27">
            <v>165.684437594369</v>
          </cell>
          <cell r="AL27">
            <v>165.400456544594</v>
          </cell>
          <cell r="AM27">
            <v>157.661324711514</v>
          </cell>
          <cell r="AN27">
            <v>157.799771341863</v>
          </cell>
          <cell r="AO27">
            <v>156.687358142392</v>
          </cell>
          <cell r="AP27">
            <v>156.87489975142</v>
          </cell>
        </row>
        <row r="33">
          <cell r="K33">
            <v>0</v>
          </cell>
          <cell r="L33">
            <v>0</v>
          </cell>
        </row>
        <row r="33">
          <cell r="X33">
            <v>0</v>
          </cell>
        </row>
        <row r="33"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</row>
        <row r="34">
          <cell r="K34">
            <v>0</v>
          </cell>
          <cell r="L34">
            <v>0</v>
          </cell>
        </row>
        <row r="34">
          <cell r="X34">
            <v>0</v>
          </cell>
        </row>
        <row r="34"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</row>
        <row r="35">
          <cell r="K35">
            <v>0</v>
          </cell>
          <cell r="L35">
            <v>0</v>
          </cell>
        </row>
        <row r="35">
          <cell r="X35">
            <v>0</v>
          </cell>
        </row>
        <row r="35"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</row>
        <row r="36">
          <cell r="K36">
            <v>0</v>
          </cell>
          <cell r="L36">
            <v>0</v>
          </cell>
        </row>
        <row r="36">
          <cell r="X36">
            <v>0</v>
          </cell>
        </row>
        <row r="36"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K37">
            <v>181.755515058655</v>
          </cell>
          <cell r="L37">
            <v>169.108832371222</v>
          </cell>
        </row>
        <row r="37">
          <cell r="X37">
            <v>152.914217380223</v>
          </cell>
        </row>
        <row r="37">
          <cell r="AJ37">
            <v>122.973121769165</v>
          </cell>
          <cell r="AK37">
            <v>117.698806883786</v>
          </cell>
          <cell r="AL37">
            <v>117.497709465992</v>
          </cell>
          <cell r="AM37">
            <v>110.708299708238</v>
          </cell>
          <cell r="AN37">
            <v>110.805515630242</v>
          </cell>
          <cell r="AO37">
            <v>110.024389541699</v>
          </cell>
          <cell r="AP37">
            <v>110.156079496087</v>
          </cell>
        </row>
        <row r="43">
          <cell r="K43">
            <v>522.651400698651</v>
          </cell>
          <cell r="L43">
            <v>428.55676074806</v>
          </cell>
        </row>
        <row r="43">
          <cell r="X43">
            <v>497.242235299177</v>
          </cell>
        </row>
        <row r="43">
          <cell r="AJ43">
            <v>644.183373282227</v>
          </cell>
          <cell r="AK43">
            <v>627.678976326576</v>
          </cell>
          <cell r="AL43">
            <v>631.036717050603</v>
          </cell>
          <cell r="AM43">
            <v>680.332107701169</v>
          </cell>
          <cell r="AN43">
            <v>599.936659571355</v>
          </cell>
          <cell r="AO43">
            <v>608.263329303572</v>
          </cell>
          <cell r="AP43">
            <v>612.520898438418</v>
          </cell>
        </row>
        <row r="45">
          <cell r="K45">
            <v>99.3577461598054</v>
          </cell>
          <cell r="L45">
            <v>109.318120509834</v>
          </cell>
        </row>
        <row r="45">
          <cell r="X45">
            <v>119.009401669838</v>
          </cell>
        </row>
        <row r="45">
          <cell r="AJ45">
            <v>128.971577100126</v>
          </cell>
          <cell r="AK45">
            <v>129.891976600063</v>
          </cell>
          <cell r="AL45">
            <v>130.723800080197</v>
          </cell>
          <cell r="AM45">
            <v>131.606439599856</v>
          </cell>
          <cell r="AN45">
            <v>131.606439599743</v>
          </cell>
          <cell r="AO45">
            <v>131.60643960001</v>
          </cell>
          <cell r="AP45">
            <v>131.611597059794</v>
          </cell>
        </row>
        <row r="58">
          <cell r="K58">
            <v>1716.47928940057</v>
          </cell>
          <cell r="L58">
            <v>1724.1250529817</v>
          </cell>
        </row>
        <row r="58">
          <cell r="X58">
            <v>1846.10360948886</v>
          </cell>
        </row>
        <row r="58">
          <cell r="AJ58">
            <v>2103.89050842908</v>
          </cell>
          <cell r="AK58">
            <v>2109.62784958173</v>
          </cell>
          <cell r="AL58">
            <v>2121.52611517028</v>
          </cell>
          <cell r="AM58">
            <v>2175.19894924091</v>
          </cell>
          <cell r="AN58">
            <v>2098.64174926928</v>
          </cell>
          <cell r="AO58">
            <v>2110.83002833964</v>
          </cell>
          <cell r="AP58">
            <v>2117.280537123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2566876482.9755</v>
          </cell>
        </row>
        <row r="59">
          <cell r="D59">
            <v>5655457219.72</v>
          </cell>
        </row>
        <row r="59">
          <cell r="G59">
            <v>5852672997.96</v>
          </cell>
        </row>
        <row r="68">
          <cell r="B68">
            <v>3467955607.00396</v>
          </cell>
        </row>
        <row r="68">
          <cell r="D68">
            <v>608263329.71345</v>
          </cell>
        </row>
        <row r="68">
          <cell r="G68">
            <v>607336176.50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C50" activePane="bottomRight" state="frozen"/>
      <selection pane="topLeft" activeCell="A1" activeCellId="0" sqref="A1"/>
      <selection pane="topRight" activeCell="AC1" activeCellId="0" sqref="AC1"/>
      <selection pane="bottomLeft" activeCell="A50" activeCellId="0" sqref="A50"/>
      <selection pane="bottomRight" activeCell="AD56" activeCellId="0" sqref="AD5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7.62322803675</v>
      </c>
      <c r="AD7" s="30" t="n">
        <v>1419.8668</v>
      </c>
      <c r="AE7" s="30"/>
      <c r="AF7" s="30" t="n">
        <v>2.2435719632474</v>
      </c>
      <c r="AG7" s="30" t="n">
        <v>5.77389999999991</v>
      </c>
      <c r="AH7" s="30" t="n">
        <v>9.65337305684147</v>
      </c>
      <c r="AI7" s="30" t="n">
        <v>39.8180920781276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57.49299694034</v>
      </c>
      <c r="AD8" s="30" t="n">
        <v>2163.999357</v>
      </c>
      <c r="AE8" s="30"/>
      <c r="AF8" s="30" t="n">
        <v>6.50636005966499</v>
      </c>
      <c r="AG8" s="30" t="n">
        <v>18.3633570000002</v>
      </c>
      <c r="AH8" s="30" t="n">
        <v>-58.1526172441836</v>
      </c>
      <c r="AI8" s="30" t="n">
        <v>10.7956986957747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08.263329303572</v>
      </c>
      <c r="AD9" s="30" t="n">
        <v>-612.5208</v>
      </c>
      <c r="AE9" s="30"/>
      <c r="AF9" s="30" t="n">
        <v>-4.25747069642796</v>
      </c>
      <c r="AG9" s="30" t="n">
        <v>-12.5841</v>
      </c>
      <c r="AH9" s="30" t="n">
        <v>67.811307701169</v>
      </c>
      <c r="AI9" s="30" t="n">
        <v>31.66257328222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3960001</v>
      </c>
      <c r="AD10" s="33" t="n">
        <v>-131.6115</v>
      </c>
      <c r="AE10" s="33"/>
      <c r="AF10" s="33" t="n">
        <v>-0.00506039999001473</v>
      </c>
      <c r="AG10" s="33" t="n">
        <v>-0.00509999999999877</v>
      </c>
      <c r="AH10" s="33" t="n">
        <v>-0.00506040014400355</v>
      </c>
      <c r="AI10" s="33" t="n">
        <v>-2.63992289987399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67.51738648203</v>
      </c>
      <c r="AD12" s="30" t="n">
        <v>2274.155437</v>
      </c>
      <c r="AE12" s="30"/>
      <c r="AF12" s="30" t="n">
        <v>6.63805051796589</v>
      </c>
      <c r="AG12" s="30" t="n">
        <v>17.713937</v>
      </c>
      <c r="AH12" s="30" t="n">
        <v>-58.7048369524214</v>
      </c>
      <c r="AI12" s="30" t="n">
        <v>-2.0213430733902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338.3404186054</v>
      </c>
      <c r="AD14" s="30" t="n">
        <v>-16508.1444321354</v>
      </c>
      <c r="AE14" s="30"/>
      <c r="AF14" s="30" t="n">
        <v>-169.80401353</v>
      </c>
      <c r="AG14" s="30" t="n">
        <v>-755.210000000003</v>
      </c>
      <c r="AH14" s="30" t="n">
        <v>-2092.05055406</v>
      </c>
      <c r="AI14" s="30" t="n">
        <v>-1309.455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338.3404186054</v>
      </c>
      <c r="AD15" s="30" t="n">
        <v>-16508.1444321354</v>
      </c>
      <c r="AE15" s="30"/>
      <c r="AF15" s="30" t="n">
        <v>-169.80401353</v>
      </c>
      <c r="AG15" s="30" t="n">
        <v>-755.210000000003</v>
      </c>
      <c r="AH15" s="30" t="n">
        <v>-2092.05055406</v>
      </c>
      <c r="AI15" s="30" t="n">
        <v>-1309.455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596.79455247</v>
      </c>
      <c r="AD17" s="33" t="n">
        <v>-8724.802</v>
      </c>
      <c r="AE17" s="33"/>
      <c r="AF17" s="33" t="n">
        <v>-128.007447529999</v>
      </c>
      <c r="AG17" s="33" t="n">
        <v>-600.342</v>
      </c>
      <c r="AH17" s="33" t="n">
        <v>-1822.69256161</v>
      </c>
      <c r="AI17" s="33" t="n">
        <v>-2065.186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80.427434</v>
      </c>
      <c r="AD18" s="33" t="n">
        <v>-4122.224</v>
      </c>
      <c r="AE18" s="33"/>
      <c r="AF18" s="33" t="n">
        <v>-41.796566</v>
      </c>
      <c r="AG18" s="33" t="n">
        <v>-154.868</v>
      </c>
      <c r="AH18" s="33" t="n">
        <v>34.64200755</v>
      </c>
      <c r="AI18" s="33" t="n">
        <v>484.5698435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604.06828691</v>
      </c>
      <c r="AD24" s="35" t="n">
        <v>-4604.06828691</v>
      </c>
      <c r="AE24" s="30" t="n">
        <v>0</v>
      </c>
      <c r="AF24" s="30" t="n">
        <v>0</v>
      </c>
      <c r="AG24" s="30" t="n">
        <v>0</v>
      </c>
      <c r="AH24" s="30" t="n">
        <v>-304</v>
      </c>
      <c r="AI24" s="30" t="n">
        <v>271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54.24012903</v>
      </c>
      <c r="AD27" s="30" t="n">
        <v>-754.24012862</v>
      </c>
      <c r="AE27" s="30"/>
      <c r="AF27" s="30" t="n">
        <v>4.10000097872398E-007</v>
      </c>
      <c r="AG27" s="30" t="n">
        <v>-2.01126065999995</v>
      </c>
      <c r="AH27" s="30" t="n">
        <v>-6.66031814999985</v>
      </c>
      <c r="AI27" s="30" t="n">
        <v>-13.2966886200001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4.11390147</v>
      </c>
      <c r="AD28" s="30" t="n">
        <v>84.11390147</v>
      </c>
      <c r="AE28" s="30"/>
      <c r="AF28" s="30" t="n">
        <v>0</v>
      </c>
      <c r="AG28" s="30" t="n">
        <v>-2.01126309999999</v>
      </c>
      <c r="AH28" s="30" t="n">
        <v>-2.04597023999999</v>
      </c>
      <c r="AI28" s="30" t="n">
        <v>-6.65109853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32.7902564</v>
      </c>
      <c r="AD29" s="33" t="n">
        <v>832.79025599</v>
      </c>
      <c r="AE29" s="33"/>
      <c r="AF29" s="33" t="n">
        <v>-4.10000097872398E-007</v>
      </c>
      <c r="AG29" s="33" t="n">
        <v>-2.45000012455421E-006</v>
      </c>
      <c r="AH29" s="33" t="n">
        <v>4.61434790999988</v>
      </c>
      <c r="AI29" s="33" t="n">
        <v>6.59281598999996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1</v>
      </c>
      <c r="AD30" s="33" t="n">
        <v>5.5637741</v>
      </c>
      <c r="AE30" s="33"/>
      <c r="AF30" s="33" t="n">
        <v>0</v>
      </c>
      <c r="AG30" s="33" t="n">
        <v>9.99999993922529E-009</v>
      </c>
      <c r="AH30" s="33" t="n">
        <v>0</v>
      </c>
      <c r="AI30" s="33" t="n">
        <v>0.0527740999999997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363.21864484</v>
      </c>
      <c r="AD32" s="37" t="n">
        <v>5024.14138447</v>
      </c>
      <c r="AE32" s="37"/>
      <c r="AF32" s="30" t="n">
        <v>-339.07726037</v>
      </c>
      <c r="AG32" s="30" t="n">
        <v>-887.940659759999</v>
      </c>
      <c r="AH32" s="30" t="n">
        <v>-1296.0244567</v>
      </c>
      <c r="AI32" s="30" t="n">
        <v>-1602.31829523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7.3656728261196</v>
      </c>
      <c r="AD33" s="33" t="n">
        <v>17.3656728261196</v>
      </c>
      <c r="AE33" s="33"/>
      <c r="AF33" s="33" t="n">
        <v>0</v>
      </c>
      <c r="AG33" s="33" t="n">
        <v>-0.503979769104539</v>
      </c>
      <c r="AH33" s="33" t="n">
        <v>-1.73743959366412</v>
      </c>
      <c r="AI33" s="33" t="n">
        <v>-4.95620565737168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5395362179662</v>
      </c>
      <c r="AD34" s="33" t="n">
        <v>17.5395362179662</v>
      </c>
      <c r="AE34" s="33"/>
      <c r="AF34" s="33" t="n">
        <v>0</v>
      </c>
      <c r="AG34" s="33" t="n">
        <v>0.5207028487579</v>
      </c>
      <c r="AH34" s="33" t="n">
        <v>-1.77506775842054</v>
      </c>
      <c r="AI34" s="33" t="n">
        <v>-1.89556009109263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7.9712444975174</v>
      </c>
      <c r="AD35" s="33" t="n">
        <v>17.9712444975174</v>
      </c>
      <c r="AE35" s="33"/>
      <c r="AF35" s="33" t="n">
        <v>0</v>
      </c>
      <c r="AG35" s="33" t="n">
        <v>-0.00688013717217118</v>
      </c>
      <c r="AH35" s="33" t="n">
        <v>-2.86164694143987</v>
      </c>
      <c r="AI35" s="33" t="n">
        <v>-1.13666036403343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5128013541468</v>
      </c>
      <c r="AD36" s="33" t="n">
        <v>17.5128013541468</v>
      </c>
      <c r="AE36" s="33"/>
      <c r="AF36" s="33" t="n">
        <v>0</v>
      </c>
      <c r="AG36" s="33" t="n">
        <v>-0.778536926896397</v>
      </c>
      <c r="AH36" s="33" t="n">
        <v>-1.11523821005852</v>
      </c>
      <c r="AI36" s="33" t="n">
        <v>-0.0048076109709676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1.699</v>
      </c>
      <c r="AD38" s="30" t="n">
        <v>-0.02971253</v>
      </c>
      <c r="AE38" s="30"/>
      <c r="AF38" s="30" t="n">
        <v>1.66928747</v>
      </c>
      <c r="AG38" s="30" t="n">
        <v>-0.06021921</v>
      </c>
      <c r="AH38" s="30" t="n">
        <v>-0.06021921</v>
      </c>
      <c r="AI38" s="30" t="n">
        <v>-0.0579997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62.7441625988</v>
      </c>
      <c r="AD40" s="39" t="n">
        <v>13962.7441625988</v>
      </c>
      <c r="AE40" s="39"/>
      <c r="AF40" s="39" t="n">
        <v>0</v>
      </c>
      <c r="AG40" s="39" t="n">
        <v>0</v>
      </c>
      <c r="AH40" s="39" t="n">
        <v>304</v>
      </c>
      <c r="AI40" s="39" t="n">
        <v>1193.8973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604.06828691</v>
      </c>
      <c r="AD46" s="35" t="n">
        <v>4604.06828691</v>
      </c>
      <c r="AE46" s="30"/>
      <c r="AF46" s="30" t="n">
        <v>0</v>
      </c>
      <c r="AG46" s="30" t="n">
        <v>0</v>
      </c>
      <c r="AH46" s="30" t="n">
        <v>304</v>
      </c>
      <c r="AI46" s="30" t="n">
        <v>-271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7882.645976003</v>
      </c>
      <c r="AD48" s="30" t="n">
        <v>138116.883156461</v>
      </c>
      <c r="AE48" s="30"/>
      <c r="AF48" s="30" t="n">
        <v>234.237180458556</v>
      </c>
      <c r="AG48" s="30" t="n">
        <v>-59.9226918143104</v>
      </c>
      <c r="AH48" s="30" t="n">
        <v>892.829245251836</v>
      </c>
      <c r="AI48" s="30" t="n">
        <v>7465.01595839147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4482.7226099232</v>
      </c>
      <c r="AD49" s="30" t="n">
        <v>44704.4929384232</v>
      </c>
      <c r="AE49" s="30"/>
      <c r="AF49" s="30" t="n">
        <v>221.770328500003</v>
      </c>
      <c r="AG49" s="30" t="n">
        <v>60.5653381311713</v>
      </c>
      <c r="AH49" s="30" t="n">
        <v>-1147.312863427</v>
      </c>
      <c r="AI49" s="30" t="n">
        <v>2795.73096444317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29290.98550933</v>
      </c>
      <c r="AD50" s="30" t="n">
        <v>29512.75583783</v>
      </c>
      <c r="AE50" s="30"/>
      <c r="AF50" s="30" t="n">
        <v>221.770328500003</v>
      </c>
      <c r="AG50" s="30" t="n">
        <v>509.466524950003</v>
      </c>
      <c r="AH50" s="30" t="n">
        <v>-452.73078491</v>
      </c>
      <c r="AI50" s="30" t="n">
        <v>1723.16086385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2556.06854351</v>
      </c>
      <c r="AD51" s="33" t="n">
        <v>12777.83887201</v>
      </c>
      <c r="AE51" s="33"/>
      <c r="AF51" s="33" t="n">
        <v>221.770328500003</v>
      </c>
      <c r="AG51" s="33" t="n">
        <v>143.185219970004</v>
      </c>
      <c r="AH51" s="33" t="n">
        <v>-934.833395020001</v>
      </c>
      <c r="AI51" s="33" t="n">
        <v>-540.676810229998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734.91696582</v>
      </c>
      <c r="AD52" s="33" t="n">
        <v>16734.91696582</v>
      </c>
      <c r="AE52" s="33"/>
      <c r="AF52" s="33" t="n">
        <v>0</v>
      </c>
      <c r="AG52" s="33" t="n">
        <v>366.281304980001</v>
      </c>
      <c r="AH52" s="33" t="n">
        <v>482.102610110002</v>
      </c>
      <c r="AI52" s="33" t="n">
        <v>2263.83767408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191.7371005932</v>
      </c>
      <c r="AD53" s="30" t="n">
        <v>15191.7371005932</v>
      </c>
      <c r="AE53" s="30"/>
      <c r="AF53" s="30" t="n">
        <v>0</v>
      </c>
      <c r="AG53" s="30" t="n">
        <v>-448.901186818839</v>
      </c>
      <c r="AH53" s="30" t="n">
        <v>-694.582078517007</v>
      </c>
      <c r="AI53" s="30" t="n">
        <v>1072.57010059316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483.0251533692</v>
      </c>
      <c r="AD54" s="30" t="n">
        <v>12483.0251533692</v>
      </c>
      <c r="AE54" s="30"/>
      <c r="AF54" s="30" t="n">
        <v>0</v>
      </c>
      <c r="AG54" s="30" t="n">
        <v>-491.496655066625</v>
      </c>
      <c r="AH54" s="30" t="n">
        <v>-743.350930678098</v>
      </c>
      <c r="AI54" s="30" t="n">
        <v>822.384153369201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708.71194722396</v>
      </c>
      <c r="AD55" s="33" t="n">
        <v>2708.71194722396</v>
      </c>
      <c r="AE55" s="33"/>
      <c r="AF55" s="33" t="n">
        <v>0</v>
      </c>
      <c r="AG55" s="33" t="n">
        <v>42.5954682477877</v>
      </c>
      <c r="AH55" s="33" t="n">
        <v>48.7688521610926</v>
      </c>
      <c r="AI55" s="33" t="n">
        <v>250.18594722396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3399.9233660798</v>
      </c>
      <c r="AD56" s="33" t="n">
        <v>93412.3902180383</v>
      </c>
      <c r="AE56" s="33"/>
      <c r="AF56" s="33" t="n">
        <v>12.4668519585393</v>
      </c>
      <c r="AG56" s="33" t="n">
        <v>-120.488029945496</v>
      </c>
      <c r="AH56" s="33" t="n">
        <v>2040.14210867882</v>
      </c>
      <c r="AI56" s="33" t="n">
        <v>4669.28499394828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7114.6262581164</v>
      </c>
      <c r="AD57" s="30" t="n">
        <v>27118.2454691317</v>
      </c>
      <c r="AE57" s="30"/>
      <c r="AF57" s="30" t="n">
        <v>3.61921101525877</v>
      </c>
      <c r="AG57" s="30" t="n">
        <v>-142.675751102885</v>
      </c>
      <c r="AH57" s="30" t="n">
        <v>1441.61965396938</v>
      </c>
      <c r="AI57" s="30" t="n">
        <v>549.451245041699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537.8555926141</v>
      </c>
      <c r="AD58" s="30" t="n">
        <v>38542.9995555121</v>
      </c>
      <c r="AE58" s="30"/>
      <c r="AF58" s="30" t="n">
        <v>5.14396289801516</v>
      </c>
      <c r="AG58" s="30" t="n">
        <v>-122.811024264403</v>
      </c>
      <c r="AH58" s="30" t="n">
        <v>385.803078452103</v>
      </c>
      <c r="AI58" s="30" t="n">
        <v>1491.07555551207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747.4415153492</v>
      </c>
      <c r="AD59" s="33" t="n">
        <v>27751.1451933945</v>
      </c>
      <c r="AE59" s="33"/>
      <c r="AF59" s="33" t="n">
        <v>3.70367804525813</v>
      </c>
      <c r="AG59" s="33" t="n">
        <v>144.998745421781</v>
      </c>
      <c r="AH59" s="33" t="n">
        <v>212.71937625733</v>
      </c>
      <c r="AI59" s="33" t="n">
        <v>2628.7581933945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531</v>
      </c>
      <c r="B1" s="239"/>
    </row>
    <row r="2" customFormat="false" ht="18" hidden="false" customHeight="false" outlineLevel="0" collapsed="false">
      <c r="A2" s="429" t="s">
        <v>532</v>
      </c>
      <c r="N2" s="248"/>
    </row>
    <row r="3" customFormat="false" ht="21.75" hidden="false" customHeight="true" outlineLevel="0" collapsed="false">
      <c r="A3" s="430" t="s">
        <v>533</v>
      </c>
      <c r="F3" s="430"/>
    </row>
    <row r="4" customFormat="false" ht="15" hidden="false" customHeight="false" outlineLevel="0" collapsed="false">
      <c r="A4" s="431"/>
      <c r="B4" s="432" t="s">
        <v>534</v>
      </c>
      <c r="C4" s="432"/>
      <c r="D4" s="432"/>
      <c r="E4" s="433"/>
      <c r="F4" s="220" t="s">
        <v>535</v>
      </c>
      <c r="G4" s="220"/>
      <c r="H4" s="220"/>
      <c r="I4" s="434"/>
      <c r="J4" s="220" t="s">
        <v>536</v>
      </c>
      <c r="K4" s="220"/>
      <c r="L4" s="220"/>
      <c r="M4" s="434"/>
      <c r="N4" s="220" t="s">
        <v>537</v>
      </c>
      <c r="O4" s="220"/>
      <c r="P4" s="220"/>
      <c r="Q4" s="220"/>
      <c r="R4" s="220"/>
    </row>
    <row r="5" customFormat="false" ht="15" hidden="false" customHeight="false" outlineLevel="0" collapsed="false">
      <c r="A5" s="435" t="s">
        <v>367</v>
      </c>
      <c r="B5" s="436" t="s">
        <v>538</v>
      </c>
      <c r="C5" s="437" t="s">
        <v>539</v>
      </c>
      <c r="D5" s="437"/>
      <c r="E5" s="438"/>
      <c r="F5" s="439" t="s">
        <v>540</v>
      </c>
      <c r="G5" s="439" t="s">
        <v>541</v>
      </c>
      <c r="H5" s="439" t="s">
        <v>542</v>
      </c>
      <c r="I5" s="440"/>
      <c r="J5" s="437" t="s">
        <v>543</v>
      </c>
      <c r="K5" s="437"/>
      <c r="L5" s="441" t="s">
        <v>544</v>
      </c>
      <c r="M5" s="438"/>
      <c r="N5" s="437" t="s">
        <v>545</v>
      </c>
      <c r="O5" s="437"/>
      <c r="P5" s="441"/>
      <c r="Q5" s="437" t="s">
        <v>546</v>
      </c>
      <c r="R5" s="437"/>
    </row>
    <row r="6" customFormat="false" ht="15.75" hidden="false" customHeight="false" outlineLevel="0" collapsed="false">
      <c r="A6" s="442"/>
      <c r="B6" s="436"/>
      <c r="C6" s="443" t="s">
        <v>547</v>
      </c>
      <c r="D6" s="443" t="s">
        <v>548</v>
      </c>
      <c r="E6" s="444"/>
      <c r="F6" s="439"/>
      <c r="G6" s="439"/>
      <c r="H6" s="439"/>
      <c r="I6" s="445"/>
      <c r="J6" s="443" t="s">
        <v>540</v>
      </c>
      <c r="K6" s="443" t="s">
        <v>541</v>
      </c>
      <c r="L6" s="444" t="s">
        <v>549</v>
      </c>
      <c r="M6" s="444"/>
      <c r="N6" s="444" t="s">
        <v>550</v>
      </c>
      <c r="O6" s="444" t="s">
        <v>551</v>
      </c>
      <c r="P6" s="444"/>
      <c r="Q6" s="444" t="s">
        <v>550</v>
      </c>
      <c r="R6" s="444" t="s">
        <v>551</v>
      </c>
    </row>
    <row r="7" s="451" customFormat="true" ht="15" hidden="false" customHeight="false" outlineLevel="0" collapsed="false">
      <c r="A7" s="446" t="s">
        <v>378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29" t="n">
        <v>2713.7994</v>
      </c>
      <c r="K7" s="229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6" t="s">
        <v>380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29" t="n">
        <v>2914.3916</v>
      </c>
      <c r="K8" s="229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52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227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82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227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6" t="s">
        <v>383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229" t="n">
        <v>3891.771048</v>
      </c>
      <c r="K11" s="229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6" t="s">
        <v>384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229" t="n">
        <v>3507.20957</v>
      </c>
      <c r="K12" s="229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385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227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5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227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6" t="s">
        <v>6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6"/>
      <c r="J15" s="450" t="n">
        <v>4956.733354</v>
      </c>
      <c r="K15" s="229" t="n">
        <v>-5056.0396549</v>
      </c>
      <c r="L15" s="450" t="n">
        <v>60.5</v>
      </c>
      <c r="M15" s="457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446"/>
      <c r="B16" s="458"/>
      <c r="C16" s="447"/>
      <c r="D16" s="447"/>
      <c r="E16" s="447"/>
      <c r="G16" s="459"/>
      <c r="H16" s="459"/>
      <c r="I16" s="448"/>
      <c r="J16" s="460"/>
      <c r="K16" s="460"/>
      <c r="L16" s="460"/>
      <c r="M16" s="460"/>
      <c r="N16" s="460"/>
      <c r="O16" s="460"/>
      <c r="P16" s="460"/>
      <c r="Q16" s="460"/>
      <c r="R16" s="461"/>
    </row>
    <row r="17" s="451" customFormat="true" ht="15" hidden="false" customHeight="false" outlineLevel="0" collapsed="false">
      <c r="A17" s="318" t="s">
        <v>7</v>
      </c>
      <c r="B17" s="462"/>
      <c r="C17" s="462"/>
      <c r="D17" s="462"/>
      <c r="E17" s="462"/>
      <c r="F17" s="463" t="n">
        <v>0.123516304527962</v>
      </c>
      <c r="G17" s="463" t="n">
        <v>0.787637923093157</v>
      </c>
      <c r="H17" s="463" t="n">
        <v>0.455577113810559</v>
      </c>
      <c r="I17" s="464"/>
      <c r="J17" s="465" t="n">
        <v>5162.18201</v>
      </c>
      <c r="K17" s="465" t="n">
        <v>-5242.43024</v>
      </c>
      <c r="L17" s="466" t="n">
        <v>139.1</v>
      </c>
      <c r="M17" s="466"/>
      <c r="N17" s="466" t="n">
        <v>0</v>
      </c>
      <c r="O17" s="466" t="n">
        <v>1.1053235</v>
      </c>
      <c r="P17" s="466"/>
      <c r="Q17" s="466" t="n">
        <v>-29.8005080290685</v>
      </c>
      <c r="R17" s="466" t="n">
        <v>-72.6008330198669</v>
      </c>
    </row>
    <row r="18" s="451" customFormat="true" ht="15" hidden="false" customHeight="false" outlineLevel="0" collapsed="false">
      <c r="A18" s="311" t="s">
        <v>553</v>
      </c>
      <c r="B18" s="467" t="n">
        <v>24.2257</v>
      </c>
      <c r="C18" s="467" t="n">
        <v>24.309</v>
      </c>
      <c r="D18" s="467" t="n">
        <v>24.4651</v>
      </c>
      <c r="E18" s="467"/>
      <c r="F18" s="468" t="n">
        <v>0.176287958934331</v>
      </c>
      <c r="G18" s="468" t="n">
        <v>0.933901596553686</v>
      </c>
      <c r="H18" s="468" t="n">
        <v>0.555094777744009</v>
      </c>
      <c r="I18" s="468"/>
      <c r="J18" s="469" t="n">
        <v>456.4097</v>
      </c>
      <c r="K18" s="469" t="n">
        <v>-457.1096</v>
      </c>
      <c r="L18" s="469" t="n">
        <v>63.95</v>
      </c>
      <c r="M18" s="469" t="n">
        <v>0</v>
      </c>
      <c r="N18" s="469" t="n">
        <v>0</v>
      </c>
      <c r="O18" s="469" t="n">
        <v>0</v>
      </c>
      <c r="P18" s="469"/>
      <c r="Q18" s="469" t="n">
        <v>-2.24250605</v>
      </c>
      <c r="R18" s="469" t="n">
        <v>-3.39769159633466</v>
      </c>
    </row>
    <row r="19" s="451" customFormat="true" ht="15" hidden="false" customHeight="false" outlineLevel="0" collapsed="false">
      <c r="A19" s="311" t="s">
        <v>554</v>
      </c>
      <c r="B19" s="467" t="n">
        <v>24.3165</v>
      </c>
      <c r="C19" s="467" t="n">
        <v>24.3916</v>
      </c>
      <c r="D19" s="467" t="n">
        <v>24.5482</v>
      </c>
      <c r="E19" s="467"/>
      <c r="F19" s="468" t="n">
        <v>0.317324511461391</v>
      </c>
      <c r="G19" s="468" t="n">
        <v>0.947436619462566</v>
      </c>
      <c r="H19" s="468" t="n">
        <v>0.632380565461978</v>
      </c>
      <c r="I19" s="468"/>
      <c r="J19" s="469" t="n">
        <v>385.5812</v>
      </c>
      <c r="K19" s="469" t="n">
        <v>-434.996</v>
      </c>
      <c r="L19" s="469" t="n">
        <v>37.5</v>
      </c>
      <c r="M19" s="469"/>
      <c r="N19" s="469" t="n">
        <v>0</v>
      </c>
      <c r="O19" s="469" t="n">
        <v>0</v>
      </c>
      <c r="P19" s="469" t="n">
        <v>0</v>
      </c>
      <c r="Q19" s="469" t="n">
        <v>-0.02570847</v>
      </c>
      <c r="R19" s="469" t="n">
        <v>-4.0677619474099</v>
      </c>
    </row>
    <row r="20" s="451" customFormat="true" ht="15" hidden="false" customHeight="false" outlineLevel="0" collapsed="false">
      <c r="A20" s="314" t="s">
        <v>555</v>
      </c>
      <c r="B20" s="470" t="n">
        <v>24.4175</v>
      </c>
      <c r="C20" s="470" t="n">
        <v>24.3539834050561</v>
      </c>
      <c r="D20" s="470" t="n">
        <v>24.571803367063</v>
      </c>
      <c r="E20" s="470"/>
      <c r="F20" s="471" t="n">
        <v>0.205692009906306</v>
      </c>
      <c r="G20" s="471" t="n">
        <v>0.904120905012771</v>
      </c>
      <c r="H20" s="471" t="n">
        <v>0.554906457459538</v>
      </c>
      <c r="I20" s="471"/>
      <c r="J20" s="472" t="n">
        <v>438.1593</v>
      </c>
      <c r="K20" s="472" t="n">
        <v>-371.6433</v>
      </c>
      <c r="L20" s="472" t="n">
        <v>-15.3</v>
      </c>
      <c r="M20" s="472"/>
      <c r="N20" s="472" t="n">
        <v>0</v>
      </c>
      <c r="O20" s="472" t="n">
        <v>0</v>
      </c>
      <c r="P20" s="472" t="n">
        <v>0</v>
      </c>
      <c r="Q20" s="472" t="n">
        <v>-4.33098331402805</v>
      </c>
      <c r="R20" s="472" t="n">
        <v>-9.38149411019988</v>
      </c>
    </row>
    <row r="21" s="451" customFormat="true" ht="15" hidden="false" customHeight="false" outlineLevel="0" collapsed="false">
      <c r="A21" s="314" t="s">
        <v>498</v>
      </c>
      <c r="B21" s="470" t="n">
        <v>24.5156</v>
      </c>
      <c r="C21" s="470" t="n">
        <v>24.4504</v>
      </c>
      <c r="D21" s="470" t="n">
        <v>24.6429</v>
      </c>
      <c r="E21" s="470"/>
      <c r="F21" s="471" t="n">
        <v>-0.230327838629646</v>
      </c>
      <c r="G21" s="471" t="n">
        <v>0.525329650193369</v>
      </c>
      <c r="H21" s="471" t="n">
        <v>0.147500905781862</v>
      </c>
      <c r="I21" s="471"/>
      <c r="J21" s="472" t="n">
        <v>420.3264</v>
      </c>
      <c r="K21" s="472" t="n">
        <v>-450.1862</v>
      </c>
      <c r="L21" s="472" t="n">
        <v>0</v>
      </c>
      <c r="M21" s="472"/>
      <c r="N21" s="472" t="n">
        <v>0</v>
      </c>
      <c r="O21" s="472" t="n">
        <v>0.523</v>
      </c>
      <c r="P21" s="472"/>
      <c r="Q21" s="472" t="n">
        <v>-1.81200442757103</v>
      </c>
      <c r="R21" s="472" t="n">
        <v>-5.68208637962931</v>
      </c>
    </row>
    <row r="22" s="451" customFormat="true" ht="15" hidden="false" customHeight="false" outlineLevel="0" collapsed="false">
      <c r="A22" s="311" t="s">
        <v>389</v>
      </c>
      <c r="B22" s="467" t="n">
        <v>24.6174</v>
      </c>
      <c r="C22" s="467" t="n">
        <v>24.619</v>
      </c>
      <c r="D22" s="467" t="n">
        <v>24.7766</v>
      </c>
      <c r="E22" s="467"/>
      <c r="F22" s="468" t="n">
        <v>-0.14595461313288</v>
      </c>
      <c r="G22" s="468" t="n">
        <v>0.528219991850321</v>
      </c>
      <c r="H22" s="468" t="n">
        <v>0.191132689358721</v>
      </c>
      <c r="I22" s="468"/>
      <c r="J22" s="469" t="n">
        <v>439.6014</v>
      </c>
      <c r="K22" s="469" t="n">
        <v>-457.0038</v>
      </c>
      <c r="L22" s="469" t="n">
        <v>0</v>
      </c>
      <c r="M22" s="469"/>
      <c r="N22" s="469" t="n">
        <v>0</v>
      </c>
      <c r="O22" s="469" t="n">
        <v>0</v>
      </c>
      <c r="P22" s="469"/>
      <c r="Q22" s="469" t="n">
        <v>-0.02487917</v>
      </c>
      <c r="R22" s="469" t="n">
        <v>-5.10161438785133</v>
      </c>
    </row>
    <row r="23" s="451" customFormat="true" ht="15" hidden="false" customHeight="false" outlineLevel="0" collapsed="false">
      <c r="A23" s="311" t="s">
        <v>390</v>
      </c>
      <c r="B23" s="467" t="n">
        <v>24.7163</v>
      </c>
      <c r="C23" s="467" t="n">
        <v>24.7283168175157</v>
      </c>
      <c r="D23" s="467" t="n">
        <v>24.9094832243455</v>
      </c>
      <c r="E23" s="467"/>
      <c r="F23" s="468" t="n">
        <v>0.0308369655425703</v>
      </c>
      <c r="G23" s="468" t="n">
        <v>0.771599139310778</v>
      </c>
      <c r="H23" s="468" t="n">
        <v>0.401218052426674</v>
      </c>
      <c r="I23" s="468"/>
      <c r="J23" s="469" t="n">
        <v>394.14622</v>
      </c>
      <c r="K23" s="469" t="n">
        <v>-413.8294</v>
      </c>
      <c r="L23" s="469" t="n">
        <v>14.4</v>
      </c>
      <c r="M23" s="469"/>
      <c r="N23" s="469" t="n">
        <v>0</v>
      </c>
      <c r="O23" s="469" t="n">
        <v>0</v>
      </c>
      <c r="P23" s="469"/>
      <c r="Q23" s="469" t="n">
        <v>-5.12113673607181</v>
      </c>
      <c r="R23" s="469" t="n">
        <v>-7.79058862161694</v>
      </c>
    </row>
    <row r="24" s="451" customFormat="true" ht="15" hidden="false" customHeight="false" outlineLevel="0" collapsed="false">
      <c r="A24" s="314" t="s">
        <v>391</v>
      </c>
      <c r="B24" s="470" t="n">
        <v>24.819</v>
      </c>
      <c r="C24" s="470" t="n">
        <v>24.8728</v>
      </c>
      <c r="D24" s="470" t="n">
        <v>25.0498</v>
      </c>
      <c r="E24" s="470"/>
      <c r="F24" s="471" t="n">
        <v>0.181134592607691</v>
      </c>
      <c r="G24" s="471" t="n">
        <v>0.862165033830621</v>
      </c>
      <c r="H24" s="471" t="n">
        <v>0.521649813219156</v>
      </c>
      <c r="I24" s="471"/>
      <c r="J24" s="472" t="n">
        <v>399.0371</v>
      </c>
      <c r="K24" s="472" t="n">
        <v>-440.3183</v>
      </c>
      <c r="L24" s="472" t="n">
        <v>18</v>
      </c>
      <c r="M24" s="472" t="n">
        <v>0</v>
      </c>
      <c r="N24" s="472" t="n">
        <v>0</v>
      </c>
      <c r="O24" s="472" t="n">
        <v>0.1392235</v>
      </c>
      <c r="P24" s="472" t="n">
        <v>0</v>
      </c>
      <c r="Q24" s="472" t="n">
        <v>-3.38116108</v>
      </c>
      <c r="R24" s="472" t="n">
        <v>-4.25941983436795</v>
      </c>
    </row>
    <row r="25" s="451" customFormat="true" ht="15" hidden="false" customHeight="false" outlineLevel="0" collapsed="false">
      <c r="A25" s="314" t="s">
        <v>392</v>
      </c>
      <c r="B25" s="470" t="n">
        <v>24.922</v>
      </c>
      <c r="C25" s="470" t="n">
        <v>24.9424354670543</v>
      </c>
      <c r="D25" s="470" t="n">
        <v>25.1098373722383</v>
      </c>
      <c r="E25" s="470"/>
      <c r="F25" s="471" t="n">
        <v>0.250373469974486</v>
      </c>
      <c r="G25" s="471" t="n">
        <v>0.840578640489064</v>
      </c>
      <c r="H25" s="471" t="n">
        <v>0.545476055231774</v>
      </c>
      <c r="I25" s="471"/>
      <c r="J25" s="472" t="n">
        <v>426.2054</v>
      </c>
      <c r="K25" s="472" t="n">
        <v>-431.7436</v>
      </c>
      <c r="L25" s="472" t="n">
        <v>4.3</v>
      </c>
      <c r="M25" s="472"/>
      <c r="N25" s="472" t="n">
        <v>0</v>
      </c>
      <c r="O25" s="472" t="n">
        <v>0</v>
      </c>
      <c r="P25" s="472"/>
      <c r="Q25" s="472" t="n">
        <v>-0.02570847</v>
      </c>
      <c r="R25" s="472" t="n">
        <v>-4.53161362963473</v>
      </c>
    </row>
    <row r="26" s="451" customFormat="true" ht="18" hidden="false" customHeight="true" outlineLevel="0" collapsed="false">
      <c r="A26" s="311" t="s">
        <v>393</v>
      </c>
      <c r="B26" s="467" t="n">
        <v>25.0222</v>
      </c>
      <c r="C26" s="467" t="n">
        <v>25.1061</v>
      </c>
      <c r="D26" s="467" t="n">
        <v>25.256</v>
      </c>
      <c r="E26" s="467"/>
      <c r="F26" s="468" t="n">
        <v>0.244108974404766</v>
      </c>
      <c r="G26" s="468" t="n">
        <v>0.806919755981691</v>
      </c>
      <c r="H26" s="468" t="n">
        <v>0.525514365193229</v>
      </c>
      <c r="I26" s="468"/>
      <c r="J26" s="469" t="n">
        <v>379.8277</v>
      </c>
      <c r="K26" s="469" t="n">
        <v>-400.1886</v>
      </c>
      <c r="L26" s="469" t="n">
        <v>15.1</v>
      </c>
      <c r="M26" s="469"/>
      <c r="N26" s="469" t="n">
        <v>0</v>
      </c>
      <c r="O26" s="469" t="n">
        <v>0</v>
      </c>
      <c r="P26" s="469"/>
      <c r="Q26" s="469" t="n">
        <v>-4.3699988030651</v>
      </c>
      <c r="R26" s="469" t="n">
        <v>-9.44656092400677</v>
      </c>
    </row>
    <row r="27" s="451" customFormat="true" ht="18" hidden="false" customHeight="true" outlineLevel="0" collapsed="false">
      <c r="A27" s="311" t="s">
        <v>394</v>
      </c>
      <c r="B27" s="467" t="n">
        <v>25.1261</v>
      </c>
      <c r="C27" s="467" t="n">
        <v>25.21</v>
      </c>
      <c r="D27" s="467" t="n">
        <v>25.3824</v>
      </c>
      <c r="E27" s="467"/>
      <c r="F27" s="468" t="n">
        <v>0.356067121565916</v>
      </c>
      <c r="G27" s="468" t="n">
        <v>0.951536271184412</v>
      </c>
      <c r="H27" s="468" t="n">
        <v>0.653801696375164</v>
      </c>
      <c r="I27" s="468"/>
      <c r="J27" s="469" t="n">
        <v>439.26993</v>
      </c>
      <c r="K27" s="469" t="n">
        <v>-440.26252</v>
      </c>
      <c r="L27" s="469" t="n">
        <v>10.18</v>
      </c>
      <c r="M27" s="469"/>
      <c r="N27" s="469" t="n">
        <v>0</v>
      </c>
      <c r="O27" s="469" t="n">
        <v>0.4431</v>
      </c>
      <c r="P27" s="469"/>
      <c r="Q27" s="469" t="n">
        <v>-1.86312576849876</v>
      </c>
      <c r="R27" s="469" t="n">
        <v>-5.86913821469002</v>
      </c>
    </row>
    <row r="28" s="451" customFormat="true" ht="18" hidden="false" customHeight="true" outlineLevel="0" collapsed="false">
      <c r="A28" s="314" t="s">
        <v>395</v>
      </c>
      <c r="B28" s="470" t="n">
        <v>25.227</v>
      </c>
      <c r="C28" s="470" t="n">
        <v>25.2180499516535</v>
      </c>
      <c r="D28" s="470" t="n">
        <v>25.4263666534847</v>
      </c>
      <c r="E28" s="470"/>
      <c r="F28" s="471" t="n">
        <v>0.203401693066251</v>
      </c>
      <c r="G28" s="471" t="n">
        <v>0.808930260020292</v>
      </c>
      <c r="H28" s="471" t="n">
        <v>0.506165976543272</v>
      </c>
      <c r="I28" s="471"/>
      <c r="J28" s="472" t="n">
        <v>499.89936</v>
      </c>
      <c r="K28" s="472" t="n">
        <v>-475.37502</v>
      </c>
      <c r="L28" s="472" t="n">
        <v>-2.03</v>
      </c>
      <c r="M28" s="472"/>
      <c r="N28" s="472" t="n">
        <v>0</v>
      </c>
      <c r="O28" s="472" t="n">
        <v>0</v>
      </c>
      <c r="P28" s="472"/>
      <c r="Q28" s="472" t="n">
        <v>-0.02570847</v>
      </c>
      <c r="R28" s="472" t="n">
        <v>-5.53021791908953</v>
      </c>
    </row>
    <row r="29" s="451" customFormat="true" ht="18" hidden="false" customHeight="true" outlineLevel="0" collapsed="false">
      <c r="A29" s="314" t="s">
        <v>556</v>
      </c>
      <c r="B29" s="470" t="n">
        <v>25.3318</v>
      </c>
      <c r="C29" s="470" t="n">
        <v>25.2818213365761</v>
      </c>
      <c r="D29" s="470" t="n">
        <v>25.4604575229802</v>
      </c>
      <c r="E29" s="470"/>
      <c r="F29" s="471" t="n">
        <v>-0.106749191365637</v>
      </c>
      <c r="G29" s="471" t="n">
        <v>0.570917213228307</v>
      </c>
      <c r="H29" s="471" t="n">
        <v>0.232084010931335</v>
      </c>
      <c r="I29" s="471"/>
      <c r="J29" s="472" t="n">
        <v>483.7183</v>
      </c>
      <c r="K29" s="472" t="n">
        <v>-469.7739</v>
      </c>
      <c r="L29" s="472" t="n">
        <v>-7</v>
      </c>
      <c r="M29" s="472"/>
      <c r="N29" s="472" t="n">
        <v>0</v>
      </c>
      <c r="O29" s="472" t="n">
        <v>0</v>
      </c>
      <c r="P29" s="472"/>
      <c r="Q29" s="472" t="n">
        <v>-6.57758726983378</v>
      </c>
      <c r="R29" s="472" t="n">
        <v>-7.54264545503588</v>
      </c>
    </row>
    <row r="30" s="451" customFormat="true" ht="18" hidden="false" customHeight="true" outlineLevel="0" collapsed="false">
      <c r="A30" s="311"/>
      <c r="B30" s="467"/>
      <c r="C30" s="467"/>
      <c r="D30" s="467"/>
      <c r="E30" s="467"/>
      <c r="F30" s="468"/>
      <c r="G30" s="468"/>
      <c r="H30" s="468"/>
      <c r="I30" s="468"/>
      <c r="J30" s="469"/>
      <c r="K30" s="469"/>
      <c r="L30" s="469"/>
      <c r="M30" s="469"/>
      <c r="N30" s="469"/>
      <c r="O30" s="469"/>
      <c r="P30" s="469"/>
      <c r="Q30" s="469"/>
      <c r="R30" s="469"/>
    </row>
    <row r="31" s="451" customFormat="true" ht="15" hidden="false" customHeight="false" outlineLevel="0" collapsed="false">
      <c r="A31" s="318" t="s">
        <v>8</v>
      </c>
      <c r="B31" s="462"/>
      <c r="C31" s="462"/>
      <c r="D31" s="462"/>
      <c r="E31" s="462"/>
      <c r="F31" s="463" t="n">
        <v>0.114529699422205</v>
      </c>
      <c r="G31" s="463" t="n">
        <v>0.723914371619175</v>
      </c>
      <c r="H31" s="463" t="n">
        <v>0.420076244055324</v>
      </c>
      <c r="I31" s="464"/>
      <c r="J31" s="465" t="n">
        <v>5399.2216</v>
      </c>
      <c r="K31" s="465" t="n">
        <v>-5506.7904</v>
      </c>
      <c r="L31" s="465" t="n">
        <v>75.755</v>
      </c>
      <c r="M31" s="465" t="n">
        <v>0</v>
      </c>
      <c r="N31" s="465" t="n">
        <v>0</v>
      </c>
      <c r="O31" s="465" t="n">
        <v>0</v>
      </c>
      <c r="P31" s="473"/>
      <c r="Q31" s="465" t="n">
        <v>-36.2979886988742</v>
      </c>
      <c r="R31" s="465" t="n">
        <v>-90.9359300647119</v>
      </c>
    </row>
    <row r="32" s="451" customFormat="true" ht="15" hidden="false" customHeight="false" outlineLevel="0" collapsed="false">
      <c r="A32" s="311" t="s">
        <v>557</v>
      </c>
      <c r="B32" s="467" t="n">
        <v>25.437</v>
      </c>
      <c r="C32" s="467" t="n">
        <v>25.5143</v>
      </c>
      <c r="D32" s="467" t="n">
        <v>25.6813</v>
      </c>
      <c r="E32" s="467"/>
      <c r="F32" s="448" t="n">
        <v>0.0887568849651656</v>
      </c>
      <c r="G32" s="448" t="n">
        <v>0.731152716676503</v>
      </c>
      <c r="H32" s="448" t="n">
        <v>0.409954800820834</v>
      </c>
      <c r="I32" s="468"/>
      <c r="J32" s="469" t="n">
        <v>523.2673</v>
      </c>
      <c r="K32" s="469" t="n">
        <v>-499.7854</v>
      </c>
      <c r="L32" s="469" t="n">
        <v>27.7</v>
      </c>
      <c r="M32" s="469"/>
      <c r="N32" s="469" t="n">
        <v>0</v>
      </c>
      <c r="O32" s="469" t="n">
        <v>0</v>
      </c>
      <c r="P32" s="469"/>
      <c r="Q32" s="469" t="n">
        <v>-2.16285071358218</v>
      </c>
      <c r="R32" s="469" t="n">
        <v>-4.60636758198586</v>
      </c>
    </row>
    <row r="33" s="451" customFormat="true" ht="15" hidden="false" customHeight="false" outlineLevel="0" collapsed="false">
      <c r="A33" s="311" t="s">
        <v>496</v>
      </c>
      <c r="B33" s="467" t="n">
        <v>25.5323</v>
      </c>
      <c r="C33" s="467" t="n">
        <v>25.6150246233273</v>
      </c>
      <c r="D33" s="467" t="n">
        <v>25.7851680678242</v>
      </c>
      <c r="E33" s="467"/>
      <c r="F33" s="448" t="n">
        <v>0.338905935814708</v>
      </c>
      <c r="G33" s="448" t="n">
        <v>0.944296148877688</v>
      </c>
      <c r="H33" s="448" t="n">
        <v>0.641601042346198</v>
      </c>
      <c r="I33" s="468"/>
      <c r="J33" s="469" t="n">
        <v>415.9406</v>
      </c>
      <c r="K33" s="469" t="n">
        <v>-454.5595</v>
      </c>
      <c r="L33" s="469" t="n">
        <v>31.5</v>
      </c>
      <c r="M33" s="469"/>
      <c r="N33" s="469" t="n">
        <v>0</v>
      </c>
      <c r="O33" s="469" t="n">
        <v>0</v>
      </c>
      <c r="P33" s="469"/>
      <c r="Q33" s="469" t="n">
        <v>-0.02570847</v>
      </c>
      <c r="R33" s="469" t="n">
        <v>-4.86672550719046</v>
      </c>
    </row>
    <row r="34" s="451" customFormat="true" ht="15" hidden="false" customHeight="false" outlineLevel="0" collapsed="false">
      <c r="A34" s="314" t="s">
        <v>388</v>
      </c>
      <c r="B34" s="470" t="n">
        <v>25.6384</v>
      </c>
      <c r="C34" s="470" t="n">
        <v>25.6283</v>
      </c>
      <c r="D34" s="470" t="n">
        <v>25.7863</v>
      </c>
      <c r="E34" s="470"/>
      <c r="F34" s="474" t="n">
        <v>0.276618938954846</v>
      </c>
      <c r="G34" s="474" t="n">
        <v>0.88041768873024</v>
      </c>
      <c r="H34" s="474" t="n">
        <v>0.578518313842543</v>
      </c>
      <c r="I34" s="471"/>
      <c r="J34" s="472" t="n">
        <v>499.8595</v>
      </c>
      <c r="K34" s="472" t="n">
        <v>-453.2503</v>
      </c>
      <c r="L34" s="472" t="n">
        <v>13.955</v>
      </c>
      <c r="M34" s="472"/>
      <c r="N34" s="472" t="n">
        <v>0</v>
      </c>
      <c r="O34" s="472" t="n">
        <v>0</v>
      </c>
      <c r="P34" s="472"/>
      <c r="Q34" s="472" t="n">
        <v>-7.43170470037791</v>
      </c>
      <c r="R34" s="472" t="n">
        <v>-10.4498090084801</v>
      </c>
    </row>
    <row r="35" s="451" customFormat="true" ht="15" hidden="false" customHeight="false" outlineLevel="0" collapsed="false">
      <c r="A35" s="314" t="s">
        <v>498</v>
      </c>
      <c r="B35" s="470" t="n">
        <v>25.7414</v>
      </c>
      <c r="C35" s="470" t="n">
        <v>25.6997</v>
      </c>
      <c r="D35" s="470" t="n">
        <v>25.8727</v>
      </c>
      <c r="E35" s="470"/>
      <c r="F35" s="474" t="n">
        <v>-0.154056776270404</v>
      </c>
      <c r="G35" s="474" t="n">
        <v>0.48546217419601</v>
      </c>
      <c r="H35" s="474" t="n">
        <v>0.165702698962803</v>
      </c>
      <c r="I35" s="471"/>
      <c r="J35" s="472" t="n">
        <v>404.048</v>
      </c>
      <c r="K35" s="472" t="n">
        <v>-428.8094</v>
      </c>
      <c r="L35" s="472" t="n">
        <v>-64</v>
      </c>
      <c r="M35" s="472"/>
      <c r="N35" s="472" t="n">
        <v>0</v>
      </c>
      <c r="O35" s="472" t="n">
        <v>0</v>
      </c>
      <c r="P35" s="472"/>
      <c r="Q35" s="472" t="n">
        <v>-1.87078413346389</v>
      </c>
      <c r="R35" s="472" t="n">
        <v>-6.46882851637573</v>
      </c>
    </row>
    <row r="36" s="451" customFormat="true" ht="15" hidden="false" customHeight="false" outlineLevel="0" collapsed="false">
      <c r="A36" s="311" t="s">
        <v>389</v>
      </c>
      <c r="B36" s="467" t="n">
        <v>25.8483</v>
      </c>
      <c r="C36" s="475" t="n">
        <v>25.8660695762731</v>
      </c>
      <c r="D36" s="475" t="n">
        <v>26.0365274466325</v>
      </c>
      <c r="E36" s="467"/>
      <c r="F36" s="448" t="n">
        <v>-0.0232211267998374</v>
      </c>
      <c r="G36" s="448" t="n">
        <v>0.578453353295176</v>
      </c>
      <c r="H36" s="448" t="n">
        <v>0.277616113247669</v>
      </c>
      <c r="I36" s="468"/>
      <c r="J36" s="469" t="n">
        <v>443.1699</v>
      </c>
      <c r="K36" s="469" t="n">
        <v>-457.1974</v>
      </c>
      <c r="L36" s="469" t="n">
        <v>5</v>
      </c>
      <c r="M36" s="469"/>
      <c r="N36" s="469" t="n">
        <v>0</v>
      </c>
      <c r="O36" s="469" t="n">
        <v>0</v>
      </c>
      <c r="P36" s="469"/>
      <c r="Q36" s="469" t="n">
        <v>-0.02487917</v>
      </c>
      <c r="R36" s="469" t="n">
        <v>-5.96355613103502</v>
      </c>
    </row>
    <row r="37" s="451" customFormat="true" ht="15" hidden="false" customHeight="false" outlineLevel="0" collapsed="false">
      <c r="A37" s="311" t="s">
        <v>390</v>
      </c>
      <c r="B37" s="467" t="n">
        <v>25.9521</v>
      </c>
      <c r="C37" s="467" t="n">
        <v>26.0406</v>
      </c>
      <c r="D37" s="467" t="n">
        <v>26.1936</v>
      </c>
      <c r="E37" s="467"/>
      <c r="F37" s="448" t="n">
        <v>0.266824111559497</v>
      </c>
      <c r="G37" s="448" t="n">
        <v>0.919500840670017</v>
      </c>
      <c r="H37" s="448" t="n">
        <v>0.593162476114757</v>
      </c>
      <c r="I37" s="468"/>
      <c r="J37" s="469" t="n">
        <v>405.2316</v>
      </c>
      <c r="K37" s="469" t="n">
        <v>-440.0183</v>
      </c>
      <c r="L37" s="469" t="n">
        <v>34.1</v>
      </c>
      <c r="M37" s="469"/>
      <c r="N37" s="469" t="n">
        <v>0</v>
      </c>
      <c r="O37" s="469" t="n">
        <v>0</v>
      </c>
      <c r="P37" s="469"/>
      <c r="Q37" s="469" t="n">
        <v>-6.68462952168808</v>
      </c>
      <c r="R37" s="469" t="n">
        <v>-12.0532454477289</v>
      </c>
    </row>
    <row r="38" s="451" customFormat="true" ht="15" hidden="false" customHeight="false" outlineLevel="0" collapsed="false">
      <c r="A38" s="314" t="s">
        <v>391</v>
      </c>
      <c r="B38" s="470" t="n">
        <v>26.0599</v>
      </c>
      <c r="C38" s="470" t="n">
        <v>26.1418</v>
      </c>
      <c r="D38" s="470" t="n">
        <v>26.301</v>
      </c>
      <c r="E38" s="470"/>
      <c r="F38" s="474" t="n">
        <v>0.370823771692417</v>
      </c>
      <c r="G38" s="474" t="n">
        <v>0.984137279977009</v>
      </c>
      <c r="H38" s="474" t="n">
        <v>0.687731028250323</v>
      </c>
      <c r="I38" s="471"/>
      <c r="J38" s="472" t="n">
        <v>454.3562</v>
      </c>
      <c r="K38" s="472" t="n">
        <v>-476.7173</v>
      </c>
      <c r="L38" s="472" t="n">
        <v>46.3</v>
      </c>
      <c r="M38" s="472"/>
      <c r="N38" s="472" t="n">
        <v>0</v>
      </c>
      <c r="O38" s="472" t="n">
        <v>0</v>
      </c>
      <c r="P38" s="472"/>
      <c r="Q38" s="472" t="n">
        <v>-2.15891916494388</v>
      </c>
      <c r="R38" s="472" t="n">
        <v>-5.76346156</v>
      </c>
    </row>
    <row r="39" s="451" customFormat="true" ht="15" hidden="false" customHeight="false" outlineLevel="0" collapsed="false">
      <c r="A39" s="314" t="s">
        <v>392</v>
      </c>
      <c r="B39" s="470" t="n">
        <v>26.1681</v>
      </c>
      <c r="C39" s="470" t="n">
        <v>26.18487391669</v>
      </c>
      <c r="D39" s="470" t="n">
        <v>26.3676084786232</v>
      </c>
      <c r="E39" s="470"/>
      <c r="F39" s="474" t="n">
        <v>0.262267181230162</v>
      </c>
      <c r="G39" s="474" t="n">
        <v>0.84735090874208</v>
      </c>
      <c r="H39" s="474" t="n">
        <v>0.554809044986121</v>
      </c>
      <c r="I39" s="471"/>
      <c r="J39" s="472" t="n">
        <v>422.2682</v>
      </c>
      <c r="K39" s="472" t="n">
        <v>-439.4421</v>
      </c>
      <c r="L39" s="472" t="n">
        <v>-3.9</v>
      </c>
      <c r="M39" s="472"/>
      <c r="N39" s="472" t="n">
        <v>0</v>
      </c>
      <c r="O39" s="472" t="n">
        <v>0</v>
      </c>
      <c r="P39" s="472"/>
      <c r="Q39" s="472" t="n">
        <v>-0.14789669</v>
      </c>
      <c r="R39" s="472" t="n">
        <v>-5.64615344</v>
      </c>
    </row>
    <row r="40" s="451" customFormat="true" ht="15" hidden="false" customHeight="false" outlineLevel="0" collapsed="false">
      <c r="A40" s="311" t="s">
        <v>393</v>
      </c>
      <c r="B40" s="467" t="n">
        <v>26.2733</v>
      </c>
      <c r="C40" s="467" t="n">
        <v>26.2643</v>
      </c>
      <c r="D40" s="467" t="n">
        <v>26.4366</v>
      </c>
      <c r="E40" s="467"/>
      <c r="F40" s="448" t="n">
        <v>0.0613869289239194</v>
      </c>
      <c r="G40" s="448" t="n">
        <v>0.655033069889485</v>
      </c>
      <c r="H40" s="448" t="n">
        <v>0.358209999406702</v>
      </c>
      <c r="I40" s="468"/>
      <c r="J40" s="469" t="n">
        <v>415.9654</v>
      </c>
      <c r="K40" s="469" t="n">
        <v>-460.9061</v>
      </c>
      <c r="L40" s="469" t="n">
        <v>-5</v>
      </c>
      <c r="M40" s="469"/>
      <c r="N40" s="469" t="n">
        <v>0</v>
      </c>
      <c r="O40" s="469" t="n">
        <v>0</v>
      </c>
      <c r="P40" s="469"/>
      <c r="Q40" s="469" t="n">
        <v>-7.06491898991471</v>
      </c>
      <c r="R40" s="469" t="n">
        <v>-10.6160632565565</v>
      </c>
    </row>
    <row r="41" s="451" customFormat="true" ht="15" hidden="false" customHeight="false" outlineLevel="0" collapsed="false">
      <c r="A41" s="311" t="s">
        <v>492</v>
      </c>
      <c r="B41" s="467" t="n">
        <v>26.3824</v>
      </c>
      <c r="C41" s="467" t="n">
        <v>26.4115727703981</v>
      </c>
      <c r="D41" s="467" t="n">
        <v>26.573063655061</v>
      </c>
      <c r="E41" s="467" t="n">
        <v>26.5661</v>
      </c>
      <c r="F41" s="448" t="n">
        <v>0.0962879323763407</v>
      </c>
      <c r="G41" s="448" t="n">
        <v>0.734417049033168</v>
      </c>
      <c r="H41" s="448" t="n">
        <v>0.415352490704754</v>
      </c>
      <c r="I41" s="448"/>
      <c r="J41" s="460" t="n">
        <v>449.2374</v>
      </c>
      <c r="K41" s="460" t="n">
        <v>-451.2218</v>
      </c>
      <c r="L41" s="469" t="n">
        <v>0.1</v>
      </c>
      <c r="M41" s="469"/>
      <c r="N41" s="469" t="n">
        <v>0</v>
      </c>
      <c r="O41" s="469" t="n">
        <v>0</v>
      </c>
      <c r="P41" s="469"/>
      <c r="Q41" s="469" t="n">
        <v>-1.79326857017151</v>
      </c>
      <c r="R41" s="469" t="n">
        <v>-6.81194063218365</v>
      </c>
    </row>
    <row r="42" s="451" customFormat="true" ht="15" hidden="false" customHeight="false" outlineLevel="0" collapsed="false">
      <c r="A42" s="314" t="s">
        <v>493</v>
      </c>
      <c r="B42" s="470" t="n">
        <v>26.4884</v>
      </c>
      <c r="C42" s="470" t="n">
        <v>26.4309177260446</v>
      </c>
      <c r="D42" s="470" t="n">
        <v>26.597314133368</v>
      </c>
      <c r="E42" s="470"/>
      <c r="F42" s="474" t="n">
        <v>-0.0080800910612352</v>
      </c>
      <c r="G42" s="474" t="n">
        <v>0.539496601645651</v>
      </c>
      <c r="H42" s="474" t="n">
        <v>0.265708255292208</v>
      </c>
      <c r="I42" s="474"/>
      <c r="J42" s="476" t="n">
        <v>443.7788</v>
      </c>
      <c r="K42" s="476" t="n">
        <v>-421.8556</v>
      </c>
      <c r="L42" s="472" t="n">
        <v>-5</v>
      </c>
      <c r="M42" s="472"/>
      <c r="N42" s="472" t="n">
        <v>0</v>
      </c>
      <c r="O42" s="472" t="n">
        <v>0</v>
      </c>
      <c r="P42" s="472"/>
      <c r="Q42" s="472" t="n">
        <v>-0.02570847</v>
      </c>
      <c r="R42" s="472" t="n">
        <v>-5.935150041854</v>
      </c>
    </row>
    <row r="43" s="451" customFormat="true" ht="15" hidden="false" customHeight="false" outlineLevel="0" collapsed="false">
      <c r="A43" s="314" t="s">
        <v>396</v>
      </c>
      <c r="B43" s="470" t="n">
        <v>26.5984</v>
      </c>
      <c r="C43" s="470" t="n">
        <v>26.5596</v>
      </c>
      <c r="D43" s="470" t="n">
        <v>26.7062</v>
      </c>
      <c r="E43" s="470"/>
      <c r="F43" s="474" t="n">
        <v>-0.202157298319124</v>
      </c>
      <c r="G43" s="474" t="n">
        <v>0.387254627697079</v>
      </c>
      <c r="H43" s="474" t="n">
        <v>0.0925486646889774</v>
      </c>
      <c r="I43" s="474"/>
      <c r="J43" s="476" t="n">
        <v>522.0987</v>
      </c>
      <c r="K43" s="476" t="n">
        <v>-523.0272</v>
      </c>
      <c r="L43" s="472" t="n">
        <v>-5</v>
      </c>
      <c r="M43" s="472"/>
      <c r="N43" s="472" t="n">
        <v>0</v>
      </c>
      <c r="O43" s="472" t="n">
        <v>0</v>
      </c>
      <c r="P43" s="472"/>
      <c r="Q43" s="472" t="n">
        <v>-6.90672010473207</v>
      </c>
      <c r="R43" s="472" t="n">
        <v>-11.7546289413217</v>
      </c>
    </row>
    <row r="44" s="451" customFormat="true" ht="15" hidden="false" customHeight="false" outlineLevel="0" collapsed="false">
      <c r="A44" s="311"/>
      <c r="B44" s="467"/>
      <c r="C44" s="467"/>
      <c r="D44" s="467"/>
      <c r="E44" s="467"/>
      <c r="F44" s="448"/>
      <c r="G44" s="448"/>
      <c r="H44" s="448"/>
      <c r="I44" s="448"/>
      <c r="J44" s="448"/>
      <c r="K44" s="448"/>
      <c r="L44" s="469"/>
      <c r="M44" s="469"/>
      <c r="N44" s="469"/>
      <c r="O44" s="469"/>
      <c r="P44" s="469"/>
      <c r="Q44" s="469"/>
      <c r="R44" s="477"/>
    </row>
    <row r="45" s="451" customFormat="true" ht="15" hidden="false" customHeight="false" outlineLevel="0" collapsed="false">
      <c r="A45" s="318" t="s">
        <v>268</v>
      </c>
      <c r="B45" s="462"/>
      <c r="C45" s="462"/>
      <c r="D45" s="462"/>
      <c r="E45" s="462"/>
      <c r="F45" s="463" t="n">
        <v>-0.194239709199616</v>
      </c>
      <c r="G45" s="463" t="n">
        <v>0.406934582586409</v>
      </c>
      <c r="H45" s="463" t="n">
        <v>0.106347436693397</v>
      </c>
      <c r="I45" s="464"/>
      <c r="J45" s="473" t="n">
        <v>1634.2921</v>
      </c>
      <c r="K45" s="465" t="n">
        <v>-1546.0641</v>
      </c>
      <c r="L45" s="466" t="n">
        <v>-15.5</v>
      </c>
      <c r="M45" s="473"/>
      <c r="N45" s="466" t="n">
        <v>0</v>
      </c>
      <c r="O45" s="466" t="n">
        <v>0</v>
      </c>
      <c r="P45" s="473"/>
      <c r="Q45" s="466" t="n">
        <v>-8.97041533065996</v>
      </c>
      <c r="R45" s="466" t="n">
        <v>-27.4139803010163</v>
      </c>
    </row>
    <row r="46" s="451" customFormat="true" ht="15" hidden="false" customHeight="true" outlineLevel="0" collapsed="false">
      <c r="A46" s="314" t="s">
        <v>386</v>
      </c>
      <c r="B46" s="470" t="n">
        <v>26.7088</v>
      </c>
      <c r="C46" s="470" t="n">
        <v>26.6644360663474</v>
      </c>
      <c r="D46" s="470" t="n">
        <v>26.8561818035016</v>
      </c>
      <c r="E46" s="470"/>
      <c r="F46" s="471" t="n">
        <v>-0.0122279779221116</v>
      </c>
      <c r="G46" s="471" t="n">
        <v>0.565594975762781</v>
      </c>
      <c r="H46" s="471" t="n">
        <v>0.276683498920335</v>
      </c>
      <c r="I46" s="471"/>
      <c r="J46" s="317" t="n">
        <v>541.8067</v>
      </c>
      <c r="K46" s="317" t="n">
        <v>-500.4612</v>
      </c>
      <c r="L46" s="472" t="n">
        <v>-11.5</v>
      </c>
      <c r="M46" s="472" t="n">
        <v>0</v>
      </c>
      <c r="N46" s="472" t="n">
        <v>0</v>
      </c>
      <c r="O46" s="472" t="n">
        <v>0</v>
      </c>
      <c r="P46" s="472"/>
      <c r="Q46" s="472" t="n">
        <v>-2.14046211</v>
      </c>
      <c r="R46" s="472" t="n">
        <v>-5.97235271614854</v>
      </c>
    </row>
    <row r="47" s="451" customFormat="true" ht="15" hidden="false" customHeight="true" outlineLevel="0" collapsed="false">
      <c r="A47" s="311" t="s">
        <v>387</v>
      </c>
      <c r="B47" s="467" t="n">
        <v>26.809</v>
      </c>
      <c r="C47" s="467" t="n">
        <v>26.7447846050278</v>
      </c>
      <c r="D47" s="467" t="n">
        <v>26.9292950858754</v>
      </c>
      <c r="E47" s="467"/>
      <c r="F47" s="468" t="n">
        <v>-0.110984142741796</v>
      </c>
      <c r="G47" s="468" t="n">
        <v>0.455354032324308</v>
      </c>
      <c r="H47" s="468" t="n">
        <v>0.172184944791256</v>
      </c>
      <c r="I47" s="468"/>
      <c r="J47" s="312" t="n">
        <v>463.7768</v>
      </c>
      <c r="K47" s="312" t="n">
        <v>-488.8148</v>
      </c>
      <c r="L47" s="469" t="n">
        <v>0</v>
      </c>
      <c r="M47" s="469" t="n">
        <v>0</v>
      </c>
      <c r="N47" s="469" t="n">
        <v>0</v>
      </c>
      <c r="O47" s="469" t="n">
        <v>0</v>
      </c>
      <c r="P47" s="469"/>
      <c r="Q47" s="469" t="n">
        <v>-0.0472260845951427</v>
      </c>
      <c r="R47" s="469" t="n">
        <v>-6.29380915031699</v>
      </c>
    </row>
    <row r="48" s="451" customFormat="true" ht="15" hidden="false" customHeight="true" outlineLevel="0" collapsed="false">
      <c r="A48" s="311" t="s">
        <v>558</v>
      </c>
      <c r="B48" s="467" t="n">
        <v>26.9203</v>
      </c>
      <c r="C48" s="467" t="n">
        <v>26.8074</v>
      </c>
      <c r="D48" s="467" t="n">
        <v>26.8846</v>
      </c>
      <c r="E48" s="467"/>
      <c r="F48" s="468" t="n">
        <v>-0.226936627432448</v>
      </c>
      <c r="G48" s="468" t="n">
        <v>0.353830122297764</v>
      </c>
      <c r="H48" s="468" t="n">
        <v>0.0634467474326582</v>
      </c>
      <c r="I48" s="468"/>
      <c r="J48" s="312" t="n">
        <v>549.041</v>
      </c>
      <c r="K48" s="312" t="n">
        <v>-466.7303</v>
      </c>
      <c r="L48" s="469" t="n">
        <v>-1</v>
      </c>
      <c r="M48" s="469" t="n">
        <v>0</v>
      </c>
      <c r="N48" s="469" t="n">
        <v>0</v>
      </c>
      <c r="O48" s="469" t="n">
        <v>0</v>
      </c>
      <c r="P48" s="469"/>
      <c r="Q48" s="469" t="n">
        <v>-6.75701866606481</v>
      </c>
      <c r="R48" s="469" t="n">
        <v>-10.3014789313871</v>
      </c>
    </row>
    <row r="49" s="451" customFormat="true" ht="15" hidden="false" customHeight="false" outlineLevel="0" collapsed="false">
      <c r="A49" s="311"/>
      <c r="B49" s="467"/>
      <c r="E49" s="467"/>
      <c r="F49" s="468"/>
      <c r="G49" s="468"/>
      <c r="H49" s="468"/>
      <c r="I49" s="468"/>
      <c r="J49" s="312"/>
      <c r="K49" s="312"/>
      <c r="L49" s="469"/>
      <c r="M49" s="469"/>
      <c r="N49" s="469"/>
      <c r="O49" s="469"/>
      <c r="P49" s="469"/>
      <c r="Q49" s="469"/>
      <c r="R49" s="469"/>
    </row>
    <row r="50" s="451" customFormat="true" ht="15" hidden="false" customHeight="false" outlineLevel="0" collapsed="false">
      <c r="A50" s="311" t="s">
        <v>559</v>
      </c>
      <c r="B50" s="467"/>
      <c r="C50" s="467"/>
      <c r="D50" s="467"/>
      <c r="E50" s="467"/>
      <c r="F50" s="448" t="n">
        <v>-0.42681008870211</v>
      </c>
      <c r="G50" s="448" t="n">
        <v>0.252959199960785</v>
      </c>
      <c r="H50" s="448" t="n">
        <v>-0.0869254443706627</v>
      </c>
      <c r="I50" s="468"/>
      <c r="J50" s="312" t="n">
        <v>79.6676</v>
      </c>
      <c r="K50" s="312" t="n">
        <v>-90.0578</v>
      </c>
      <c r="L50" s="312" t="n">
        <v>-3</v>
      </c>
      <c r="M50" s="312" t="n">
        <v>0</v>
      </c>
      <c r="N50" s="312" t="n">
        <v>0</v>
      </c>
      <c r="O50" s="312" t="n">
        <v>0</v>
      </c>
      <c r="P50" s="312"/>
      <c r="Q50" s="312" t="n">
        <v>-0.02570847</v>
      </c>
      <c r="R50" s="312" t="n">
        <v>-4.84633950316368</v>
      </c>
    </row>
    <row r="51" s="451" customFormat="true" ht="15" hidden="false" customHeight="true" outlineLevel="0" collapsed="false">
      <c r="A51" s="314" t="s">
        <v>397</v>
      </c>
      <c r="B51" s="470" t="n">
        <v>26.9239</v>
      </c>
      <c r="C51" s="470" t="n">
        <v>26.8304</v>
      </c>
      <c r="D51" s="470" t="n">
        <v>26.9725</v>
      </c>
      <c r="E51" s="470"/>
      <c r="F51" s="471" t="n">
        <v>-0.347275097589869</v>
      </c>
      <c r="G51" s="471" t="n">
        <v>0.180508767303401</v>
      </c>
      <c r="H51" s="471" t="n">
        <v>-0.083383165143234</v>
      </c>
      <c r="I51" s="471"/>
      <c r="J51" s="478" t="n">
        <v>15.8186</v>
      </c>
      <c r="K51" s="317" t="n">
        <v>-9.6093</v>
      </c>
      <c r="L51" s="317" t="n">
        <v>-3</v>
      </c>
      <c r="M51" s="317"/>
      <c r="N51" s="317" t="n">
        <v>0</v>
      </c>
      <c r="O51" s="317" t="n">
        <v>0</v>
      </c>
      <c r="P51" s="472"/>
      <c r="Q51" s="317" t="n">
        <v>0</v>
      </c>
      <c r="R51" s="317" t="n">
        <v>0</v>
      </c>
    </row>
    <row r="52" s="451" customFormat="true" ht="15" hidden="false" customHeight="true" outlineLevel="0" collapsed="false">
      <c r="A52" s="314" t="s">
        <v>398</v>
      </c>
      <c r="B52" s="470" t="n">
        <v>26.9419</v>
      </c>
      <c r="C52" s="470" t="n">
        <v>26.8509</v>
      </c>
      <c r="D52" s="470" t="n">
        <v>27.0073</v>
      </c>
      <c r="E52" s="470"/>
      <c r="F52" s="471" t="n">
        <v>-0.33776385481351</v>
      </c>
      <c r="G52" s="471" t="n">
        <v>0.242744572580257</v>
      </c>
      <c r="H52" s="471" t="n">
        <v>-0.0475096411166264</v>
      </c>
      <c r="I52" s="471"/>
      <c r="J52" s="478" t="n">
        <v>15.3265</v>
      </c>
      <c r="K52" s="317" t="n">
        <v>-18.9038</v>
      </c>
      <c r="L52" s="317" t="n">
        <v>0</v>
      </c>
      <c r="M52" s="317"/>
      <c r="N52" s="317" t="n">
        <v>0</v>
      </c>
      <c r="O52" s="317" t="n">
        <v>0</v>
      </c>
      <c r="P52" s="472"/>
      <c r="Q52" s="317" t="n">
        <v>-0.02570847</v>
      </c>
      <c r="R52" s="317" t="n">
        <v>-1.00603127</v>
      </c>
    </row>
    <row r="53" s="451" customFormat="true" ht="15" hidden="false" customHeight="true" outlineLevel="0" collapsed="false">
      <c r="A53" s="311" t="s">
        <v>399</v>
      </c>
      <c r="B53" s="467" t="n">
        <v>26.9455</v>
      </c>
      <c r="C53" s="467" t="n">
        <v>26.8206</v>
      </c>
      <c r="D53" s="467" t="n">
        <v>27.0041</v>
      </c>
      <c r="E53" s="467"/>
      <c r="F53" s="468" t="n">
        <v>-0.463528232914588</v>
      </c>
      <c r="G53" s="468" t="n">
        <v>0.217476016403488</v>
      </c>
      <c r="H53" s="468" t="n">
        <v>-0.12302610825555</v>
      </c>
      <c r="I53" s="468"/>
      <c r="J53" s="479" t="n">
        <v>7.8517</v>
      </c>
      <c r="K53" s="312" t="n">
        <v>-15.6509</v>
      </c>
      <c r="L53" s="312" t="n">
        <v>0</v>
      </c>
      <c r="M53" s="312"/>
      <c r="N53" s="312" t="n">
        <v>0</v>
      </c>
      <c r="O53" s="312" t="n">
        <v>0</v>
      </c>
      <c r="P53" s="469"/>
      <c r="Q53" s="312" t="n">
        <v>0</v>
      </c>
      <c r="R53" s="312" t="n">
        <v>-0.814726505396634</v>
      </c>
    </row>
    <row r="54" s="451" customFormat="true" ht="15" hidden="false" customHeight="true" outlineLevel="0" collapsed="false">
      <c r="A54" s="311" t="s">
        <v>400</v>
      </c>
      <c r="B54" s="467" t="n">
        <v>26.9491</v>
      </c>
      <c r="C54" s="467" t="n">
        <v>26.8479</v>
      </c>
      <c r="D54" s="467" t="n">
        <v>27.0174</v>
      </c>
      <c r="E54" s="467"/>
      <c r="F54" s="468" t="n">
        <v>-0.375522744729888</v>
      </c>
      <c r="G54" s="468" t="n">
        <v>0.253440745702072</v>
      </c>
      <c r="H54" s="468" t="n">
        <v>-0.0610409995139078</v>
      </c>
      <c r="I54" s="468"/>
      <c r="J54" s="479" t="n">
        <v>8.4696</v>
      </c>
      <c r="K54" s="312" t="n">
        <v>-9.744</v>
      </c>
      <c r="L54" s="312" t="n">
        <v>0</v>
      </c>
      <c r="M54" s="312"/>
      <c r="N54" s="312" t="n">
        <v>0</v>
      </c>
      <c r="O54" s="312" t="n">
        <v>0</v>
      </c>
      <c r="P54" s="469"/>
      <c r="Q54" s="312" t="n">
        <v>0</v>
      </c>
      <c r="R54" s="312" t="n">
        <v>-0.736107615350791</v>
      </c>
    </row>
    <row r="55" s="451" customFormat="true" ht="15" hidden="false" customHeight="true" outlineLevel="0" collapsed="false">
      <c r="A55" s="314" t="s">
        <v>401</v>
      </c>
      <c r="B55" s="470" t="n">
        <v>26.9527</v>
      </c>
      <c r="C55" s="470" t="n">
        <v>26.8376</v>
      </c>
      <c r="D55" s="470" t="n">
        <v>27.0167</v>
      </c>
      <c r="E55" s="470"/>
      <c r="F55" s="471" t="n">
        <v>-0.427044414845273</v>
      </c>
      <c r="G55" s="471" t="n">
        <v>0.237453019549062</v>
      </c>
      <c r="H55" s="471" t="n">
        <v>-0.0947956976481052</v>
      </c>
      <c r="I55" s="471"/>
      <c r="J55" s="478" t="n">
        <v>9.6498</v>
      </c>
      <c r="K55" s="317" t="n">
        <v>-13.8051</v>
      </c>
      <c r="L55" s="317" t="n">
        <v>0</v>
      </c>
      <c r="M55" s="317"/>
      <c r="N55" s="317" t="n">
        <v>0</v>
      </c>
      <c r="O55" s="317" t="n">
        <v>0</v>
      </c>
      <c r="P55" s="472"/>
      <c r="Q55" s="317" t="n">
        <v>0</v>
      </c>
      <c r="R55" s="317" t="n">
        <v>0</v>
      </c>
    </row>
    <row r="56" s="451" customFormat="true" ht="15" hidden="false" customHeight="true" outlineLevel="0" collapsed="false">
      <c r="A56" s="314" t="s">
        <v>402</v>
      </c>
      <c r="B56" s="470" t="n">
        <v>26.9563</v>
      </c>
      <c r="C56" s="470" t="n">
        <v>26.8376</v>
      </c>
      <c r="D56" s="470" t="n">
        <v>27.0167</v>
      </c>
      <c r="E56" s="470"/>
      <c r="F56" s="471" t="n">
        <v>-0.440342331848215</v>
      </c>
      <c r="G56" s="471" t="n">
        <v>0.224066359255541</v>
      </c>
      <c r="H56" s="471" t="n">
        <v>-0.108137986296337</v>
      </c>
      <c r="I56" s="471"/>
      <c r="J56" s="478" t="n">
        <v>12.1609</v>
      </c>
      <c r="K56" s="317" t="n">
        <v>-10.7351</v>
      </c>
      <c r="L56" s="317" t="n">
        <v>0</v>
      </c>
      <c r="M56" s="317"/>
      <c r="N56" s="317" t="n">
        <v>0</v>
      </c>
      <c r="O56" s="317" t="n">
        <v>0</v>
      </c>
      <c r="P56" s="472"/>
      <c r="Q56" s="317" t="n">
        <v>0</v>
      </c>
      <c r="R56" s="317" t="n">
        <v>-0.242828937409474</v>
      </c>
    </row>
    <row r="57" s="451" customFormat="true" ht="15" hidden="false" customHeight="true" outlineLevel="0" collapsed="false">
      <c r="A57" s="311" t="s">
        <v>560</v>
      </c>
      <c r="B57" s="467" t="n">
        <v>26.9599</v>
      </c>
      <c r="C57" s="467" t="n">
        <v>26.8126648005694</v>
      </c>
      <c r="D57" s="467" t="n">
        <v>27.0550105447894</v>
      </c>
      <c r="E57" s="467"/>
      <c r="F57" s="468" t="n">
        <v>-0.546126652660394</v>
      </c>
      <c r="G57" s="468" t="n">
        <v>0.35278522839255</v>
      </c>
      <c r="H57" s="468" t="n">
        <v>-0.0966707121339223</v>
      </c>
      <c r="I57" s="468"/>
      <c r="J57" s="479" t="n">
        <v>3.6529</v>
      </c>
      <c r="K57" s="312" t="n">
        <v>-2.0228</v>
      </c>
      <c r="L57" s="312" t="n">
        <v>0</v>
      </c>
      <c r="M57" s="312"/>
      <c r="N57" s="312" t="n">
        <v>0</v>
      </c>
      <c r="O57" s="312" t="n">
        <v>0</v>
      </c>
      <c r="P57" s="469"/>
      <c r="Q57" s="312" t="n">
        <v>0</v>
      </c>
      <c r="R57" s="312" t="n">
        <v>0</v>
      </c>
    </row>
    <row r="58" s="451" customFormat="true" ht="15" hidden="false" customHeight="true" outlineLevel="0" collapsed="false">
      <c r="A58" s="311" t="s">
        <v>403</v>
      </c>
      <c r="B58" s="467" t="n">
        <v>26.9671</v>
      </c>
      <c r="C58" s="467" t="n">
        <v>26.8385</v>
      </c>
      <c r="D58" s="467" t="n">
        <v>27.0521</v>
      </c>
      <c r="E58" s="467"/>
      <c r="F58" s="468" t="n">
        <v>-0.476877380215146</v>
      </c>
      <c r="G58" s="468" t="n">
        <v>0.315198890499909</v>
      </c>
      <c r="H58" s="468" t="n">
        <v>-0.0808392448576188</v>
      </c>
      <c r="I58" s="468"/>
      <c r="J58" s="479" t="n">
        <v>6.7376</v>
      </c>
      <c r="K58" s="312" t="n">
        <v>-9.5868</v>
      </c>
      <c r="L58" s="312" t="n">
        <v>0</v>
      </c>
      <c r="M58" s="469"/>
      <c r="N58" s="312" t="n">
        <v>0</v>
      </c>
      <c r="O58" s="312" t="n">
        <v>0</v>
      </c>
      <c r="P58" s="469"/>
      <c r="Q58" s="312" t="n">
        <v>0</v>
      </c>
      <c r="R58" s="312" t="n">
        <v>-0.364817295006783</v>
      </c>
    </row>
    <row r="59" s="451" customFormat="true" ht="15" hidden="false" customHeight="true" outlineLevel="0" collapsed="false">
      <c r="A59" s="314" t="s">
        <v>404</v>
      </c>
      <c r="B59" s="470" t="n">
        <v>26.9707</v>
      </c>
      <c r="C59" s="470" t="s">
        <v>405</v>
      </c>
      <c r="D59" s="470" t="s">
        <v>405</v>
      </c>
      <c r="E59" s="470"/>
      <c r="F59" s="480" t="s">
        <v>405</v>
      </c>
      <c r="G59" s="480" t="s">
        <v>405</v>
      </c>
      <c r="H59" s="480" t="s">
        <v>405</v>
      </c>
      <c r="I59" s="471"/>
      <c r="J59" s="478" t="s">
        <v>405</v>
      </c>
      <c r="K59" s="317" t="s">
        <v>405</v>
      </c>
      <c r="L59" s="317" t="n">
        <v>0</v>
      </c>
      <c r="M59" s="472"/>
      <c r="N59" s="317" t="n">
        <v>0</v>
      </c>
      <c r="O59" s="317" t="n">
        <v>0</v>
      </c>
      <c r="P59" s="472"/>
      <c r="Q59" s="317" t="n">
        <v>0</v>
      </c>
      <c r="R59" s="317" t="n">
        <v>0</v>
      </c>
    </row>
    <row r="60" s="451" customFormat="true" ht="15" hidden="false" customHeight="true" outlineLevel="0" collapsed="false">
      <c r="A60" s="314" t="s">
        <v>226</v>
      </c>
      <c r="B60" s="470" t="n">
        <v>26.9743</v>
      </c>
      <c r="C60" s="470" t="s">
        <v>405</v>
      </c>
      <c r="D60" s="470" t="s">
        <v>405</v>
      </c>
      <c r="E60" s="470"/>
      <c r="F60" s="480" t="s">
        <v>405</v>
      </c>
      <c r="G60" s="480" t="s">
        <v>405</v>
      </c>
      <c r="H60" s="480" t="s">
        <v>405</v>
      </c>
      <c r="I60" s="471"/>
      <c r="J60" s="478" t="s">
        <v>405</v>
      </c>
      <c r="K60" s="317" t="s">
        <v>405</v>
      </c>
      <c r="L60" s="317" t="n">
        <v>0</v>
      </c>
      <c r="M60" s="472"/>
      <c r="N60" s="317" t="n">
        <v>0</v>
      </c>
      <c r="O60" s="317" t="n">
        <v>0</v>
      </c>
      <c r="P60" s="472"/>
      <c r="Q60" s="317" t="n">
        <v>0</v>
      </c>
      <c r="R60" s="317" t="n">
        <v>-1.68182788</v>
      </c>
    </row>
    <row r="61" s="451" customFormat="true" ht="7.5" hidden="false" customHeight="true" outlineLevel="0" collapsed="false">
      <c r="A61" s="481"/>
      <c r="B61" s="482"/>
      <c r="C61" s="482"/>
      <c r="D61" s="482"/>
      <c r="E61" s="482"/>
      <c r="F61" s="482"/>
      <c r="G61" s="482"/>
      <c r="H61" s="482"/>
      <c r="I61" s="483"/>
      <c r="J61" s="482"/>
      <c r="K61" s="482"/>
      <c r="L61" s="484"/>
      <c r="M61" s="485"/>
      <c r="N61" s="484"/>
      <c r="O61" s="484"/>
      <c r="P61" s="485"/>
      <c r="Q61" s="484"/>
      <c r="R61" s="484"/>
    </row>
    <row r="62" customFormat="false" ht="15.75" hidden="false" customHeight="false" outlineLevel="0" collapsed="false">
      <c r="A62" s="486" t="s">
        <v>561</v>
      </c>
      <c r="B62" s="487"/>
      <c r="C62" s="446"/>
      <c r="D62" s="488"/>
      <c r="E62" s="428"/>
      <c r="F62" s="488"/>
      <c r="G62" s="488"/>
      <c r="H62" s="488"/>
      <c r="I62" s="489"/>
      <c r="J62" s="488"/>
      <c r="K62" s="488"/>
      <c r="L62" s="488"/>
      <c r="M62" s="488"/>
      <c r="N62" s="488"/>
      <c r="O62" s="488"/>
      <c r="P62" s="488"/>
      <c r="Q62" s="225"/>
      <c r="R62" s="225"/>
    </row>
    <row r="63" customFormat="false" ht="15" hidden="false" customHeight="false" outlineLevel="0" collapsed="false">
      <c r="A63" s="490" t="s">
        <v>562</v>
      </c>
      <c r="B63" s="491"/>
      <c r="C63" s="491"/>
      <c r="D63" s="491"/>
      <c r="E63" s="491"/>
      <c r="F63" s="492"/>
      <c r="G63" s="492"/>
      <c r="H63" s="492"/>
      <c r="I63" s="492"/>
      <c r="J63" s="493"/>
      <c r="K63" s="494"/>
      <c r="L63" s="493"/>
      <c r="M63" s="493"/>
      <c r="N63" s="493"/>
      <c r="O63" s="493"/>
      <c r="P63" s="493"/>
      <c r="Q63" s="493"/>
      <c r="R63" s="493"/>
    </row>
    <row r="64" customFormat="false" ht="18" hidden="false" customHeight="true" outlineLevel="0" collapsed="false">
      <c r="A64" s="335" t="s">
        <v>563</v>
      </c>
      <c r="B64" s="491"/>
      <c r="C64" s="492"/>
      <c r="D64" s="492"/>
      <c r="E64" s="495"/>
      <c r="F64" s="496"/>
      <c r="G64" s="496"/>
      <c r="H64" s="496"/>
      <c r="I64" s="492"/>
      <c r="J64" s="497"/>
      <c r="K64" s="498"/>
      <c r="L64" s="492"/>
      <c r="M64" s="492"/>
      <c r="N64" s="493"/>
      <c r="O64" s="493"/>
      <c r="P64" s="492"/>
      <c r="Q64" s="493"/>
      <c r="R64" s="499"/>
    </row>
    <row r="65" customFormat="false" ht="15" hidden="false" customHeight="true" outlineLevel="0" collapsed="false">
      <c r="A65" s="335" t="s">
        <v>564</v>
      </c>
      <c r="B65" s="491"/>
      <c r="C65" s="491"/>
      <c r="D65" s="491"/>
      <c r="E65" s="491"/>
      <c r="F65" s="491"/>
      <c r="G65" s="491"/>
      <c r="H65" s="491"/>
      <c r="I65" s="491"/>
      <c r="J65" s="500"/>
      <c r="K65" s="456"/>
      <c r="L65" s="501"/>
      <c r="M65" s="492"/>
      <c r="N65" s="493"/>
      <c r="O65" s="502"/>
      <c r="P65" s="491"/>
      <c r="Q65" s="492"/>
      <c r="R65" s="503"/>
    </row>
    <row r="66" customFormat="false" ht="16.5" hidden="false" customHeight="true" outlineLevel="0" collapsed="false">
      <c r="A66" s="335" t="s">
        <v>284</v>
      </c>
      <c r="B66" s="504"/>
      <c r="C66" s="505"/>
      <c r="D66" s="505"/>
      <c r="E66" s="496"/>
      <c r="F66" s="491"/>
      <c r="G66" s="492"/>
      <c r="H66" s="491"/>
      <c r="I66" s="492"/>
      <c r="J66" s="497"/>
      <c r="K66" s="461"/>
      <c r="L66" s="501"/>
      <c r="M66" s="492"/>
      <c r="N66" s="493"/>
      <c r="O66" s="502"/>
      <c r="P66" s="491"/>
      <c r="Q66" s="492"/>
      <c r="R66" s="5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0" activeCellId="0" sqref="N20"/>
    </sheetView>
  </sheetViews>
  <sheetFormatPr defaultColWidth="7.66015625" defaultRowHeight="15" zeroHeight="false" outlineLevelRow="0" outlineLevelCol="0"/>
  <cols>
    <col collapsed="false" customWidth="true" hidden="false" outlineLevel="0" max="1" min="1" style="507" width="55.55"/>
    <col collapsed="false" customWidth="true" hidden="false" outlineLevel="0" max="4" min="2" style="507" width="13.43"/>
    <col collapsed="false" customWidth="true" hidden="false" outlineLevel="0" max="15" min="5" style="507" width="13.21"/>
    <col collapsed="false" customWidth="true" hidden="false" outlineLevel="0" max="16" min="16" style="507" width="13.88"/>
    <col collapsed="false" customWidth="false" hidden="false" outlineLevel="0" max="17" min="17" style="507" width="7.66"/>
    <col collapsed="false" customWidth="true" hidden="false" outlineLevel="0" max="18" min="18" style="507" width="14.99"/>
    <col collapsed="false" customWidth="true" hidden="false" outlineLevel="0" max="20" min="19" style="507" width="10.88"/>
    <col collapsed="false" customWidth="false" hidden="false" outlineLevel="0" max="257" min="21" style="507" width="7.66"/>
  </cols>
  <sheetData>
    <row r="1" customFormat="false" ht="15.75" hidden="false" customHeight="false" outlineLevel="0" collapsed="false">
      <c r="A1" s="508" t="s">
        <v>565</v>
      </c>
    </row>
    <row r="2" customFormat="false" ht="18.75" hidden="false" customHeight="false" outlineLevel="0" collapsed="false">
      <c r="A2" s="509" t="s">
        <v>566</v>
      </c>
    </row>
    <row r="3" s="513" customFormat="true" ht="15" hidden="false" customHeight="true" outlineLevel="0" collapsed="false">
      <c r="A3" s="510" t="s">
        <v>4</v>
      </c>
      <c r="B3" s="511" t="s">
        <v>5</v>
      </c>
      <c r="C3" s="511" t="s">
        <v>6</v>
      </c>
      <c r="D3" s="511" t="s">
        <v>7</v>
      </c>
      <c r="E3" s="511" t="s">
        <v>8</v>
      </c>
      <c r="F3" s="512" t="n">
        <v>2015</v>
      </c>
      <c r="G3" s="512"/>
      <c r="H3" s="512"/>
      <c r="I3" s="512"/>
      <c r="J3" s="512"/>
      <c r="K3" s="512"/>
      <c r="L3" s="512"/>
      <c r="M3" s="512"/>
      <c r="N3" s="512"/>
      <c r="O3" s="512"/>
      <c r="P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4" t="s">
        <v>386</v>
      </c>
      <c r="G4" s="514" t="s">
        <v>387</v>
      </c>
      <c r="H4" s="514" t="s">
        <v>388</v>
      </c>
      <c r="I4" s="514" t="s">
        <v>567</v>
      </c>
      <c r="J4" s="514" t="s">
        <v>568</v>
      </c>
      <c r="K4" s="514" t="s">
        <v>569</v>
      </c>
      <c r="L4" s="514" t="s">
        <v>570</v>
      </c>
      <c r="M4" s="514" t="s">
        <v>571</v>
      </c>
      <c r="N4" s="514" t="s">
        <v>572</v>
      </c>
      <c r="O4" s="514" t="s">
        <v>573</v>
      </c>
      <c r="P4" s="514" t="s">
        <v>574</v>
      </c>
    </row>
    <row r="5" customFormat="false" ht="20.1" hidden="false" customHeight="true" outlineLevel="0" collapsed="false">
      <c r="A5" s="507" t="s">
        <v>575</v>
      </c>
    </row>
    <row r="6" customFormat="false" ht="20.1" hidden="false" customHeight="true" outlineLevel="0" collapsed="false">
      <c r="A6" s="515" t="s">
        <v>576</v>
      </c>
      <c r="B6" s="516" t="n">
        <v>23617.8804820838</v>
      </c>
      <c r="C6" s="517" t="n">
        <v>23301.5545221455</v>
      </c>
      <c r="D6" s="517" t="n">
        <v>26320.7443245604</v>
      </c>
      <c r="E6" s="517" t="n">
        <v>29685.9393790302</v>
      </c>
      <c r="F6" s="517" t="n">
        <v>30253.5483869939</v>
      </c>
      <c r="G6" s="517" t="n">
        <v>31475.2619608701</v>
      </c>
      <c r="H6" s="517" t="n">
        <v>33084.4822680552</v>
      </c>
      <c r="I6" s="517" t="n">
        <v>33084.4822680552</v>
      </c>
      <c r="J6" s="517" t="n">
        <v>33084.4822680552</v>
      </c>
      <c r="K6" s="517" t="n">
        <v>33084.4822680552</v>
      </c>
      <c r="L6" s="517" t="n">
        <v>33084.4822680552</v>
      </c>
      <c r="M6" s="517" t="n">
        <v>33084.4822680552</v>
      </c>
      <c r="N6" s="517" t="n">
        <v>33084.4822680552</v>
      </c>
      <c r="O6" s="517" t="n">
        <v>32566.8764827384</v>
      </c>
      <c r="P6" s="517" t="n">
        <f aca="false">+[15]plantilla!B59/1000000</f>
        <v>32566.8764829755</v>
      </c>
    </row>
    <row r="7" customFormat="false" ht="20.1" hidden="false" customHeight="true" outlineLevel="0" collapsed="false">
      <c r="A7" s="515" t="s">
        <v>577</v>
      </c>
      <c r="B7" s="516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</row>
    <row r="8" customFormat="false" ht="20.1" hidden="false" customHeight="true" outlineLevel="0" collapsed="false">
      <c r="A8" s="515" t="s">
        <v>578</v>
      </c>
      <c r="B8" s="516" t="n">
        <f aca="false">+B9/B6*100</f>
        <v>12</v>
      </c>
      <c r="C8" s="517" t="n">
        <f aca="false">+C9/C6*100</f>
        <v>12</v>
      </c>
      <c r="D8" s="517" t="n">
        <f aca="false">+D9/D6*100</f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  <c r="K8" s="517" t="n">
        <v>12</v>
      </c>
      <c r="L8" s="517" t="n">
        <v>12</v>
      </c>
      <c r="M8" s="517" t="n">
        <v>12</v>
      </c>
      <c r="N8" s="517" t="n">
        <v>12</v>
      </c>
      <c r="O8" s="517" t="n">
        <v>12</v>
      </c>
      <c r="P8" s="517" t="n">
        <f aca="false">+P9/P6*100</f>
        <v>12</v>
      </c>
    </row>
    <row r="9" customFormat="false" ht="20.1" hidden="false" customHeight="true" outlineLevel="0" collapsed="false">
      <c r="A9" s="518" t="s">
        <v>579</v>
      </c>
      <c r="B9" s="519" t="n">
        <f aca="false">B6*0.12</f>
        <v>2834.14565785006</v>
      </c>
      <c r="C9" s="520" t="n">
        <v>2796.18654265747</v>
      </c>
      <c r="D9" s="520" t="n">
        <v>3158.48931894725</v>
      </c>
      <c r="E9" s="520" t="n">
        <v>3562.31272548362</v>
      </c>
      <c r="F9" s="520" t="n">
        <v>3630.42580643927</v>
      </c>
      <c r="G9" s="520" t="n">
        <v>3777.03143530441</v>
      </c>
      <c r="H9" s="520" t="n">
        <v>3970.13787216663</v>
      </c>
      <c r="I9" s="520" t="n">
        <v>3970.13787216663</v>
      </c>
      <c r="J9" s="520" t="n">
        <v>3970.13787216663</v>
      </c>
      <c r="K9" s="520" t="n">
        <v>3970.13787216663</v>
      </c>
      <c r="L9" s="520" t="n">
        <v>3970.13787216663</v>
      </c>
      <c r="M9" s="520" t="n">
        <v>3970.13787216663</v>
      </c>
      <c r="N9" s="520" t="n">
        <v>3970.13787216663</v>
      </c>
      <c r="O9" s="520" t="n">
        <v>3908.02517792861</v>
      </c>
      <c r="P9" s="520" t="n">
        <f aca="false">+P6*0.12</f>
        <v>3908.02517795705</v>
      </c>
    </row>
    <row r="10" customFormat="false" ht="20.1" hidden="false" customHeight="true" outlineLevel="0" collapsed="false">
      <c r="A10" s="518" t="s">
        <v>580</v>
      </c>
      <c r="B10" s="519" t="n">
        <v>6787.30511277</v>
      </c>
      <c r="C10" s="520" t="n">
        <v>5926.46869011</v>
      </c>
      <c r="D10" s="520" t="n">
        <v>6030.34428307</v>
      </c>
      <c r="E10" s="520" t="n">
        <v>6626.45931487</v>
      </c>
      <c r="F10" s="520" t="n">
        <v>6743.91070454</v>
      </c>
      <c r="G10" s="520" t="n">
        <v>7608.64315664</v>
      </c>
      <c r="H10" s="520" t="n">
        <v>6320.16584117</v>
      </c>
      <c r="I10" s="520" t="n">
        <v>5937.38400622</v>
      </c>
      <c r="J10" s="520" t="n">
        <v>5089.36220299</v>
      </c>
      <c r="K10" s="520" t="n">
        <v>5360.55248016</v>
      </c>
      <c r="L10" s="520" t="n">
        <v>5593.83871925</v>
      </c>
      <c r="M10" s="520" t="n">
        <v>5912.08204423</v>
      </c>
      <c r="N10" s="520" t="n">
        <v>6186.01713417</v>
      </c>
      <c r="O10" s="520" t="n">
        <v>6049.8887762</v>
      </c>
      <c r="P10" s="520" t="n">
        <f aca="false">+[15]plantilla!D59/1000000</f>
        <v>5655.45721972</v>
      </c>
      <c r="R10" s="521"/>
    </row>
    <row r="11" customFormat="false" ht="20.1" hidden="false" customHeight="true" outlineLevel="0" collapsed="false">
      <c r="A11" s="515" t="s">
        <v>581</v>
      </c>
      <c r="B11" s="516" t="n">
        <f aca="false">+B10/B6*100</f>
        <v>28.7379941562443</v>
      </c>
      <c r="C11" s="517" t="n">
        <f aca="false">+C10/C6*100</f>
        <v>25.4337910566334</v>
      </c>
      <c r="D11" s="516" t="n">
        <f aca="false">+D10/D6*100</f>
        <v>22.9109944943425</v>
      </c>
      <c r="E11" s="516" t="n">
        <v>22.3218784834913</v>
      </c>
      <c r="F11" s="516" t="n">
        <v>22.2913048686852</v>
      </c>
      <c r="G11" s="516" t="n">
        <v>24.1734069317645</v>
      </c>
      <c r="H11" s="516" t="n">
        <v>19.1031124197837</v>
      </c>
      <c r="I11" s="516" t="n">
        <v>17.9461294213839</v>
      </c>
      <c r="J11" s="516" t="n">
        <v>15.3829283521962</v>
      </c>
      <c r="K11" s="516" t="n">
        <v>16.2026186075032</v>
      </c>
      <c r="L11" s="516" t="n">
        <v>16.9077414418274</v>
      </c>
      <c r="M11" s="516" t="n">
        <v>17.8696525952241</v>
      </c>
      <c r="N11" s="516" t="n">
        <v>18.697639225695</v>
      </c>
      <c r="O11" s="516" t="n">
        <v>18.5768161690503</v>
      </c>
      <c r="P11" s="516" t="n">
        <f aca="false">+P10/P6*100</f>
        <v>17.3656728261196</v>
      </c>
      <c r="R11" s="522"/>
    </row>
    <row r="12" customFormat="false" ht="20.1" hidden="false" customHeight="true" outlineLevel="0" collapsed="false">
      <c r="A12" s="515" t="s">
        <v>582</v>
      </c>
      <c r="B12" s="516" t="n">
        <f aca="false">+B10-B9</f>
        <v>3953.15945491994</v>
      </c>
      <c r="C12" s="517" t="n">
        <f aca="false">+C10-C9</f>
        <v>3130.28214745253</v>
      </c>
      <c r="D12" s="517" t="n">
        <f aca="false">+D10-D9</f>
        <v>2871.85496412275</v>
      </c>
      <c r="E12" s="517" t="n">
        <v>3064.14658938638</v>
      </c>
      <c r="F12" s="517" t="n">
        <v>3113.48489810073</v>
      </c>
      <c r="G12" s="517" t="n">
        <v>3831.61172133559</v>
      </c>
      <c r="H12" s="517" t="n">
        <v>2350.02796900337</v>
      </c>
      <c r="I12" s="517" t="n">
        <v>1967.24613405337</v>
      </c>
      <c r="J12" s="517" t="n">
        <v>1119.22433082337</v>
      </c>
      <c r="K12" s="517" t="n">
        <v>1390.41460799337</v>
      </c>
      <c r="L12" s="517" t="n">
        <v>1623.70084708337</v>
      </c>
      <c r="M12" s="517" t="n">
        <v>1941.94417206337</v>
      </c>
      <c r="N12" s="517" t="n">
        <v>2215.87926200337</v>
      </c>
      <c r="O12" s="517" t="n">
        <v>2141.86359827139</v>
      </c>
      <c r="P12" s="517" t="n">
        <f aca="false">+P10-P9</f>
        <v>1747.43204176295</v>
      </c>
    </row>
    <row r="13" customFormat="false" ht="20.1" hidden="false" customHeight="true" outlineLevel="0" collapsed="false">
      <c r="A13" s="515" t="s">
        <v>583</v>
      </c>
      <c r="B13" s="516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</row>
    <row r="14" customFormat="false" ht="20.1" hidden="false" customHeight="true" outlineLevel="0" collapsed="false">
      <c r="A14" s="515" t="s">
        <v>584</v>
      </c>
      <c r="B14" s="516" t="n">
        <f aca="false">+B15/B6*100</f>
        <v>15</v>
      </c>
      <c r="C14" s="517" t="n">
        <f aca="false">+C15/C6*100</f>
        <v>15</v>
      </c>
      <c r="D14" s="517" t="n">
        <f aca="false">+D15/D6*100</f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v>15</v>
      </c>
      <c r="M14" s="517" t="n">
        <v>15</v>
      </c>
      <c r="N14" s="517" t="n">
        <v>15</v>
      </c>
      <c r="O14" s="517" t="n">
        <v>15</v>
      </c>
      <c r="P14" s="517" t="n">
        <f aca="false">+P15/P6*100</f>
        <v>15</v>
      </c>
    </row>
    <row r="15" customFormat="false" ht="20.1" hidden="false" customHeight="true" outlineLevel="0" collapsed="false">
      <c r="A15" s="518" t="s">
        <v>585</v>
      </c>
      <c r="B15" s="519" t="n">
        <f aca="false">+B6*0.15</f>
        <v>3542.68207231257</v>
      </c>
      <c r="C15" s="520" t="n">
        <v>3495.23317832183</v>
      </c>
      <c r="D15" s="520" t="n">
        <v>3948.11164868406</v>
      </c>
      <c r="E15" s="520" t="n">
        <v>4452.89090685453</v>
      </c>
      <c r="F15" s="520" t="n">
        <v>4538.03225804908</v>
      </c>
      <c r="G15" s="520" t="n">
        <v>4721.28929413052</v>
      </c>
      <c r="H15" s="520" t="n">
        <v>4962.67234020829</v>
      </c>
      <c r="I15" s="520" t="n">
        <v>4962.67234020829</v>
      </c>
      <c r="J15" s="520" t="n">
        <v>4962.67234020829</v>
      </c>
      <c r="K15" s="520" t="n">
        <v>4962.67234020829</v>
      </c>
      <c r="L15" s="520" t="n">
        <v>4962.67234020829</v>
      </c>
      <c r="M15" s="520" t="n">
        <v>4962.67234020829</v>
      </c>
      <c r="N15" s="520" t="n">
        <v>4962.67234020829</v>
      </c>
      <c r="O15" s="520" t="n">
        <v>4885.03147241076</v>
      </c>
      <c r="P15" s="520" t="n">
        <f aca="false">+P6*0.15</f>
        <v>4885.03147244632</v>
      </c>
    </row>
    <row r="16" customFormat="false" ht="20.1" hidden="false" customHeight="true" outlineLevel="0" collapsed="false">
      <c r="A16" s="518" t="s">
        <v>586</v>
      </c>
      <c r="B16" s="519" t="n">
        <v>6462.651806505</v>
      </c>
      <c r="C16" s="520" t="n">
        <v>5521.71822413667</v>
      </c>
      <c r="D16" s="520" t="n">
        <v>5000.07211031</v>
      </c>
      <c r="E16" s="520" t="n">
        <v>5672.36105380273</v>
      </c>
      <c r="F16" s="520" t="n">
        <v>5952.32242521929</v>
      </c>
      <c r="G16" s="520" t="n">
        <v>6744.96321388357</v>
      </c>
      <c r="H16" s="520" t="n">
        <v>6892.454274045</v>
      </c>
      <c r="I16" s="520" t="n">
        <v>6210.26122559857</v>
      </c>
      <c r="J16" s="520" t="n">
        <v>6070.1488477725</v>
      </c>
      <c r="K16" s="520" t="n">
        <v>5991.30480692667</v>
      </c>
      <c r="L16" s="520" t="n">
        <v>5951.558198159</v>
      </c>
      <c r="M16" s="520" t="n">
        <v>5947.96945689273</v>
      </c>
      <c r="N16" s="520" t="n">
        <v>5998.97967345215</v>
      </c>
      <c r="O16" s="520" t="n">
        <v>6049.8887762</v>
      </c>
      <c r="P16" s="520" t="n">
        <f aca="false">+[15]plantilla!G59/1000000</f>
        <v>5852.67299796</v>
      </c>
      <c r="R16" s="523"/>
    </row>
    <row r="17" customFormat="false" ht="20.1" hidden="false" customHeight="true" outlineLevel="0" collapsed="false">
      <c r="A17" s="515" t="s">
        <v>587</v>
      </c>
      <c r="B17" s="516" t="n">
        <f aca="false">+B16/B6*100</f>
        <v>27.3633860219061</v>
      </c>
      <c r="C17" s="517" t="n">
        <f aca="false">+C16/C6*100</f>
        <v>23.6967804825592</v>
      </c>
      <c r="D17" s="516" t="n">
        <f aca="false">+D16/D6*100</f>
        <v>18.9966972387036</v>
      </c>
      <c r="E17" s="516" t="n">
        <v>19.1079048615508</v>
      </c>
      <c r="F17" s="516" t="n">
        <v>19.6747910330354</v>
      </c>
      <c r="G17" s="516" t="n">
        <v>21.429410888681</v>
      </c>
      <c r="H17" s="516" t="n">
        <v>20.8328914389572</v>
      </c>
      <c r="I17" s="516" t="n">
        <v>18.770918569262</v>
      </c>
      <c r="J17" s="516" t="n">
        <v>18.3474197921288</v>
      </c>
      <c r="K17" s="516" t="n">
        <v>18.1091085493926</v>
      </c>
      <c r="L17" s="516" t="n">
        <v>17.9889718386361</v>
      </c>
      <c r="M17" s="516" t="n">
        <v>17.9781246346895</v>
      </c>
      <c r="N17" s="516" t="n">
        <v>18.1323063327621</v>
      </c>
      <c r="O17" s="516" t="n">
        <v>18.5768161690503</v>
      </c>
      <c r="P17" s="516" t="n">
        <f aca="false">+P16/P6*100</f>
        <v>17.9712444975174</v>
      </c>
    </row>
    <row r="18" customFormat="false" ht="20.1" hidden="false" customHeight="true" outlineLevel="0" collapsed="false">
      <c r="A18" s="515" t="s">
        <v>588</v>
      </c>
      <c r="B18" s="516" t="n">
        <f aca="false">+B16-B15</f>
        <v>2919.96973419243</v>
      </c>
      <c r="C18" s="517" t="n">
        <f aca="false">+C16-C15</f>
        <v>2026.48504581484</v>
      </c>
      <c r="D18" s="524" t="n">
        <f aca="false">+D16-D15</f>
        <v>1051.96046162594</v>
      </c>
      <c r="E18" s="524" t="n">
        <v>1219.4701469482</v>
      </c>
      <c r="F18" s="524" t="n">
        <v>1414.2901671702</v>
      </c>
      <c r="G18" s="524" t="n">
        <v>2023.67391975306</v>
      </c>
      <c r="H18" s="524" t="n">
        <v>1929.78193383671</v>
      </c>
      <c r="I18" s="524" t="n">
        <v>1247.58888539029</v>
      </c>
      <c r="J18" s="524" t="n">
        <v>1107.47650756422</v>
      </c>
      <c r="K18" s="524" t="n">
        <v>1028.63246671838</v>
      </c>
      <c r="L18" s="524" t="n">
        <v>988.885857950715</v>
      </c>
      <c r="M18" s="524" t="n">
        <v>985.297116684443</v>
      </c>
      <c r="N18" s="524" t="n">
        <v>1036.30733324386</v>
      </c>
      <c r="O18" s="524" t="n">
        <v>1164.85730378924</v>
      </c>
      <c r="P18" s="524" t="n">
        <f aca="false">+P16-P15</f>
        <v>967.641525513683</v>
      </c>
      <c r="R18" s="525"/>
      <c r="S18" s="525"/>
    </row>
    <row r="19" customFormat="false" ht="20.1" hidden="false" customHeight="true" outlineLevel="0" collapsed="false">
      <c r="A19" s="515"/>
      <c r="B19" s="516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R19" s="525"/>
      <c r="S19" s="525"/>
    </row>
    <row r="20" customFormat="false" ht="20.1" hidden="false" customHeight="true" outlineLevel="0" collapsed="false">
      <c r="A20" s="507" t="s">
        <v>589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  <c r="P20" s="521"/>
    </row>
    <row r="21" customFormat="false" ht="20.1" hidden="false" customHeight="true" outlineLevel="0" collapsed="false">
      <c r="A21" s="515" t="s">
        <v>590</v>
      </c>
      <c r="B21" s="516" t="n">
        <v>2540.9452815972</v>
      </c>
      <c r="C21" s="517" t="n">
        <v>2678.78669368936</v>
      </c>
      <c r="D21" s="517" t="n">
        <v>2868.9795165608</v>
      </c>
      <c r="E21" s="517" t="n">
        <v>3294.29842325813</v>
      </c>
      <c r="F21" s="517" t="n">
        <v>3403.03142373928</v>
      </c>
      <c r="G21" s="517" t="n">
        <v>3426.52758233959</v>
      </c>
      <c r="H21" s="517" t="n">
        <v>3502.04618450588</v>
      </c>
      <c r="I21" s="517" t="n">
        <v>3502.04618450588</v>
      </c>
      <c r="J21" s="517" t="n">
        <v>3502.04618450588</v>
      </c>
      <c r="K21" s="517" t="n">
        <v>3502.04618450588</v>
      </c>
      <c r="L21" s="517" t="n">
        <v>3502.04618450588</v>
      </c>
      <c r="M21" s="517" t="n">
        <v>3502.04618450588</v>
      </c>
      <c r="N21" s="517" t="n">
        <v>3502.04618450588</v>
      </c>
      <c r="O21" s="517" t="n">
        <v>3467.95560701896</v>
      </c>
      <c r="P21" s="517" t="n">
        <f aca="false">+[15]plantilla!B68/1000000</f>
        <v>3467.95560700396</v>
      </c>
    </row>
    <row r="22" customFormat="false" ht="20.1" hidden="false" customHeight="true" outlineLevel="0" collapsed="false">
      <c r="A22" s="515" t="s">
        <v>577</v>
      </c>
      <c r="B22" s="516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</row>
    <row r="23" customFormat="false" ht="20.1" hidden="false" customHeight="true" outlineLevel="0" collapsed="false">
      <c r="A23" s="515" t="s">
        <v>591</v>
      </c>
      <c r="B23" s="516" t="n">
        <f aca="false">+B24/B21*100</f>
        <v>12</v>
      </c>
      <c r="C23" s="517" t="n">
        <f aca="false">+C24/C21*100</f>
        <v>12</v>
      </c>
      <c r="D23" s="517" t="n">
        <f aca="false">+D24/D21*100</f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  <c r="K23" s="517" t="n">
        <v>12</v>
      </c>
      <c r="L23" s="517" t="n">
        <v>12</v>
      </c>
      <c r="M23" s="517" t="n">
        <v>12</v>
      </c>
      <c r="N23" s="517" t="n">
        <v>12</v>
      </c>
      <c r="O23" s="517" t="n">
        <v>12</v>
      </c>
      <c r="P23" s="517" t="n">
        <f aca="false">+P24/P21*100</f>
        <v>12</v>
      </c>
    </row>
    <row r="24" customFormat="false" ht="20.1" hidden="false" customHeight="true" outlineLevel="0" collapsed="false">
      <c r="A24" s="518" t="s">
        <v>592</v>
      </c>
      <c r="B24" s="519" t="n">
        <f aca="false">+B21*0.12</f>
        <v>304.913433791664</v>
      </c>
      <c r="C24" s="520" t="n">
        <v>321.454403242723</v>
      </c>
      <c r="D24" s="520" t="n">
        <v>344.277541987296</v>
      </c>
      <c r="E24" s="520" t="n">
        <v>395.315810790975</v>
      </c>
      <c r="F24" s="520" t="n">
        <v>408.363770848714</v>
      </c>
      <c r="G24" s="520" t="n">
        <v>411.183309880751</v>
      </c>
      <c r="H24" s="520" t="n">
        <v>420.245542140706</v>
      </c>
      <c r="I24" s="520" t="n">
        <v>420.245542140706</v>
      </c>
      <c r="J24" s="520" t="n">
        <v>420.245542140706</v>
      </c>
      <c r="K24" s="520" t="n">
        <v>420.245542140706</v>
      </c>
      <c r="L24" s="520" t="n">
        <v>420.245542140706</v>
      </c>
      <c r="M24" s="520" t="n">
        <v>420.245542140706</v>
      </c>
      <c r="N24" s="520" t="n">
        <v>420.245542140706</v>
      </c>
      <c r="O24" s="520" t="n">
        <v>416.154672842275</v>
      </c>
      <c r="P24" s="520" t="n">
        <f aca="false">+P21*0.12</f>
        <v>416.154672840475</v>
      </c>
    </row>
    <row r="25" customFormat="false" ht="20.1" hidden="false" customHeight="true" outlineLevel="0" collapsed="false">
      <c r="A25" s="518" t="s">
        <v>593</v>
      </c>
      <c r="B25" s="519" t="n">
        <v>514.48995988635</v>
      </c>
      <c r="C25" s="520" t="n">
        <v>428.556761559274</v>
      </c>
      <c r="D25" s="520" t="n">
        <v>497.242235102435</v>
      </c>
      <c r="E25" s="520" t="n">
        <v>640.250071268025</v>
      </c>
      <c r="F25" s="520" t="n">
        <v>623.753673781375</v>
      </c>
      <c r="G25" s="520" t="n">
        <v>627.11096015405</v>
      </c>
      <c r="H25" s="520" t="n">
        <v>676.406351607475</v>
      </c>
      <c r="I25" s="520" t="n">
        <v>655.4281196945</v>
      </c>
      <c r="J25" s="520" t="n">
        <v>660.38115606165</v>
      </c>
      <c r="K25" s="520" t="n">
        <v>612.775634054375</v>
      </c>
      <c r="L25" s="520" t="n">
        <v>595.252367174425</v>
      </c>
      <c r="M25" s="520" t="n">
        <v>596.007404653775</v>
      </c>
      <c r="N25" s="520" t="n">
        <v>598.07752314165</v>
      </c>
      <c r="O25" s="520" t="n">
        <v>606.40902329575</v>
      </c>
      <c r="P25" s="520" t="n">
        <f aca="false">+[15]plantilla!D68/1000000</f>
        <v>608.26332971345</v>
      </c>
    </row>
    <row r="26" customFormat="false" ht="20.1" hidden="false" customHeight="true" outlineLevel="0" collapsed="false">
      <c r="A26" s="515" t="s">
        <v>594</v>
      </c>
      <c r="B26" s="516" t="n">
        <f aca="false">+B25/B21*100</f>
        <v>20.2479747837368</v>
      </c>
      <c r="C26" s="517" t="n">
        <f aca="false">+C25/C21*100</f>
        <v>15.9981667285738</v>
      </c>
      <c r="D26" s="516" t="n">
        <f aca="false">+D25/D21*100</f>
        <v>17.3316760273878</v>
      </c>
      <c r="E26" s="516" t="n">
        <v>19.4350963090589</v>
      </c>
      <c r="F26" s="516" t="n">
        <v>18.3293539233907</v>
      </c>
      <c r="G26" s="516" t="n">
        <v>18.3016463485131</v>
      </c>
      <c r="H26" s="516" t="n">
        <v>19.3146039763868</v>
      </c>
      <c r="I26" s="516" t="n">
        <v>18.7155761278738</v>
      </c>
      <c r="J26" s="516" t="n">
        <v>18.8570087677135</v>
      </c>
      <c r="K26" s="516" t="n">
        <v>17.4976457125403</v>
      </c>
      <c r="L26" s="516" t="n">
        <v>16.9972734742335</v>
      </c>
      <c r="M26" s="516" t="n">
        <v>17.0188333692083</v>
      </c>
      <c r="N26" s="516" t="n">
        <v>17.0779450536011</v>
      </c>
      <c r="O26" s="516" t="n">
        <v>17.4860664902518</v>
      </c>
      <c r="P26" s="516" t="n">
        <f aca="false">+P25/P21*100</f>
        <v>17.5395362179662</v>
      </c>
    </row>
    <row r="27" customFormat="false" ht="20.1" hidden="false" customHeight="true" outlineLevel="0" collapsed="false">
      <c r="A27" s="515" t="s">
        <v>595</v>
      </c>
      <c r="B27" s="516" t="n">
        <f aca="false">+B25-B24</f>
        <v>209.576526094686</v>
      </c>
      <c r="C27" s="517" t="n">
        <f aca="false">+C25-C24</f>
        <v>107.102358316551</v>
      </c>
      <c r="D27" s="517" t="n">
        <f aca="false">+D25-D24</f>
        <v>152.964693115139</v>
      </c>
      <c r="E27" s="517" t="n">
        <v>244.93426047705</v>
      </c>
      <c r="F27" s="517" t="n">
        <v>215.389902932661</v>
      </c>
      <c r="G27" s="517" t="n">
        <v>215.927650273299</v>
      </c>
      <c r="H27" s="517" t="n">
        <v>256.160809466769</v>
      </c>
      <c r="I27" s="517" t="n">
        <v>235.182577553794</v>
      </c>
      <c r="J27" s="517" t="n">
        <v>240.135613920944</v>
      </c>
      <c r="K27" s="517" t="n">
        <v>192.530091913669</v>
      </c>
      <c r="L27" s="517" t="n">
        <v>175.006825033719</v>
      </c>
      <c r="M27" s="517" t="n">
        <v>175.761862513069</v>
      </c>
      <c r="N27" s="517" t="n">
        <v>177.831981000944</v>
      </c>
      <c r="O27" s="517" t="n">
        <v>190.254350453475</v>
      </c>
      <c r="P27" s="517" t="n">
        <f aca="false">+P25-P24</f>
        <v>192.108656872975</v>
      </c>
    </row>
    <row r="28" customFormat="false" ht="20.1" hidden="false" customHeight="true" outlineLevel="0" collapsed="false">
      <c r="A28" s="515" t="s">
        <v>583</v>
      </c>
      <c r="B28" s="516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</row>
    <row r="29" customFormat="false" ht="20.1" hidden="false" customHeight="true" outlineLevel="0" collapsed="false">
      <c r="A29" s="515" t="s">
        <v>596</v>
      </c>
      <c r="B29" s="516" t="n">
        <f aca="false">+B30/B21*100</f>
        <v>15</v>
      </c>
      <c r="C29" s="517" t="n">
        <f aca="false">+C30/C21*100</f>
        <v>15</v>
      </c>
      <c r="D29" s="517" t="n">
        <f aca="false">+D30/D21*100</f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v>15</v>
      </c>
      <c r="M29" s="517" t="n">
        <v>15</v>
      </c>
      <c r="N29" s="517" t="n">
        <v>15</v>
      </c>
      <c r="O29" s="517" t="n">
        <v>15</v>
      </c>
      <c r="P29" s="517" t="n">
        <f aca="false">+P30/P21*100</f>
        <v>15</v>
      </c>
    </row>
    <row r="30" customFormat="false" ht="20.1" hidden="false" customHeight="true" outlineLevel="0" collapsed="false">
      <c r="A30" s="518" t="s">
        <v>597</v>
      </c>
      <c r="B30" s="519" t="n">
        <v>381.14179223958</v>
      </c>
      <c r="C30" s="520" t="n">
        <v>401.818004053404</v>
      </c>
      <c r="D30" s="520" t="n">
        <v>430.346927484121</v>
      </c>
      <c r="E30" s="520" t="n">
        <v>494.144763488719</v>
      </c>
      <c r="F30" s="520" t="n">
        <v>510.454713560892</v>
      </c>
      <c r="G30" s="520" t="n">
        <v>513.979137350939</v>
      </c>
      <c r="H30" s="520" t="n">
        <v>525.306927675883</v>
      </c>
      <c r="I30" s="520" t="n">
        <v>525.306927675883</v>
      </c>
      <c r="J30" s="520" t="n">
        <v>525.306927675883</v>
      </c>
      <c r="K30" s="520" t="n">
        <v>525.306927675883</v>
      </c>
      <c r="L30" s="520" t="n">
        <v>525.306927675883</v>
      </c>
      <c r="M30" s="520" t="n">
        <v>525.306927675883</v>
      </c>
      <c r="N30" s="520" t="n">
        <v>525.306927675883</v>
      </c>
      <c r="O30" s="520" t="n">
        <v>520.193341052844</v>
      </c>
      <c r="P30" s="520" t="n">
        <f aca="false">+P21*0.15</f>
        <v>520.193341050594</v>
      </c>
    </row>
    <row r="31" customFormat="false" ht="20.1" hidden="false" customHeight="true" outlineLevel="0" collapsed="false">
      <c r="A31" s="518" t="s">
        <v>598</v>
      </c>
      <c r="B31" s="519" t="n">
        <v>460.795714011988</v>
      </c>
      <c r="C31" s="520" t="n">
        <v>445.721253512262</v>
      </c>
      <c r="D31" s="520" t="n">
        <v>494.340089621338</v>
      </c>
      <c r="E31" s="520" t="n">
        <v>577.0823159304</v>
      </c>
      <c r="F31" s="520" t="n">
        <v>575.808470766816</v>
      </c>
      <c r="G31" s="520" t="n">
        <v>599.756912573755</v>
      </c>
      <c r="H31" s="520" t="n">
        <v>652.3625488065</v>
      </c>
      <c r="I31" s="520" t="n">
        <v>654.552242297929</v>
      </c>
      <c r="J31" s="520" t="n">
        <v>655.280856518394</v>
      </c>
      <c r="K31" s="520" t="n">
        <v>650.558054022392</v>
      </c>
      <c r="L31" s="520" t="n">
        <v>645.027485337595</v>
      </c>
      <c r="M31" s="520" t="n">
        <v>640.571114366339</v>
      </c>
      <c r="N31" s="520" t="n">
        <v>631.465344818191</v>
      </c>
      <c r="O31" s="520" t="n">
        <v>606.40902329575</v>
      </c>
      <c r="P31" s="520" t="n">
        <f aca="false">+[15]plantilla!G68/1000000</f>
        <v>607.3361765046</v>
      </c>
    </row>
    <row r="32" customFormat="false" ht="20.1" hidden="false" customHeight="true" outlineLevel="0" collapsed="false">
      <c r="A32" s="515" t="s">
        <v>599</v>
      </c>
      <c r="B32" s="516" t="n">
        <f aca="false">+B31/B21*100</f>
        <v>18.1348145254958</v>
      </c>
      <c r="C32" s="517" t="n">
        <f aca="false">+C31/C21*100</f>
        <v>16.638922933367</v>
      </c>
      <c r="D32" s="516" t="n">
        <f aca="false">+D31/D21*100</f>
        <v>17.2305200078225</v>
      </c>
      <c r="E32" s="516" t="n">
        <v>17.5176089651178</v>
      </c>
      <c r="F32" s="516" t="n">
        <v>16.9204570592567</v>
      </c>
      <c r="G32" s="516" t="n">
        <v>17.5033440753525</v>
      </c>
      <c r="H32" s="516" t="n">
        <v>18.6280395642054</v>
      </c>
      <c r="I32" s="516" t="n">
        <v>18.6905656811114</v>
      </c>
      <c r="J32" s="516" t="n">
        <v>18.7113710669367</v>
      </c>
      <c r="K32" s="516" t="n">
        <v>18.576512694226</v>
      </c>
      <c r="L32" s="516" t="n">
        <v>18.4185887722267</v>
      </c>
      <c r="M32" s="516" t="n">
        <v>18.2913382810432</v>
      </c>
      <c r="N32" s="516" t="n">
        <v>18.0313254465914</v>
      </c>
      <c r="O32" s="516" t="n">
        <v>17.4860664902518</v>
      </c>
      <c r="P32" s="516" t="n">
        <f aca="false">+P31/P21*100</f>
        <v>17.5128013541468</v>
      </c>
    </row>
    <row r="33" customFormat="false" ht="20.1" hidden="false" customHeight="true" outlineLevel="0" collapsed="false">
      <c r="A33" s="515" t="s">
        <v>600</v>
      </c>
      <c r="B33" s="516" t="n">
        <f aca="false">+B31-B30</f>
        <v>79.6539217724083</v>
      </c>
      <c r="C33" s="517" t="n">
        <f aca="false">+C31-C30</f>
        <v>43.9032494588581</v>
      </c>
      <c r="D33" s="517" t="n">
        <f aca="false">+D31-D30</f>
        <v>63.9931621372173</v>
      </c>
      <c r="E33" s="517" t="n">
        <v>82.9375524416809</v>
      </c>
      <c r="F33" s="517" t="n">
        <v>65.353757205924</v>
      </c>
      <c r="G33" s="517" t="n">
        <v>85.7777752228162</v>
      </c>
      <c r="H33" s="517" t="n">
        <v>127.055621130617</v>
      </c>
      <c r="I33" s="517" t="n">
        <v>129.245314622046</v>
      </c>
      <c r="J33" s="517" t="n">
        <v>129.973928842511</v>
      </c>
      <c r="K33" s="517" t="n">
        <v>125.251126346509</v>
      </c>
      <c r="L33" s="517" t="n">
        <v>119.720557661713</v>
      </c>
      <c r="M33" s="517" t="n">
        <v>115.264186690456</v>
      </c>
      <c r="N33" s="517" t="n">
        <v>106.158417142309</v>
      </c>
      <c r="O33" s="517" t="n">
        <v>86.2156822429065</v>
      </c>
      <c r="P33" s="517" t="n">
        <f aca="false">+P31-P30</f>
        <v>87.1428354540066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</row>
    <row r="35" customFormat="false" ht="15" hidden="false" customHeight="false" outlineLevel="0" collapsed="false">
      <c r="A35" s="528" t="s">
        <v>601</v>
      </c>
    </row>
    <row r="36" customFormat="false" ht="15" hidden="false" customHeight="false" outlineLevel="0" collapsed="false">
      <c r="A36" s="528" t="s">
        <v>602</v>
      </c>
    </row>
    <row r="59" customFormat="false" ht="15" hidden="false" customHeight="false" outlineLevel="0" collapsed="false">
      <c r="A59" s="507" t="s">
        <v>603</v>
      </c>
    </row>
  </sheetData>
  <mergeCells count="6">
    <mergeCell ref="A3:A4"/>
    <mergeCell ref="B3:B4"/>
    <mergeCell ref="C3:C4"/>
    <mergeCell ref="D3:D4"/>
    <mergeCell ref="E3:E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A56" activeCellId="0" sqref="A56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8" min="6" style="54" width="11.76"/>
    <col collapsed="false" customWidth="true" hidden="false" outlineLevel="0" max="9" min="9" style="54" width="11.43"/>
    <col collapsed="false" customWidth="true" hidden="false" outlineLevel="0" max="10" min="10" style="54" width="11.55"/>
    <col collapsed="false" customWidth="true" hidden="false" outlineLevel="0" max="11" min="11" style="54" width="12.21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8"/>
      <c r="J2" s="56"/>
      <c r="K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4"/>
      <c r="J4" s="62" t="s">
        <v>97</v>
      </c>
      <c r="K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7" t="s">
        <v>102</v>
      </c>
      <c r="H5" s="66" t="s">
        <v>103</v>
      </c>
      <c r="I5" s="68" t="s">
        <v>104</v>
      </c>
      <c r="J5" s="68" t="s">
        <v>100</v>
      </c>
      <c r="K5" s="68" t="s">
        <v>105</v>
      </c>
    </row>
    <row r="6" customFormat="false" ht="15" hidden="false" customHeight="true" outlineLevel="0" collapsed="false">
      <c r="A6" s="65" t="s">
        <v>106</v>
      </c>
      <c r="B6" s="66"/>
      <c r="C6" s="66"/>
      <c r="D6" s="66"/>
      <c r="E6" s="66"/>
      <c r="F6" s="69"/>
      <c r="G6" s="69"/>
      <c r="H6" s="69"/>
      <c r="I6" s="69"/>
      <c r="J6" s="68"/>
      <c r="K6" s="68" t="s">
        <v>107</v>
      </c>
    </row>
    <row r="7" customFormat="false" ht="15" hidden="false" customHeight="true" outlineLevel="0" collapsed="false">
      <c r="A7" s="65" t="s">
        <v>108</v>
      </c>
      <c r="B7" s="66"/>
      <c r="C7" s="66"/>
      <c r="D7" s="66"/>
      <c r="E7" s="66" t="s">
        <v>107</v>
      </c>
      <c r="F7" s="69"/>
      <c r="G7" s="69"/>
      <c r="H7" s="69"/>
      <c r="I7" s="69"/>
      <c r="J7" s="68"/>
      <c r="K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72" t="s">
        <v>109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61.1545033185242</v>
      </c>
      <c r="H9" s="73" t="n">
        <v>157.380143226404</v>
      </c>
      <c r="I9" s="73" t="n">
        <v>263.122710740374</v>
      </c>
      <c r="J9" s="73" t="n">
        <v>263.122710740374</v>
      </c>
      <c r="K9" s="73" t="n">
        <v>1085.31944059373</v>
      </c>
    </row>
    <row r="10" customFormat="false" ht="15" hidden="false" customHeight="false" outlineLevel="0" collapsed="false">
      <c r="A10" s="74" t="s">
        <v>110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2.24363384385327</v>
      </c>
      <c r="H10" s="75" t="n">
        <v>5.77395607080792</v>
      </c>
      <c r="I10" s="75" t="n">
        <v>9.65343493722227</v>
      </c>
      <c r="J10" s="75" t="n">
        <v>9.65343493722227</v>
      </c>
      <c r="K10" s="75" t="n">
        <v>39.8181539571166</v>
      </c>
    </row>
    <row r="11" customFormat="false" ht="15" hidden="false" customHeight="false" outlineLevel="0" collapsed="false">
      <c r="A11" s="74" t="s">
        <v>111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6.63805039287081</v>
      </c>
      <c r="H11" s="75" t="n">
        <v>17.7139162637664</v>
      </c>
      <c r="I11" s="75" t="n">
        <v>-58.7048370775165</v>
      </c>
      <c r="J11" s="75" t="n">
        <v>-58.7048370775165</v>
      </c>
      <c r="K11" s="75" t="n">
        <v>-2.0213431984853</v>
      </c>
    </row>
    <row r="12" customFormat="false" ht="15" hidden="false" customHeight="false" outlineLevel="0" collapsed="false">
      <c r="A12" s="76" t="s">
        <v>112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6.50636043848226</v>
      </c>
      <c r="H12" s="77" t="n">
        <v>18.3633523979215</v>
      </c>
      <c r="I12" s="77" t="n">
        <v>-58.1526168653663</v>
      </c>
      <c r="J12" s="77" t="n">
        <v>-58.1526168653663</v>
      </c>
      <c r="K12" s="77" t="n">
        <v>10.795699074592</v>
      </c>
    </row>
    <row r="13" customFormat="false" ht="15" hidden="false" customHeight="false" outlineLevel="0" collapsed="false">
      <c r="A13" s="76" t="s">
        <v>113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4.25756913484543</v>
      </c>
      <c r="H13" s="77" t="n">
        <v>-12.5842388670629</v>
      </c>
      <c r="I13" s="77" t="n">
        <v>67.8112092627519</v>
      </c>
      <c r="J13" s="77" t="n">
        <v>67.8112092627519</v>
      </c>
      <c r="K13" s="77" t="n">
        <v>31.6624748438097</v>
      </c>
    </row>
    <row r="14" customFormat="false" ht="15" hidden="false" customHeight="false" outlineLevel="0" collapsed="false">
      <c r="A14" s="74" t="s">
        <v>114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0.00515745978356108</v>
      </c>
      <c r="H14" s="75" t="n">
        <v>-0.00515746005069673</v>
      </c>
      <c r="I14" s="75" t="n">
        <v>-0.00515746016330354</v>
      </c>
      <c r="J14" s="75" t="n">
        <v>-0.00515746016330354</v>
      </c>
      <c r="K14" s="75" t="n">
        <v>-2.64001996128511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A16" s="72" t="s">
        <v>115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160.615825181476</v>
      </c>
      <c r="H16" s="73" t="n">
        <v>-14.1949232564027</v>
      </c>
      <c r="I16" s="73" t="n">
        <v>-1197.95610576037</v>
      </c>
      <c r="J16" s="73" t="n">
        <v>-1197.95610576037</v>
      </c>
      <c r="K16" s="73" t="n">
        <v>-1625.99625082373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5" hidden="false" customHeight="false" outlineLevel="0" collapsed="false">
      <c r="A18" s="72" t="s">
        <v>116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169.35548276</v>
      </c>
      <c r="H18" s="73" t="n">
        <v>-754.75965114</v>
      </c>
      <c r="I18" s="73" t="n">
        <v>-2091.60202943</v>
      </c>
      <c r="J18" s="73" t="n">
        <v>-2091.60202943</v>
      </c>
      <c r="K18" s="73" t="n">
        <v>-1309.00709160838</v>
      </c>
    </row>
    <row r="19" customFormat="false" ht="15" hidden="false" customHeight="false" outlineLevel="0" collapsed="false">
      <c r="A19" s="74" t="s">
        <v>117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169.35548276</v>
      </c>
      <c r="H19" s="75" t="n">
        <v>-754.75965114</v>
      </c>
      <c r="I19" s="75" t="n">
        <v>-2091.60202943</v>
      </c>
      <c r="J19" s="75" t="n">
        <v>-2091.60202943</v>
      </c>
      <c r="K19" s="75" t="n">
        <v>-1309.00709160838</v>
      </c>
    </row>
    <row r="20" customFormat="false" ht="15" hidden="false" customHeight="false" outlineLevel="0" collapsed="false">
      <c r="A20" s="76" t="s">
        <v>118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</row>
    <row r="21" customFormat="false" ht="15" hidden="false" customHeight="false" outlineLevel="0" collapsed="false">
      <c r="A21" s="76" t="s">
        <v>119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</row>
    <row r="22" customFormat="false" ht="15" hidden="false" customHeight="false" outlineLevel="0" collapsed="false">
      <c r="A22" s="74" t="s">
        <v>120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</row>
    <row r="23" customFormat="false" ht="15" hidden="false" customHeight="false" outlineLevel="0" collapsed="false">
      <c r="A23" s="74" t="s">
        <v>121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5" hidden="false" customHeight="false" outlineLevel="0" collapsed="false">
      <c r="A24" s="74" t="s">
        <v>122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169.35548276</v>
      </c>
      <c r="H24" s="75" t="n">
        <v>-754.75965114</v>
      </c>
      <c r="I24" s="75" t="n">
        <v>-1787.60202943</v>
      </c>
      <c r="J24" s="75" t="n">
        <v>-1787.60202943</v>
      </c>
      <c r="K24" s="75" t="n">
        <v>-1580.16638254</v>
      </c>
    </row>
    <row r="25" customFormat="false" ht="15" hidden="false" customHeight="false" outlineLevel="0" collapsed="false">
      <c r="A25" s="76" t="s">
        <v>123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128.00829318</v>
      </c>
      <c r="H25" s="77" t="n">
        <v>-600.34230812</v>
      </c>
      <c r="I25" s="77" t="n">
        <v>-1822.69340716</v>
      </c>
      <c r="J25" s="77" t="n">
        <v>-1822.69340716</v>
      </c>
      <c r="K25" s="77" t="n">
        <v>-2065.213149</v>
      </c>
    </row>
    <row r="26" customFormat="false" ht="15" hidden="false" customHeight="false" outlineLevel="0" collapsed="false">
      <c r="A26" s="76" t="s">
        <v>124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-41.34718958</v>
      </c>
      <c r="H26" s="77" t="n">
        <v>-154.41734302</v>
      </c>
      <c r="I26" s="77" t="n">
        <v>35.09137773</v>
      </c>
      <c r="J26" s="77" t="n">
        <v>35.09137773</v>
      </c>
      <c r="K26" s="77" t="n">
        <v>485.04676646</v>
      </c>
    </row>
    <row r="27" customFormat="false" ht="15" hidden="false" customHeight="false" outlineLevel="0" collapsed="false">
      <c r="A27" s="74" t="s">
        <v>125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</row>
    <row r="28" customFormat="false" ht="15" hidden="false" customHeight="false" outlineLevel="0" collapsed="false">
      <c r="A28" s="76" t="s">
        <v>126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0</v>
      </c>
      <c r="H28" s="77" t="n">
        <v>0</v>
      </c>
      <c r="I28" s="77" t="n">
        <v>-304</v>
      </c>
      <c r="J28" s="77" t="n">
        <v>-304</v>
      </c>
      <c r="K28" s="77" t="n">
        <v>271.159290931622</v>
      </c>
    </row>
    <row r="29" customFormat="false" ht="15" hidden="false" customHeight="false" outlineLevel="0" collapsed="false">
      <c r="A29" s="76" t="s">
        <v>127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A31" s="72" t="s">
        <v>128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4.2E-007</v>
      </c>
      <c r="H31" s="73" t="n">
        <v>-2.01126069</v>
      </c>
      <c r="I31" s="73" t="n">
        <v>-6.66031819</v>
      </c>
      <c r="J31" s="73" t="n">
        <v>-6.66031819</v>
      </c>
      <c r="K31" s="73" t="n">
        <v>-13.29277789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2" t="s">
        <v>129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2</v>
      </c>
      <c r="F33" s="73" t="n">
        <v>150.99081898</v>
      </c>
      <c r="G33" s="73" t="n">
        <v>335.42471149</v>
      </c>
      <c r="H33" s="73" t="n">
        <v>703.728271090002</v>
      </c>
      <c r="I33" s="73" t="n">
        <v>854.719090070002</v>
      </c>
      <c r="J33" s="73" t="n">
        <v>854.719090070002</v>
      </c>
      <c r="K33" s="73" t="n">
        <v>613.93501568</v>
      </c>
    </row>
    <row r="34" customFormat="false" ht="15" hidden="false" customHeight="false" outlineLevel="0" collapsed="false">
      <c r="A34" s="76" t="s">
        <v>130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</row>
    <row r="35" customFormat="false" ht="15" hidden="false" customHeight="false" outlineLevel="0" collapsed="false">
      <c r="A35" s="76" t="s">
        <v>131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</row>
    <row r="36" customFormat="false" ht="15" hidden="false" customHeight="false" outlineLevel="0" collapsed="false">
      <c r="A36" s="74" t="s">
        <v>132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15" hidden="false" customHeight="false" outlineLevel="0" collapsed="false">
      <c r="A37" s="74" t="s">
        <v>133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1.66945896</v>
      </c>
      <c r="H37" s="75" t="n">
        <v>0</v>
      </c>
      <c r="I37" s="75" t="n">
        <v>0</v>
      </c>
      <c r="J37" s="75" t="n">
        <v>0</v>
      </c>
      <c r="K37" s="75" t="n">
        <v>-0.00012729</v>
      </c>
    </row>
    <row r="38" customFormat="false" ht="15" hidden="false" customHeight="false" outlineLevel="0" collapsed="false">
      <c r="A38" s="76" t="s">
        <v>134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339.07726037</v>
      </c>
      <c r="H38" s="77" t="n">
        <v>887.940659760001</v>
      </c>
      <c r="I38" s="77" t="n">
        <v>1296.0244567</v>
      </c>
      <c r="J38" s="77" t="n">
        <v>1296.0244567</v>
      </c>
      <c r="K38" s="77" t="n">
        <v>1602.3179304</v>
      </c>
    </row>
    <row r="39" customFormat="false" ht="15" hidden="false" customHeight="false" outlineLevel="0" collapsed="false">
      <c r="A39" s="76" t="s">
        <v>135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5.26586947</v>
      </c>
      <c r="H39" s="77" t="n">
        <v>-0.38034292</v>
      </c>
      <c r="I39" s="77" t="n">
        <v>0.854965269999999</v>
      </c>
      <c r="J39" s="77" t="n">
        <v>0.854965269999999</v>
      </c>
      <c r="K39" s="77" t="n">
        <v>0.968957869999995</v>
      </c>
    </row>
    <row r="40" customFormat="false" ht="15" hidden="false" customHeight="false" outlineLevel="0" collapsed="false">
      <c r="A40" s="74" t="s">
        <v>136</v>
      </c>
      <c r="B40" s="75" t="n">
        <v>-626.281</v>
      </c>
      <c r="C40" s="75" t="n">
        <v>-528.998</v>
      </c>
      <c r="D40" s="75" t="n">
        <v>-670.147000000001</v>
      </c>
      <c r="E40" s="75" t="n">
        <v>-546.772619350001</v>
      </c>
      <c r="F40" s="75" t="n">
        <v>-258.53011624</v>
      </c>
      <c r="G40" s="75" t="n">
        <v>0</v>
      </c>
      <c r="H40" s="75" t="n">
        <v>-184.059378279999</v>
      </c>
      <c r="I40" s="75" t="n">
        <v>-442.589494519999</v>
      </c>
      <c r="J40" s="75" t="n">
        <v>-442.589494519999</v>
      </c>
      <c r="K40" s="75" t="n">
        <v>-989.36211387</v>
      </c>
    </row>
    <row r="41" customFormat="false" ht="15" hidden="false" customHeight="false" outlineLevel="0" collapsed="false">
      <c r="A41" s="74" t="s">
        <v>137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-0.05613837</v>
      </c>
      <c r="H41" s="75" t="n">
        <v>0.22733253</v>
      </c>
      <c r="I41" s="75" t="n">
        <v>0.42916262</v>
      </c>
      <c r="J41" s="75" t="n">
        <v>0.42916262</v>
      </c>
      <c r="K41" s="75" t="n">
        <v>0.01036857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5" hidden="false" customHeight="false" outlineLevel="0" collapsed="false">
      <c r="A43" s="72" t="s">
        <v>138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3.20658065095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-1463.20658065095</v>
      </c>
    </row>
    <row r="44" customFormat="false" ht="15" hidden="false" customHeight="false" outlineLevel="0" collapsed="false">
      <c r="A44" s="76" t="s">
        <v>139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3.20658065095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-1463.20658065095</v>
      </c>
    </row>
    <row r="45" customFormat="false" ht="15" hidden="false" customHeight="false" outlineLevel="0" collapsed="false">
      <c r="A45" s="76" t="s">
        <v>140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3.20658065095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-1463.20658065095</v>
      </c>
    </row>
    <row r="46" customFormat="false" ht="15" hidden="false" customHeight="false" outlineLevel="0" collapsed="false">
      <c r="A46" s="74" t="s">
        <v>141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5" hidden="false" customHeight="false" outlineLevel="0" collapsed="false">
      <c r="A47" s="74" t="s">
        <v>142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15" hidden="false" customHeight="false" outlineLevel="0" collapsed="false">
      <c r="A48" s="76" t="s">
        <v>143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</row>
    <row r="49" customFormat="false" ht="15" hidden="false" customHeight="false" outlineLevel="0" collapsed="false">
      <c r="A49" s="76" t="s">
        <v>144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</row>
    <row r="50" customFormat="false" ht="15" hidden="false" customHeight="false" outlineLevel="0" collapsed="false">
      <c r="A50" s="74" t="s">
        <v>145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5" hidden="false" customHeight="false" outlineLevel="0" collapsed="false">
      <c r="A52" s="72" t="s">
        <v>146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5" hidden="false" customHeight="false" outlineLevel="0" collapsed="false">
      <c r="A54" s="72" t="s">
        <v>147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-0.94</v>
      </c>
      <c r="H54" s="73" t="n">
        <v>12.916</v>
      </c>
      <c r="I54" s="73" t="n">
        <v>26.102</v>
      </c>
      <c r="J54" s="73" t="n">
        <v>26.102</v>
      </c>
      <c r="K54" s="73" t="n">
        <v>250.908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5" hidden="false" customHeight="false" outlineLevel="0" collapsed="false">
      <c r="A56" s="72" t="s">
        <v>148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37.772426957608</v>
      </c>
      <c r="F56" s="73" t="n">
        <v>-6.44656569396931</v>
      </c>
      <c r="G56" s="73" t="n">
        <v>-4.51340396852424</v>
      </c>
      <c r="H56" s="73" t="n">
        <v>25.9317174835953</v>
      </c>
      <c r="I56" s="73" t="n">
        <v>19.4851517896255</v>
      </c>
      <c r="J56" s="73" t="n">
        <v>19.4851517896255</v>
      </c>
      <c r="K56" s="73" t="n">
        <v>257.257578747234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5" hidden="false" customHeight="false" outlineLevel="0" collapsed="false">
      <c r="A58" s="72" t="s">
        <v>149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</v>
      </c>
      <c r="G58" s="73" t="n">
        <v>221.7703285</v>
      </c>
      <c r="H58" s="73" t="n">
        <v>143.185219970002</v>
      </c>
      <c r="I58" s="73" t="n">
        <v>-934.833395019998</v>
      </c>
      <c r="J58" s="73" t="n">
        <v>-934.833395019998</v>
      </c>
      <c r="K58" s="73" t="n">
        <v>-540.676810229995</v>
      </c>
    </row>
    <row r="59" customFormat="false" ht="15" hidden="false" customHeight="false" outlineLevel="0" collapsed="false">
      <c r="A59" s="74" t="s">
        <v>150</v>
      </c>
      <c r="B59" s="81"/>
      <c r="C59" s="81"/>
      <c r="D59" s="82"/>
      <c r="E59" s="83"/>
      <c r="F59" s="82"/>
      <c r="G59" s="82"/>
      <c r="H59" s="82"/>
      <c r="I59" s="82" t="s">
        <v>107</v>
      </c>
      <c r="J59" s="82"/>
      <c r="K59" s="84"/>
    </row>
    <row r="60" customFormat="false" ht="15" hidden="false" customHeight="false" outlineLevel="0" collapsed="false">
      <c r="A60" s="74" t="s">
        <v>151</v>
      </c>
      <c r="B60" s="85" t="n">
        <v>896.467908300004</v>
      </c>
      <c r="C60" s="85" t="n">
        <v>1292.43597943</v>
      </c>
      <c r="D60" s="85" t="n">
        <v>3035.62456591</v>
      </c>
      <c r="E60" s="85" t="n">
        <v>634.635730440006</v>
      </c>
      <c r="F60" s="85" t="n">
        <v>-1227.57229569</v>
      </c>
      <c r="G60" s="85" t="n">
        <v>-117.30693187</v>
      </c>
      <c r="H60" s="85" t="n">
        <v>-560.69606151</v>
      </c>
      <c r="I60" s="85" t="n">
        <v>-1788.2683572</v>
      </c>
      <c r="J60" s="85" t="n">
        <v>-1788.2683572</v>
      </c>
      <c r="K60" s="85" t="n">
        <v>-1153.63262675999</v>
      </c>
    </row>
    <row r="61" customFormat="false" ht="15" hidden="false" customHeight="false" outlineLevel="0" collapsed="false">
      <c r="A61" s="76" t="s">
        <v>152</v>
      </c>
      <c r="B61" s="86" t="n">
        <v>1814.28358924</v>
      </c>
      <c r="C61" s="86" t="n">
        <v>1177.7617966</v>
      </c>
      <c r="D61" s="86" t="n">
        <v>2465.51592707</v>
      </c>
      <c r="E61" s="86" t="n">
        <v>940.929204140005</v>
      </c>
      <c r="F61" s="86" t="n">
        <v>-819.48849875</v>
      </c>
      <c r="G61" s="86" t="n">
        <v>221.7703285</v>
      </c>
      <c r="H61" s="86" t="n">
        <v>327.244598250001</v>
      </c>
      <c r="I61" s="86" t="n">
        <v>-492.243900499999</v>
      </c>
      <c r="J61" s="86" t="n">
        <v>-492.243900499999</v>
      </c>
      <c r="K61" s="86" t="n">
        <v>448.685303640006</v>
      </c>
    </row>
    <row r="62" customFormat="false" ht="15" hidden="false" customHeight="false" outlineLevel="0" collapsed="false">
      <c r="A62" s="76" t="s">
        <v>153</v>
      </c>
      <c r="B62" s="86" t="n">
        <v>-917.81568094</v>
      </c>
      <c r="C62" s="86" t="n">
        <v>114.67418283</v>
      </c>
      <c r="D62" s="86" t="n">
        <v>570.108638840001</v>
      </c>
      <c r="E62" s="86" t="n">
        <v>-306.293473699999</v>
      </c>
      <c r="F62" s="86" t="n">
        <v>-408.08379694</v>
      </c>
      <c r="G62" s="86" t="n">
        <v>-339.07726037</v>
      </c>
      <c r="H62" s="86" t="n">
        <v>-887.940659760001</v>
      </c>
      <c r="I62" s="86" t="n">
        <v>-1296.0244567</v>
      </c>
      <c r="J62" s="86" t="n">
        <v>-1296.0244567</v>
      </c>
      <c r="K62" s="86" t="n">
        <v>-1602.3179304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54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55</v>
      </c>
      <c r="B65" s="91"/>
      <c r="C65" s="91"/>
      <c r="D65" s="91"/>
      <c r="E65" s="91"/>
      <c r="F65" s="91"/>
      <c r="G65" s="91"/>
      <c r="H65" s="91"/>
      <c r="I65" s="91"/>
      <c r="J65" s="91"/>
      <c r="K65" s="9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6" activeCellId="0" sqref="L16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2.66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3" width="10.77"/>
    <col collapsed="false" customWidth="true" hidden="false" outlineLevel="0" max="12" min="12" style="95" width="13.88"/>
    <col collapsed="false" customWidth="true" hidden="false" outlineLevel="0" max="13" min="13" style="96" width="13.99"/>
    <col collapsed="false" customWidth="true" hidden="false" outlineLevel="0" max="14" min="14" style="96" width="13.88"/>
    <col collapsed="false" customWidth="true" hidden="false" outlineLevel="0" max="15" min="15" style="96" width="12.55"/>
    <col collapsed="false" customWidth="true" hidden="false" outlineLevel="0" max="16" min="16" style="93" width="15.55"/>
    <col collapsed="false" customWidth="true" hidden="false" outlineLevel="0" max="17" min="17" style="93" width="11.1"/>
    <col collapsed="false" customWidth="true" hidden="false" outlineLevel="0" max="18" min="18" style="93" width="12.66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7" t="s">
        <v>156</v>
      </c>
      <c r="B1" s="97"/>
      <c r="C1" s="97"/>
      <c r="D1" s="97"/>
      <c r="E1" s="97" t="s">
        <v>157</v>
      </c>
      <c r="F1" s="97"/>
      <c r="G1" s="97"/>
      <c r="H1" s="97"/>
      <c r="I1" s="97"/>
      <c r="J1" s="98"/>
      <c r="K1" s="99"/>
      <c r="L1" s="100"/>
      <c r="M1" s="101"/>
      <c r="N1" s="101"/>
      <c r="O1" s="101"/>
      <c r="P1" s="99"/>
      <c r="Q1" s="101"/>
      <c r="R1" s="102"/>
    </row>
    <row r="2" customFormat="false" ht="15" hidden="false" customHeight="false" outlineLevel="0" collapsed="false">
      <c r="A2" s="97" t="s">
        <v>158</v>
      </c>
      <c r="J2" s="98"/>
      <c r="K2" s="99"/>
      <c r="L2" s="100"/>
      <c r="M2" s="103"/>
      <c r="N2" s="104"/>
      <c r="O2" s="104"/>
      <c r="P2" s="105"/>
      <c r="Q2" s="101"/>
    </row>
    <row r="3" customFormat="false" ht="15.75" hidden="false" customHeight="false" outlineLevel="0" collapsed="false">
      <c r="A3" s="106" t="s">
        <v>159</v>
      </c>
      <c r="B3" s="107"/>
      <c r="C3" s="107"/>
      <c r="D3" s="107"/>
      <c r="E3" s="107"/>
      <c r="F3" s="108"/>
      <c r="G3" s="108"/>
      <c r="H3" s="108"/>
      <c r="I3" s="108"/>
      <c r="J3" s="108"/>
      <c r="K3" s="109"/>
      <c r="L3" s="110"/>
      <c r="M3" s="111"/>
      <c r="N3" s="112"/>
      <c r="O3" s="112"/>
      <c r="P3" s="108"/>
      <c r="Q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6" t="n">
        <v>2014</v>
      </c>
      <c r="J4" s="117" t="s">
        <v>160</v>
      </c>
      <c r="K4" s="118" t="s">
        <v>96</v>
      </c>
      <c r="L4" s="118"/>
      <c r="M4" s="118"/>
      <c r="N4" s="118"/>
      <c r="O4" s="119" t="s">
        <v>161</v>
      </c>
      <c r="P4" s="117" t="s">
        <v>162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6"/>
      <c r="J5" s="117"/>
      <c r="K5" s="122" t="s">
        <v>101</v>
      </c>
      <c r="L5" s="122" t="n">
        <v>15</v>
      </c>
      <c r="M5" s="122" t="s">
        <v>103</v>
      </c>
      <c r="N5" s="122" t="s">
        <v>163</v>
      </c>
      <c r="O5" s="119"/>
      <c r="P5" s="117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6"/>
      <c r="M6" s="125"/>
      <c r="N6" s="127"/>
      <c r="O6" s="127"/>
      <c r="P6" s="125"/>
    </row>
    <row r="7" customFormat="false" ht="15" hidden="false" customHeight="false" outlineLevel="0" collapsed="false">
      <c r="A7" s="128" t="n">
        <v>1</v>
      </c>
      <c r="B7" s="123" t="s">
        <v>164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482632.8328</v>
      </c>
      <c r="J7" s="129" t="n">
        <v>61331</v>
      </c>
      <c r="K7" s="129" t="n">
        <v>16478</v>
      </c>
      <c r="L7" s="129" t="n">
        <v>1711</v>
      </c>
      <c r="M7" s="129" t="n">
        <v>2480</v>
      </c>
      <c r="N7" s="129" t="n">
        <v>18958</v>
      </c>
      <c r="O7" s="129" t="n">
        <v>18958</v>
      </c>
      <c r="P7" s="129" t="n">
        <v>80289</v>
      </c>
      <c r="Q7" s="130"/>
      <c r="R7" s="129"/>
      <c r="S7" s="129"/>
    </row>
    <row r="8" customFormat="false" ht="15" hidden="false" customHeight="false" outlineLevel="0" collapsed="false">
      <c r="A8" s="131" t="n">
        <v>1.1</v>
      </c>
      <c r="B8" s="131"/>
      <c r="C8" s="132" t="s">
        <v>165</v>
      </c>
      <c r="D8" s="132"/>
      <c r="E8" s="132"/>
      <c r="F8" s="130" t="n">
        <v>49455</v>
      </c>
      <c r="G8" s="130" t="n">
        <v>54476</v>
      </c>
      <c r="H8" s="103" t="n">
        <v>76167</v>
      </c>
      <c r="I8" s="103" t="n">
        <v>31355</v>
      </c>
      <c r="J8" s="103" t="n">
        <v>1362</v>
      </c>
      <c r="K8" s="103" t="n">
        <v>233</v>
      </c>
      <c r="L8" s="103" t="n">
        <v>20</v>
      </c>
      <c r="M8" s="103" t="n">
        <v>122</v>
      </c>
      <c r="N8" s="103" t="n">
        <v>355</v>
      </c>
      <c r="O8" s="103" t="n">
        <v>355</v>
      </c>
      <c r="P8" s="103" t="n">
        <v>1717</v>
      </c>
      <c r="Q8" s="130"/>
      <c r="R8" s="133"/>
      <c r="S8" s="103"/>
      <c r="T8" s="134"/>
      <c r="V8" s="134"/>
    </row>
    <row r="9" customFormat="false" ht="15" hidden="false" customHeight="false" outlineLevel="0" collapsed="false">
      <c r="A9" s="131" t="n">
        <v>1.2</v>
      </c>
      <c r="B9" s="131"/>
      <c r="C9" s="132" t="s">
        <v>166</v>
      </c>
      <c r="D9" s="132"/>
      <c r="E9" s="132"/>
      <c r="F9" s="130" t="n">
        <v>125571</v>
      </c>
      <c r="G9" s="130" t="n">
        <v>351459</v>
      </c>
      <c r="H9" s="103" t="n">
        <v>340529</v>
      </c>
      <c r="I9" s="103" t="n">
        <v>213528</v>
      </c>
      <c r="J9" s="103" t="n">
        <v>52311</v>
      </c>
      <c r="K9" s="103" t="n">
        <v>16245</v>
      </c>
      <c r="L9" s="103" t="n">
        <v>1691</v>
      </c>
      <c r="M9" s="103" t="n">
        <v>2358</v>
      </c>
      <c r="N9" s="103" t="n">
        <v>18603</v>
      </c>
      <c r="O9" s="103" t="n">
        <v>18603</v>
      </c>
      <c r="P9" s="103" t="n">
        <v>70914</v>
      </c>
      <c r="Q9" s="130"/>
      <c r="R9" s="135"/>
      <c r="S9" s="103"/>
      <c r="T9" s="103"/>
      <c r="V9" s="134"/>
    </row>
    <row r="10" customFormat="false" ht="15" hidden="false" customHeight="false" outlineLevel="0" collapsed="false">
      <c r="A10" s="131" t="s">
        <v>167</v>
      </c>
      <c r="B10" s="131"/>
      <c r="C10" s="132"/>
      <c r="D10" s="132" t="s">
        <v>168</v>
      </c>
      <c r="E10" s="132"/>
      <c r="F10" s="130" t="n">
        <v>0</v>
      </c>
      <c r="G10" s="130" t="n">
        <v>0</v>
      </c>
      <c r="H10" s="103" t="n">
        <v>409670</v>
      </c>
      <c r="I10" s="103" t="n">
        <v>444723</v>
      </c>
      <c r="J10" s="103" t="n">
        <v>90867</v>
      </c>
      <c r="K10" s="103" t="n">
        <v>16483</v>
      </c>
      <c r="L10" s="103" t="n">
        <v>1691</v>
      </c>
      <c r="M10" s="103" t="n">
        <v>2365</v>
      </c>
      <c r="N10" s="103" t="n">
        <v>18848</v>
      </c>
      <c r="O10" s="103" t="n">
        <v>18848</v>
      </c>
      <c r="P10" s="103" t="n">
        <v>109715</v>
      </c>
      <c r="Q10" s="130"/>
      <c r="R10" s="135"/>
      <c r="S10" s="103"/>
      <c r="T10" s="103"/>
      <c r="V10" s="134"/>
    </row>
    <row r="11" customFormat="false" ht="15" hidden="false" customHeight="false" outlineLevel="0" collapsed="false">
      <c r="A11" s="131" t="s">
        <v>169</v>
      </c>
      <c r="B11" s="131"/>
      <c r="C11" s="132"/>
      <c r="D11" s="132" t="s">
        <v>170</v>
      </c>
      <c r="E11" s="132"/>
      <c r="F11" s="130" t="n">
        <v>0</v>
      </c>
      <c r="G11" s="130" t="n">
        <v>0</v>
      </c>
      <c r="H11" s="103" t="n">
        <v>-69141</v>
      </c>
      <c r="I11" s="103" t="n">
        <v>-231195</v>
      </c>
      <c r="J11" s="103" t="n">
        <v>-38556</v>
      </c>
      <c r="K11" s="103" t="n">
        <v>-238</v>
      </c>
      <c r="L11" s="103" t="n">
        <v>0</v>
      </c>
      <c r="M11" s="103" t="n">
        <v>-7</v>
      </c>
      <c r="N11" s="103" t="n">
        <v>-245</v>
      </c>
      <c r="O11" s="103" t="n">
        <v>-245</v>
      </c>
      <c r="P11" s="103" t="n">
        <v>-38801</v>
      </c>
      <c r="Q11" s="130"/>
      <c r="R11" s="135"/>
      <c r="S11" s="103"/>
      <c r="T11" s="103"/>
      <c r="V11" s="134"/>
    </row>
    <row r="12" customFormat="false" ht="15" hidden="false" customHeight="false" outlineLevel="0" collapsed="false">
      <c r="A12" s="131" t="n">
        <v>1.3</v>
      </c>
      <c r="B12" s="131"/>
      <c r="C12" s="132" t="s">
        <v>171</v>
      </c>
      <c r="D12" s="132"/>
      <c r="E12" s="132"/>
      <c r="F12" s="130" t="n">
        <v>0</v>
      </c>
      <c r="G12" s="130" t="n">
        <v>5051</v>
      </c>
      <c r="H12" s="103" t="n">
        <v>2855</v>
      </c>
      <c r="I12" s="103" t="n">
        <v>3472</v>
      </c>
      <c r="J12" s="103" t="n">
        <v>575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575</v>
      </c>
      <c r="Q12" s="130"/>
      <c r="R12" s="120"/>
      <c r="S12" s="103"/>
      <c r="T12" s="103"/>
      <c r="V12" s="134"/>
    </row>
    <row r="13" customFormat="false" ht="15" hidden="false" customHeight="false" outlineLevel="0" collapsed="false">
      <c r="A13" s="131" t="n">
        <v>1.4</v>
      </c>
      <c r="B13" s="131"/>
      <c r="C13" s="132" t="s">
        <v>172</v>
      </c>
      <c r="D13" s="132"/>
      <c r="E13" s="132"/>
      <c r="F13" s="130" t="n">
        <v>215879</v>
      </c>
      <c r="G13" s="130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30"/>
      <c r="R13" s="120"/>
      <c r="S13" s="103"/>
      <c r="T13" s="103"/>
      <c r="V13" s="134"/>
    </row>
    <row r="14" customFormat="false" ht="15" hidden="false" customHeight="false" outlineLevel="0" collapsed="false">
      <c r="A14" s="131" t="s">
        <v>173</v>
      </c>
      <c r="B14" s="131"/>
      <c r="C14" s="131"/>
      <c r="D14" s="132" t="s">
        <v>174</v>
      </c>
      <c r="E14" s="132"/>
      <c r="F14" s="130" t="n">
        <v>208040</v>
      </c>
      <c r="G14" s="130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30"/>
      <c r="R14" s="120"/>
      <c r="S14" s="103"/>
      <c r="T14" s="103"/>
      <c r="U14" s="134"/>
      <c r="V14" s="134"/>
    </row>
    <row r="15" customFormat="false" ht="15" hidden="false" customHeight="false" outlineLevel="0" collapsed="false">
      <c r="A15" s="131" t="s">
        <v>175</v>
      </c>
      <c r="B15" s="131"/>
      <c r="C15" s="131"/>
      <c r="D15" s="132" t="s">
        <v>176</v>
      </c>
      <c r="E15" s="132"/>
      <c r="F15" s="130" t="n">
        <v>7839</v>
      </c>
      <c r="G15" s="130" t="n">
        <v>0</v>
      </c>
      <c r="H15" s="103" t="n">
        <v>0</v>
      </c>
      <c r="I15" s="103" t="n">
        <v>0</v>
      </c>
      <c r="J15" s="103" t="n">
        <v>4008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008</v>
      </c>
      <c r="Q15" s="130"/>
      <c r="R15" s="120"/>
      <c r="S15" s="103"/>
      <c r="T15" s="103"/>
      <c r="U15" s="134"/>
      <c r="V15" s="134"/>
    </row>
    <row r="16" customFormat="false" ht="15" hidden="false" customHeight="false" outlineLevel="0" collapsed="false">
      <c r="A16" s="136" t="n">
        <v>1.5</v>
      </c>
      <c r="B16" s="137"/>
      <c r="C16" s="137" t="s">
        <v>177</v>
      </c>
      <c r="D16" s="137"/>
      <c r="E16" s="137"/>
      <c r="F16" s="137" t="n">
        <v>126393</v>
      </c>
      <c r="G16" s="137" t="n">
        <v>57126</v>
      </c>
      <c r="H16" s="137" t="n">
        <v>11195</v>
      </c>
      <c r="I16" s="137" t="n">
        <v>12473</v>
      </c>
      <c r="J16" s="137" t="n">
        <v>3075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3075</v>
      </c>
      <c r="R16" s="120"/>
      <c r="S16" s="103"/>
      <c r="T16" s="103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38"/>
      <c r="G17" s="138"/>
      <c r="H17" s="129"/>
      <c r="I17" s="129"/>
      <c r="J17" s="129"/>
      <c r="K17" s="129"/>
      <c r="L17" s="129"/>
      <c r="M17" s="129"/>
      <c r="N17" s="129"/>
      <c r="O17" s="129"/>
      <c r="P17" s="129"/>
      <c r="Q17" s="130"/>
      <c r="R17" s="120"/>
      <c r="S17" s="103"/>
      <c r="T17" s="103"/>
    </row>
    <row r="18" customFormat="false" ht="15" hidden="false" customHeight="false" outlineLevel="0" collapsed="false">
      <c r="A18" s="128" t="n">
        <v>2</v>
      </c>
      <c r="B18" s="123" t="s">
        <v>178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938947.8328</v>
      </c>
      <c r="J18" s="129" t="n">
        <v>191986</v>
      </c>
      <c r="K18" s="129" t="n">
        <v>1066</v>
      </c>
      <c r="L18" s="129" t="n">
        <v>434</v>
      </c>
      <c r="M18" s="129" t="n">
        <v>441</v>
      </c>
      <c r="N18" s="129" t="n">
        <v>1507</v>
      </c>
      <c r="O18" s="129" t="n">
        <v>1507</v>
      </c>
      <c r="P18" s="129" t="n">
        <v>193493</v>
      </c>
      <c r="Q18" s="130"/>
      <c r="R18" s="120"/>
      <c r="S18" s="103"/>
      <c r="T18" s="103"/>
    </row>
    <row r="19" customFormat="false" ht="15" hidden="false" customHeight="false" outlineLevel="0" collapsed="false">
      <c r="A19" s="139" t="n">
        <v>2.1</v>
      </c>
      <c r="B19" s="139"/>
      <c r="C19" s="140" t="s">
        <v>179</v>
      </c>
      <c r="D19" s="140"/>
      <c r="E19" s="140"/>
      <c r="F19" s="137" t="n">
        <v>114067</v>
      </c>
      <c r="G19" s="137" t="n">
        <v>108075</v>
      </c>
      <c r="H19" s="137" t="n">
        <v>87582</v>
      </c>
      <c r="I19" s="137" t="n">
        <v>87346</v>
      </c>
      <c r="J19" s="137" t="n">
        <v>24047</v>
      </c>
      <c r="K19" s="137" t="n">
        <v>693</v>
      </c>
      <c r="L19" s="137" t="n">
        <v>0</v>
      </c>
      <c r="M19" s="137" t="n">
        <v>0</v>
      </c>
      <c r="N19" s="137" t="n">
        <v>693</v>
      </c>
      <c r="O19" s="137" t="n">
        <v>693</v>
      </c>
      <c r="P19" s="137" t="n">
        <v>24740</v>
      </c>
      <c r="Q19" s="130"/>
      <c r="R19" s="120"/>
      <c r="S19" s="103"/>
      <c r="T19" s="103"/>
      <c r="U19" s="134"/>
    </row>
    <row r="20" customFormat="false" ht="15" hidden="false" customHeight="false" outlineLevel="0" collapsed="false">
      <c r="A20" s="141" t="n">
        <v>2.2</v>
      </c>
      <c r="B20" s="141"/>
      <c r="C20" s="142" t="s">
        <v>180</v>
      </c>
      <c r="D20" s="142"/>
      <c r="E20" s="142"/>
      <c r="F20" s="143" t="n">
        <v>721399</v>
      </c>
      <c r="G20" s="143" t="n">
        <v>608121</v>
      </c>
      <c r="H20" s="144" t="n">
        <v>589534</v>
      </c>
      <c r="I20" s="144" t="n">
        <v>851601.8328</v>
      </c>
      <c r="J20" s="144" t="n">
        <v>167939</v>
      </c>
      <c r="K20" s="144" t="n">
        <v>373</v>
      </c>
      <c r="L20" s="144" t="n">
        <v>434</v>
      </c>
      <c r="M20" s="144" t="n">
        <v>441</v>
      </c>
      <c r="N20" s="144" t="n">
        <v>814</v>
      </c>
      <c r="O20" s="144" t="n">
        <v>814</v>
      </c>
      <c r="P20" s="144" t="n">
        <v>168753</v>
      </c>
      <c r="Q20" s="130"/>
      <c r="R20" s="120"/>
      <c r="S20" s="103"/>
      <c r="T20" s="103"/>
      <c r="U20" s="134"/>
    </row>
    <row r="21" customFormat="false" ht="15" hidden="false" customHeight="false" outlineLevel="0" collapsed="false">
      <c r="A21" s="131" t="s">
        <v>181</v>
      </c>
      <c r="B21" s="131"/>
      <c r="C21" s="131"/>
      <c r="D21" s="132" t="s">
        <v>182</v>
      </c>
      <c r="E21" s="132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3697</v>
      </c>
      <c r="K21" s="103" t="n">
        <v>309</v>
      </c>
      <c r="L21" s="103" t="n">
        <v>434</v>
      </c>
      <c r="M21" s="103" t="n">
        <v>441</v>
      </c>
      <c r="N21" s="103" t="n">
        <v>750</v>
      </c>
      <c r="O21" s="103" t="n">
        <v>750</v>
      </c>
      <c r="P21" s="103" t="n">
        <v>4447</v>
      </c>
      <c r="Q21" s="130"/>
      <c r="R21" s="120"/>
      <c r="S21" s="103"/>
      <c r="T21" s="103"/>
      <c r="U21" s="134"/>
    </row>
    <row r="22" customFormat="false" ht="15" hidden="false" customHeight="false" outlineLevel="0" collapsed="false">
      <c r="A22" s="131" t="s">
        <v>183</v>
      </c>
      <c r="B22" s="131"/>
      <c r="C22" s="131"/>
      <c r="D22" s="132" t="s">
        <v>184</v>
      </c>
      <c r="E22" s="132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60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600</v>
      </c>
      <c r="Q22" s="130"/>
      <c r="R22" s="120"/>
      <c r="S22" s="103"/>
      <c r="T22" s="103"/>
      <c r="U22" s="134"/>
    </row>
    <row r="23" customFormat="false" ht="15" hidden="false" customHeight="false" outlineLevel="0" collapsed="false">
      <c r="A23" s="139" t="s">
        <v>185</v>
      </c>
      <c r="B23" s="139"/>
      <c r="C23" s="139"/>
      <c r="D23" s="140" t="s">
        <v>186</v>
      </c>
      <c r="E23" s="140"/>
      <c r="F23" s="137" t="n">
        <v>208040</v>
      </c>
      <c r="G23" s="137" t="n">
        <v>214987</v>
      </c>
      <c r="H23" s="137" t="n">
        <v>219457</v>
      </c>
      <c r="I23" s="137" t="n">
        <v>221804.8328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0"/>
      <c r="R23" s="120"/>
      <c r="S23" s="103"/>
      <c r="T23" s="103"/>
    </row>
    <row r="24" customFormat="false" ht="15" hidden="false" customHeight="false" outlineLevel="0" collapsed="false">
      <c r="A24" s="131" t="s">
        <v>187</v>
      </c>
      <c r="B24" s="131"/>
      <c r="C24" s="131"/>
      <c r="D24" s="132" t="s">
        <v>188</v>
      </c>
      <c r="E24" s="132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30"/>
      <c r="R24" s="120"/>
      <c r="S24" s="103"/>
      <c r="T24" s="103"/>
    </row>
    <row r="25" customFormat="false" ht="15" hidden="false" customHeight="false" outlineLevel="0" collapsed="false">
      <c r="A25" s="131" t="s">
        <v>189</v>
      </c>
      <c r="B25" s="131"/>
      <c r="C25" s="131"/>
      <c r="D25" s="132" t="s">
        <v>190</v>
      </c>
      <c r="E25" s="13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30"/>
      <c r="R25" s="120"/>
      <c r="S25" s="103"/>
      <c r="T25" s="103"/>
    </row>
    <row r="26" customFormat="false" ht="15" hidden="false" customHeight="false" outlineLevel="0" collapsed="false">
      <c r="A26" s="139" t="s">
        <v>191</v>
      </c>
      <c r="B26" s="139"/>
      <c r="C26" s="139"/>
      <c r="D26" s="140" t="s">
        <v>192</v>
      </c>
      <c r="E26" s="140"/>
      <c r="F26" s="137" t="n">
        <v>332203</v>
      </c>
      <c r="G26" s="137" t="n">
        <v>194683</v>
      </c>
      <c r="H26" s="137" t="n">
        <v>158577</v>
      </c>
      <c r="I26" s="137" t="n">
        <v>416994</v>
      </c>
      <c r="J26" s="137" t="n">
        <v>12155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121550</v>
      </c>
      <c r="Q26" s="130"/>
      <c r="R26" s="120"/>
      <c r="S26" s="103"/>
      <c r="T26" s="103"/>
    </row>
    <row r="27" customFormat="false" ht="15" hidden="false" customHeight="false" outlineLevel="0" collapsed="false">
      <c r="A27" s="139" t="s">
        <v>193</v>
      </c>
      <c r="B27" s="139"/>
      <c r="C27" s="139"/>
      <c r="D27" s="139" t="s">
        <v>194</v>
      </c>
      <c r="E27" s="140"/>
      <c r="F27" s="137" t="n">
        <v>2628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0"/>
      <c r="R27" s="120"/>
      <c r="S27" s="103"/>
      <c r="T27" s="103"/>
    </row>
    <row r="28" customFormat="false" ht="15" hidden="false" customHeight="false" outlineLevel="0" collapsed="false">
      <c r="A28" s="139" t="s">
        <v>195</v>
      </c>
      <c r="B28" s="139"/>
      <c r="C28" s="139"/>
      <c r="D28" s="139" t="s">
        <v>196</v>
      </c>
      <c r="E28" s="140"/>
      <c r="F28" s="137" t="n">
        <v>114670</v>
      </c>
      <c r="G28" s="137" t="n">
        <v>183986</v>
      </c>
      <c r="H28" s="137" t="n">
        <v>197168</v>
      </c>
      <c r="I28" s="137" t="n">
        <v>191835</v>
      </c>
      <c r="J28" s="137" t="n">
        <v>41951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41951</v>
      </c>
      <c r="Q28" s="130"/>
      <c r="R28" s="120"/>
      <c r="S28" s="103"/>
      <c r="T28" s="103"/>
    </row>
    <row r="29" customFormat="false" ht="15" hidden="false" customHeight="false" outlineLevel="0" collapsed="false">
      <c r="A29" s="131" t="s">
        <v>197</v>
      </c>
      <c r="B29" s="131"/>
      <c r="C29" s="131"/>
      <c r="D29" s="132" t="s">
        <v>198</v>
      </c>
      <c r="E29" s="132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141</v>
      </c>
      <c r="K29" s="103" t="n">
        <v>64</v>
      </c>
      <c r="L29" s="103" t="n">
        <v>0</v>
      </c>
      <c r="M29" s="103" t="n">
        <v>0</v>
      </c>
      <c r="N29" s="103" t="n">
        <v>64</v>
      </c>
      <c r="O29" s="103" t="n">
        <v>64</v>
      </c>
      <c r="P29" s="103" t="n">
        <v>205</v>
      </c>
      <c r="Q29" s="130"/>
      <c r="R29" s="120"/>
      <c r="S29" s="103"/>
      <c r="T29" s="103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0"/>
      <c r="H30" s="103"/>
      <c r="I30" s="103"/>
      <c r="J30" s="103"/>
      <c r="K30" s="103" t="n">
        <v>0</v>
      </c>
      <c r="L30" s="103"/>
      <c r="M30" s="103" t="n">
        <v>0</v>
      </c>
      <c r="N30" s="103"/>
      <c r="O30" s="103"/>
      <c r="P30" s="103"/>
      <c r="Q30" s="130"/>
      <c r="R30" s="120"/>
      <c r="S30" s="103"/>
      <c r="T30" s="103"/>
      <c r="U30" s="134"/>
      <c r="V30" s="134"/>
      <c r="W30" s="134"/>
    </row>
    <row r="31" customFormat="false" ht="15" hidden="false" customHeight="false" outlineLevel="0" collapsed="false">
      <c r="A31" s="128" t="n">
        <v>3</v>
      </c>
      <c r="B31" s="123" t="s">
        <v>199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456315</v>
      </c>
      <c r="J31" s="129" t="n">
        <v>-130655</v>
      </c>
      <c r="K31" s="129" t="n">
        <v>15412</v>
      </c>
      <c r="L31" s="129" t="n">
        <v>1277</v>
      </c>
      <c r="M31" s="129" t="n">
        <v>2039</v>
      </c>
      <c r="N31" s="129" t="n">
        <v>17451</v>
      </c>
      <c r="O31" s="129" t="n">
        <v>17451</v>
      </c>
      <c r="P31" s="129" t="n">
        <v>-113204</v>
      </c>
      <c r="Q31" s="130"/>
      <c r="R31" s="120"/>
      <c r="S31" s="103"/>
      <c r="T31" s="103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8"/>
      <c r="G32" s="138"/>
      <c r="H32" s="103"/>
      <c r="I32" s="103"/>
      <c r="J32" s="103"/>
      <c r="K32" s="103"/>
      <c r="L32" s="96"/>
      <c r="P32" s="96"/>
      <c r="Q32" s="130"/>
      <c r="R32" s="120"/>
      <c r="S32" s="103"/>
      <c r="T32" s="103"/>
    </row>
    <row r="33" customFormat="false" ht="15" hidden="false" customHeight="false" outlineLevel="0" collapsed="false">
      <c r="A33" s="128" t="n">
        <v>4</v>
      </c>
      <c r="B33" s="123" t="s">
        <v>200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98363</v>
      </c>
      <c r="J33" s="129" t="n">
        <v>15539</v>
      </c>
      <c r="K33" s="129" t="n">
        <v>176</v>
      </c>
      <c r="L33" s="129" t="n">
        <v>1</v>
      </c>
      <c r="M33" s="129" t="n">
        <v>278</v>
      </c>
      <c r="N33" s="129" t="n">
        <v>454</v>
      </c>
      <c r="O33" s="129" t="n">
        <v>454</v>
      </c>
      <c r="P33" s="129" t="n">
        <v>15993</v>
      </c>
      <c r="Q33" s="130"/>
      <c r="R33" s="120"/>
      <c r="S33" s="103"/>
      <c r="T33" s="103"/>
    </row>
    <row r="34" customFormat="false" ht="15" hidden="false" customHeight="false" outlineLevel="0" collapsed="false">
      <c r="A34" s="131" t="n">
        <v>4.1</v>
      </c>
      <c r="B34" s="131"/>
      <c r="C34" s="132" t="s">
        <v>201</v>
      </c>
      <c r="D34" s="132"/>
      <c r="E34" s="132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10540</v>
      </c>
      <c r="K34" s="103" t="n">
        <v>43</v>
      </c>
      <c r="L34" s="103" t="n">
        <v>0</v>
      </c>
      <c r="M34" s="103" t="n">
        <v>1</v>
      </c>
      <c r="N34" s="103" t="n">
        <v>44</v>
      </c>
      <c r="O34" s="103" t="n">
        <v>44</v>
      </c>
      <c r="P34" s="103" t="n">
        <v>10584</v>
      </c>
      <c r="Q34" s="130"/>
      <c r="R34" s="120"/>
      <c r="S34" s="103"/>
      <c r="T34" s="103"/>
      <c r="U34" s="130"/>
    </row>
    <row r="35" customFormat="false" ht="15" hidden="false" customHeight="false" outlineLevel="0" collapsed="false">
      <c r="A35" s="139" t="n">
        <v>4.2</v>
      </c>
      <c r="B35" s="139"/>
      <c r="C35" s="140" t="s">
        <v>202</v>
      </c>
      <c r="D35" s="140"/>
      <c r="E35" s="140"/>
      <c r="F35" s="137" t="n">
        <v>14082</v>
      </c>
      <c r="G35" s="137" t="n">
        <v>19520</v>
      </c>
      <c r="H35" s="137" t="n">
        <v>21996</v>
      </c>
      <c r="I35" s="137" t="n">
        <v>14219</v>
      </c>
      <c r="J35" s="137" t="n">
        <v>3466</v>
      </c>
      <c r="K35" s="137" t="n">
        <v>80</v>
      </c>
      <c r="L35" s="137" t="n">
        <v>1</v>
      </c>
      <c r="M35" s="137" t="n">
        <v>255</v>
      </c>
      <c r="N35" s="137" t="n">
        <v>335</v>
      </c>
      <c r="O35" s="137" t="n">
        <v>335</v>
      </c>
      <c r="P35" s="137" t="n">
        <v>3801</v>
      </c>
      <c r="Q35" s="130"/>
      <c r="R35" s="120"/>
      <c r="S35" s="145"/>
      <c r="T35" s="103"/>
    </row>
    <row r="36" customFormat="false" ht="15" hidden="false" customHeight="false" outlineLevel="0" collapsed="false">
      <c r="A36" s="139" t="n">
        <v>4.3</v>
      </c>
      <c r="B36" s="139"/>
      <c r="C36" s="140" t="s">
        <v>203</v>
      </c>
      <c r="D36" s="140"/>
      <c r="E36" s="140"/>
      <c r="F36" s="137" t="n">
        <v>35337</v>
      </c>
      <c r="G36" s="137" t="n">
        <v>30616</v>
      </c>
      <c r="H36" s="137" t="n">
        <v>46102</v>
      </c>
      <c r="I36" s="137" t="n">
        <v>43832</v>
      </c>
      <c r="J36" s="137" t="n">
        <v>1533</v>
      </c>
      <c r="K36" s="137" t="n">
        <v>53</v>
      </c>
      <c r="L36" s="137" t="n">
        <v>0</v>
      </c>
      <c r="M36" s="137" t="n">
        <v>22</v>
      </c>
      <c r="N36" s="137" t="n">
        <v>75</v>
      </c>
      <c r="O36" s="137" t="n">
        <v>75</v>
      </c>
      <c r="P36" s="137" t="n">
        <v>1608</v>
      </c>
      <c r="Q36" s="130"/>
      <c r="R36" s="135"/>
      <c r="S36" s="145"/>
      <c r="T36" s="103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8"/>
      <c r="G37" s="138"/>
      <c r="H37" s="103"/>
      <c r="I37" s="103"/>
      <c r="J37" s="103"/>
      <c r="K37" s="103"/>
      <c r="L37" s="103"/>
      <c r="M37" s="103"/>
      <c r="N37" s="103"/>
      <c r="O37" s="103"/>
      <c r="P37" s="103"/>
      <c r="Q37" s="130"/>
      <c r="R37" s="120"/>
      <c r="S37" s="103"/>
      <c r="T37" s="103"/>
    </row>
    <row r="38" customFormat="false" ht="15" hidden="false" customHeight="false" outlineLevel="0" collapsed="false">
      <c r="A38" s="128" t="n">
        <v>5</v>
      </c>
      <c r="B38" s="123" t="s">
        <v>204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637845</v>
      </c>
      <c r="J38" s="129" t="n">
        <v>109690</v>
      </c>
      <c r="K38" s="129" t="n">
        <v>28774</v>
      </c>
      <c r="L38" s="129" t="n">
        <v>338</v>
      </c>
      <c r="M38" s="129" t="n">
        <v>15233</v>
      </c>
      <c r="N38" s="129" t="n">
        <v>44007</v>
      </c>
      <c r="O38" s="129" t="n">
        <v>44007</v>
      </c>
      <c r="P38" s="129" t="n">
        <v>153697</v>
      </c>
      <c r="Q38" s="130"/>
      <c r="R38" s="146"/>
      <c r="S38" s="103"/>
      <c r="T38" s="103"/>
    </row>
    <row r="39" customFormat="false" ht="15" hidden="false" customHeight="false" outlineLevel="0" collapsed="false">
      <c r="A39" s="131" t="n">
        <v>5.1</v>
      </c>
      <c r="B39" s="131"/>
      <c r="C39" s="123" t="s">
        <v>205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637845</v>
      </c>
      <c r="J39" s="129" t="n">
        <v>109690</v>
      </c>
      <c r="K39" s="129" t="n">
        <v>28774</v>
      </c>
      <c r="L39" s="129" t="n">
        <v>338</v>
      </c>
      <c r="M39" s="129" t="n">
        <v>15233</v>
      </c>
      <c r="N39" s="129" t="n">
        <v>44007</v>
      </c>
      <c r="O39" s="129" t="n">
        <v>44007</v>
      </c>
      <c r="P39" s="129" t="n">
        <v>153697</v>
      </c>
      <c r="Q39" s="130"/>
      <c r="R39" s="146"/>
      <c r="S39" s="103"/>
      <c r="T39" s="103"/>
    </row>
    <row r="40" customFormat="false" ht="15" hidden="false" customHeight="false" outlineLevel="0" collapsed="false">
      <c r="A40" s="131" t="s">
        <v>206</v>
      </c>
      <c r="B40" s="131"/>
      <c r="C40" s="131"/>
      <c r="D40" s="132" t="s">
        <v>207</v>
      </c>
      <c r="E40" s="132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70928</v>
      </c>
      <c r="K40" s="103" t="n">
        <v>206</v>
      </c>
      <c r="L40" s="103" t="n">
        <v>26</v>
      </c>
      <c r="M40" s="103" t="n">
        <v>11591</v>
      </c>
      <c r="N40" s="103" t="n">
        <v>11797</v>
      </c>
      <c r="O40" s="103" t="n">
        <v>11797</v>
      </c>
      <c r="P40" s="103" t="n">
        <v>82725</v>
      </c>
      <c r="Q40" s="130"/>
      <c r="R40" s="146"/>
      <c r="S40" s="103"/>
      <c r="T40" s="103"/>
    </row>
    <row r="41" customFormat="false" ht="15" hidden="false" customHeight="false" outlineLevel="0" collapsed="false">
      <c r="A41" s="131" t="s">
        <v>208</v>
      </c>
      <c r="B41" s="131"/>
      <c r="C41" s="131"/>
      <c r="D41" s="132" t="s">
        <v>209</v>
      </c>
      <c r="E41" s="132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16833</v>
      </c>
      <c r="K41" s="103" t="n">
        <v>3180</v>
      </c>
      <c r="L41" s="103" t="n">
        <v>154</v>
      </c>
      <c r="M41" s="103" t="n">
        <v>3161</v>
      </c>
      <c r="N41" s="103" t="n">
        <v>6341</v>
      </c>
      <c r="O41" s="103" t="n">
        <v>6341</v>
      </c>
      <c r="P41" s="103" t="n">
        <v>23174</v>
      </c>
      <c r="Q41" s="130"/>
      <c r="R41" s="147"/>
      <c r="S41" s="103"/>
      <c r="T41" s="103"/>
    </row>
    <row r="42" customFormat="false" ht="15" hidden="false" customHeight="false" outlineLevel="0" collapsed="false">
      <c r="A42" s="139" t="s">
        <v>210</v>
      </c>
      <c r="B42" s="139"/>
      <c r="C42" s="139"/>
      <c r="D42" s="140" t="s">
        <v>211</v>
      </c>
      <c r="E42" s="140"/>
      <c r="F42" s="137" t="n">
        <v>10507</v>
      </c>
      <c r="G42" s="137" t="n">
        <v>13181</v>
      </c>
      <c r="H42" s="137" t="n">
        <v>12363</v>
      </c>
      <c r="I42" s="137" t="n">
        <v>13116</v>
      </c>
      <c r="J42" s="137" t="n">
        <v>1542</v>
      </c>
      <c r="K42" s="137" t="n">
        <v>79</v>
      </c>
      <c r="L42" s="137" t="n">
        <v>77</v>
      </c>
      <c r="M42" s="137" t="n">
        <v>149</v>
      </c>
      <c r="N42" s="137" t="n">
        <v>228</v>
      </c>
      <c r="O42" s="137" t="n">
        <v>228</v>
      </c>
      <c r="P42" s="137" t="n">
        <v>1770</v>
      </c>
      <c r="Q42" s="130"/>
      <c r="R42" s="135"/>
      <c r="S42" s="103"/>
      <c r="T42" s="103"/>
    </row>
    <row r="43" customFormat="false" ht="15" hidden="false" customHeight="false" outlineLevel="0" collapsed="false">
      <c r="A43" s="131" t="s">
        <v>212</v>
      </c>
      <c r="B43" s="131"/>
      <c r="C43" s="131"/>
      <c r="D43" s="132" t="s">
        <v>213</v>
      </c>
      <c r="E43" s="132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3610</v>
      </c>
      <c r="K43" s="103" t="n">
        <v>73</v>
      </c>
      <c r="L43" s="103" t="n">
        <v>81</v>
      </c>
      <c r="M43" s="103" t="n">
        <v>332</v>
      </c>
      <c r="N43" s="103" t="n">
        <v>405</v>
      </c>
      <c r="O43" s="103" t="n">
        <v>405</v>
      </c>
      <c r="P43" s="103" t="n">
        <v>4015</v>
      </c>
      <c r="Q43" s="130"/>
      <c r="R43" s="120"/>
      <c r="S43" s="103"/>
      <c r="T43" s="103"/>
    </row>
    <row r="44" customFormat="false" ht="15" hidden="false" customHeight="false" outlineLevel="0" collapsed="false">
      <c r="A44" s="131" t="s">
        <v>214</v>
      </c>
      <c r="B44" s="131"/>
      <c r="C44" s="131"/>
      <c r="D44" s="132" t="s">
        <v>215</v>
      </c>
      <c r="E44" s="132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6777</v>
      </c>
      <c r="K44" s="103" t="n">
        <v>14069</v>
      </c>
      <c r="L44" s="103" t="n">
        <v>0</v>
      </c>
      <c r="M44" s="103" t="n">
        <v>0</v>
      </c>
      <c r="N44" s="103" t="n">
        <v>14069</v>
      </c>
      <c r="O44" s="103" t="n">
        <v>14069</v>
      </c>
      <c r="P44" s="103" t="n">
        <v>30846</v>
      </c>
      <c r="Q44" s="130"/>
      <c r="R44" s="120"/>
      <c r="S44" s="103"/>
      <c r="T44" s="103"/>
    </row>
    <row r="45" customFormat="false" ht="15" hidden="false" customHeight="false" outlineLevel="0" collapsed="false">
      <c r="A45" s="139" t="s">
        <v>216</v>
      </c>
      <c r="B45" s="139"/>
      <c r="C45" s="139"/>
      <c r="D45" s="140" t="s">
        <v>217</v>
      </c>
      <c r="E45" s="140"/>
      <c r="F45" s="137" t="n">
        <v>6679</v>
      </c>
      <c r="G45" s="137" t="n">
        <v>6500</v>
      </c>
      <c r="H45" s="137" t="n">
        <v>9465</v>
      </c>
      <c r="I45" s="137" t="n">
        <v>42152</v>
      </c>
      <c r="J45" s="137" t="n">
        <v>0</v>
      </c>
      <c r="K45" s="137" t="n">
        <v>11167</v>
      </c>
      <c r="L45" s="137" t="n">
        <v>0</v>
      </c>
      <c r="M45" s="137" t="n">
        <v>0</v>
      </c>
      <c r="N45" s="137" t="n">
        <v>11167</v>
      </c>
      <c r="O45" s="137" t="n">
        <v>11167</v>
      </c>
      <c r="P45" s="137" t="n">
        <v>11167</v>
      </c>
      <c r="Q45" s="130"/>
      <c r="R45" s="120"/>
      <c r="S45" s="103"/>
      <c r="T45" s="103"/>
    </row>
    <row r="46" customFormat="false" ht="15" hidden="false" customHeight="true" outlineLevel="0" collapsed="false">
      <c r="A46" s="131" t="n">
        <v>5.2</v>
      </c>
      <c r="B46" s="148" t="s">
        <v>218</v>
      </c>
      <c r="C46" s="148"/>
      <c r="D46" s="148"/>
      <c r="E46" s="148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30"/>
      <c r="R46" s="120"/>
      <c r="S46" s="103"/>
      <c r="T46" s="103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3"/>
      <c r="G47" s="93"/>
      <c r="H47" s="129"/>
      <c r="I47" s="129"/>
      <c r="J47" s="129"/>
      <c r="K47" s="129"/>
      <c r="L47" s="129"/>
      <c r="M47" s="129"/>
      <c r="N47" s="129"/>
      <c r="O47" s="129"/>
      <c r="P47" s="129"/>
      <c r="Q47" s="130"/>
      <c r="R47" s="120"/>
      <c r="S47" s="103"/>
      <c r="T47" s="103"/>
    </row>
    <row r="48" customFormat="false" ht="15" hidden="false" customHeight="false" outlineLevel="0" collapsed="false">
      <c r="A48" s="149" t="n">
        <v>6</v>
      </c>
      <c r="B48" s="150" t="s">
        <v>219</v>
      </c>
      <c r="C48" s="150"/>
      <c r="D48" s="150"/>
      <c r="E48" s="150"/>
      <c r="F48" s="151" t="n">
        <v>-338114</v>
      </c>
      <c r="G48" s="151" t="n">
        <v>-763008</v>
      </c>
      <c r="H48" s="151" t="n">
        <v>-454929</v>
      </c>
      <c r="I48" s="151" t="n">
        <v>-539482</v>
      </c>
      <c r="J48" s="151" t="n">
        <v>-94151</v>
      </c>
      <c r="K48" s="151" t="n">
        <v>-28598</v>
      </c>
      <c r="L48" s="151" t="n">
        <v>-337</v>
      </c>
      <c r="M48" s="152" t="n">
        <v>-14955</v>
      </c>
      <c r="N48" s="152" t="n">
        <v>-43553</v>
      </c>
      <c r="O48" s="152" t="n">
        <v>-43553</v>
      </c>
      <c r="P48" s="152" t="n">
        <v>-137704</v>
      </c>
      <c r="Q48" s="130"/>
      <c r="R48" s="120"/>
      <c r="S48" s="103"/>
      <c r="T48" s="103"/>
    </row>
    <row r="49" customFormat="false" ht="15.75" hidden="false" customHeight="false" outlineLevel="0" collapsed="false">
      <c r="A49" s="153" t="n">
        <v>7</v>
      </c>
      <c r="B49" s="154" t="s">
        <v>220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995797</v>
      </c>
      <c r="J49" s="156" t="n">
        <v>-224806</v>
      </c>
      <c r="K49" s="157" t="n">
        <v>-13186</v>
      </c>
      <c r="L49" s="155" t="n">
        <v>940</v>
      </c>
      <c r="M49" s="155" t="n">
        <v>-12916</v>
      </c>
      <c r="N49" s="155" t="n">
        <v>-26102</v>
      </c>
      <c r="O49" s="155" t="n">
        <v>-26102</v>
      </c>
      <c r="P49" s="155" t="n">
        <v>-250908</v>
      </c>
      <c r="Q49" s="130"/>
      <c r="R49" s="120"/>
      <c r="S49" s="103"/>
      <c r="T49" s="103"/>
    </row>
    <row r="50" customFormat="false" ht="15" hidden="false" customHeight="false" outlineLevel="0" collapsed="false">
      <c r="A50" s="96" t="s">
        <v>221</v>
      </c>
      <c r="B50" s="158"/>
      <c r="C50" s="158"/>
      <c r="D50" s="158"/>
      <c r="E50" s="158"/>
      <c r="F50" s="159"/>
      <c r="G50" s="159"/>
      <c r="H50" s="159"/>
      <c r="I50" s="159"/>
      <c r="J50" s="158"/>
      <c r="K50" s="160"/>
      <c r="L50" s="161"/>
      <c r="M50" s="158"/>
      <c r="N50" s="158"/>
      <c r="O50" s="158"/>
      <c r="P50" s="158"/>
      <c r="R50" s="120"/>
      <c r="S50" s="103"/>
      <c r="T50" s="103"/>
    </row>
    <row r="51" customFormat="false" ht="14.25" hidden="false" customHeight="true" outlineLevel="0" collapsed="false">
      <c r="A51" s="158"/>
      <c r="B51" s="158"/>
      <c r="C51" s="158"/>
      <c r="D51" s="162"/>
      <c r="E51" s="162"/>
      <c r="F51" s="162"/>
      <c r="G51" s="162"/>
      <c r="H51" s="162"/>
      <c r="I51" s="162"/>
      <c r="K51" s="160"/>
      <c r="L51" s="161"/>
      <c r="M51" s="158"/>
      <c r="N51" s="158"/>
      <c r="O51" s="158"/>
      <c r="P51" s="158"/>
      <c r="R51" s="120"/>
      <c r="S51" s="103"/>
      <c r="T51" s="103"/>
    </row>
    <row r="52" customFormat="false" ht="14.2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  <c r="J52" s="158"/>
      <c r="K52" s="163"/>
      <c r="L52" s="161"/>
      <c r="M52" s="158"/>
      <c r="N52" s="158"/>
      <c r="O52" s="158"/>
      <c r="P52" s="158"/>
      <c r="R52" s="120"/>
      <c r="S52" s="103"/>
      <c r="T52" s="103"/>
    </row>
    <row r="53" customFormat="false" ht="14.25" hidden="false" customHeight="true" outlineLevel="0" collapsed="false">
      <c r="A53" s="164"/>
      <c r="B53" s="158"/>
      <c r="C53" s="158"/>
      <c r="D53" s="162"/>
      <c r="E53" s="165"/>
      <c r="F53" s="162"/>
      <c r="G53" s="162"/>
      <c r="H53" s="162"/>
      <c r="I53" s="162"/>
      <c r="J53" s="158"/>
      <c r="K53" s="163"/>
      <c r="L53" s="161"/>
      <c r="M53" s="158"/>
      <c r="N53" s="158"/>
      <c r="O53" s="158"/>
      <c r="P53" s="158"/>
      <c r="Q53" s="104"/>
      <c r="U53" s="104"/>
      <c r="V53" s="104"/>
    </row>
    <row r="54" customFormat="false" ht="14.25" hidden="false" customHeight="true" outlineLevel="0" collapsed="false">
      <c r="D54" s="166"/>
      <c r="E54" s="165"/>
      <c r="F54" s="162"/>
      <c r="G54" s="162"/>
      <c r="H54" s="162"/>
      <c r="I54" s="162"/>
      <c r="K54" s="163"/>
      <c r="L54" s="167"/>
      <c r="M54" s="93"/>
      <c r="N54" s="93"/>
      <c r="O54" s="93"/>
      <c r="Q54" s="104"/>
      <c r="R54" s="120"/>
      <c r="S54" s="103"/>
      <c r="T54" s="103"/>
    </row>
    <row r="55" customFormat="false" ht="14.25" hidden="false" customHeight="true" outlineLevel="0" collapsed="false">
      <c r="D55" s="162"/>
      <c r="E55" s="165"/>
      <c r="F55" s="162"/>
      <c r="G55" s="162"/>
      <c r="H55" s="162"/>
      <c r="I55" s="162"/>
      <c r="K55" s="163"/>
      <c r="L55" s="168"/>
      <c r="M55" s="163"/>
      <c r="N55" s="163"/>
      <c r="O55" s="163"/>
      <c r="R55" s="120"/>
      <c r="S55" s="103"/>
      <c r="T55" s="103"/>
    </row>
    <row r="56" customFormat="false" ht="14.25" hidden="false" customHeight="true" outlineLevel="0" collapsed="false">
      <c r="D56" s="162"/>
      <c r="E56" s="165"/>
      <c r="F56" s="162"/>
      <c r="G56" s="162"/>
      <c r="H56" s="162"/>
      <c r="I56" s="162"/>
      <c r="K56" s="169"/>
      <c r="L56" s="168"/>
      <c r="M56" s="163"/>
      <c r="N56" s="163"/>
      <c r="O56" s="163"/>
      <c r="R56" s="120"/>
      <c r="S56" s="103"/>
      <c r="T56" s="103"/>
    </row>
    <row r="57" customFormat="false" ht="15.75" hidden="false" customHeight="false" outlineLevel="0" collapsed="false">
      <c r="D57" s="166"/>
      <c r="E57" s="165"/>
      <c r="F57" s="162"/>
      <c r="G57" s="162"/>
      <c r="H57" s="162"/>
      <c r="I57" s="162"/>
      <c r="L57" s="168"/>
      <c r="M57" s="163"/>
      <c r="N57" s="163"/>
      <c r="O57" s="163"/>
      <c r="R57" s="120"/>
      <c r="S57" s="103"/>
      <c r="T57" s="103"/>
    </row>
    <row r="58" customFormat="false" ht="15.75" hidden="false" customHeight="false" outlineLevel="0" collapsed="false">
      <c r="E58" s="165"/>
      <c r="F58" s="162"/>
      <c r="G58" s="162"/>
      <c r="H58" s="162"/>
      <c r="I58" s="162"/>
      <c r="K58" s="163"/>
      <c r="L58" s="168"/>
      <c r="M58" s="163"/>
      <c r="N58" s="163"/>
      <c r="O58" s="163"/>
      <c r="R58" s="120"/>
      <c r="S58" s="103"/>
      <c r="T58" s="103"/>
    </row>
    <row r="59" customFormat="false" ht="15.75" hidden="false" customHeight="false" outlineLevel="0" collapsed="false">
      <c r="E59" s="170"/>
      <c r="F59" s="162"/>
      <c r="G59" s="162"/>
      <c r="H59" s="162"/>
      <c r="I59" s="162"/>
      <c r="K59" s="163"/>
      <c r="L59" s="168"/>
      <c r="M59" s="163"/>
      <c r="R59" s="120"/>
      <c r="S59" s="103"/>
      <c r="T59" s="103"/>
    </row>
    <row r="60" customFormat="false" ht="15" hidden="false" customHeight="false" outlineLevel="0" collapsed="false">
      <c r="D60" s="162"/>
      <c r="E60" s="171"/>
      <c r="F60" s="162"/>
      <c r="G60" s="162"/>
      <c r="H60" s="162"/>
      <c r="I60" s="162"/>
      <c r="K60" s="163"/>
      <c r="L60" s="168"/>
      <c r="M60" s="163"/>
      <c r="R60" s="120"/>
      <c r="S60" s="103"/>
      <c r="T60" s="103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L61" s="168"/>
      <c r="M61" s="163"/>
      <c r="R61" s="103"/>
      <c r="S61" s="103"/>
      <c r="T61" s="103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L62" s="168"/>
      <c r="M62" s="163"/>
      <c r="R62" s="103"/>
      <c r="S62" s="103"/>
      <c r="T62" s="103"/>
    </row>
    <row r="63" customFormat="false" ht="15" hidden="false" customHeight="false" outlineLevel="0" collapsed="false">
      <c r="D63" s="162"/>
      <c r="E63" s="171"/>
      <c r="F63" s="162"/>
      <c r="G63" s="162"/>
      <c r="H63" s="162"/>
      <c r="I63" s="162"/>
      <c r="L63" s="168"/>
      <c r="M63" s="163"/>
      <c r="R63" s="103"/>
      <c r="S63" s="103"/>
      <c r="T63" s="103"/>
    </row>
    <row r="64" customFormat="false" ht="15" hidden="false" customHeight="false" outlineLevel="0" collapsed="false">
      <c r="D64" s="162"/>
      <c r="E64" s="171"/>
      <c r="F64" s="162"/>
      <c r="G64" s="162"/>
      <c r="H64" s="162"/>
      <c r="I64" s="162"/>
      <c r="M64" s="163"/>
      <c r="R64" s="103"/>
      <c r="S64" s="103"/>
      <c r="T64" s="103"/>
    </row>
    <row r="65" customFormat="false" ht="15" hidden="false" customHeight="false" outlineLevel="0" collapsed="false">
      <c r="D65" s="162"/>
      <c r="E65" s="171"/>
      <c r="F65" s="162"/>
      <c r="G65" s="162"/>
      <c r="H65" s="162"/>
      <c r="I65" s="162"/>
      <c r="M65" s="163"/>
      <c r="R65" s="103"/>
      <c r="S65" s="103"/>
      <c r="T65" s="103"/>
    </row>
    <row r="66" customFormat="false" ht="15" hidden="false" customHeight="false" outlineLevel="0" collapsed="false">
      <c r="M66" s="163"/>
      <c r="R66" s="103"/>
      <c r="S66" s="103"/>
      <c r="T66" s="103"/>
    </row>
    <row r="67" customFormat="false" ht="15" hidden="false" customHeight="false" outlineLevel="0" collapsed="false">
      <c r="M67" s="163"/>
      <c r="R67" s="103"/>
      <c r="S67" s="103"/>
      <c r="T67" s="103"/>
    </row>
    <row r="68" customFormat="false" ht="15" hidden="false" customHeight="false" outlineLevel="0" collapsed="false">
      <c r="M68" s="163"/>
      <c r="R68" s="103"/>
      <c r="S68" s="103"/>
      <c r="T68" s="103"/>
    </row>
    <row r="69" customFormat="false" ht="20.25" hidden="false" customHeight="true" outlineLevel="0" collapsed="false">
      <c r="M69" s="163"/>
      <c r="R69" s="103"/>
      <c r="S69" s="103"/>
      <c r="T69" s="103"/>
    </row>
    <row r="70" customFormat="false" ht="15" hidden="false" customHeight="false" outlineLevel="0" collapsed="false">
      <c r="M70" s="163"/>
    </row>
    <row r="71" customFormat="false" ht="15" hidden="false" customHeight="false" outlineLevel="0" collapsed="false">
      <c r="M71" s="163"/>
    </row>
    <row r="72" customFormat="false" ht="15" hidden="false" customHeight="false" outlineLevel="0" collapsed="false">
      <c r="M72" s="163"/>
    </row>
    <row r="73" customFormat="false" ht="15" hidden="false" customHeight="false" outlineLevel="0" collapsed="false">
      <c r="M73" s="163"/>
    </row>
    <row r="76" customFormat="false" ht="15" hidden="false" customHeight="false" outlineLevel="0" collapsed="false">
      <c r="L76" s="172"/>
    </row>
    <row r="77" customFormat="false" ht="15" hidden="false" customHeight="false" outlineLevel="0" collapsed="false">
      <c r="L77" s="172"/>
    </row>
    <row r="78" customFormat="false" ht="15" hidden="false" customHeight="false" outlineLevel="0" collapsed="false">
      <c r="L78" s="172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3" width="49.66"/>
    <col collapsed="false" customWidth="true" hidden="false" outlineLevel="0" max="8" min="2" style="173" width="11.21"/>
    <col collapsed="false" customWidth="true" hidden="false" outlineLevel="0" max="11" min="9" style="173" width="13.55"/>
    <col collapsed="false" customWidth="true" hidden="false" outlineLevel="0" max="12" min="12" style="174" width="19.32"/>
    <col collapsed="false" customWidth="true" hidden="false" outlineLevel="0" max="13" min="13" style="174" width="17.55"/>
    <col collapsed="false" customWidth="true" hidden="false" outlineLevel="0" max="15" min="14" style="174" width="12.55"/>
    <col collapsed="false" customWidth="false" hidden="false" outlineLevel="0" max="257" min="16" style="174" width="10.88"/>
  </cols>
  <sheetData>
    <row r="1" customFormat="false" ht="15.75" hidden="false" customHeight="false" outlineLevel="0" collapsed="false">
      <c r="A1" s="175" t="s">
        <v>22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18.75" hidden="false" customHeight="true" outlineLevel="0" collapsed="false">
      <c r="A2" s="177" t="s">
        <v>22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0.25" hidden="false" customHeight="false" outlineLevel="0" collapsed="false">
      <c r="A3" s="179" t="s">
        <v>224</v>
      </c>
      <c r="B3" s="180"/>
      <c r="C3" s="180"/>
      <c r="D3" s="180"/>
      <c r="E3" s="180"/>
      <c r="F3" s="180"/>
      <c r="G3" s="180"/>
      <c r="H3" s="180"/>
      <c r="I3" s="181"/>
      <c r="J3" s="181"/>
      <c r="K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4" t="s">
        <v>96</v>
      </c>
      <c r="G4" s="184"/>
      <c r="H4" s="184"/>
      <c r="I4" s="184"/>
      <c r="J4" s="183"/>
      <c r="K4" s="182"/>
    </row>
    <row r="5" customFormat="false" ht="15" hidden="false" customHeight="false" outlineLevel="0" collapsed="false">
      <c r="A5" s="185" t="s">
        <v>4</v>
      </c>
      <c r="B5" s="186" t="n">
        <v>2012</v>
      </c>
      <c r="C5" s="186" t="n">
        <v>2013</v>
      </c>
      <c r="D5" s="186" t="n">
        <v>2014</v>
      </c>
      <c r="E5" s="187" t="s">
        <v>160</v>
      </c>
      <c r="F5" s="187" t="s">
        <v>225</v>
      </c>
      <c r="G5" s="188" t="s">
        <v>226</v>
      </c>
      <c r="H5" s="188" t="s">
        <v>227</v>
      </c>
      <c r="I5" s="186" t="s">
        <v>228</v>
      </c>
      <c r="J5" s="186" t="s">
        <v>161</v>
      </c>
      <c r="K5" s="186" t="s">
        <v>31</v>
      </c>
    </row>
    <row r="6" customFormat="false" ht="15.75" hidden="false" customHeight="true" outlineLevel="0" collapsed="false">
      <c r="A6" s="185"/>
      <c r="B6" s="186"/>
      <c r="C6" s="186"/>
      <c r="D6" s="186"/>
      <c r="E6" s="189"/>
      <c r="F6" s="189"/>
      <c r="G6" s="186"/>
      <c r="H6" s="186"/>
      <c r="I6" s="186"/>
      <c r="J6" s="186"/>
      <c r="K6" s="186"/>
    </row>
    <row r="7" s="173" customFormat="true" ht="16.5" hidden="false" customHeight="true" outlineLevel="0" collapsed="false">
      <c r="A7" s="190" t="s">
        <v>107</v>
      </c>
      <c r="B7" s="190"/>
      <c r="C7" s="190"/>
      <c r="D7" s="190"/>
      <c r="E7" s="191"/>
      <c r="F7" s="191"/>
      <c r="G7" s="190"/>
      <c r="H7" s="190"/>
      <c r="I7" s="190"/>
      <c r="J7" s="190"/>
      <c r="K7" s="190"/>
    </row>
    <row r="8" s="173" customFormat="true" ht="15" hidden="false" customHeight="true" outlineLevel="0" collapsed="false">
      <c r="A8" s="192"/>
    </row>
    <row r="9" s="173" customFormat="true" ht="15" hidden="false" customHeight="false" outlineLevel="0" collapsed="false">
      <c r="A9" s="193" t="s">
        <v>229</v>
      </c>
      <c r="B9" s="194" t="n">
        <v>1982.065</v>
      </c>
      <c r="C9" s="194" t="n">
        <v>997.9138</v>
      </c>
      <c r="D9" s="194" t="n">
        <v>5598.1284145421</v>
      </c>
      <c r="E9" s="194" t="n">
        <v>1504.86992413088</v>
      </c>
      <c r="F9" s="194" t="n">
        <v>275.502</v>
      </c>
      <c r="G9" s="194" t="n">
        <v>14.601</v>
      </c>
      <c r="H9" s="194" t="n">
        <v>27.499</v>
      </c>
      <c r="I9" s="194" t="n">
        <v>303.001</v>
      </c>
      <c r="J9" s="194" t="n">
        <v>303.001</v>
      </c>
      <c r="K9" s="194" t="n">
        <v>1807.87092413088</v>
      </c>
      <c r="L9" s="195"/>
      <c r="M9" s="196"/>
    </row>
    <row r="10" customFormat="false" ht="15" hidden="false" customHeight="fals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15" hidden="false" customHeight="false" outlineLevel="0" collapsed="false">
      <c r="A11" s="193" t="s">
        <v>230</v>
      </c>
      <c r="B11" s="194" t="n">
        <v>-1433.648</v>
      </c>
      <c r="C11" s="194" t="n">
        <v>-3395.988</v>
      </c>
      <c r="D11" s="194" t="n">
        <v>-1940.5646372</v>
      </c>
      <c r="E11" s="194" t="n">
        <v>334.20405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334.20405</v>
      </c>
      <c r="L11" s="196"/>
      <c r="M11" s="196"/>
    </row>
    <row r="12" customFormat="false" ht="15" hidden="false" customHeight="false" outlineLevel="0" collapsed="false">
      <c r="A12" s="193" t="s">
        <v>231</v>
      </c>
      <c r="B12" s="194" t="n">
        <v>3518.993</v>
      </c>
      <c r="C12" s="194" t="n">
        <v>4507.2998</v>
      </c>
      <c r="D12" s="194" t="n">
        <v>7642.0711519321</v>
      </c>
      <c r="E12" s="194" t="n">
        <v>1183.23849376301</v>
      </c>
      <c r="F12" s="194" t="n">
        <v>280.849</v>
      </c>
      <c r="G12" s="194" t="n">
        <v>14.601</v>
      </c>
      <c r="H12" s="194" t="n">
        <v>29.748</v>
      </c>
      <c r="I12" s="194" t="n">
        <v>310.597</v>
      </c>
      <c r="J12" s="194" t="n">
        <v>310.597</v>
      </c>
      <c r="K12" s="194" t="n">
        <v>1493.83549376301</v>
      </c>
      <c r="L12" s="196"/>
      <c r="M12" s="196"/>
    </row>
    <row r="13" customFormat="false" ht="15" hidden="false" customHeight="false" outlineLevel="0" collapsed="false">
      <c r="A13" s="197" t="s">
        <v>232</v>
      </c>
      <c r="B13" s="198" t="n">
        <v>-103.28</v>
      </c>
      <c r="C13" s="198" t="n">
        <v>-113.398</v>
      </c>
      <c r="D13" s="198" t="n">
        <v>-103.37810019</v>
      </c>
      <c r="E13" s="198" t="n">
        <v>-12.5726196321292</v>
      </c>
      <c r="F13" s="198" t="n">
        <v>-5.347</v>
      </c>
      <c r="G13" s="198" t="n">
        <v>0</v>
      </c>
      <c r="H13" s="198" t="n">
        <v>-2.249</v>
      </c>
      <c r="I13" s="198" t="n">
        <v>-7.596</v>
      </c>
      <c r="J13" s="198" t="n">
        <v>-7.596</v>
      </c>
      <c r="K13" s="198" t="n">
        <v>-20.1686196321292</v>
      </c>
      <c r="L13" s="196"/>
      <c r="M13" s="196"/>
      <c r="N13" s="196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 t="s">
        <v>107</v>
      </c>
      <c r="H14" s="194"/>
      <c r="I14" s="194"/>
      <c r="J14" s="194"/>
      <c r="K14" s="194"/>
      <c r="L14" s="196"/>
      <c r="M14" s="196"/>
    </row>
    <row r="15" customFormat="false" ht="15" hidden="false" customHeight="false" outlineLevel="0" collapsed="false">
      <c r="A15" s="193" t="s">
        <v>233</v>
      </c>
      <c r="B15" s="194" t="n">
        <v>-1085.6074</v>
      </c>
      <c r="C15" s="194" t="n">
        <v>294.524200000002</v>
      </c>
      <c r="D15" s="194" t="n">
        <v>-2562.5209372621</v>
      </c>
      <c r="E15" s="194" t="n">
        <v>-870.233911390876</v>
      </c>
      <c r="F15" s="194" t="n">
        <v>-1503.07429569</v>
      </c>
      <c r="G15" s="194" t="n">
        <v>-131.90793187</v>
      </c>
      <c r="H15" s="194" t="n">
        <v>-588.19506151</v>
      </c>
      <c r="I15" s="194" t="n">
        <v>-2091.2693572</v>
      </c>
      <c r="J15" s="194" t="n">
        <v>-2091.2693572</v>
      </c>
      <c r="K15" s="194" t="n">
        <v>-2961.50326859088</v>
      </c>
      <c r="M15" s="196"/>
      <c r="N15" s="196"/>
      <c r="O15" s="196"/>
    </row>
    <row r="16" customFormat="false" ht="15" hidden="false" customHeight="false" outlineLevel="0" collapsed="false">
      <c r="A16" s="193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6"/>
      <c r="M16" s="196"/>
    </row>
    <row r="17" customFormat="false" ht="15" hidden="false" customHeight="false" outlineLevel="0" collapsed="false">
      <c r="A17" s="193" t="s">
        <v>234</v>
      </c>
      <c r="B17" s="194" t="n">
        <v>-537.01674933</v>
      </c>
      <c r="C17" s="194" t="n">
        <v>-2177.3409115445</v>
      </c>
      <c r="D17" s="194" t="n">
        <v>-399.312076389845</v>
      </c>
      <c r="E17" s="194" t="n">
        <v>-894.033478189951</v>
      </c>
      <c r="F17" s="194" t="n">
        <v>-302.76469181</v>
      </c>
      <c r="G17" s="194" t="n">
        <v>-5.26586947</v>
      </c>
      <c r="H17" s="194" t="n">
        <v>-1.65716874</v>
      </c>
      <c r="I17" s="194" t="n">
        <v>-304.42186055</v>
      </c>
      <c r="J17" s="194" t="n">
        <v>-304.42186055</v>
      </c>
      <c r="K17" s="194" t="n">
        <v>-1198.45533873995</v>
      </c>
      <c r="L17" s="196"/>
      <c r="M17" s="196"/>
      <c r="N17" s="196"/>
    </row>
    <row r="18" customFormat="false" ht="15" hidden="false" customHeight="false" outlineLevel="0" collapsed="false">
      <c r="A18" s="193" t="s">
        <v>235</v>
      </c>
      <c r="B18" s="194" t="n">
        <v>-366.837</v>
      </c>
      <c r="C18" s="194" t="n">
        <v>-468.668</v>
      </c>
      <c r="D18" s="194" t="n">
        <v>-510.944082785405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6"/>
    </row>
    <row r="19" customFormat="false" ht="15" hidden="false" customHeight="false" outlineLevel="0" collapsed="false">
      <c r="A19" s="193" t="s">
        <v>236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6"/>
      <c r="M19" s="196"/>
      <c r="N19" s="196"/>
      <c r="O19" s="196"/>
    </row>
    <row r="20" customFormat="false" ht="15" hidden="false" customHeight="false" outlineLevel="0" collapsed="false">
      <c r="A20" s="193" t="s">
        <v>237</v>
      </c>
      <c r="B20" s="194" t="n">
        <v>-106.837</v>
      </c>
      <c r="C20" s="194" t="n">
        <v>-164.668</v>
      </c>
      <c r="D20" s="194" t="n">
        <v>-172.944082785405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6"/>
      <c r="M20" s="196"/>
    </row>
    <row r="21" customFormat="false" ht="15" hidden="false" customHeight="false" outlineLevel="0" collapsed="false">
      <c r="A21" s="193" t="s">
        <v>238</v>
      </c>
      <c r="B21" s="194" t="n">
        <v>-260</v>
      </c>
      <c r="C21" s="194" t="n">
        <v>-304</v>
      </c>
      <c r="D21" s="194" t="n">
        <v>-338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6"/>
      <c r="M21" s="196"/>
      <c r="N21" s="196"/>
      <c r="O21" s="196"/>
    </row>
    <row r="22" customFormat="false" ht="15" hidden="false" customHeight="false" outlineLevel="0" collapsed="false">
      <c r="A22" s="197" t="s">
        <v>239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6"/>
      <c r="M22" s="196"/>
    </row>
    <row r="23" customFormat="false" ht="15" hidden="false" customHeight="false" outlineLevel="0" collapsed="false">
      <c r="A23" s="197" t="s">
        <v>240</v>
      </c>
      <c r="B23" s="198" t="n">
        <v>-39.058</v>
      </c>
      <c r="C23" s="198" t="n">
        <v>-16.3120000000001</v>
      </c>
      <c r="D23" s="198" t="n">
        <v>4.09168693599998</v>
      </c>
      <c r="E23" s="198" t="n">
        <v>0.113795310000004</v>
      </c>
      <c r="F23" s="198" t="n">
        <v>1.23530819</v>
      </c>
      <c r="G23" s="198" t="n">
        <v>-5.26586947</v>
      </c>
      <c r="H23" s="198" t="n">
        <v>-1.65716874</v>
      </c>
      <c r="I23" s="198" t="n">
        <v>-0.421860549999998</v>
      </c>
      <c r="J23" s="198" t="n">
        <v>-0.421860549999998</v>
      </c>
      <c r="K23" s="198" t="n">
        <v>-0.308065239999994</v>
      </c>
      <c r="L23" s="196"/>
      <c r="M23" s="196"/>
      <c r="O23" s="196"/>
      <c r="S23" s="196"/>
    </row>
    <row r="24" customFormat="false" ht="15" hidden="false" customHeight="false" outlineLevel="0" collapsed="false">
      <c r="A24" s="199" t="s">
        <v>241</v>
      </c>
      <c r="B24" s="194" t="n">
        <v>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5"/>
      <c r="M24" s="196"/>
    </row>
    <row r="25" customFormat="false" ht="15" hidden="false" customHeight="false" outlineLevel="0" collapsed="false">
      <c r="A25" s="193" t="s">
        <v>242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5"/>
      <c r="M25" s="196"/>
      <c r="O25" s="196"/>
    </row>
    <row r="26" customFormat="false" ht="15" hidden="false" customHeight="false" outlineLevel="0" collapsed="false">
      <c r="A26" s="197" t="s">
        <v>243</v>
      </c>
      <c r="B26" s="198" t="n">
        <v>-121.38684933</v>
      </c>
      <c r="C26" s="198" t="n">
        <v>-1690.1037115445</v>
      </c>
      <c r="D26" s="198" t="n">
        <v>602.943421748196</v>
      </c>
      <c r="E26" s="198" t="n">
        <v>-1469.23727349995</v>
      </c>
      <c r="F26" s="198" t="n">
        <v>0</v>
      </c>
      <c r="G26" s="198" t="n">
        <v>0</v>
      </c>
      <c r="H26" s="198" t="n">
        <v>0</v>
      </c>
      <c r="I26" s="198" t="n">
        <v>0</v>
      </c>
      <c r="J26" s="198" t="n">
        <v>0</v>
      </c>
      <c r="K26" s="198" t="n">
        <v>-1469.23727349995</v>
      </c>
      <c r="L26" s="195"/>
      <c r="M26" s="196"/>
    </row>
    <row r="27" customFormat="false" ht="15" hidden="false" customHeight="false" outlineLevel="0" collapsed="false">
      <c r="A27" s="193" t="s">
        <v>244</v>
      </c>
      <c r="B27" s="194" t="n">
        <v>106.867</v>
      </c>
      <c r="C27" s="194" t="n">
        <v>164.668</v>
      </c>
      <c r="D27" s="194" t="n">
        <v>172.944082785405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5"/>
      <c r="M27" s="196"/>
    </row>
    <row r="28" customFormat="false" ht="15" hidden="false" customHeight="false" outlineLevel="0" collapsed="false">
      <c r="A28" s="193" t="s">
        <v>245</v>
      </c>
      <c r="B28" s="194" t="n">
        <v>0</v>
      </c>
      <c r="C28" s="194" t="n">
        <v>0</v>
      </c>
      <c r="D28" s="194" t="n">
        <v>0</v>
      </c>
      <c r="E28" s="194" t="n">
        <v>-258.81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5"/>
      <c r="M28" s="196"/>
    </row>
    <row r="29" customFormat="false" ht="15" hidden="false" customHeight="false" outlineLevel="0" collapsed="false">
      <c r="A29" s="193" t="s">
        <v>246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5"/>
      <c r="M29" s="196"/>
    </row>
    <row r="30" customFormat="false" ht="15" hidden="false" customHeight="false" outlineLevel="0" collapsed="false">
      <c r="A30" s="193" t="s">
        <v>247</v>
      </c>
      <c r="B30" s="194" t="n">
        <v>-116.6019</v>
      </c>
      <c r="C30" s="194" t="n">
        <v>-166.9252</v>
      </c>
      <c r="D30" s="194" t="n">
        <v>-668.347185074041</v>
      </c>
      <c r="E30" s="194" t="n">
        <v>833.9</v>
      </c>
      <c r="F30" s="194" t="n">
        <v>-304</v>
      </c>
      <c r="G30" s="194" t="n">
        <v>0</v>
      </c>
      <c r="H30" s="194" t="n">
        <v>0</v>
      </c>
      <c r="I30" s="194" t="n">
        <v>-304</v>
      </c>
      <c r="J30" s="194" t="n">
        <v>-304</v>
      </c>
      <c r="K30" s="194" t="n">
        <v>271.09</v>
      </c>
      <c r="L30" s="195"/>
      <c r="M30" s="196"/>
    </row>
    <row r="31" customFormat="false" ht="15" hidden="false" customHeight="false" outlineLevel="0" collapsed="false">
      <c r="A31" s="197" t="s">
        <v>248</v>
      </c>
      <c r="B31" s="198" t="n">
        <v>-1333.63651916</v>
      </c>
      <c r="C31" s="198" t="n">
        <v>1643.0492</v>
      </c>
      <c r="D31" s="198" t="n">
        <v>-3269.45324485</v>
      </c>
      <c r="E31" s="198" t="n">
        <v>-247.03659442625</v>
      </c>
      <c r="F31" s="198" t="n">
        <v>-1226.83557913</v>
      </c>
      <c r="G31" s="198" t="n">
        <v>-128.00483353</v>
      </c>
      <c r="H31" s="198" t="n">
        <v>-602.09260179</v>
      </c>
      <c r="I31" s="198" t="n">
        <v>-1828.92818092</v>
      </c>
      <c r="J31" s="198" t="n">
        <v>-1828.92818092</v>
      </c>
      <c r="K31" s="198" t="n">
        <v>-2075.96477534625</v>
      </c>
      <c r="L31" s="195"/>
      <c r="M31" s="196"/>
    </row>
    <row r="32" customFormat="false" ht="15" hidden="false" customHeight="false" outlineLevel="0" collapsed="false">
      <c r="A32" s="193" t="s">
        <v>249</v>
      </c>
      <c r="B32" s="194" t="n">
        <v>-1259.179</v>
      </c>
      <c r="C32" s="194" t="n">
        <v>1724.749</v>
      </c>
      <c r="D32" s="194" t="n">
        <v>-2934.43008058</v>
      </c>
      <c r="E32" s="194" t="n">
        <v>-242.51974184</v>
      </c>
      <c r="F32" s="194" t="n">
        <v>-1222.35109904</v>
      </c>
      <c r="G32" s="194" t="n">
        <v>-128.00829318</v>
      </c>
      <c r="H32" s="194" t="n">
        <v>-600.34230822</v>
      </c>
      <c r="I32" s="194" t="n">
        <v>-1822.69340726</v>
      </c>
      <c r="J32" s="194" t="n">
        <v>-1822.69340726</v>
      </c>
      <c r="K32" s="194" t="n">
        <v>-2065.2131491</v>
      </c>
      <c r="L32" s="195"/>
      <c r="M32" s="196"/>
    </row>
    <row r="33" customFormat="false" ht="15" hidden="false" customHeight="false" outlineLevel="0" collapsed="false">
      <c r="A33" s="199" t="s">
        <v>250</v>
      </c>
      <c r="B33" s="194" t="n">
        <v>-0.021</v>
      </c>
      <c r="C33" s="194" t="n">
        <v>0.215</v>
      </c>
      <c r="D33" s="194" t="n">
        <v>1.81895325</v>
      </c>
      <c r="E33" s="194" t="n">
        <v>-0.00012729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-0.00012729</v>
      </c>
      <c r="L33" s="195"/>
      <c r="M33" s="196"/>
    </row>
    <row r="34" customFormat="false" ht="15" hidden="false" customHeight="false" outlineLevel="0" collapsed="false">
      <c r="A34" s="197" t="s">
        <v>251</v>
      </c>
      <c r="B34" s="198" t="n">
        <v>-73.98501916</v>
      </c>
      <c r="C34" s="198" t="n">
        <v>-81.7388</v>
      </c>
      <c r="D34" s="198" t="n">
        <v>-335.7460448</v>
      </c>
      <c r="E34" s="198" t="n">
        <v>-3.81404811624955</v>
      </c>
      <c r="F34" s="198" t="n">
        <v>-4.64905953</v>
      </c>
      <c r="G34" s="198" t="n">
        <v>0</v>
      </c>
      <c r="H34" s="198" t="n">
        <v>-2.0112631</v>
      </c>
      <c r="I34" s="198" t="n">
        <v>-6.66032263</v>
      </c>
      <c r="J34" s="198" t="n">
        <v>-6.66032263</v>
      </c>
      <c r="K34" s="198" t="n">
        <v>-10.4743707462495</v>
      </c>
      <c r="L34" s="195"/>
      <c r="M34" s="196"/>
    </row>
    <row r="35" customFormat="false" ht="15" hidden="false" customHeight="false" outlineLevel="0" collapsed="false">
      <c r="A35" s="197" t="s">
        <v>252</v>
      </c>
      <c r="B35" s="198" t="n">
        <v>-0.4515</v>
      </c>
      <c r="C35" s="198" t="n">
        <v>-0.176000000000001</v>
      </c>
      <c r="D35" s="198" t="n">
        <v>-1.09607272</v>
      </c>
      <c r="E35" s="198" t="n">
        <v>-0.4093886</v>
      </c>
      <c r="F35" s="198" t="n">
        <v>0.16457944</v>
      </c>
      <c r="G35" s="198" t="n">
        <v>0.00345965</v>
      </c>
      <c r="H35" s="198" t="n">
        <v>0.26096953</v>
      </c>
      <c r="I35" s="198" t="n">
        <v>0.42554897</v>
      </c>
      <c r="J35" s="198" t="n">
        <v>0.42554897</v>
      </c>
      <c r="K35" s="198" t="n">
        <v>0.01616037</v>
      </c>
      <c r="L35" s="195"/>
      <c r="M35" s="196"/>
    </row>
    <row r="36" customFormat="false" ht="15" hidden="false" customHeight="false" outlineLevel="0" collapsed="false">
      <c r="A36" s="199" t="s">
        <v>253</v>
      </c>
      <c r="B36" s="194" t="n">
        <v>792.67</v>
      </c>
      <c r="C36" s="194" t="n">
        <v>796.8655</v>
      </c>
      <c r="D36" s="194" t="n">
        <v>1125.883745</v>
      </c>
      <c r="E36" s="194" t="n">
        <v>257.668</v>
      </c>
      <c r="F36" s="194" t="n">
        <v>14.369</v>
      </c>
      <c r="G36" s="194" t="n">
        <v>0.337</v>
      </c>
      <c r="H36" s="194" t="n">
        <v>14.955</v>
      </c>
      <c r="I36" s="194" t="n">
        <v>29.324</v>
      </c>
      <c r="J36" s="194" t="n">
        <v>29.324</v>
      </c>
      <c r="K36" s="194" t="n">
        <v>286.992</v>
      </c>
      <c r="L36" s="195"/>
      <c r="M36" s="196"/>
    </row>
    <row r="37" customFormat="false" ht="15" hidden="false" customHeight="false" outlineLevel="0" collapsed="false">
      <c r="A37" s="199" t="s">
        <v>254</v>
      </c>
      <c r="B37" s="194" t="n">
        <v>-7.62413150999873</v>
      </c>
      <c r="C37" s="194" t="n">
        <v>31.9504115445012</v>
      </c>
      <c r="D37" s="194" t="n">
        <v>-19.6393610222544</v>
      </c>
      <c r="E37" s="194" t="n">
        <v>13.1681612253241</v>
      </c>
      <c r="F37" s="194" t="n">
        <v>12.15697525</v>
      </c>
      <c r="G37" s="194" t="n">
        <v>1.02577112999998</v>
      </c>
      <c r="H37" s="194" t="n">
        <v>0.599709019999904</v>
      </c>
      <c r="I37" s="194" t="n">
        <v>12.7566842699999</v>
      </c>
      <c r="J37" s="194" t="n">
        <v>12.7566842699999</v>
      </c>
      <c r="K37" s="194" t="n">
        <v>25.924845495324</v>
      </c>
      <c r="L37" s="195"/>
      <c r="M37" s="196"/>
    </row>
    <row r="38" customFormat="false" ht="14.25" hidden="false" customHeight="true" outlineLevel="0" collapsed="false">
      <c r="A38" s="199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5"/>
      <c r="M38" s="196"/>
    </row>
    <row r="39" customFormat="false" ht="15" hidden="false" customHeight="false" outlineLevel="0" collapsed="false">
      <c r="A39" s="197" t="s">
        <v>255</v>
      </c>
      <c r="B39" s="198" t="n">
        <v>896.4576</v>
      </c>
      <c r="C39" s="198" t="n">
        <v>1292.438</v>
      </c>
      <c r="D39" s="198" t="n">
        <v>3035.60747728</v>
      </c>
      <c r="E39" s="198" t="n">
        <v>634.636012739999</v>
      </c>
      <c r="F39" s="198" t="n">
        <v>-1227.57229569</v>
      </c>
      <c r="G39" s="198" t="n">
        <v>-117.30693187</v>
      </c>
      <c r="H39" s="198" t="n">
        <v>-560.69606151</v>
      </c>
      <c r="I39" s="198" t="n">
        <v>-1788.2683572</v>
      </c>
      <c r="J39" s="198" t="n">
        <v>-1788.2683572</v>
      </c>
      <c r="K39" s="198" t="n">
        <v>-1153.63234446</v>
      </c>
      <c r="L39" s="195"/>
      <c r="M39" s="200"/>
    </row>
    <row r="40" customFormat="false" ht="15" hidden="false" customHeight="false" outlineLevel="0" collapsed="false">
      <c r="A40" s="193" t="s">
        <v>256</v>
      </c>
      <c r="B40" s="194" t="n">
        <v>1814.2746</v>
      </c>
      <c r="C40" s="194" t="n">
        <v>1177.769</v>
      </c>
      <c r="D40" s="194" t="n">
        <v>2465.48619542</v>
      </c>
      <c r="E40" s="194" t="n">
        <v>940.92862069</v>
      </c>
      <c r="F40" s="194" t="n">
        <v>-819.48849875</v>
      </c>
      <c r="G40" s="194" t="n">
        <v>221.7703285</v>
      </c>
      <c r="H40" s="194" t="n">
        <v>327.24459825</v>
      </c>
      <c r="I40" s="194" t="n">
        <v>-492.2439005</v>
      </c>
      <c r="J40" s="194" t="n">
        <v>-492.2439005</v>
      </c>
      <c r="K40" s="194" t="n">
        <v>448.68472019</v>
      </c>
      <c r="L40" s="195"/>
      <c r="M40" s="196"/>
    </row>
    <row r="41" customFormat="false" ht="15" hidden="false" customHeight="true" outlineLevel="0" collapsed="false">
      <c r="A41" s="193" t="s">
        <v>257</v>
      </c>
      <c r="B41" s="194" t="n">
        <v>-917.817</v>
      </c>
      <c r="C41" s="194" t="n">
        <v>114.669000000001</v>
      </c>
      <c r="D41" s="194" t="n">
        <v>570.12128186</v>
      </c>
      <c r="E41" s="194" t="n">
        <v>-306.292607950001</v>
      </c>
      <c r="F41" s="194" t="n">
        <v>-408.08379694</v>
      </c>
      <c r="G41" s="194" t="n">
        <v>-339.07726037</v>
      </c>
      <c r="H41" s="194" t="n">
        <v>-887.94065976</v>
      </c>
      <c r="I41" s="194" t="n">
        <v>-1296.0244567</v>
      </c>
      <c r="J41" s="194" t="n">
        <v>-1296.0244567</v>
      </c>
      <c r="K41" s="194" t="n">
        <v>-1602.31706465</v>
      </c>
      <c r="L41" s="195"/>
      <c r="M41" s="196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195"/>
      <c r="M42" s="196"/>
    </row>
    <row r="43" customFormat="false" ht="15" hidden="false" customHeight="false" outlineLevel="0" collapsed="false">
      <c r="A43" s="192" t="s">
        <v>258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95"/>
      <c r="M43" s="196"/>
    </row>
    <row r="44" customFormat="false" ht="15" hidden="false" customHeight="false" outlineLevel="0" collapsed="false">
      <c r="A44" s="193" t="s">
        <v>259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5"/>
      <c r="M44" s="196"/>
    </row>
    <row r="45" customFormat="false" ht="15" hidden="false" customHeight="false" outlineLevel="0" collapsed="false">
      <c r="A45" s="193" t="s">
        <v>150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5"/>
      <c r="M45" s="196"/>
    </row>
    <row r="46" customFormat="false" ht="15" hidden="false" customHeight="false" outlineLevel="0" collapsed="false">
      <c r="A46" s="193" t="s">
        <v>260</v>
      </c>
      <c r="B46" s="194" t="n">
        <v>1810.18</v>
      </c>
      <c r="C46" s="194" t="n">
        <v>-2308.301</v>
      </c>
      <c r="D46" s="194" t="n">
        <v>1851.5457626846</v>
      </c>
      <c r="E46" s="194" t="n">
        <v>548.786283129999</v>
      </c>
      <c r="F46" s="194" t="n">
        <v>1630.43489598</v>
      </c>
      <c r="G46" s="194" t="n">
        <v>467.08555355</v>
      </c>
      <c r="H46" s="194" t="n">
        <v>1488.28296798</v>
      </c>
      <c r="I46" s="194" t="n">
        <v>3118.71786396</v>
      </c>
      <c r="J46" s="194" t="n">
        <v>3118.71786396</v>
      </c>
      <c r="K46" s="194" t="n">
        <v>3667.50414709</v>
      </c>
      <c r="L46" s="195"/>
      <c r="M46" s="196"/>
    </row>
    <row r="47" customFormat="false" ht="15" hidden="false" customHeight="false" outlineLevel="0" collapsed="false">
      <c r="A47" s="193" t="s">
        <v>261</v>
      </c>
      <c r="B47" s="194" t="n">
        <v>892.342000000001</v>
      </c>
      <c r="C47" s="194" t="n">
        <v>-2193.417</v>
      </c>
      <c r="D47" s="194" t="n">
        <v>2423.4859977946</v>
      </c>
      <c r="E47" s="194" t="n">
        <v>242.51974184</v>
      </c>
      <c r="F47" s="194" t="n">
        <v>1222.35109904</v>
      </c>
      <c r="G47" s="194" t="n">
        <v>128.00829318</v>
      </c>
      <c r="H47" s="194" t="n">
        <v>600.34230822</v>
      </c>
      <c r="I47" s="194" t="n">
        <v>1822.69340726</v>
      </c>
      <c r="J47" s="194" t="n">
        <v>1822.69340726</v>
      </c>
      <c r="K47" s="194" t="n">
        <v>2065.2131491</v>
      </c>
      <c r="L47" s="195"/>
      <c r="M47" s="196"/>
    </row>
    <row r="48" customFormat="false" ht="15" hidden="false" customHeight="false" outlineLevel="0" collapsed="false">
      <c r="A48" s="197" t="s">
        <v>262</v>
      </c>
      <c r="B48" s="198" t="n">
        <v>917.817</v>
      </c>
      <c r="C48" s="198" t="n">
        <v>-114.669000000001</v>
      </c>
      <c r="D48" s="198" t="n">
        <v>-570.12128186</v>
      </c>
      <c r="E48" s="198" t="n">
        <v>306.292607950001</v>
      </c>
      <c r="F48" s="198" t="n">
        <v>408.08379694</v>
      </c>
      <c r="G48" s="198" t="n">
        <v>339.07726037</v>
      </c>
      <c r="H48" s="198" t="n">
        <v>887.94065976</v>
      </c>
      <c r="I48" s="198" t="n">
        <v>1296.0244567</v>
      </c>
      <c r="J48" s="198" t="n">
        <v>1296.0244567</v>
      </c>
      <c r="K48" s="198" t="n">
        <v>1602.31706465</v>
      </c>
      <c r="L48" s="195"/>
      <c r="M48" s="196"/>
    </row>
    <row r="49" customFormat="false" ht="15.75" hidden="false" customHeight="false" outlineLevel="0" collapsed="false">
      <c r="A49" s="204" t="s">
        <v>263</v>
      </c>
      <c r="B49" s="205" t="n">
        <v>0.021</v>
      </c>
      <c r="C49" s="205" t="n">
        <v>-0.215</v>
      </c>
      <c r="D49" s="205" t="n">
        <v>-1.81895325</v>
      </c>
      <c r="E49" s="205" t="n">
        <v>0.00012729</v>
      </c>
      <c r="F49" s="205" t="n">
        <v>0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0.00012729</v>
      </c>
      <c r="L49" s="195"/>
      <c r="M49" s="196"/>
    </row>
    <row r="50" customFormat="false" ht="15" hidden="false" customHeight="false" outlineLevel="0" collapsed="false">
      <c r="A50" s="179" t="s">
        <v>90</v>
      </c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1" activeCellId="0" sqref="B1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9" min="3" style="206" width="10.99"/>
    <col collapsed="false" customWidth="true" hidden="false" outlineLevel="0" max="10" min="10" style="206" width="10.88"/>
    <col collapsed="false" customWidth="true" hidden="false" outlineLevel="0" max="11" min="11" style="206" width="10.99"/>
    <col collapsed="false" customWidth="true" hidden="false" outlineLevel="0" max="12" min="12" style="206" width="1.99"/>
    <col collapsed="false" customWidth="true" hidden="false" outlineLevel="0" max="13" min="13" style="206" width="12.55"/>
    <col collapsed="false" customWidth="true" hidden="false" outlineLevel="0" max="14" min="14" style="206" width="13.1"/>
    <col collapsed="false" customWidth="true" hidden="false" outlineLevel="0" max="15" min="15" style="206" width="13.77"/>
    <col collapsed="false" customWidth="false" hidden="false" outlineLevel="0" max="257" min="16" style="206" width="14.1"/>
  </cols>
  <sheetData>
    <row r="1" customFormat="false" ht="15.75" hidden="false" customHeight="false" outlineLevel="0" collapsed="false">
      <c r="A1" s="207" t="s">
        <v>2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24.75" hidden="false" customHeight="false" outlineLevel="0" collapsed="false">
      <c r="A2" s="209" t="s">
        <v>265</v>
      </c>
      <c r="B2" s="210"/>
      <c r="C2" s="210"/>
      <c r="D2" s="210"/>
      <c r="E2" s="210"/>
      <c r="F2" s="210"/>
      <c r="G2" s="210"/>
      <c r="H2" s="210"/>
      <c r="I2" s="210"/>
      <c r="J2" s="211"/>
      <c r="K2" s="211"/>
      <c r="L2" s="212"/>
      <c r="M2" s="212"/>
      <c r="N2" s="212"/>
      <c r="O2" s="212"/>
    </row>
    <row r="3" s="213" customFormat="true" ht="18.75" hidden="false" customHeight="false" outlineLevel="0" collapsed="false">
      <c r="A3" s="213" t="s">
        <v>26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5"/>
      <c r="M3" s="214"/>
      <c r="N3" s="214"/>
      <c r="O3" s="214"/>
      <c r="P3" s="214"/>
    </row>
    <row r="4" customFormat="false" ht="21" hidden="false" customHeight="true" outlineLevel="0" collapsed="false">
      <c r="A4" s="216" t="s">
        <v>267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8</v>
      </c>
      <c r="G4" s="218"/>
      <c r="H4" s="218"/>
      <c r="I4" s="218"/>
      <c r="J4" s="218"/>
      <c r="K4" s="218"/>
      <c r="L4" s="219" t="s">
        <v>107</v>
      </c>
      <c r="M4" s="220" t="s">
        <v>269</v>
      </c>
      <c r="N4" s="220"/>
      <c r="O4" s="220"/>
      <c r="P4" s="220"/>
      <c r="Q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tr">
        <f aca="false">+[14]ReservasBCN!AK3</f>
        <v>Ene-31</v>
      </c>
      <c r="G5" s="222" t="str">
        <f aca="false">+[14]ReservasBCN!AL3</f>
        <v>Feb-28</v>
      </c>
      <c r="H5" s="222" t="str">
        <f aca="false">+[14]ReservasBCN!AM3</f>
        <v>Mar-31</v>
      </c>
      <c r="I5" s="222" t="str">
        <f aca="false">+[14]ReservasBCN!AN3</f>
        <v>Abr-09</v>
      </c>
      <c r="J5" s="222" t="str">
        <f aca="false">+[14]ReservasBCN!AO3</f>
        <v>Abr-14</v>
      </c>
      <c r="K5" s="222" t="str">
        <f aca="false">+[14]ReservasBCN!AP3</f>
        <v>Abr-15</v>
      </c>
      <c r="L5" s="222"/>
      <c r="M5" s="223" t="s">
        <v>28</v>
      </c>
      <c r="N5" s="223" t="str">
        <f aca="false">+[14]ReservasBCN!AR3</f>
        <v>II Sem</v>
      </c>
      <c r="O5" s="223" t="str">
        <f aca="false">+[14]ReservasBCN!AS3</f>
        <v>Abr</v>
      </c>
      <c r="P5" s="223" t="str">
        <f aca="false">+[14]ReservasBCN!AT3</f>
        <v>II Trim</v>
      </c>
      <c r="Q5" s="223" t="str">
        <f aca="false">+[14]ReservasBCN!AU3</f>
        <v>Ene-Abr.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</row>
    <row r="7" customFormat="false" ht="21" hidden="false" customHeight="true" outlineLevel="0" collapsed="false">
      <c r="A7" s="226" t="s">
        <v>270</v>
      </c>
      <c r="B7" s="227" t="n">
        <f aca="false">+B9+B10</f>
        <v>1892.24842317288</v>
      </c>
      <c r="C7" s="227" t="n">
        <f aca="false">+C9+C10</f>
        <v>1887.21493757439</v>
      </c>
      <c r="D7" s="227" t="n">
        <f aca="false">+D9+D10</f>
        <v>1992.9607723503</v>
      </c>
      <c r="E7" s="227" t="n">
        <f aca="false">+E9+E10</f>
        <v>2276.17678007339</v>
      </c>
      <c r="F7" s="227" t="n">
        <f aca="false">+F9+F10</f>
        <v>2275.3122871761</v>
      </c>
      <c r="G7" s="227" t="n">
        <f aca="false">+G9+G10</f>
        <v>2286.92657171487</v>
      </c>
      <c r="H7" s="227" t="n">
        <f aca="false">+H9+H10</f>
        <v>2332.86027395242</v>
      </c>
      <c r="I7" s="227" t="n">
        <f aca="false">+I9+I10</f>
        <v>2256.44152061114</v>
      </c>
      <c r="J7" s="227" t="n">
        <f aca="false">+J9+J10</f>
        <v>2267.51738648203</v>
      </c>
      <c r="K7" s="227" t="n">
        <f aca="false">+K9+K10</f>
        <v>2274.15543687491</v>
      </c>
      <c r="L7" s="227"/>
      <c r="M7" s="227" t="n">
        <f aca="false">+K7-J7</f>
        <v>6.63805039287081</v>
      </c>
      <c r="N7" s="227" t="n">
        <f aca="false">+K7-I7</f>
        <v>17.7139162637664</v>
      </c>
      <c r="O7" s="227" t="n">
        <f aca="false">+K7-H7</f>
        <v>-58.7048370775165</v>
      </c>
      <c r="P7" s="227" t="n">
        <f aca="false">+K7-H7</f>
        <v>-58.7048370775165</v>
      </c>
      <c r="Q7" s="227" t="n">
        <f aca="false">+K7-E7</f>
        <v>-2.02134319848528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 t="s">
        <v>271</v>
      </c>
      <c r="M8" s="229"/>
      <c r="N8" s="229"/>
      <c r="O8" s="229"/>
      <c r="P8" s="229"/>
      <c r="Q8" s="229"/>
    </row>
    <row r="9" customFormat="false" ht="17.1" hidden="false" customHeight="true" outlineLevel="0" collapsed="false">
      <c r="A9" s="228" t="s">
        <v>272</v>
      </c>
      <c r="B9" s="229" t="n">
        <f aca="false">+[14]ReservasBCN!K58</f>
        <v>1716.47928940057</v>
      </c>
      <c r="C9" s="229" t="n">
        <f aca="false">+[14]ReservasBCN!L58</f>
        <v>1724.1250529817</v>
      </c>
      <c r="D9" s="229" t="n">
        <f aca="false">+[14]ReservasBCN!X58</f>
        <v>1846.10360948886</v>
      </c>
      <c r="E9" s="229" t="n">
        <f aca="false">+[14]ReservasBCN!AJ58</f>
        <v>2103.89050842908</v>
      </c>
      <c r="F9" s="229" t="n">
        <f aca="false">+[14]ReservasBCN!AK58</f>
        <v>2109.62784958173</v>
      </c>
      <c r="G9" s="229" t="n">
        <f aca="false">+[14]ReservasBCN!AL58</f>
        <v>2121.52611517028</v>
      </c>
      <c r="H9" s="229" t="n">
        <f aca="false">+[14]ReservasBCN!AM58</f>
        <v>2175.19894924091</v>
      </c>
      <c r="I9" s="229" t="n">
        <f aca="false">+[14]ReservasBCN!AN58</f>
        <v>2098.64174926928</v>
      </c>
      <c r="J9" s="229" t="n">
        <f aca="false">+[14]ReservasBCN!AO58</f>
        <v>2110.83002833964</v>
      </c>
      <c r="K9" s="229" t="n">
        <f aca="false">+[14]ReservasBCN!AP58</f>
        <v>2117.28053712348</v>
      </c>
      <c r="L9" s="229"/>
      <c r="M9" s="229" t="n">
        <f aca="false">+K9-J9</f>
        <v>6.450508783842</v>
      </c>
      <c r="N9" s="229" t="n">
        <f aca="false">+K9-I9</f>
        <v>18.6387878542091</v>
      </c>
      <c r="O9" s="229" t="n">
        <f aca="false">+K9-H9</f>
        <v>-57.918412117423</v>
      </c>
      <c r="P9" s="229" t="n">
        <f aca="false">+K9-H9</f>
        <v>-57.918412117423</v>
      </c>
      <c r="Q9" s="229" t="n">
        <f aca="false">+K9-E9</f>
        <v>13.3900286944058</v>
      </c>
    </row>
    <row r="10" customFormat="false" ht="17.1" hidden="false" customHeight="true" outlineLevel="0" collapsed="false">
      <c r="A10" s="228" t="s">
        <v>273</v>
      </c>
      <c r="B10" s="229" t="n">
        <f aca="false">+[14]ReservasBCN!K11+[14]ReservasBCN!K12+[14]ReservasBCN!K27</f>
        <v>175.769133772317</v>
      </c>
      <c r="C10" s="229" t="n">
        <f aca="false">+[14]ReservasBCN!L11+[14]ReservasBCN!L12+[14]ReservasBCN!L27</f>
        <v>163.089884592685</v>
      </c>
      <c r="D10" s="229" t="n">
        <f aca="false">+[14]ReservasBCN!X11+[14]ReservasBCN!X12+[14]ReservasBCN!X27</f>
        <v>146.857162861432</v>
      </c>
      <c r="E10" s="229" t="n">
        <f aca="false">+[14]ReservasBCN!AJ11+[14]ReservasBCN!AJ12+[14]ReservasBCN!AJ27</f>
        <v>172.286271644311</v>
      </c>
      <c r="F10" s="229" t="n">
        <f aca="false">+[14]ReservasBCN!AK11+[14]ReservasBCN!AK12+[14]ReservasBCN!AK27</f>
        <v>165.684437594369</v>
      </c>
      <c r="G10" s="229" t="n">
        <f aca="false">+[14]ReservasBCN!AL11+[14]ReservasBCN!AL12+[14]ReservasBCN!AL27</f>
        <v>165.400456544594</v>
      </c>
      <c r="H10" s="229" t="n">
        <f aca="false">+[14]ReservasBCN!AM11+[14]ReservasBCN!AM12+[14]ReservasBCN!AM27</f>
        <v>157.661324711514</v>
      </c>
      <c r="I10" s="229" t="n">
        <f aca="false">+[14]ReservasBCN!AN11+[14]ReservasBCN!AN12+[14]ReservasBCN!AN27</f>
        <v>157.799771341863</v>
      </c>
      <c r="J10" s="229" t="n">
        <f aca="false">+[14]ReservasBCN!AO11+[14]ReservasBCN!AO12+[14]ReservasBCN!AO27</f>
        <v>156.687358142392</v>
      </c>
      <c r="K10" s="229" t="n">
        <f aca="false">+[14]ReservasBCN!AP11+[14]ReservasBCN!AP12+[14]ReservasBCN!AP27</f>
        <v>156.87489975142</v>
      </c>
      <c r="L10" s="229"/>
      <c r="M10" s="229" t="n">
        <f aca="false">+K10-J10</f>
        <v>0.187541609028699</v>
      </c>
      <c r="N10" s="229" t="n">
        <f aca="false">+K10-I10</f>
        <v>-0.924871590443019</v>
      </c>
      <c r="O10" s="229" t="n">
        <f aca="false">+K10-H10</f>
        <v>-0.786424960093655</v>
      </c>
      <c r="P10" s="229" t="n">
        <f aca="false">+K10-H10</f>
        <v>-0.786424960093655</v>
      </c>
      <c r="Q10" s="229" t="n">
        <f aca="false">+K10-E10</f>
        <v>-15.411371892891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21" hidden="false" customHeight="true" outlineLevel="0" collapsed="false">
      <c r="A12" s="226" t="s">
        <v>274</v>
      </c>
      <c r="B12" s="227" t="n">
        <f aca="false">+B14+B15+B16</f>
        <v>181.755515058655</v>
      </c>
      <c r="C12" s="227" t="n">
        <f aca="false">+C14+C15+C16</f>
        <v>169.108832371222</v>
      </c>
      <c r="D12" s="227" t="n">
        <f aca="false">+D14+D15+D16</f>
        <v>152.914217380223</v>
      </c>
      <c r="E12" s="227" t="n">
        <f aca="false">+E14+E15+E16</f>
        <v>122.973121769165</v>
      </c>
      <c r="F12" s="227" t="n">
        <f aca="false">+F14+F15+F16</f>
        <v>117.698806883786</v>
      </c>
      <c r="G12" s="227" t="n">
        <f aca="false">+G14+G15+G16</f>
        <v>117.497709465992</v>
      </c>
      <c r="H12" s="227" t="n">
        <f aca="false">+H14+H15+H16</f>
        <v>110.708299708238</v>
      </c>
      <c r="I12" s="227" t="n">
        <f aca="false">+I14+I15+I16</f>
        <v>110.805515630242</v>
      </c>
      <c r="J12" s="227" t="n">
        <f aca="false">+J14+J15+J16</f>
        <v>110.024389541699</v>
      </c>
      <c r="K12" s="227" t="n">
        <f aca="false">+K14+K15+K16</f>
        <v>110.156079496087</v>
      </c>
      <c r="L12" s="227"/>
      <c r="M12" s="227" t="n">
        <f aca="false">+K12-J12</f>
        <v>0.131689954388662</v>
      </c>
      <c r="N12" s="227" t="n">
        <f aca="false">+K12-I12</f>
        <v>-0.649436134154982</v>
      </c>
      <c r="O12" s="227" t="n">
        <f aca="false">+K12-H12</f>
        <v>-0.55222021215026</v>
      </c>
      <c r="P12" s="227" t="n">
        <f aca="false">+K12-H12</f>
        <v>-0.55222021215026</v>
      </c>
      <c r="Q12" s="227" t="n">
        <f aca="false">+K12-E12</f>
        <v>-12.8170422730774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17.1" hidden="false" customHeight="true" outlineLevel="0" collapsed="false">
      <c r="A14" s="228" t="s">
        <v>275</v>
      </c>
      <c r="B14" s="229" t="n">
        <f aca="false">+[14]ReservasBCN!K33+[14]ReservasBCN!K34+[14]ReservasBCN!K36</f>
        <v>0</v>
      </c>
      <c r="C14" s="229" t="n">
        <f aca="false">+[14]ReservasBCN!L33+[14]ReservasBCN!L34+[14]ReservasBCN!L36</f>
        <v>0</v>
      </c>
      <c r="D14" s="229" t="n">
        <f aca="false">+[14]ReservasBCN!X33+[14]ReservasBCN!X34+[14]ReservasBCN!X36</f>
        <v>0</v>
      </c>
      <c r="E14" s="229" t="n">
        <f aca="false">+[14]ReservasBCN!AJ33+[14]ReservasBCN!AJ34+[14]ReservasBCN!AJ36</f>
        <v>0</v>
      </c>
      <c r="F14" s="229" t="n">
        <f aca="false">+[14]ReservasBCN!AK33+[14]ReservasBCN!AK34+[14]ReservasBCN!AK36</f>
        <v>0</v>
      </c>
      <c r="G14" s="229" t="n">
        <f aca="false">+[14]ReservasBCN!AL33+[14]ReservasBCN!AL34+[14]ReservasBCN!AL36</f>
        <v>0</v>
      </c>
      <c r="H14" s="229" t="n">
        <f aca="false">+[14]ReservasBCN!AM33+[14]ReservasBCN!AM34+[14]ReservasBCN!AM36</f>
        <v>0</v>
      </c>
      <c r="I14" s="229" t="n">
        <f aca="false">+[14]ReservasBCN!AN33+[14]ReservasBCN!AN34+[14]ReservasBCN!AN36</f>
        <v>0</v>
      </c>
      <c r="J14" s="229" t="n">
        <f aca="false">+[14]ReservasBCN!AO33+[14]ReservasBCN!AO34+[14]ReservasBCN!AO36</f>
        <v>0</v>
      </c>
      <c r="K14" s="229" t="n">
        <f aca="false">+[14]ReservasBCN!AP33+[14]ReservasBCN!AP34+[14]ReservasBCN!AP36</f>
        <v>0</v>
      </c>
      <c r="L14" s="229"/>
      <c r="M14" s="229" t="n">
        <f aca="false">+K14-J14</f>
        <v>0</v>
      </c>
      <c r="N14" s="229" t="n">
        <f aca="false">+K14-I14</f>
        <v>0</v>
      </c>
      <c r="O14" s="229" t="n">
        <f aca="false">+K14-H14</f>
        <v>0</v>
      </c>
      <c r="P14" s="229" t="n">
        <f aca="false">+K14-H14</f>
        <v>0</v>
      </c>
      <c r="Q14" s="229" t="n">
        <f aca="false">+K14-E14</f>
        <v>0</v>
      </c>
    </row>
    <row r="15" customFormat="false" ht="17.1" hidden="false" customHeight="true" outlineLevel="0" collapsed="false">
      <c r="A15" s="228" t="s">
        <v>276</v>
      </c>
      <c r="B15" s="229" t="n">
        <f aca="false">+[14]ReservasBCN!K35</f>
        <v>0</v>
      </c>
      <c r="C15" s="229" t="n">
        <f aca="false">+[14]ReservasBCN!L35</f>
        <v>0</v>
      </c>
      <c r="D15" s="229" t="n">
        <f aca="false">+[14]ReservasBCN!X35</f>
        <v>0</v>
      </c>
      <c r="E15" s="229" t="n">
        <f aca="false">+[14]ReservasBCN!AJ35</f>
        <v>0</v>
      </c>
      <c r="F15" s="229" t="n">
        <f aca="false">+[14]ReservasBCN!AK35</f>
        <v>0</v>
      </c>
      <c r="G15" s="229" t="n">
        <f aca="false">+[14]ReservasBCN!AL35</f>
        <v>0</v>
      </c>
      <c r="H15" s="229" t="n">
        <f aca="false">+[14]ReservasBCN!AM35</f>
        <v>0</v>
      </c>
      <c r="I15" s="229" t="n">
        <f aca="false">+[14]ReservasBCN!AN35</f>
        <v>0</v>
      </c>
      <c r="J15" s="229" t="n">
        <f aca="false">+[14]ReservasBCN!AO35</f>
        <v>0</v>
      </c>
      <c r="K15" s="229" t="n">
        <f aca="false">+[14]ReservasBCN!AP35</f>
        <v>0</v>
      </c>
      <c r="L15" s="229"/>
      <c r="M15" s="229" t="n">
        <f aca="false">+K15-J15</f>
        <v>0</v>
      </c>
      <c r="N15" s="229" t="n">
        <f aca="false">+K15-I15</f>
        <v>0</v>
      </c>
      <c r="O15" s="229" t="n">
        <f aca="false">+K15-H15</f>
        <v>0</v>
      </c>
      <c r="P15" s="229" t="n">
        <f aca="false">+K15-H15</f>
        <v>0</v>
      </c>
      <c r="Q15" s="229" t="n">
        <f aca="false">+K15-E15</f>
        <v>0</v>
      </c>
    </row>
    <row r="16" customFormat="false" ht="17.1" hidden="false" customHeight="true" outlineLevel="0" collapsed="false">
      <c r="A16" s="228" t="s">
        <v>277</v>
      </c>
      <c r="B16" s="229" t="n">
        <f aca="false">+[14]ReservasBCN!K37</f>
        <v>181.755515058655</v>
      </c>
      <c r="C16" s="229" t="n">
        <f aca="false">+[14]ReservasBCN!L37</f>
        <v>169.108832371222</v>
      </c>
      <c r="D16" s="229" t="n">
        <f aca="false">+[14]ReservasBCN!X37</f>
        <v>152.914217380223</v>
      </c>
      <c r="E16" s="229" t="n">
        <f aca="false">+[14]ReservasBCN!AJ37</f>
        <v>122.973121769165</v>
      </c>
      <c r="F16" s="229" t="n">
        <f aca="false">+[14]ReservasBCN!AK37</f>
        <v>117.698806883786</v>
      </c>
      <c r="G16" s="229" t="n">
        <f aca="false">+[14]ReservasBCN!AL37</f>
        <v>117.497709465992</v>
      </c>
      <c r="H16" s="229" t="n">
        <f aca="false">+[14]ReservasBCN!AM37</f>
        <v>110.708299708238</v>
      </c>
      <c r="I16" s="229" t="n">
        <f aca="false">+[14]ReservasBCN!AN37</f>
        <v>110.805515630242</v>
      </c>
      <c r="J16" s="229" t="n">
        <f aca="false">+[14]ReservasBCN!AO37</f>
        <v>110.024389541699</v>
      </c>
      <c r="K16" s="229" t="n">
        <f aca="false">+[14]ReservasBCN!AP37</f>
        <v>110.156079496087</v>
      </c>
      <c r="L16" s="229"/>
      <c r="M16" s="229" t="n">
        <f aca="false">+K16-J16</f>
        <v>0.131689954388662</v>
      </c>
      <c r="N16" s="229" t="n">
        <f aca="false">+K16-I16</f>
        <v>-0.649436134154982</v>
      </c>
      <c r="O16" s="229" t="n">
        <f aca="false">+K16-H16</f>
        <v>-0.55222021215026</v>
      </c>
      <c r="P16" s="229" t="n">
        <f aca="false">+K16-H16</f>
        <v>-0.55222021215026</v>
      </c>
      <c r="Q16" s="229" t="n">
        <f aca="false">+K16-E16</f>
        <v>-12.8170422730774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21" hidden="false" customHeight="true" outlineLevel="0" collapsed="false">
      <c r="A18" s="226" t="s">
        <v>278</v>
      </c>
      <c r="B18" s="227" t="n">
        <f aca="false">+B7-B12</f>
        <v>1710.49290811423</v>
      </c>
      <c r="C18" s="227" t="n">
        <f aca="false">+C7-C12</f>
        <v>1718.10610520316</v>
      </c>
      <c r="D18" s="227" t="n">
        <f aca="false">+D7-D12</f>
        <v>1840.04655497007</v>
      </c>
      <c r="E18" s="227" t="n">
        <f aca="false">+E7-E12</f>
        <v>2153.20365830423</v>
      </c>
      <c r="F18" s="227" t="n">
        <f aca="false">+F7-F12</f>
        <v>2157.61348029231</v>
      </c>
      <c r="G18" s="227" t="n">
        <f aca="false">+G7-G12</f>
        <v>2169.42886224888</v>
      </c>
      <c r="H18" s="227" t="n">
        <f aca="false">+H7-H12</f>
        <v>2222.15197424418</v>
      </c>
      <c r="I18" s="227" t="n">
        <f aca="false">+I7-I12</f>
        <v>2145.6360049809</v>
      </c>
      <c r="J18" s="227" t="n">
        <f aca="false">+J7-J12</f>
        <v>2157.49299694034</v>
      </c>
      <c r="K18" s="227" t="n">
        <f aca="false">+K7-K12</f>
        <v>2163.99935737882</v>
      </c>
      <c r="L18" s="227"/>
      <c r="M18" s="227" t="n">
        <f aca="false">+K18-J18</f>
        <v>6.50636043848226</v>
      </c>
      <c r="N18" s="227" t="n">
        <f aca="false">+K18-I18</f>
        <v>18.3633523979215</v>
      </c>
      <c r="O18" s="227" t="n">
        <f aca="false">+K18-H18</f>
        <v>-58.1526168653663</v>
      </c>
      <c r="P18" s="227" t="n">
        <f aca="false">+K18-H18</f>
        <v>-58.1526168653663</v>
      </c>
      <c r="Q18" s="227" t="n">
        <f aca="false">+K18-E18</f>
        <v>10.795699074592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17.1" hidden="false" customHeight="true" outlineLevel="0" collapsed="false">
      <c r="A20" s="228" t="s">
        <v>279</v>
      </c>
      <c r="B20" s="229" t="n">
        <f aca="false">+[14]ReservasBCN!K43</f>
        <v>522.651400698651</v>
      </c>
      <c r="C20" s="229" t="n">
        <f aca="false">+[14]ReservasBCN!L43</f>
        <v>428.55676074806</v>
      </c>
      <c r="D20" s="229" t="n">
        <f aca="false">+[14]ReservasBCN!X43</f>
        <v>497.242235299177</v>
      </c>
      <c r="E20" s="229" t="n">
        <f aca="false">+[14]ReservasBCN!AJ43</f>
        <v>644.183373282227</v>
      </c>
      <c r="F20" s="229" t="n">
        <f aca="false">+[14]ReservasBCN!AK43</f>
        <v>627.678976326576</v>
      </c>
      <c r="G20" s="229" t="n">
        <f aca="false">+[14]ReservasBCN!AL43</f>
        <v>631.036717050603</v>
      </c>
      <c r="H20" s="229" t="n">
        <f aca="false">+[14]ReservasBCN!AM43</f>
        <v>680.332107701169</v>
      </c>
      <c r="I20" s="229" t="n">
        <f aca="false">+[14]ReservasBCN!AN43</f>
        <v>599.936659571355</v>
      </c>
      <c r="J20" s="229" t="n">
        <f aca="false">+[14]ReservasBCN!AO43</f>
        <v>608.263329303572</v>
      </c>
      <c r="K20" s="229" t="n">
        <f aca="false">+[14]ReservasBCN!AP43</f>
        <v>612.520898438418</v>
      </c>
      <c r="L20" s="229"/>
      <c r="M20" s="229" t="n">
        <f aca="false">+K20-J20</f>
        <v>4.25756913484543</v>
      </c>
      <c r="N20" s="229" t="n">
        <f aca="false">+K20-I20</f>
        <v>12.5842388670629</v>
      </c>
      <c r="O20" s="229" t="n">
        <f aca="false">+K20-H20</f>
        <v>-67.8112092627519</v>
      </c>
      <c r="P20" s="229" t="n">
        <f aca="false">+K20-H20</f>
        <v>-67.8112092627519</v>
      </c>
      <c r="Q20" s="229" t="n">
        <f aca="false">+K20-E20</f>
        <v>-31.6624748438097</v>
      </c>
    </row>
    <row r="21" customFormat="false" ht="17.1" hidden="false" customHeight="true" outlineLevel="0" collapsed="false">
      <c r="A21" s="228" t="s">
        <v>280</v>
      </c>
      <c r="B21" s="229" t="n">
        <f aca="false">+[14]ReservasBCN!K45</f>
        <v>99.3577461598054</v>
      </c>
      <c r="C21" s="229" t="n">
        <f aca="false">+[14]ReservasBCN!L45</f>
        <v>109.318120509834</v>
      </c>
      <c r="D21" s="230" t="n">
        <f aca="false">+[14]ReservasBCN!X45</f>
        <v>119.009401669838</v>
      </c>
      <c r="E21" s="229" t="n">
        <f aca="false">+[14]ReservasBCN!AJ45</f>
        <v>128.971577100126</v>
      </c>
      <c r="F21" s="229" t="n">
        <f aca="false">+[14]ReservasBCN!AK45</f>
        <v>129.891976600063</v>
      </c>
      <c r="G21" s="229" t="n">
        <f aca="false">+[14]ReservasBCN!AL45</f>
        <v>130.723800080197</v>
      </c>
      <c r="H21" s="229" t="n">
        <f aca="false">+[14]ReservasBCN!AM45</f>
        <v>131.606439599856</v>
      </c>
      <c r="I21" s="229" t="n">
        <f aca="false">+[14]ReservasBCN!AN45</f>
        <v>131.606439599743</v>
      </c>
      <c r="J21" s="229" t="n">
        <f aca="false">+[14]ReservasBCN!AO45</f>
        <v>131.60643960001</v>
      </c>
      <c r="K21" s="229" t="n">
        <f aca="false">+[14]ReservasBCN!AP45</f>
        <v>131.611597059794</v>
      </c>
      <c r="L21" s="229"/>
      <c r="M21" s="229" t="n">
        <f aca="false">+K21-J21</f>
        <v>0.00515745978356108</v>
      </c>
      <c r="N21" s="229" t="n">
        <f aca="false">+K21-I21</f>
        <v>0.00515746005069673</v>
      </c>
      <c r="O21" s="229" t="n">
        <f aca="false">+K21-H21</f>
        <v>0.00515745993808991</v>
      </c>
      <c r="P21" s="229" t="n">
        <f aca="false">+K21-H21</f>
        <v>0.00515745993808991</v>
      </c>
      <c r="Q21" s="229" t="n">
        <f aca="false">+K21-E21</f>
        <v>2.64001995966763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21" hidden="false" customHeight="true" outlineLevel="0" collapsed="false">
      <c r="A23" s="226" t="s">
        <v>281</v>
      </c>
      <c r="B23" s="227" t="n">
        <f aca="false">+B18-B20-B21</f>
        <v>1088.48376125577</v>
      </c>
      <c r="C23" s="227" t="n">
        <f aca="false">+C18-C20-C21</f>
        <v>1180.23122394527</v>
      </c>
      <c r="D23" s="227" t="n">
        <f aca="false">+D18-D20-D21</f>
        <v>1223.79491800106</v>
      </c>
      <c r="E23" s="227" t="n">
        <f aca="false">+E18-E20-E21</f>
        <v>1380.04870792187</v>
      </c>
      <c r="F23" s="227" t="n">
        <f aca="false">+F18-F20-F21</f>
        <v>1400.04252736567</v>
      </c>
      <c r="G23" s="227" t="n">
        <f aca="false">+G18-G20-G21</f>
        <v>1407.66834511808</v>
      </c>
      <c r="H23" s="227" t="n">
        <f aca="false">+H18-H20-H21</f>
        <v>1410.21342694316</v>
      </c>
      <c r="I23" s="227" t="n">
        <f aca="false">+I18-I20-I21</f>
        <v>1414.0929058098</v>
      </c>
      <c r="J23" s="227" t="n">
        <f aca="false">+J18-J20-J21</f>
        <v>1417.62322803675</v>
      </c>
      <c r="K23" s="227" t="n">
        <f aca="false">+K18-K20-K21</f>
        <v>1419.86686188061</v>
      </c>
      <c r="L23" s="227"/>
      <c r="M23" s="227" t="n">
        <f aca="false">+K23-J23</f>
        <v>2.24363384385333</v>
      </c>
      <c r="N23" s="227" t="n">
        <f aca="false">+K23-I23</f>
        <v>5.7739560708078</v>
      </c>
      <c r="O23" s="227" t="n">
        <f aca="false">+K23-H23</f>
        <v>9.6534349374474</v>
      </c>
      <c r="P23" s="227" t="n">
        <f aca="false">+K23-H23</f>
        <v>9.6534349374474</v>
      </c>
      <c r="Q23" s="227" t="n">
        <f aca="false">+K23-E23</f>
        <v>39.8181539587342</v>
      </c>
    </row>
    <row r="24" customFormat="false" ht="27" hidden="false" customHeight="true" outlineLevel="0" collapsed="false">
      <c r="A24" s="228" t="s">
        <v>282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2"/>
      <c r="N24" s="232"/>
      <c r="O24" s="232"/>
      <c r="P24" s="232"/>
      <c r="Q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/>
      <c r="N25" s="236"/>
      <c r="O25" s="236"/>
      <c r="P25" s="236"/>
      <c r="Q25" s="236"/>
    </row>
    <row r="26" customFormat="false" ht="15" hidden="false" customHeight="false" outlineLevel="0" collapsed="false">
      <c r="A26" s="237" t="s">
        <v>283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8"/>
      <c r="M26" s="239"/>
      <c r="N26" s="239"/>
      <c r="O26" s="239"/>
      <c r="P26" s="239"/>
      <c r="Q26" s="239"/>
      <c r="AO26" s="206" t="n">
        <v>-73.4601423828473</v>
      </c>
    </row>
    <row r="27" customFormat="false" ht="15" hidden="false" customHeight="false" outlineLevel="0" collapsed="false">
      <c r="A27" s="240" t="s">
        <v>284</v>
      </c>
      <c r="J27" s="241"/>
      <c r="K27" s="241"/>
      <c r="L27" s="241"/>
      <c r="M27" s="241"/>
      <c r="N27" s="241"/>
      <c r="O27" s="241"/>
      <c r="P27" s="241"/>
      <c r="Q27" s="241"/>
    </row>
    <row r="28" customFormat="false" ht="15" hidden="false" customHeight="false" outlineLevel="0" collapsed="false">
      <c r="J28" s="241"/>
      <c r="K28" s="242"/>
      <c r="L28" s="242"/>
      <c r="M28" s="242"/>
      <c r="N28" s="242"/>
      <c r="O28" s="242"/>
      <c r="P28" s="242"/>
      <c r="Q28" s="242"/>
      <c r="R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1"/>
      <c r="K29" s="242"/>
      <c r="L29" s="242"/>
      <c r="M29" s="242"/>
      <c r="N29" s="242"/>
      <c r="O29" s="242"/>
      <c r="P29" s="242"/>
      <c r="R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5"/>
      <c r="I30" s="245"/>
      <c r="J30" s="241"/>
      <c r="K30" s="242"/>
      <c r="L30" s="242"/>
      <c r="M30" s="242"/>
      <c r="N30" s="242"/>
      <c r="O30" s="242"/>
      <c r="P30" s="242"/>
      <c r="R30" s="243"/>
    </row>
    <row r="31" customFormat="false" ht="15.75" hidden="false" customHeight="false" outlineLevel="0" collapsed="false">
      <c r="A31" s="246"/>
      <c r="B31" s="245"/>
      <c r="C31" s="245"/>
      <c r="D31" s="245"/>
      <c r="E31" s="245"/>
      <c r="F31" s="245"/>
      <c r="G31" s="245"/>
      <c r="H31" s="245"/>
      <c r="I31" s="245"/>
      <c r="J31" s="241"/>
      <c r="K31" s="229"/>
      <c r="L31" s="229"/>
      <c r="M31" s="229"/>
      <c r="N31" s="229"/>
      <c r="O31" s="229"/>
      <c r="P31" s="229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5"/>
      <c r="J32" s="241"/>
      <c r="K32" s="247"/>
      <c r="L32" s="247"/>
      <c r="M32" s="247"/>
      <c r="N32" s="247"/>
      <c r="O32" s="247"/>
      <c r="P32" s="247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1"/>
      <c r="K33" s="229"/>
      <c r="L33" s="229"/>
      <c r="M33" s="229"/>
      <c r="N33" s="229"/>
      <c r="O33" s="229"/>
      <c r="P33" s="229"/>
    </row>
    <row r="34" customFormat="false" ht="15" hidden="false" customHeight="false" outlineLevel="0" collapsed="false">
      <c r="J34" s="241"/>
      <c r="K34" s="242"/>
      <c r="L34" s="242"/>
      <c r="M34" s="242"/>
      <c r="N34" s="242"/>
      <c r="O34" s="242"/>
      <c r="P34" s="242"/>
    </row>
    <row r="35" customFormat="false" ht="15" hidden="false" customHeight="false" outlineLevel="0" collapsed="false">
      <c r="J35" s="241"/>
      <c r="K35" s="241"/>
      <c r="L35" s="241"/>
      <c r="M35" s="241"/>
      <c r="N35" s="241"/>
      <c r="O35" s="241"/>
      <c r="P35" s="241"/>
    </row>
    <row r="36" customFormat="false" ht="15" hidden="false" customHeight="false" outlineLevel="0" collapsed="false">
      <c r="J36" s="241"/>
      <c r="K36" s="241"/>
      <c r="L36" s="241"/>
      <c r="M36" s="241"/>
      <c r="N36" s="241"/>
      <c r="O36" s="241"/>
      <c r="P36" s="241"/>
    </row>
    <row r="37" customFormat="false" ht="15" hidden="false" customHeight="false" outlineLevel="0" collapsed="false">
      <c r="J37" s="241"/>
      <c r="K37" s="241"/>
      <c r="L37" s="241"/>
      <c r="M37" s="241"/>
      <c r="N37" s="241"/>
      <c r="O37" s="241"/>
      <c r="P37" s="241"/>
    </row>
    <row r="38" customFormat="false" ht="15" hidden="false" customHeight="false" outlineLevel="0" collapsed="false">
      <c r="J38" s="241"/>
      <c r="K38" s="241"/>
      <c r="L38" s="241"/>
      <c r="M38" s="241"/>
      <c r="N38" s="241"/>
      <c r="O38" s="241"/>
      <c r="P38" s="241"/>
    </row>
    <row r="39" customFormat="false" ht="15" hidden="false" customHeight="false" outlineLevel="0" collapsed="false">
      <c r="J39" s="241"/>
      <c r="K39" s="241"/>
      <c r="L39" s="241"/>
      <c r="M39" s="241"/>
      <c r="N39" s="241"/>
      <c r="O39" s="241"/>
      <c r="P39" s="241"/>
    </row>
    <row r="40" customFormat="false" ht="15" hidden="false" customHeight="false" outlineLevel="0" collapsed="false">
      <c r="J40" s="241"/>
    </row>
    <row r="41" customFormat="false" ht="15" hidden="false" customHeight="false" outlineLevel="0" collapsed="false">
      <c r="J41" s="241"/>
    </row>
    <row r="42" customFormat="false" ht="15" hidden="false" customHeight="false" outlineLevel="0" collapsed="false">
      <c r="J42" s="241"/>
    </row>
    <row r="43" customFormat="false" ht="15" hidden="false" customHeight="false" outlineLevel="0" collapsed="false">
      <c r="J43" s="241"/>
    </row>
    <row r="44" customFormat="false" ht="15" hidden="false" customHeight="false" outlineLevel="0" collapsed="false">
      <c r="J44" s="241"/>
    </row>
    <row r="45" customFormat="false" ht="15" hidden="false" customHeight="false" outlineLevel="0" collapsed="false">
      <c r="J45" s="241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</row>
    <row r="204" customFormat="false" ht="15" hidden="false" customHeight="false" outlineLevel="0" collapsed="false">
      <c r="L204" s="206" t="n">
        <v>-0.20775829</v>
      </c>
    </row>
    <row r="211" customFormat="false" ht="15" hidden="false" customHeight="false" outlineLevel="0" collapsed="false">
      <c r="M211" s="248"/>
    </row>
    <row r="230" customFormat="false" ht="15" hidden="false" customHeight="false" outlineLevel="0" collapsed="false">
      <c r="M230" s="248"/>
    </row>
    <row r="231" customFormat="false" ht="15" hidden="false" customHeight="false" outlineLevel="0" collapsed="false">
      <c r="M231" s="248"/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  <c r="H241" s="248"/>
      <c r="I241" s="248"/>
    </row>
    <row r="256" customFormat="false" ht="15" hidden="false" customHeight="false" outlineLevel="0" collapsed="false">
      <c r="R256" s="206" t="n">
        <f aca="false">-0.6667535-1.86903099/26.9491</f>
        <v>-0.736107615350791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79" activeCellId="0" sqref="H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2.55"/>
    <col collapsed="false" customWidth="true" hidden="false" outlineLevel="0" max="5" min="3" style="249" width="11.66"/>
    <col collapsed="false" customWidth="true" hidden="false" outlineLevel="0" max="6" min="6" style="249" width="12.55"/>
    <col collapsed="false" customWidth="true" hidden="false" outlineLevel="0" max="7" min="7" style="249" width="8.32"/>
    <col collapsed="false" customWidth="true" hidden="false" outlineLevel="0" max="8" min="8" style="249" width="8.43"/>
    <col collapsed="false" customWidth="true" hidden="false" outlineLevel="0" max="9" min="9" style="249" width="10.66"/>
    <col collapsed="false" customWidth="true" hidden="false" outlineLevel="0" max="11" min="10" style="249" width="12.66"/>
    <col collapsed="false" customWidth="true" hidden="false" outlineLevel="0" max="12" min="12" style="249" width="12.55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285</v>
      </c>
      <c r="B1" s="251"/>
      <c r="C1" s="251"/>
      <c r="D1" s="251"/>
      <c r="E1" s="251"/>
      <c r="F1" s="251"/>
      <c r="G1" s="251"/>
      <c r="H1" s="251"/>
      <c r="I1" s="252"/>
      <c r="J1" s="253"/>
      <c r="K1" s="253"/>
      <c r="L1" s="253"/>
    </row>
    <row r="2" customFormat="false" ht="18" hidden="false" customHeight="false" outlineLevel="0" collapsed="false">
      <c r="A2" s="254" t="s">
        <v>286</v>
      </c>
      <c r="B2" s="251"/>
      <c r="C2" s="251"/>
      <c r="D2" s="251"/>
      <c r="E2" s="251"/>
      <c r="F2" s="255"/>
      <c r="G2" s="251"/>
      <c r="H2" s="251"/>
      <c r="I2" s="251"/>
      <c r="J2" s="256"/>
      <c r="K2" s="256"/>
      <c r="L2" s="257"/>
    </row>
    <row r="3" customFormat="false" ht="18.75" hidden="false" customHeight="false" outlineLevel="0" collapsed="false">
      <c r="A3" s="258" t="s">
        <v>28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</row>
    <row r="4" customFormat="false" ht="15" hidden="false" customHeight="false" outlineLevel="0" collapsed="false">
      <c r="A4" s="260" t="s">
        <v>4</v>
      </c>
      <c r="B4" s="261"/>
      <c r="C4" s="261"/>
      <c r="D4" s="261"/>
      <c r="E4" s="261"/>
      <c r="F4" s="262" t="s">
        <v>96</v>
      </c>
      <c r="G4" s="262"/>
      <c r="H4" s="262"/>
      <c r="I4" s="262"/>
      <c r="J4" s="262"/>
      <c r="K4" s="261"/>
      <c r="L4" s="263" t="s">
        <v>31</v>
      </c>
    </row>
    <row r="5" customFormat="false" ht="15" hidden="false" customHeight="true" outlineLevel="0" collapsed="false">
      <c r="A5" s="260"/>
      <c r="B5" s="264" t="s">
        <v>6</v>
      </c>
      <c r="C5" s="264" t="s">
        <v>7</v>
      </c>
      <c r="D5" s="264" t="s">
        <v>8</v>
      </c>
      <c r="E5" s="264" t="s">
        <v>288</v>
      </c>
      <c r="F5" s="265" t="s">
        <v>101</v>
      </c>
      <c r="G5" s="266" t="s">
        <v>226</v>
      </c>
      <c r="H5" s="267"/>
      <c r="I5" s="265" t="s">
        <v>103</v>
      </c>
      <c r="J5" s="266" t="s">
        <v>104</v>
      </c>
      <c r="K5" s="264" t="s">
        <v>289</v>
      </c>
      <c r="L5" s="263"/>
    </row>
    <row r="6" customFormat="false" ht="15.75" hidden="false" customHeight="false" outlineLevel="0" collapsed="false">
      <c r="A6" s="260"/>
      <c r="B6" s="268"/>
      <c r="C6" s="268"/>
      <c r="D6" s="268"/>
      <c r="E6" s="268"/>
      <c r="F6" s="265" t="s">
        <v>290</v>
      </c>
      <c r="G6" s="266"/>
      <c r="H6" s="269"/>
      <c r="I6" s="265" t="s">
        <v>290</v>
      </c>
      <c r="J6" s="266"/>
      <c r="K6" s="268"/>
      <c r="L6" s="263"/>
    </row>
    <row r="7" customFormat="false" ht="15" hidden="false" customHeight="false" outlineLevel="0" collapsed="false">
      <c r="A7" s="270" t="s">
        <v>291</v>
      </c>
      <c r="B7" s="271" t="n">
        <v>290.676351519094</v>
      </c>
      <c r="C7" s="271" t="n">
        <v>326.367284013051</v>
      </c>
      <c r="D7" s="271" t="n">
        <v>374.939849613716</v>
      </c>
      <c r="E7" s="271" t="n">
        <v>68.7464936488669</v>
      </c>
      <c r="F7" s="271" t="n">
        <v>2.97556089919083</v>
      </c>
      <c r="G7" s="271" t="n">
        <v>4.06324622</v>
      </c>
      <c r="H7" s="271"/>
      <c r="I7" s="271" t="n">
        <v>11.66187256</v>
      </c>
      <c r="J7" s="271" t="n">
        <v>14.6374334591908</v>
      </c>
      <c r="K7" s="271" t="n">
        <v>14.6374334591908</v>
      </c>
      <c r="L7" s="271" t="n">
        <v>83.3839271080577</v>
      </c>
    </row>
    <row r="8" customFormat="false" ht="15" hidden="false" customHeight="false" outlineLevel="0" collapsed="false">
      <c r="A8" s="270" t="s">
        <v>292</v>
      </c>
      <c r="B8" s="272" t="n">
        <v>21.115351965307</v>
      </c>
      <c r="C8" s="272" t="n">
        <v>19.4512153740081</v>
      </c>
      <c r="D8" s="272" t="n">
        <v>12.0812277895873</v>
      </c>
      <c r="E8" s="272" t="n">
        <v>2.06100374554911</v>
      </c>
      <c r="F8" s="272" t="n">
        <v>0.611856509190826</v>
      </c>
      <c r="G8" s="272" t="n">
        <v>0.06324622</v>
      </c>
      <c r="H8" s="272"/>
      <c r="I8" s="272" t="n">
        <v>0.089689</v>
      </c>
      <c r="J8" s="272" t="n">
        <v>0.701545509190826</v>
      </c>
      <c r="K8" s="272" t="n">
        <v>0.701545509190826</v>
      </c>
      <c r="L8" s="272" t="n">
        <v>2.76254925473994</v>
      </c>
    </row>
    <row r="9" customFormat="false" ht="15" hidden="false" customHeight="false" outlineLevel="0" collapsed="false">
      <c r="A9" s="270" t="s">
        <v>293</v>
      </c>
      <c r="B9" s="272" t="n">
        <v>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3"/>
      <c r="I9" s="272" t="n">
        <v>0</v>
      </c>
      <c r="J9" s="272" t="n">
        <v>0</v>
      </c>
      <c r="K9" s="272" t="n">
        <v>0</v>
      </c>
      <c r="L9" s="272" t="n">
        <v>0</v>
      </c>
    </row>
    <row r="10" customFormat="false" ht="15" hidden="false" customHeight="false" outlineLevel="0" collapsed="false">
      <c r="A10" s="270" t="s">
        <v>294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3"/>
      <c r="I10" s="272" t="n">
        <v>0</v>
      </c>
      <c r="J10" s="272" t="n">
        <v>0</v>
      </c>
      <c r="K10" s="272" t="n">
        <v>0</v>
      </c>
      <c r="L10" s="272" t="n">
        <v>0</v>
      </c>
    </row>
    <row r="11" customFormat="false" ht="15" hidden="false" customHeight="false" outlineLevel="0" collapsed="false">
      <c r="A11" s="274" t="s">
        <v>295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/>
      <c r="I11" s="275" t="n">
        <v>0</v>
      </c>
      <c r="J11" s="275" t="n">
        <v>0</v>
      </c>
      <c r="K11" s="275" t="n">
        <v>0</v>
      </c>
      <c r="L11" s="275" t="n">
        <v>0</v>
      </c>
    </row>
    <row r="12" customFormat="false" ht="15" hidden="false" customHeight="false" outlineLevel="0" collapsed="false">
      <c r="A12" s="274" t="s">
        <v>296</v>
      </c>
      <c r="B12" s="275" t="n">
        <v>21.115351965307</v>
      </c>
      <c r="C12" s="275" t="n">
        <v>19.4512153740081</v>
      </c>
      <c r="D12" s="275" t="n">
        <v>12.0812277895873</v>
      </c>
      <c r="E12" s="275" t="n">
        <v>2.06100374554911</v>
      </c>
      <c r="F12" s="275" t="n">
        <v>0.611856509190826</v>
      </c>
      <c r="G12" s="275" t="n">
        <v>0.06324622</v>
      </c>
      <c r="H12" s="276"/>
      <c r="I12" s="275" t="n">
        <v>0.089689</v>
      </c>
      <c r="J12" s="275" t="n">
        <v>0.701545509190826</v>
      </c>
      <c r="K12" s="275" t="n">
        <v>0.701545509190826</v>
      </c>
      <c r="L12" s="275" t="n">
        <v>2.76254925473994</v>
      </c>
    </row>
    <row r="13" customFormat="false" ht="15" hidden="false" customHeight="false" outlineLevel="0" collapsed="false">
      <c r="A13" s="270" t="s">
        <v>297</v>
      </c>
      <c r="B13" s="272" t="n">
        <v>0.116031336283827</v>
      </c>
      <c r="C13" s="272" t="n">
        <v>0.0660527089520132</v>
      </c>
      <c r="D13" s="272" t="n">
        <v>0.0945499422216794</v>
      </c>
      <c r="E13" s="272" t="n">
        <v>0.0224818965159789</v>
      </c>
      <c r="F13" s="272" t="n">
        <v>0.00055111</v>
      </c>
      <c r="G13" s="272" t="n">
        <v>0</v>
      </c>
      <c r="H13" s="273"/>
      <c r="I13" s="272" t="n">
        <v>0</v>
      </c>
      <c r="J13" s="272" t="n">
        <v>0.00055111</v>
      </c>
      <c r="K13" s="272" t="n">
        <v>0.00055111</v>
      </c>
      <c r="L13" s="272" t="n">
        <v>0.0230330065159789</v>
      </c>
    </row>
    <row r="14" customFormat="false" ht="15" hidden="false" customHeight="false" outlineLevel="0" collapsed="false">
      <c r="A14" s="270" t="s">
        <v>298</v>
      </c>
      <c r="B14" s="272" t="n">
        <v>10.2030704377891</v>
      </c>
      <c r="C14" s="272" t="n">
        <v>19.3627134350561</v>
      </c>
      <c r="D14" s="272" t="n">
        <v>19.40013922409</v>
      </c>
      <c r="E14" s="272" t="n">
        <v>3.47762628087545</v>
      </c>
      <c r="F14" s="272" t="n">
        <v>0.620138042860456</v>
      </c>
      <c r="G14" s="272" t="n">
        <v>0.06324622</v>
      </c>
      <c r="H14" s="273"/>
      <c r="I14" s="272" t="n">
        <v>0.089689</v>
      </c>
      <c r="J14" s="272" t="n">
        <v>0.709827042860456</v>
      </c>
      <c r="K14" s="272" t="n">
        <v>0.709827042860456</v>
      </c>
      <c r="L14" s="272" t="n">
        <v>4.1874533237359</v>
      </c>
    </row>
    <row r="15" customFormat="false" ht="15" hidden="false" customHeight="false" outlineLevel="0" collapsed="false">
      <c r="A15" s="270" t="s">
        <v>299</v>
      </c>
      <c r="B15" s="272" t="n">
        <v>10.796250191234</v>
      </c>
      <c r="C15" s="272" t="n">
        <v>0.02244923</v>
      </c>
      <c r="D15" s="272" t="n">
        <v>-7.41346137672442</v>
      </c>
      <c r="E15" s="272" t="n">
        <v>-1.43910443184231</v>
      </c>
      <c r="F15" s="272" t="n">
        <v>-0.00883264366962944</v>
      </c>
      <c r="G15" s="272" t="n">
        <v>0</v>
      </c>
      <c r="H15" s="273"/>
      <c r="I15" s="272" t="n">
        <v>0</v>
      </c>
      <c r="J15" s="272" t="n">
        <v>-0.00883264366962944</v>
      </c>
      <c r="K15" s="272" t="n">
        <v>-0.00883264366962944</v>
      </c>
      <c r="L15" s="272" t="n">
        <v>-1.44793707551194</v>
      </c>
    </row>
    <row r="16" customFormat="false" ht="15" hidden="false" customHeight="false" outlineLevel="0" collapsed="false">
      <c r="A16" s="274" t="s">
        <v>300</v>
      </c>
      <c r="B16" s="275" t="n">
        <v>269.560999553787</v>
      </c>
      <c r="C16" s="275" t="n">
        <v>306.916068639043</v>
      </c>
      <c r="D16" s="275" t="n">
        <v>362.858621824129</v>
      </c>
      <c r="E16" s="275" t="n">
        <v>66.6854899033177</v>
      </c>
      <c r="F16" s="275" t="n">
        <v>2.36370439</v>
      </c>
      <c r="G16" s="275" t="n">
        <v>4</v>
      </c>
      <c r="H16" s="276"/>
      <c r="I16" s="275" t="n">
        <v>11.57218356</v>
      </c>
      <c r="J16" s="275" t="n">
        <v>13.93588795</v>
      </c>
      <c r="K16" s="275" t="n">
        <v>13.93588795</v>
      </c>
      <c r="L16" s="275" t="n">
        <v>80.6213778533177</v>
      </c>
    </row>
    <row r="17" customFormat="false" ht="15" hidden="false" customHeight="false" outlineLevel="0" collapsed="false">
      <c r="A17" s="274" t="s">
        <v>301</v>
      </c>
      <c r="B17" s="275" t="n">
        <v>0.547903318341633</v>
      </c>
      <c r="C17" s="275" t="n">
        <v>1.08322652</v>
      </c>
      <c r="D17" s="275" t="n">
        <v>0.9002097</v>
      </c>
      <c r="E17" s="275" t="n">
        <v>0</v>
      </c>
      <c r="F17" s="275" t="n">
        <v>0</v>
      </c>
      <c r="G17" s="275" t="n">
        <v>0</v>
      </c>
      <c r="H17" s="276"/>
      <c r="I17" s="275" t="n">
        <v>0</v>
      </c>
      <c r="J17" s="275" t="n">
        <v>0</v>
      </c>
      <c r="K17" s="275" t="n">
        <v>0</v>
      </c>
      <c r="L17" s="275" t="n">
        <v>0</v>
      </c>
    </row>
    <row r="18" customFormat="false" ht="15" hidden="false" customHeight="false" outlineLevel="0" collapsed="false">
      <c r="A18" s="270" t="s">
        <v>302</v>
      </c>
      <c r="B18" s="272" t="n">
        <v>0</v>
      </c>
      <c r="C18" s="272" t="n">
        <v>0</v>
      </c>
      <c r="D18" s="272" t="n">
        <v>0.13132428</v>
      </c>
      <c r="E18" s="272" t="n">
        <v>0</v>
      </c>
      <c r="F18" s="272" t="n">
        <v>0</v>
      </c>
      <c r="G18" s="272" t="n">
        <v>0</v>
      </c>
      <c r="H18" s="273"/>
      <c r="I18" s="272" t="n">
        <v>0</v>
      </c>
      <c r="J18" s="272" t="n">
        <v>0</v>
      </c>
      <c r="K18" s="272" t="n">
        <v>0</v>
      </c>
      <c r="L18" s="272" t="n">
        <v>0</v>
      </c>
    </row>
    <row r="19" customFormat="false" ht="15" hidden="false" customHeight="false" outlineLevel="0" collapsed="false">
      <c r="A19" s="277" t="s">
        <v>303</v>
      </c>
      <c r="B19" s="272" t="n">
        <v>0.547903318341633</v>
      </c>
      <c r="C19" s="272" t="n">
        <v>1.08322652</v>
      </c>
      <c r="D19" s="272" t="n">
        <v>0.76888542</v>
      </c>
      <c r="E19" s="272" t="n">
        <v>0</v>
      </c>
      <c r="F19" s="272" t="n">
        <v>0</v>
      </c>
      <c r="G19" s="272" t="n">
        <v>0</v>
      </c>
      <c r="H19" s="273"/>
      <c r="I19" s="272" t="n">
        <v>0</v>
      </c>
      <c r="J19" s="272" t="n">
        <v>0</v>
      </c>
      <c r="K19" s="272" t="n">
        <v>0</v>
      </c>
      <c r="L19" s="272" t="n">
        <v>0</v>
      </c>
    </row>
    <row r="20" customFormat="false" ht="15" hidden="false" customHeight="false" outlineLevel="0" collapsed="false">
      <c r="A20" s="274" t="s">
        <v>304</v>
      </c>
      <c r="B20" s="275" t="n">
        <v>269.013096235445</v>
      </c>
      <c r="C20" s="275" t="n">
        <v>305.832842119043</v>
      </c>
      <c r="D20" s="275" t="n">
        <v>361.958412124129</v>
      </c>
      <c r="E20" s="275" t="n">
        <v>66.6854899033177</v>
      </c>
      <c r="F20" s="275" t="n">
        <v>2.36370439</v>
      </c>
      <c r="G20" s="275" t="n">
        <v>4</v>
      </c>
      <c r="H20" s="276"/>
      <c r="I20" s="275" t="n">
        <v>11.57218356</v>
      </c>
      <c r="J20" s="275" t="n">
        <v>13.93588795</v>
      </c>
      <c r="K20" s="275" t="n">
        <v>13.93588795</v>
      </c>
      <c r="L20" s="275" t="n">
        <v>80.6213778533177</v>
      </c>
    </row>
    <row r="21" customFormat="false" ht="15" hidden="false" customHeight="false" outlineLevel="0" collapsed="false">
      <c r="A21" s="274" t="s">
        <v>305</v>
      </c>
      <c r="B21" s="275" t="n">
        <v>212.325580945183</v>
      </c>
      <c r="C21" s="275" t="n">
        <v>251.48816766</v>
      </c>
      <c r="D21" s="275" t="n">
        <v>290.72637569</v>
      </c>
      <c r="E21" s="275" t="n">
        <v>51.2235908</v>
      </c>
      <c r="F21" s="275" t="n">
        <v>2.36370439</v>
      </c>
      <c r="G21" s="275" t="n">
        <v>1</v>
      </c>
      <c r="H21" s="276" t="s">
        <v>306</v>
      </c>
      <c r="I21" s="275" t="n">
        <v>8.57218356</v>
      </c>
      <c r="J21" s="275" t="n">
        <v>10.93588795</v>
      </c>
      <c r="K21" s="275" t="n">
        <v>10.93588795</v>
      </c>
      <c r="L21" s="275" t="n">
        <v>62.15947875</v>
      </c>
    </row>
    <row r="22" customFormat="false" ht="15" hidden="false" customHeight="false" outlineLevel="0" collapsed="false">
      <c r="A22" s="270" t="s">
        <v>307</v>
      </c>
      <c r="B22" s="272" t="n">
        <v>56.6875152902618</v>
      </c>
      <c r="C22" s="272" t="n">
        <v>54.3446744590431</v>
      </c>
      <c r="D22" s="272" t="n">
        <v>71.2320364341285</v>
      </c>
      <c r="E22" s="272" t="n">
        <v>15.4618991033177</v>
      </c>
      <c r="F22" s="272" t="n">
        <v>0</v>
      </c>
      <c r="G22" s="272" t="n">
        <v>3</v>
      </c>
      <c r="H22" s="273" t="s">
        <v>308</v>
      </c>
      <c r="I22" s="272" t="n">
        <v>3</v>
      </c>
      <c r="J22" s="272" t="n">
        <v>3</v>
      </c>
      <c r="K22" s="272" t="n">
        <v>3</v>
      </c>
      <c r="L22" s="272" t="n">
        <v>18.4618991033177</v>
      </c>
    </row>
    <row r="23" customFormat="false" ht="15" hidden="false" customHeight="false" outlineLevel="0" collapsed="false">
      <c r="A23" s="270"/>
      <c r="B23" s="272"/>
      <c r="C23" s="272"/>
      <c r="D23" s="272"/>
      <c r="E23" s="272"/>
      <c r="F23" s="278"/>
      <c r="G23" s="272"/>
      <c r="H23" s="279"/>
      <c r="I23" s="278"/>
      <c r="J23" s="278"/>
      <c r="K23" s="278"/>
      <c r="L23" s="278"/>
    </row>
    <row r="24" customFormat="false" ht="15" hidden="false" customHeight="false" outlineLevel="0" collapsed="false">
      <c r="A24" s="270" t="s">
        <v>309</v>
      </c>
      <c r="B24" s="271" t="n">
        <v>-92.4725164862331</v>
      </c>
      <c r="C24" s="271" t="n">
        <v>-102.391635717882</v>
      </c>
      <c r="D24" s="271" t="n">
        <v>-127.464398525022</v>
      </c>
      <c r="E24" s="271" t="n">
        <v>-31.5200729435193</v>
      </c>
      <c r="F24" s="271" t="n">
        <v>-2.56384435074743</v>
      </c>
      <c r="G24" s="271" t="n">
        <v>-1.68192788</v>
      </c>
      <c r="H24" s="273"/>
      <c r="I24" s="271" t="n">
        <v>-2.30057833740947</v>
      </c>
      <c r="J24" s="271" t="n">
        <v>-4.8644226881569</v>
      </c>
      <c r="K24" s="271" t="n">
        <v>-4.8644226881569</v>
      </c>
      <c r="L24" s="271" t="n">
        <v>-36.3844956316762</v>
      </c>
    </row>
    <row r="25" customFormat="false" ht="15" hidden="false" customHeight="false" outlineLevel="0" collapsed="false">
      <c r="A25" s="270" t="s">
        <v>310</v>
      </c>
      <c r="B25" s="272" t="n">
        <v>-25.994967316086</v>
      </c>
      <c r="C25" s="272" t="n">
        <v>-29.8320770780152</v>
      </c>
      <c r="D25" s="272" t="n">
        <v>-36.528593183399</v>
      </c>
      <c r="E25" s="272" t="n">
        <v>-8.94481812217074</v>
      </c>
      <c r="F25" s="272" t="n">
        <v>-0.02570847</v>
      </c>
      <c r="G25" s="272" t="n">
        <v>0</v>
      </c>
      <c r="H25" s="273"/>
      <c r="I25" s="272" t="n">
        <v>0</v>
      </c>
      <c r="J25" s="272" t="n">
        <v>-0.02570847</v>
      </c>
      <c r="K25" s="272" t="n">
        <v>-0.02570847</v>
      </c>
      <c r="L25" s="272" t="n">
        <v>-8.97052659217074</v>
      </c>
    </row>
    <row r="26" customFormat="false" ht="15" hidden="false" customHeight="false" outlineLevel="0" collapsed="false">
      <c r="A26" s="270" t="s">
        <v>311</v>
      </c>
      <c r="B26" s="272" t="n">
        <v>-25.8718783755405</v>
      </c>
      <c r="C26" s="272" t="n">
        <v>-29.8003267390685</v>
      </c>
      <c r="D26" s="272" t="n">
        <v>-36.2979886988742</v>
      </c>
      <c r="E26" s="272" t="n">
        <v>-8.92330050757559</v>
      </c>
      <c r="F26" s="272" t="n">
        <v>-0.02570847</v>
      </c>
      <c r="G26" s="272" t="n">
        <v>0</v>
      </c>
      <c r="H26" s="273"/>
      <c r="I26" s="272" t="n">
        <v>0</v>
      </c>
      <c r="J26" s="272" t="n">
        <v>-0.02570847</v>
      </c>
      <c r="K26" s="272" t="n">
        <v>-0.02570847</v>
      </c>
      <c r="L26" s="272" t="n">
        <v>-8.94900897757559</v>
      </c>
    </row>
    <row r="27" customFormat="false" ht="15" hidden="false" customHeight="false" outlineLevel="0" collapsed="false">
      <c r="A27" s="270" t="s">
        <v>312</v>
      </c>
      <c r="B27" s="272" t="n">
        <v>-21.5772514605405</v>
      </c>
      <c r="C27" s="272" t="n">
        <v>-26.3422482090685</v>
      </c>
      <c r="D27" s="272" t="n">
        <v>-32.9626948088742</v>
      </c>
      <c r="E27" s="272" t="n">
        <v>-7.98595952757559</v>
      </c>
      <c r="F27" s="272" t="n">
        <v>0</v>
      </c>
      <c r="G27" s="272" t="n">
        <v>0</v>
      </c>
      <c r="H27" s="273"/>
      <c r="I27" s="272" t="n">
        <v>0</v>
      </c>
      <c r="J27" s="272" t="n">
        <v>0</v>
      </c>
      <c r="K27" s="272" t="n">
        <v>0</v>
      </c>
      <c r="L27" s="272" t="n">
        <v>-7.98595952757559</v>
      </c>
    </row>
    <row r="28" customFormat="false" ht="15" hidden="false" customHeight="false" outlineLevel="0" collapsed="false">
      <c r="A28" s="274" t="s">
        <v>313</v>
      </c>
      <c r="B28" s="275" t="n">
        <v>-4.294626915</v>
      </c>
      <c r="C28" s="275" t="n">
        <v>-3.45807853</v>
      </c>
      <c r="D28" s="275" t="n">
        <v>-3.33529389</v>
      </c>
      <c r="E28" s="275" t="n">
        <v>-0.93734098</v>
      </c>
      <c r="F28" s="275" t="n">
        <v>-0.02570847</v>
      </c>
      <c r="G28" s="275" t="n">
        <v>0</v>
      </c>
      <c r="H28" s="276"/>
      <c r="I28" s="275" t="n">
        <v>0</v>
      </c>
      <c r="J28" s="275" t="n">
        <v>-0.02570847</v>
      </c>
      <c r="K28" s="275" t="n">
        <v>-0.02570847</v>
      </c>
      <c r="L28" s="275" t="n">
        <v>-0.96304945</v>
      </c>
    </row>
    <row r="29" customFormat="false" ht="15" hidden="false" customHeight="false" outlineLevel="0" collapsed="false">
      <c r="A29" s="274" t="s">
        <v>314</v>
      </c>
      <c r="B29" s="275" t="n">
        <v>-0.123088940545487</v>
      </c>
      <c r="C29" s="275" t="n">
        <v>-0.0317503389467087</v>
      </c>
      <c r="D29" s="275" t="n">
        <v>-0.230604484524798</v>
      </c>
      <c r="E29" s="275" t="n">
        <v>-0.0215176145951427</v>
      </c>
      <c r="F29" s="275" t="n">
        <v>0</v>
      </c>
      <c r="G29" s="275" t="n">
        <v>0</v>
      </c>
      <c r="H29" s="276"/>
      <c r="I29" s="275" t="n">
        <v>0</v>
      </c>
      <c r="J29" s="275" t="n">
        <v>0</v>
      </c>
      <c r="K29" s="275" t="n">
        <v>0</v>
      </c>
      <c r="L29" s="275" t="n">
        <v>-0.0215176145951427</v>
      </c>
    </row>
    <row r="30" customFormat="false" ht="15" hidden="false" customHeight="false" outlineLevel="0" collapsed="false">
      <c r="A30" s="270" t="s">
        <v>315</v>
      </c>
      <c r="B30" s="272" t="n">
        <v>-66.4775491701471</v>
      </c>
      <c r="C30" s="272" t="n">
        <v>-72.5595586398669</v>
      </c>
      <c r="D30" s="272" t="n">
        <v>-90.9358053416226</v>
      </c>
      <c r="E30" s="272" t="n">
        <v>-22.5752548213486</v>
      </c>
      <c r="F30" s="272" t="n">
        <v>-2.53813588074743</v>
      </c>
      <c r="G30" s="272" t="n">
        <v>-1.68192788</v>
      </c>
      <c r="H30" s="273"/>
      <c r="I30" s="272" t="n">
        <v>-2.30057833740947</v>
      </c>
      <c r="J30" s="272" t="n">
        <v>-4.8387142181569</v>
      </c>
      <c r="K30" s="272" t="n">
        <v>-4.8387142181569</v>
      </c>
      <c r="L30" s="272" t="n">
        <v>-27.4139690395055</v>
      </c>
    </row>
    <row r="31" customFormat="false" ht="15" hidden="false" customHeight="false" outlineLevel="0" collapsed="false">
      <c r="A31" s="270" t="s">
        <v>316</v>
      </c>
      <c r="B31" s="272" t="n">
        <v>-66.4775491701471</v>
      </c>
      <c r="C31" s="272" t="n">
        <v>-72.5595586398669</v>
      </c>
      <c r="D31" s="272" t="n">
        <v>-90.9358053416226</v>
      </c>
      <c r="E31" s="272" t="n">
        <v>-22.5752548213486</v>
      </c>
      <c r="F31" s="272" t="n">
        <v>-2.53813588074743</v>
      </c>
      <c r="G31" s="272" t="n">
        <v>-1.68192788</v>
      </c>
      <c r="H31" s="273"/>
      <c r="I31" s="272" t="n">
        <v>-2.30057833740947</v>
      </c>
      <c r="J31" s="272" t="n">
        <v>-4.8387142181569</v>
      </c>
      <c r="K31" s="272" t="n">
        <v>-4.8387142181569</v>
      </c>
      <c r="L31" s="272" t="n">
        <v>-27.4139690395055</v>
      </c>
    </row>
    <row r="32" customFormat="false" ht="15" hidden="false" customHeight="false" outlineLevel="0" collapsed="false">
      <c r="A32" s="274" t="s">
        <v>317</v>
      </c>
      <c r="B32" s="275" t="n">
        <v>-34.4761556741501</v>
      </c>
      <c r="C32" s="275" t="n">
        <v>-35.0372069535559</v>
      </c>
      <c r="D32" s="275" t="n">
        <v>-45.7471217670946</v>
      </c>
      <c r="E32" s="275" t="n">
        <v>-11.8313130448919</v>
      </c>
      <c r="F32" s="275" t="n">
        <v>-1.64388243539663</v>
      </c>
      <c r="G32" s="275" t="n">
        <v>-0.48609828</v>
      </c>
      <c r="H32" s="276" t="s">
        <v>318</v>
      </c>
      <c r="I32" s="275" t="n">
        <v>-0.88927329</v>
      </c>
      <c r="J32" s="275" t="n">
        <v>-2.53315572539663</v>
      </c>
      <c r="K32" s="275" t="n">
        <v>-2.53315572539663</v>
      </c>
      <c r="L32" s="275" t="n">
        <v>-14.3644687702885</v>
      </c>
    </row>
    <row r="33" customFormat="false" ht="15" hidden="false" customHeight="false" outlineLevel="0" collapsed="false">
      <c r="A33" s="274" t="s">
        <v>319</v>
      </c>
      <c r="B33" s="275" t="n">
        <v>-32.001393495997</v>
      </c>
      <c r="C33" s="275" t="n">
        <v>-37.522351686311</v>
      </c>
      <c r="D33" s="275" t="n">
        <v>-45.188683574528</v>
      </c>
      <c r="E33" s="275" t="n">
        <v>-10.7439417764567</v>
      </c>
      <c r="F33" s="275" t="n">
        <v>-0.894253445350791</v>
      </c>
      <c r="G33" s="280" t="n">
        <v>-1.1958296</v>
      </c>
      <c r="H33" s="276" t="s">
        <v>320</v>
      </c>
      <c r="I33" s="275" t="n">
        <v>-1.41130504740947</v>
      </c>
      <c r="J33" s="275" t="n">
        <v>-2.30555849276026</v>
      </c>
      <c r="K33" s="275" t="n">
        <v>-2.30555849276026</v>
      </c>
      <c r="L33" s="275" t="n">
        <v>-13.0495002692169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3"/>
      <c r="I34" s="272"/>
      <c r="J34" s="272"/>
      <c r="K34" s="272"/>
      <c r="L34" s="272"/>
    </row>
    <row r="35" customFormat="false" ht="15" hidden="false" customHeight="false" outlineLevel="0" collapsed="false">
      <c r="A35" s="270" t="s">
        <v>321</v>
      </c>
      <c r="B35" s="271" t="n">
        <v>85.0243763586684</v>
      </c>
      <c r="C35" s="271" t="n">
        <v>32.2678697753603</v>
      </c>
      <c r="D35" s="271" t="n">
        <v>234.318670370166</v>
      </c>
      <c r="E35" s="271" t="n">
        <v>56.5672752434782</v>
      </c>
      <c r="F35" s="271" t="n">
        <v>10.4246064799239</v>
      </c>
      <c r="G35" s="271" t="n">
        <v>0.54132962</v>
      </c>
      <c r="H35" s="273"/>
      <c r="I35" s="271" t="n">
        <v>1.10653315</v>
      </c>
      <c r="J35" s="271" t="n">
        <v>11.5311396299239</v>
      </c>
      <c r="K35" s="271" t="n">
        <v>11.5311396299239</v>
      </c>
      <c r="L35" s="271" t="n">
        <v>68.0984148734021</v>
      </c>
    </row>
    <row r="36" customFormat="false" ht="15" hidden="false" customHeight="false" outlineLevel="0" collapsed="false">
      <c r="A36" s="270" t="s">
        <v>322</v>
      </c>
      <c r="B36" s="272" t="n">
        <v>-60.5</v>
      </c>
      <c r="C36" s="272" t="n">
        <v>-139.1</v>
      </c>
      <c r="D36" s="272" t="n">
        <v>-75.755</v>
      </c>
      <c r="E36" s="272" t="n">
        <v>12.5</v>
      </c>
      <c r="F36" s="272" t="n">
        <v>3</v>
      </c>
      <c r="G36" s="272" t="n">
        <v>0</v>
      </c>
      <c r="H36" s="273"/>
      <c r="I36" s="272" t="n">
        <v>0</v>
      </c>
      <c r="J36" s="272" t="n">
        <v>3</v>
      </c>
      <c r="K36" s="272" t="n">
        <v>3</v>
      </c>
      <c r="L36" s="272" t="n">
        <v>15.5</v>
      </c>
    </row>
    <row r="37" customFormat="false" ht="15" hidden="false" customHeight="false" outlineLevel="0" collapsed="false">
      <c r="A37" s="274" t="s">
        <v>323</v>
      </c>
      <c r="B37" s="275" t="n">
        <v>65</v>
      </c>
      <c r="C37" s="275" t="n">
        <v>45.5</v>
      </c>
      <c r="D37" s="275" t="n">
        <v>99.745</v>
      </c>
      <c r="E37" s="275" t="n">
        <v>17.5</v>
      </c>
      <c r="F37" s="275" t="n">
        <v>3</v>
      </c>
      <c r="G37" s="275" t="n">
        <v>0</v>
      </c>
      <c r="H37" s="276"/>
      <c r="I37" s="275" t="n">
        <v>0</v>
      </c>
      <c r="J37" s="275" t="n">
        <v>3</v>
      </c>
      <c r="K37" s="275" t="n">
        <v>3</v>
      </c>
      <c r="L37" s="275" t="n">
        <v>20.5</v>
      </c>
    </row>
    <row r="38" customFormat="false" ht="15" hidden="false" customHeight="false" outlineLevel="0" collapsed="false">
      <c r="A38" s="274" t="s">
        <v>324</v>
      </c>
      <c r="B38" s="275" t="n">
        <v>-125.5</v>
      </c>
      <c r="C38" s="275" t="n">
        <v>-184.6</v>
      </c>
      <c r="D38" s="275" t="n">
        <v>-175.5</v>
      </c>
      <c r="E38" s="275" t="n">
        <v>-5</v>
      </c>
      <c r="F38" s="275" t="n">
        <v>0</v>
      </c>
      <c r="G38" s="275" t="n">
        <v>0</v>
      </c>
      <c r="H38" s="276"/>
      <c r="I38" s="275" t="n">
        <v>0</v>
      </c>
      <c r="J38" s="275" t="n">
        <v>0</v>
      </c>
      <c r="K38" s="275" t="n">
        <v>0</v>
      </c>
      <c r="L38" s="275" t="n">
        <v>-5</v>
      </c>
    </row>
    <row r="39" customFormat="false" ht="15" hidden="false" customHeight="false" outlineLevel="0" collapsed="false">
      <c r="A39" s="270" t="s">
        <v>325</v>
      </c>
      <c r="B39" s="272" t="n">
        <v>145.524376358668</v>
      </c>
      <c r="C39" s="272" t="n">
        <v>171.36786977536</v>
      </c>
      <c r="D39" s="272" t="n">
        <v>310.073670370166</v>
      </c>
      <c r="E39" s="272" t="n">
        <v>44.0672752434782</v>
      </c>
      <c r="F39" s="272" t="n">
        <v>7.42460647992394</v>
      </c>
      <c r="G39" s="272" t="n">
        <v>0.54132962</v>
      </c>
      <c r="H39" s="273" t="s">
        <v>326</v>
      </c>
      <c r="I39" s="272" t="n">
        <v>1.10653315</v>
      </c>
      <c r="J39" s="272" t="n">
        <v>8.53113962992394</v>
      </c>
      <c r="K39" s="272" t="n">
        <v>8.53113962992394</v>
      </c>
      <c r="L39" s="272" t="n">
        <v>52.5984148734021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3"/>
      <c r="G40" s="272"/>
      <c r="H40" s="273"/>
      <c r="I40" s="272"/>
      <c r="J40" s="272"/>
      <c r="K40" s="272"/>
      <c r="L40" s="272"/>
    </row>
    <row r="41" customFormat="false" ht="15" hidden="false" customHeight="false" outlineLevel="0" collapsed="false">
      <c r="A41" s="270" t="s">
        <v>327</v>
      </c>
      <c r="B41" s="272" t="n">
        <v>-94.1811419871978</v>
      </c>
      <c r="C41" s="272" t="n">
        <v>68.6739594763819</v>
      </c>
      <c r="D41" s="272" t="n">
        <v>146.955788954239</v>
      </c>
      <c r="E41" s="272" t="n">
        <v>36.1487344189421</v>
      </c>
      <c r="F41" s="272" t="n">
        <v>-80.3954481298148</v>
      </c>
      <c r="G41" s="272" t="n">
        <v>4.25756913484543</v>
      </c>
      <c r="H41" s="273"/>
      <c r="I41" s="272" t="n">
        <v>12.5842388670629</v>
      </c>
      <c r="J41" s="272" t="n">
        <v>-67.8112092627519</v>
      </c>
      <c r="K41" s="272" t="n">
        <v>-67.8112092627519</v>
      </c>
      <c r="L41" s="272" t="n">
        <v>-31.6624748438097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81"/>
      <c r="G42" s="281"/>
      <c r="H42" s="281"/>
      <c r="I42" s="282"/>
      <c r="J42" s="281"/>
      <c r="K42" s="281"/>
      <c r="L42" s="281"/>
    </row>
    <row r="43" customFormat="false" ht="15" hidden="false" customHeight="false" outlineLevel="0" collapsed="false">
      <c r="A43" s="277" t="s">
        <v>328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3"/>
      <c r="I43" s="272" t="n">
        <v>0</v>
      </c>
      <c r="J43" s="272" t="n">
        <v>0</v>
      </c>
      <c r="K43" s="272" t="n">
        <v>0</v>
      </c>
      <c r="L43" s="272" t="n">
        <v>0</v>
      </c>
    </row>
    <row r="44" customFormat="false" ht="15" hidden="false" customHeight="false" outlineLevel="0" collapsed="false">
      <c r="A44" s="283" t="s">
        <v>329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6"/>
      <c r="I44" s="275" t="n">
        <v>0</v>
      </c>
      <c r="J44" s="275" t="n">
        <v>0</v>
      </c>
      <c r="K44" s="275" t="n">
        <v>0</v>
      </c>
      <c r="L44" s="275" t="n">
        <v>0</v>
      </c>
    </row>
    <row r="45" customFormat="false" ht="15" hidden="false" customHeight="false" outlineLevel="0" collapsed="false">
      <c r="A45" s="277"/>
      <c r="B45" s="272"/>
      <c r="C45" s="272"/>
      <c r="D45" s="272"/>
      <c r="E45" s="272"/>
      <c r="F45" s="272"/>
      <c r="G45" s="272"/>
      <c r="H45" s="273"/>
      <c r="I45" s="272"/>
      <c r="J45" s="272"/>
      <c r="K45" s="272"/>
      <c r="L45" s="272"/>
    </row>
    <row r="46" customFormat="false" ht="15" hidden="false" customHeight="false" outlineLevel="0" collapsed="false">
      <c r="A46" s="277" t="s">
        <v>330</v>
      </c>
      <c r="B46" s="272" t="n">
        <v>-167.697584829092</v>
      </c>
      <c r="C46" s="272" t="n">
        <v>-206.599972198065</v>
      </c>
      <c r="D46" s="272" t="n">
        <v>-330.730450155541</v>
      </c>
      <c r="E46" s="272" t="n">
        <v>-57.6238512259474</v>
      </c>
      <c r="F46" s="272" t="n">
        <v>-7.09552626741704</v>
      </c>
      <c r="G46" s="272" t="n">
        <v>-0.71558985</v>
      </c>
      <c r="H46" s="273"/>
      <c r="I46" s="272" t="n">
        <v>-3.48620673200323</v>
      </c>
      <c r="J46" s="272" t="n">
        <v>-10.5817329994203</v>
      </c>
      <c r="K46" s="272" t="n">
        <v>-10.5817329994203</v>
      </c>
      <c r="L46" s="272" t="n">
        <v>-68.2055842253676</v>
      </c>
    </row>
    <row r="47" customFormat="false" ht="15" hidden="false" customHeight="false" outlineLevel="0" collapsed="false">
      <c r="A47" s="277" t="s">
        <v>331</v>
      </c>
      <c r="B47" s="272" t="n">
        <v>-186.991068748189</v>
      </c>
      <c r="C47" s="272" t="n">
        <v>-221.496870074204</v>
      </c>
      <c r="D47" s="272" t="n">
        <v>-366.364395791846</v>
      </c>
      <c r="E47" s="272" t="n">
        <v>-61.0737086614303</v>
      </c>
      <c r="F47" s="272" t="n">
        <v>-7.51642120992394</v>
      </c>
      <c r="G47" s="272" t="n">
        <v>-0.66417228</v>
      </c>
      <c r="H47" s="273" t="s">
        <v>332</v>
      </c>
      <c r="I47" s="272" t="n">
        <v>-3.4158703</v>
      </c>
      <c r="J47" s="272" t="n">
        <v>-10.9322915099239</v>
      </c>
      <c r="K47" s="272" t="n">
        <v>-10.9322915099239</v>
      </c>
      <c r="L47" s="272" t="n">
        <v>-72.0060001713542</v>
      </c>
    </row>
    <row r="48" customFormat="false" ht="15" hidden="false" customHeight="false" outlineLevel="0" collapsed="false">
      <c r="A48" s="277" t="s">
        <v>333</v>
      </c>
      <c r="B48" s="272" t="n">
        <v>19.2934839190968</v>
      </c>
      <c r="C48" s="272" t="n">
        <v>14.8968978761392</v>
      </c>
      <c r="D48" s="272" t="n">
        <v>35.6339456363051</v>
      </c>
      <c r="E48" s="272" t="n">
        <v>3.44985743548291</v>
      </c>
      <c r="F48" s="272" t="n">
        <v>0.420894942506896</v>
      </c>
      <c r="G48" s="272" t="n">
        <v>-0.05141757</v>
      </c>
      <c r="H48" s="273"/>
      <c r="I48" s="272" t="n">
        <v>-0.070336432003226</v>
      </c>
      <c r="J48" s="272" t="n">
        <v>0.35055851050367</v>
      </c>
      <c r="K48" s="272" t="n">
        <v>0.35055851050367</v>
      </c>
      <c r="L48" s="272" t="n">
        <v>3.80041594598658</v>
      </c>
    </row>
    <row r="49" customFormat="false" ht="15" hidden="false" customHeight="false" outlineLevel="0" collapsed="false">
      <c r="A49" s="283" t="s">
        <v>334</v>
      </c>
      <c r="B49" s="275" t="n">
        <v>0</v>
      </c>
      <c r="C49" s="275" t="n">
        <v>0</v>
      </c>
      <c r="D49" s="275" t="n">
        <v>0</v>
      </c>
      <c r="E49" s="275" t="n">
        <v>0</v>
      </c>
      <c r="F49" s="275" t="n">
        <v>0</v>
      </c>
      <c r="G49" s="275" t="n">
        <v>0</v>
      </c>
      <c r="H49" s="276"/>
      <c r="I49" s="275" t="n">
        <v>0</v>
      </c>
      <c r="J49" s="275" t="n">
        <v>0</v>
      </c>
      <c r="K49" s="275" t="n">
        <v>0</v>
      </c>
      <c r="L49" s="275" t="n">
        <v>0</v>
      </c>
    </row>
    <row r="50" customFormat="false" ht="15" hidden="false" customHeight="false" outlineLevel="0" collapsed="false">
      <c r="A50" s="283" t="s">
        <v>335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6"/>
      <c r="I50" s="275" t="n">
        <v>0</v>
      </c>
      <c r="J50" s="275" t="n">
        <v>0</v>
      </c>
      <c r="K50" s="275" t="n">
        <v>0</v>
      </c>
      <c r="L50" s="275" t="n">
        <v>0</v>
      </c>
    </row>
    <row r="51" customFormat="false" ht="15" hidden="false" customHeight="false" outlineLevel="0" collapsed="false">
      <c r="A51" s="270"/>
      <c r="B51" s="272"/>
      <c r="C51" s="272"/>
      <c r="D51" s="272"/>
      <c r="E51" s="272"/>
      <c r="F51" s="273"/>
      <c r="G51" s="272"/>
      <c r="H51" s="273"/>
      <c r="I51" s="272"/>
      <c r="J51" s="272"/>
      <c r="K51" s="272"/>
      <c r="L51" s="272"/>
    </row>
    <row r="52" customFormat="false" ht="15" hidden="false" customHeight="false" outlineLevel="0" collapsed="false">
      <c r="A52" s="277" t="s">
        <v>336</v>
      </c>
      <c r="B52" s="272" t="n">
        <v>-13.7628444429777</v>
      </c>
      <c r="C52" s="272" t="n">
        <v>3.72492784366099</v>
      </c>
      <c r="D52" s="272" t="n">
        <v>15.0872064209638</v>
      </c>
      <c r="E52" s="272" t="n">
        <v>-3.37033110942658</v>
      </c>
      <c r="F52" s="272" t="n">
        <v>0.138682138145832</v>
      </c>
      <c r="G52" s="272" t="n">
        <v>0.041733214423598</v>
      </c>
      <c r="H52" s="273"/>
      <c r="I52" s="272" t="n">
        <v>-1.20250721614241</v>
      </c>
      <c r="J52" s="272" t="n">
        <v>-1.06382507799658</v>
      </c>
      <c r="K52" s="272" t="n">
        <v>-1.06382507799658</v>
      </c>
      <c r="L52" s="272" t="n">
        <v>-4.43415618742316</v>
      </c>
    </row>
    <row r="53" customFormat="false" ht="15" hidden="false" customHeight="false" outlineLevel="0" collapsed="false">
      <c r="A53" s="277" t="s">
        <v>337</v>
      </c>
      <c r="B53" s="272" t="n">
        <v>9.69168631993415</v>
      </c>
      <c r="C53" s="272" t="n">
        <v>9.21692295013547</v>
      </c>
      <c r="D53" s="272" t="n">
        <v>9.97944542914599</v>
      </c>
      <c r="E53" s="272" t="n">
        <v>2.63486249975378</v>
      </c>
      <c r="F53" s="272" t="n">
        <v>-1.98809857465676E-010</v>
      </c>
      <c r="G53" s="272" t="n">
        <v>0.00515745978356108</v>
      </c>
      <c r="H53" s="273"/>
      <c r="I53" s="272" t="n">
        <v>0.00515746014562524</v>
      </c>
      <c r="J53" s="272" t="n">
        <v>0.00515745994681538</v>
      </c>
      <c r="K53" s="272" t="n">
        <v>0.00515745994681538</v>
      </c>
      <c r="L53" s="272" t="n">
        <v>2.6400199597006</v>
      </c>
    </row>
    <row r="54" customFormat="false" ht="15" hidden="false" customHeight="false" outlineLevel="0" collapsed="false">
      <c r="A54" s="277" t="s">
        <v>338</v>
      </c>
      <c r="B54" s="272" t="n">
        <v>1.385646725</v>
      </c>
      <c r="C54" s="272" t="n">
        <v>0.196344678</v>
      </c>
      <c r="D54" s="272" t="n">
        <v>-8.87305315</v>
      </c>
      <c r="E54" s="272" t="n">
        <v>-10.0211335</v>
      </c>
      <c r="F54" s="272" t="n">
        <v>0.0974514299999999</v>
      </c>
      <c r="G54" s="272" t="n">
        <v>0.04197314</v>
      </c>
      <c r="H54" s="273"/>
      <c r="I54" s="272" t="n">
        <v>-0.93222922</v>
      </c>
      <c r="J54" s="272" t="n">
        <v>-0.83477779</v>
      </c>
      <c r="K54" s="272" t="n">
        <v>-0.83477779</v>
      </c>
      <c r="L54" s="272" t="n">
        <v>-10.85591129</v>
      </c>
    </row>
    <row r="55" customFormat="false" ht="15" hidden="false" customHeight="false" outlineLevel="0" collapsed="false">
      <c r="A55" s="283" t="s">
        <v>339</v>
      </c>
      <c r="B55" s="275" t="n">
        <v>0</v>
      </c>
      <c r="C55" s="275" t="n">
        <v>0</v>
      </c>
      <c r="D55" s="275" t="n">
        <v>0.04744427</v>
      </c>
      <c r="E55" s="275" t="n">
        <v>0</v>
      </c>
      <c r="F55" s="275" t="n">
        <v>0</v>
      </c>
      <c r="G55" s="275" t="n">
        <v>0</v>
      </c>
      <c r="H55" s="276"/>
      <c r="I55" s="275" t="n">
        <v>0</v>
      </c>
      <c r="J55" s="275" t="n">
        <v>0</v>
      </c>
      <c r="K55" s="275" t="n">
        <v>0</v>
      </c>
      <c r="L55" s="275" t="n">
        <v>0</v>
      </c>
    </row>
    <row r="56" customFormat="false" ht="15" hidden="false" customHeight="false" outlineLevel="0" collapsed="false">
      <c r="A56" s="283" t="s">
        <v>340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6"/>
      <c r="I56" s="275" t="n">
        <v>0</v>
      </c>
      <c r="J56" s="275" t="n">
        <v>0</v>
      </c>
      <c r="K56" s="275" t="n">
        <v>0</v>
      </c>
      <c r="L56" s="275" t="n">
        <v>0</v>
      </c>
    </row>
    <row r="57" customFormat="false" ht="15" hidden="false" customHeight="false" outlineLevel="0" collapsed="false">
      <c r="A57" s="277" t="s">
        <v>341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3"/>
      <c r="I57" s="272" t="n">
        <v>0</v>
      </c>
      <c r="J57" s="272" t="n">
        <v>0</v>
      </c>
      <c r="K57" s="272" t="n">
        <v>0</v>
      </c>
      <c r="L57" s="272" t="n">
        <v>0</v>
      </c>
    </row>
    <row r="58" customFormat="false" ht="15" hidden="false" customHeight="false" outlineLevel="0" collapsed="false">
      <c r="A58" s="277" t="s">
        <v>342</v>
      </c>
      <c r="B58" s="272" t="n">
        <v>-24.8401774879119</v>
      </c>
      <c r="C58" s="272" t="n">
        <v>-5.68833978447449</v>
      </c>
      <c r="D58" s="272" t="n">
        <v>13.9333698718178</v>
      </c>
      <c r="E58" s="272" t="n">
        <v>4.01593989081964</v>
      </c>
      <c r="F58" s="272" t="n">
        <v>0.0412307083446422</v>
      </c>
      <c r="G58" s="272" t="n">
        <v>-0.0053973853599631</v>
      </c>
      <c r="H58" s="273"/>
      <c r="I58" s="272" t="n">
        <v>-0.275435456288037</v>
      </c>
      <c r="J58" s="272" t="n">
        <v>-0.234204747943395</v>
      </c>
      <c r="K58" s="272" t="n">
        <v>-0.234204747943395</v>
      </c>
      <c r="L58" s="272" t="n">
        <v>3.78173514287625</v>
      </c>
    </row>
    <row r="59" customFormat="false" ht="15" hidden="false" customHeight="false" outlineLevel="0" collapsed="false">
      <c r="A59" s="270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</row>
    <row r="60" customFormat="false" ht="15" hidden="false" customHeight="false" outlineLevel="0" collapsed="false">
      <c r="A60" s="284" t="s">
        <v>343</v>
      </c>
      <c r="B60" s="285" t="n">
        <v>7.60764013226117</v>
      </c>
      <c r="C60" s="285" t="n">
        <v>121.944343192507</v>
      </c>
      <c r="D60" s="285" t="n">
        <v>313.166666678522</v>
      </c>
      <c r="E60" s="285" t="n">
        <v>68.9482480323939</v>
      </c>
      <c r="F60" s="285" t="n">
        <v>-76.5159692307187</v>
      </c>
      <c r="G60" s="285" t="n">
        <v>6.50636045926902</v>
      </c>
      <c r="H60" s="285"/>
      <c r="I60" s="285" t="n">
        <v>18.3633522915078</v>
      </c>
      <c r="J60" s="285" t="n">
        <v>-58.1526169392108</v>
      </c>
      <c r="K60" s="285" t="n">
        <v>-58.1526169392108</v>
      </c>
      <c r="L60" s="285" t="n">
        <v>10.7956310931831</v>
      </c>
    </row>
    <row r="61" customFormat="false" ht="15" hidden="false" customHeight="false" outlineLevel="0" collapsed="false">
      <c r="A61" s="277" t="s">
        <v>344</v>
      </c>
      <c r="B61" s="272"/>
      <c r="C61" s="272"/>
      <c r="D61" s="272"/>
      <c r="E61" s="272"/>
      <c r="F61" s="272"/>
      <c r="G61" s="272"/>
      <c r="H61" s="272"/>
      <c r="I61" s="278"/>
      <c r="J61" s="286"/>
      <c r="K61" s="286"/>
      <c r="L61" s="286"/>
    </row>
    <row r="62" customFormat="false" ht="15" hidden="false" customHeight="false" outlineLevel="0" collapsed="false">
      <c r="A62" s="270"/>
      <c r="B62" s="272"/>
      <c r="C62" s="272"/>
      <c r="D62" s="272"/>
      <c r="E62" s="272"/>
      <c r="F62" s="272"/>
      <c r="G62" s="272"/>
      <c r="H62" s="272"/>
      <c r="I62" s="272"/>
      <c r="J62" s="286"/>
      <c r="K62" s="286"/>
      <c r="L62" s="286"/>
    </row>
    <row r="63" customFormat="false" ht="15" hidden="false" customHeight="false" outlineLevel="0" collapsed="false">
      <c r="A63" s="277" t="s">
        <v>345</v>
      </c>
      <c r="B63" s="272" t="n">
        <v>94.1811419871978</v>
      </c>
      <c r="C63" s="272" t="n">
        <v>-68.6739594763819</v>
      </c>
      <c r="D63" s="272" t="n">
        <v>-146.955788954239</v>
      </c>
      <c r="E63" s="272" t="n">
        <v>-36.1487344189421</v>
      </c>
      <c r="F63" s="272" t="n">
        <v>80.3954481298148</v>
      </c>
      <c r="G63" s="272" t="n">
        <v>-4.25756913484543</v>
      </c>
      <c r="H63" s="272"/>
      <c r="I63" s="272" t="n">
        <v>-12.5842388670629</v>
      </c>
      <c r="J63" s="272" t="n">
        <v>67.8112092627519</v>
      </c>
      <c r="K63" s="272" t="n">
        <v>67.8112092627519</v>
      </c>
      <c r="L63" s="272" t="n">
        <v>31.6624748438097</v>
      </c>
    </row>
    <row r="64" customFormat="false" ht="15" hidden="false" customHeight="false" outlineLevel="0" collapsed="false">
      <c r="A64" s="277" t="s">
        <v>346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/>
      <c r="I64" s="272" t="n">
        <v>0</v>
      </c>
      <c r="J64" s="272" t="n">
        <v>0</v>
      </c>
      <c r="K64" s="272" t="n">
        <v>0</v>
      </c>
      <c r="L64" s="272" t="n">
        <v>0</v>
      </c>
    </row>
    <row r="65" customFormat="false" ht="15" hidden="false" customHeight="false" outlineLevel="0" collapsed="false">
      <c r="A65" s="283" t="s">
        <v>347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/>
      <c r="I65" s="275" t="n">
        <v>0</v>
      </c>
      <c r="J65" s="275" t="n">
        <v>0</v>
      </c>
      <c r="K65" s="275" t="n">
        <v>0</v>
      </c>
      <c r="L65" s="275" t="n">
        <v>0</v>
      </c>
    </row>
    <row r="66" customFormat="false" ht="15" hidden="false" customHeight="false" outlineLevel="0" collapsed="false">
      <c r="A66" s="283" t="s">
        <v>348</v>
      </c>
      <c r="B66" s="275" t="n">
        <v>-9.90270333200741</v>
      </c>
      <c r="C66" s="275" t="n">
        <v>-9.49857294921967</v>
      </c>
      <c r="D66" s="275" t="n">
        <v>-9.97967181916727</v>
      </c>
      <c r="E66" s="275" t="n">
        <v>-2.63486249975378</v>
      </c>
      <c r="F66" s="275" t="n">
        <v>1.98809857465676E-010</v>
      </c>
      <c r="G66" s="275" t="n">
        <v>-0.00515745978356108</v>
      </c>
      <c r="H66" s="276"/>
      <c r="I66" s="275" t="n">
        <v>-0.00515746014562524</v>
      </c>
      <c r="J66" s="275" t="n">
        <v>-0.00515745994681538</v>
      </c>
      <c r="K66" s="275" t="n">
        <v>-0.00515745994681538</v>
      </c>
      <c r="L66" s="275" t="n">
        <v>-2.6400199597006</v>
      </c>
    </row>
    <row r="67" customFormat="false" ht="15" hidden="false" customHeight="false" outlineLevel="0" collapsed="false">
      <c r="A67" s="270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</row>
    <row r="68" customFormat="false" ht="15" hidden="false" customHeight="false" outlineLevel="0" collapsed="false">
      <c r="A68" s="284" t="s">
        <v>349</v>
      </c>
      <c r="B68" s="285" t="n">
        <v>91.6734787874515</v>
      </c>
      <c r="C68" s="285" t="n">
        <v>43.5618107669055</v>
      </c>
      <c r="D68" s="285" t="n">
        <v>156.243105905116</v>
      </c>
      <c r="E68" s="285" t="n">
        <v>30.164651113698</v>
      </c>
      <c r="F68" s="285" t="n">
        <v>3.87947889929494</v>
      </c>
      <c r="G68" s="285" t="n">
        <v>2.24363386464004</v>
      </c>
      <c r="H68" s="285"/>
      <c r="I68" s="285" t="n">
        <v>5.77395596429927</v>
      </c>
      <c r="J68" s="285" t="n">
        <v>9.6534348635942</v>
      </c>
      <c r="K68" s="285" t="n">
        <v>9.6534348635942</v>
      </c>
      <c r="L68" s="285" t="n">
        <v>39.8180859772922</v>
      </c>
    </row>
    <row r="69" customFormat="false" ht="15.75" hidden="false" customHeight="false" outlineLevel="0" collapsed="false">
      <c r="A69" s="287" t="s">
        <v>350</v>
      </c>
      <c r="B69" s="288"/>
      <c r="C69" s="288"/>
      <c r="D69" s="288"/>
      <c r="E69" s="288"/>
      <c r="F69" s="289"/>
      <c r="G69" s="288"/>
      <c r="H69" s="288"/>
      <c r="I69" s="288"/>
      <c r="J69" s="288"/>
      <c r="K69" s="288"/>
      <c r="L69" s="288"/>
    </row>
    <row r="70" customFormat="false" ht="15" hidden="false" customHeight="false" outlineLevel="0" collapsed="false">
      <c r="A70" s="290" t="s">
        <v>351</v>
      </c>
      <c r="B70" s="270"/>
      <c r="C70" s="270"/>
      <c r="D70" s="270"/>
      <c r="E70" s="270"/>
      <c r="F70" s="272"/>
      <c r="G70" s="270"/>
      <c r="H70" s="270"/>
      <c r="I70" s="270"/>
      <c r="J70" s="270"/>
      <c r="K70" s="270"/>
      <c r="L70" s="270"/>
    </row>
    <row r="71" customFormat="false" ht="15" hidden="false" customHeight="false" outlineLevel="0" collapsed="false">
      <c r="A71" s="290" t="s">
        <v>352</v>
      </c>
      <c r="B71" s="270"/>
      <c r="C71" s="270"/>
      <c r="E71" s="270"/>
      <c r="F71" s="270"/>
      <c r="G71" s="270"/>
      <c r="H71" s="270"/>
      <c r="I71" s="270"/>
      <c r="J71" s="291"/>
      <c r="K71" s="291"/>
      <c r="L71" s="291"/>
    </row>
    <row r="72" customFormat="false" ht="15" hidden="false" customHeight="false" outlineLevel="0" collapsed="false">
      <c r="A72" s="290" t="s">
        <v>353</v>
      </c>
      <c r="B72" s="270"/>
      <c r="C72" s="270"/>
      <c r="E72" s="270"/>
      <c r="F72" s="270"/>
      <c r="G72" s="270"/>
      <c r="H72" s="270"/>
      <c r="I72" s="270"/>
      <c r="J72" s="291"/>
      <c r="K72" s="291"/>
      <c r="L72" s="291"/>
    </row>
    <row r="73" customFormat="false" ht="15" hidden="false" customHeight="false" outlineLevel="0" collapsed="false">
      <c r="A73" s="290" t="s">
        <v>354</v>
      </c>
      <c r="B73" s="270"/>
      <c r="C73" s="270"/>
      <c r="E73" s="270"/>
      <c r="F73" s="270"/>
      <c r="G73" s="270"/>
      <c r="H73" s="270"/>
      <c r="I73" s="270"/>
      <c r="J73" s="291"/>
      <c r="K73" s="291"/>
      <c r="L73" s="291"/>
    </row>
    <row r="74" customFormat="false" ht="15" hidden="false" customHeight="false" outlineLevel="0" collapsed="false">
      <c r="A74" s="290" t="s">
        <v>355</v>
      </c>
      <c r="B74" s="270"/>
      <c r="C74" s="270"/>
      <c r="E74" s="270"/>
      <c r="F74" s="270"/>
      <c r="G74" s="270"/>
      <c r="H74" s="270"/>
      <c r="I74" s="270"/>
      <c r="J74" s="291"/>
      <c r="K74" s="291"/>
      <c r="L74" s="291"/>
    </row>
    <row r="75" customFormat="false" ht="15" hidden="false" customHeight="false" outlineLevel="0" collapsed="false">
      <c r="A75" s="290" t="s">
        <v>356</v>
      </c>
      <c r="B75" s="270"/>
      <c r="C75" s="270"/>
      <c r="E75" s="270"/>
      <c r="F75" s="270"/>
      <c r="G75" s="270"/>
      <c r="H75" s="270"/>
      <c r="I75" s="270"/>
      <c r="J75" s="291"/>
      <c r="K75" s="291"/>
      <c r="L75" s="291"/>
    </row>
    <row r="76" customFormat="false" ht="15" hidden="false" customHeight="false" outlineLevel="0" collapsed="false">
      <c r="A76" s="290" t="s">
        <v>357</v>
      </c>
      <c r="B76" s="270"/>
      <c r="C76" s="270"/>
      <c r="E76" s="270"/>
      <c r="F76" s="270"/>
      <c r="G76" s="270"/>
      <c r="H76" s="270"/>
      <c r="I76" s="270"/>
      <c r="J76" s="291"/>
      <c r="K76" s="291"/>
      <c r="L76" s="291"/>
    </row>
    <row r="77" customFormat="false" ht="15" hidden="false" customHeight="false" outlineLevel="0" collapsed="false">
      <c r="A77" s="290" t="s">
        <v>358</v>
      </c>
      <c r="B77" s="270"/>
      <c r="C77" s="270"/>
      <c r="E77" s="270"/>
      <c r="F77" s="270"/>
      <c r="G77" s="270"/>
      <c r="H77" s="270"/>
      <c r="I77" s="270"/>
      <c r="J77" s="291"/>
      <c r="K77" s="291"/>
      <c r="L77" s="291"/>
    </row>
    <row r="78" customFormat="false" ht="15" hidden="false" customHeight="false" outlineLevel="0" collapsed="false">
      <c r="A78" s="290" t="s">
        <v>359</v>
      </c>
      <c r="B78" s="270"/>
      <c r="C78" s="270"/>
      <c r="E78" s="270"/>
      <c r="F78" s="270"/>
      <c r="G78" s="270"/>
      <c r="H78" s="270"/>
      <c r="I78" s="270"/>
      <c r="J78" s="291"/>
      <c r="K78" s="291"/>
      <c r="L78" s="291"/>
    </row>
    <row r="79" customFormat="false" ht="15" hidden="false" customHeight="false" outlineLevel="0" collapsed="false">
      <c r="A79" s="290" t="s">
        <v>360</v>
      </c>
      <c r="B79" s="270"/>
      <c r="C79" s="270"/>
      <c r="E79" s="270"/>
      <c r="F79" s="270"/>
      <c r="G79" s="270"/>
      <c r="H79" s="270"/>
      <c r="I79" s="270"/>
      <c r="J79" s="291"/>
      <c r="K79" s="291"/>
      <c r="L79" s="291"/>
    </row>
    <row r="80" customFormat="false" ht="15" hidden="false" customHeight="false" outlineLevel="0" collapsed="false">
      <c r="A80" s="292" t="s">
        <v>361</v>
      </c>
      <c r="B80" s="270"/>
      <c r="C80" s="270"/>
      <c r="E80" s="270"/>
      <c r="F80" s="270"/>
      <c r="G80" s="270"/>
      <c r="H80" s="270"/>
      <c r="I80" s="270"/>
      <c r="J80" s="291"/>
      <c r="K80" s="291"/>
      <c r="L80" s="291"/>
    </row>
    <row r="81" customFormat="false" ht="15" hidden="false" customHeight="false" outlineLevel="0" collapsed="false">
      <c r="A81" s="290" t="s">
        <v>155</v>
      </c>
      <c r="B81" s="270"/>
      <c r="C81" s="270"/>
      <c r="E81" s="270"/>
      <c r="F81" s="270"/>
      <c r="G81" s="270"/>
      <c r="H81" s="270"/>
      <c r="I81" s="270"/>
      <c r="J81" s="291"/>
      <c r="K81" s="291"/>
      <c r="L81" s="291"/>
    </row>
  </sheetData>
  <mergeCells count="7">
    <mergeCell ref="A4:A6"/>
    <mergeCell ref="F4:J4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6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6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66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64</v>
      </c>
      <c r="C4" s="302"/>
      <c r="D4" s="302"/>
      <c r="E4" s="302"/>
      <c r="F4" s="302"/>
      <c r="G4" s="302"/>
      <c r="H4" s="303"/>
      <c r="I4" s="302" t="s">
        <v>365</v>
      </c>
      <c r="J4" s="302"/>
      <c r="K4" s="302"/>
      <c r="L4" s="303"/>
      <c r="M4" s="302" t="s">
        <v>366</v>
      </c>
      <c r="N4" s="302"/>
      <c r="O4" s="302"/>
    </row>
    <row r="5" customFormat="false" ht="15" hidden="false" customHeight="false" outlineLevel="0" collapsed="false">
      <c r="A5" s="304" t="s">
        <v>367</v>
      </c>
      <c r="B5" s="305" t="s">
        <v>368</v>
      </c>
      <c r="C5" s="305" t="s">
        <v>369</v>
      </c>
      <c r="D5" s="306" t="s">
        <v>370</v>
      </c>
      <c r="E5" s="305" t="s">
        <v>371</v>
      </c>
      <c r="F5" s="305" t="s">
        <v>372</v>
      </c>
      <c r="G5" s="305" t="s">
        <v>373</v>
      </c>
      <c r="H5" s="307"/>
      <c r="I5" s="305" t="s">
        <v>374</v>
      </c>
      <c r="J5" s="305" t="s">
        <v>375</v>
      </c>
      <c r="K5" s="305" t="s">
        <v>373</v>
      </c>
      <c r="L5" s="307"/>
      <c r="M5" s="305" t="s">
        <v>374</v>
      </c>
      <c r="N5" s="305" t="s">
        <v>375</v>
      </c>
      <c r="O5" s="305" t="s">
        <v>373</v>
      </c>
    </row>
    <row r="6" customFormat="false" ht="15.75" hidden="false" customHeight="false" outlineLevel="0" collapsed="false">
      <c r="A6" s="308"/>
      <c r="B6" s="305"/>
      <c r="C6" s="305"/>
      <c r="D6" s="309" t="s">
        <v>376</v>
      </c>
      <c r="E6" s="305"/>
      <c r="F6" s="305"/>
      <c r="G6" s="305"/>
      <c r="H6" s="310"/>
      <c r="I6" s="305" t="s">
        <v>374</v>
      </c>
      <c r="J6" s="305" t="s">
        <v>375</v>
      </c>
      <c r="K6" s="305" t="s">
        <v>377</v>
      </c>
      <c r="L6" s="310"/>
      <c r="M6" s="305" t="s">
        <v>374</v>
      </c>
      <c r="N6" s="305" t="s">
        <v>375</v>
      </c>
      <c r="O6" s="305" t="s">
        <v>377</v>
      </c>
    </row>
    <row r="7" customFormat="false" ht="15" hidden="false" customHeight="false" outlineLevel="0" collapsed="false">
      <c r="A7" s="311" t="s">
        <v>378</v>
      </c>
      <c r="B7" s="312" t="n">
        <v>670.4</v>
      </c>
      <c r="C7" s="313" t="n">
        <v>451.1</v>
      </c>
      <c r="D7" s="312" t="n">
        <v>-240.3</v>
      </c>
      <c r="E7" s="312" t="s">
        <v>379</v>
      </c>
      <c r="F7" s="312" t="n">
        <v>0</v>
      </c>
      <c r="G7" s="312" t="n">
        <v>210.8</v>
      </c>
      <c r="H7" s="312"/>
      <c r="I7" s="312" t="n">
        <v>103.999289611797</v>
      </c>
      <c r="J7" s="312" t="n">
        <v>75.3508412184382</v>
      </c>
      <c r="K7" s="312" t="n">
        <v>315.650841218438</v>
      </c>
      <c r="L7" s="312"/>
      <c r="M7" s="312" t="n">
        <v>774.399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80</v>
      </c>
      <c r="B8" s="312" t="n">
        <v>729.9</v>
      </c>
      <c r="C8" s="313" t="n">
        <v>536.6</v>
      </c>
      <c r="D8" s="312" t="n">
        <v>-254.8</v>
      </c>
      <c r="E8" s="312" t="s">
        <v>379</v>
      </c>
      <c r="F8" s="312" t="n">
        <v>0</v>
      </c>
      <c r="G8" s="312" t="n">
        <v>281.8</v>
      </c>
      <c r="H8" s="312" t="e">
        <f aca="false"/>
        <v>#REF!</v>
      </c>
      <c r="I8" s="312" t="n">
        <v>123.045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81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7.236721555536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82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191398190763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83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84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85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6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/>
      <c r="B16" s="312"/>
      <c r="C16" s="313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</row>
    <row r="17" customFormat="false" ht="17.1" hidden="false" customHeight="true" outlineLevel="0" collapsed="false">
      <c r="A17" s="318" t="s">
        <v>7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</row>
    <row r="18" customFormat="false" ht="17.1" hidden="false" customHeight="true" outlineLevel="0" collapsed="false">
      <c r="A18" s="311" t="s">
        <v>386</v>
      </c>
      <c r="B18" s="312" t="n">
        <v>1885.33300969438</v>
      </c>
      <c r="C18" s="313" t="n">
        <v>1717.88539968927</v>
      </c>
      <c r="D18" s="312" t="n">
        <v>-485.212772789579</v>
      </c>
      <c r="E18" s="312" t="n">
        <v>-110.125286739702</v>
      </c>
      <c r="F18" s="312" t="n">
        <v>0</v>
      </c>
      <c r="G18" s="312" t="n">
        <v>1122.54734015999</v>
      </c>
      <c r="H18" s="312"/>
      <c r="I18" s="312" t="n">
        <v>275.291547979803</v>
      </c>
      <c r="J18" s="312" t="n">
        <v>173.834150569754</v>
      </c>
      <c r="K18" s="312" t="n">
        <v>659.046923359333</v>
      </c>
      <c r="L18" s="312"/>
      <c r="M18" s="312" t="n">
        <v>2160.62455767419</v>
      </c>
      <c r="N18" s="312" t="n">
        <v>1891.71955025902</v>
      </c>
      <c r="O18" s="312" t="n">
        <v>1781.59426351932</v>
      </c>
    </row>
    <row r="19" customFormat="false" ht="17.1" hidden="false" customHeight="true" outlineLevel="0" collapsed="false">
      <c r="A19" s="314" t="s">
        <v>387</v>
      </c>
      <c r="B19" s="317" t="n">
        <v>1865.04387122031</v>
      </c>
      <c r="C19" s="319" t="n">
        <v>1700.47574930677</v>
      </c>
      <c r="D19" s="317" t="n">
        <v>-498.633016009401</v>
      </c>
      <c r="E19" s="317" t="n">
        <v>-110.861121770403</v>
      </c>
      <c r="F19" s="317" t="n">
        <v>0</v>
      </c>
      <c r="G19" s="317" t="n">
        <v>1090.98161152697</v>
      </c>
      <c r="H19" s="317"/>
      <c r="I19" s="317" t="n">
        <v>291.502315163737</v>
      </c>
      <c r="J19" s="317" t="n">
        <v>205.906381687562</v>
      </c>
      <c r="K19" s="317" t="n">
        <v>704.539397696963</v>
      </c>
      <c r="L19" s="317"/>
      <c r="M19" s="317" t="n">
        <v>2156.54618638404</v>
      </c>
      <c r="N19" s="317" t="n">
        <v>1906.38213099434</v>
      </c>
      <c r="O19" s="317" t="n">
        <v>1795.52100922393</v>
      </c>
    </row>
    <row r="20" customFormat="false" ht="17.1" hidden="false" customHeight="true" outlineLevel="0" collapsed="false">
      <c r="A20" s="314" t="s">
        <v>388</v>
      </c>
      <c r="B20" s="317" t="n">
        <v>1859.18489494295</v>
      </c>
      <c r="C20" s="319" t="n">
        <v>1698.72808415017</v>
      </c>
      <c r="D20" s="317" t="n">
        <v>-477.616113171459</v>
      </c>
      <c r="E20" s="317" t="n">
        <v>-111.652833809768</v>
      </c>
      <c r="F20" s="317" t="n">
        <v>0</v>
      </c>
      <c r="G20" s="317" t="n">
        <v>1109.45913716895</v>
      </c>
      <c r="H20" s="317"/>
      <c r="I20" s="317" t="n">
        <v>302.248688907534</v>
      </c>
      <c r="J20" s="317" t="n">
        <v>214.932025086946</v>
      </c>
      <c r="K20" s="317" t="n">
        <v>692.548138258405</v>
      </c>
      <c r="L20" s="317"/>
      <c r="M20" s="317" t="n">
        <v>2161.43358385048</v>
      </c>
      <c r="N20" s="317" t="n">
        <v>1913.66010923712</v>
      </c>
      <c r="O20" s="317" t="n">
        <v>1802.00727542735</v>
      </c>
    </row>
    <row r="21" customFormat="false" ht="17.1" hidden="false" customHeight="true" outlineLevel="0" collapsed="false">
      <c r="A21" s="311" t="s">
        <v>96</v>
      </c>
      <c r="B21" s="312" t="n">
        <v>1890.55039902118</v>
      </c>
      <c r="C21" s="313" t="n">
        <v>1730.5135190877</v>
      </c>
      <c r="D21" s="312" t="n">
        <v>-490.994413016696</v>
      </c>
      <c r="E21" s="312" t="n">
        <v>-112.618914449575</v>
      </c>
      <c r="F21" s="312" t="n">
        <v>0</v>
      </c>
      <c r="G21" s="312" t="n">
        <v>1126.90019162143</v>
      </c>
      <c r="H21" s="312"/>
      <c r="I21" s="312" t="n">
        <v>275.21417669623</v>
      </c>
      <c r="J21" s="312" t="n">
        <v>203.136972573325</v>
      </c>
      <c r="K21" s="312" t="n">
        <v>694.131385590021</v>
      </c>
      <c r="L21" s="312"/>
      <c r="M21" s="312" t="n">
        <v>2165.76457571741</v>
      </c>
      <c r="N21" s="312" t="n">
        <v>1933.65049166102</v>
      </c>
      <c r="O21" s="312" t="n">
        <v>1821.03157721145</v>
      </c>
    </row>
    <row r="22" customFormat="false" ht="17.1" hidden="false" customHeight="true" outlineLevel="0" collapsed="false">
      <c r="A22" s="311" t="s">
        <v>389</v>
      </c>
      <c r="B22" s="312" t="n">
        <v>1885.94245432346</v>
      </c>
      <c r="C22" s="313" t="n">
        <v>1726.99069214785</v>
      </c>
      <c r="D22" s="312" t="n">
        <v>-478.667072449062</v>
      </c>
      <c r="E22" s="312" t="n">
        <v>-113.385094230504</v>
      </c>
      <c r="F22" s="312" t="n">
        <v>0</v>
      </c>
      <c r="G22" s="312" t="n">
        <v>1134.93852546828</v>
      </c>
      <c r="H22" s="312"/>
      <c r="I22" s="312" t="n">
        <v>298.410819692526</v>
      </c>
      <c r="J22" s="312" t="n">
        <v>238.302939184146</v>
      </c>
      <c r="K22" s="312" t="n">
        <v>716.970011633208</v>
      </c>
      <c r="L22" s="312"/>
      <c r="M22" s="312" t="n">
        <v>2184.35327401598</v>
      </c>
      <c r="N22" s="312" t="n">
        <v>1965.29363133199</v>
      </c>
      <c r="O22" s="312" t="n">
        <v>1851.90853710149</v>
      </c>
    </row>
    <row r="23" customFormat="false" ht="17.1" hidden="false" customHeight="true" outlineLevel="0" collapsed="false">
      <c r="A23" s="314" t="s">
        <v>390</v>
      </c>
      <c r="B23" s="317" t="n">
        <v>1862.42052126089</v>
      </c>
      <c r="C23" s="319" t="n">
        <v>1705.01172129939</v>
      </c>
      <c r="D23" s="317" t="n">
        <v>-475.920083340995</v>
      </c>
      <c r="E23" s="317" t="n">
        <v>-114.149539810166</v>
      </c>
      <c r="F23" s="317" t="n">
        <v>0</v>
      </c>
      <c r="G23" s="317" t="n">
        <v>1114.94209814823</v>
      </c>
      <c r="H23" s="317"/>
      <c r="I23" s="317" t="n">
        <v>286.928281260581</v>
      </c>
      <c r="J23" s="317" t="n">
        <v>210.929185182531</v>
      </c>
      <c r="K23" s="317" t="n">
        <v>686.849268523526</v>
      </c>
      <c r="L23" s="317"/>
      <c r="M23" s="317" t="n">
        <v>2149.34880252147</v>
      </c>
      <c r="N23" s="317" t="n">
        <v>1915.94090648192</v>
      </c>
      <c r="O23" s="317" t="n">
        <v>1801.79136667176</v>
      </c>
    </row>
    <row r="24" customFormat="false" ht="17.1" hidden="false" customHeight="true" outlineLevel="0" collapsed="false">
      <c r="A24" s="314" t="s">
        <v>391</v>
      </c>
      <c r="B24" s="317" t="n">
        <v>1867.35317265862</v>
      </c>
      <c r="C24" s="319" t="n">
        <v>1711.07905511482</v>
      </c>
      <c r="D24" s="317" t="n">
        <v>-487.549193466958</v>
      </c>
      <c r="E24" s="317" t="n">
        <v>-114.841503459849</v>
      </c>
      <c r="F24" s="317" t="n">
        <v>0</v>
      </c>
      <c r="G24" s="317" t="n">
        <v>1108.68835818801</v>
      </c>
      <c r="H24" s="317"/>
      <c r="I24" s="317" t="n">
        <v>318.480737588243</v>
      </c>
      <c r="J24" s="317" t="n">
        <v>247.222077029389</v>
      </c>
      <c r="K24" s="317" t="n">
        <v>734.771270496347</v>
      </c>
      <c r="L24" s="317"/>
      <c r="M24" s="317" t="n">
        <v>2185.83391024686</v>
      </c>
      <c r="N24" s="317" t="n">
        <v>1958.30113214421</v>
      </c>
      <c r="O24" s="317" t="n">
        <v>1843.45962868436</v>
      </c>
    </row>
    <row r="25" customFormat="false" ht="17.1" hidden="false" customHeight="true" outlineLevel="0" collapsed="false">
      <c r="A25" s="311" t="s">
        <v>392</v>
      </c>
      <c r="B25" s="312" t="n">
        <v>1903.27027555275</v>
      </c>
      <c r="C25" s="313" t="n">
        <v>1746.78777546941</v>
      </c>
      <c r="D25" s="312" t="n">
        <v>-499.77599917649</v>
      </c>
      <c r="E25" s="312" t="n">
        <v>-115.555212430424</v>
      </c>
      <c r="F25" s="312" t="n">
        <v>0</v>
      </c>
      <c r="G25" s="312" t="n">
        <v>1131.45656386249</v>
      </c>
      <c r="H25" s="312"/>
      <c r="I25" s="312" t="n">
        <v>274.288477699344</v>
      </c>
      <c r="J25" s="312" t="n">
        <v>196.869243832475</v>
      </c>
      <c r="K25" s="312" t="n">
        <v>696.645243008965</v>
      </c>
      <c r="L25" s="312"/>
      <c r="M25" s="312" t="n">
        <v>2177.55875325209</v>
      </c>
      <c r="N25" s="312" t="n">
        <v>1943.65701930188</v>
      </c>
      <c r="O25" s="312" t="n">
        <v>1828.10180687146</v>
      </c>
    </row>
    <row r="26" customFormat="false" ht="17.1" hidden="false" customHeight="true" outlineLevel="0" collapsed="false">
      <c r="A26" s="311" t="s">
        <v>393</v>
      </c>
      <c r="B26" s="312" t="n">
        <v>1888.03529154972</v>
      </c>
      <c r="C26" s="313" t="n">
        <v>1731.74746680342</v>
      </c>
      <c r="D26" s="312" t="n">
        <v>-501.596069368345</v>
      </c>
      <c r="E26" s="312" t="n">
        <v>-116.297080470143</v>
      </c>
      <c r="F26" s="312" t="n">
        <v>0</v>
      </c>
      <c r="G26" s="312" t="n">
        <v>1113.85431696493</v>
      </c>
      <c r="H26" s="312"/>
      <c r="I26" s="312" t="n">
        <v>248.967276562752</v>
      </c>
      <c r="J26" s="312" t="n">
        <v>178.617355371706</v>
      </c>
      <c r="K26" s="312" t="n">
        <v>680.213424740051</v>
      </c>
      <c r="L26" s="312"/>
      <c r="M26" s="312" t="n">
        <v>2137.00256811247</v>
      </c>
      <c r="N26" s="312" t="n">
        <v>1910.36482217513</v>
      </c>
      <c r="O26" s="312" t="n">
        <v>1794.06774170498</v>
      </c>
    </row>
    <row r="27" customFormat="false" ht="17.1" hidden="false" customHeight="true" outlineLevel="0" collapsed="false">
      <c r="A27" s="314" t="s">
        <v>394</v>
      </c>
      <c r="B27" s="317" t="n">
        <v>1904.0255273764</v>
      </c>
      <c r="C27" s="319" t="n">
        <v>1749.16485849799</v>
      </c>
      <c r="D27" s="317" t="n">
        <v>-490.592979915925</v>
      </c>
      <c r="E27" s="317" t="n">
        <v>-117.361958049996</v>
      </c>
      <c r="F27" s="317" t="n">
        <v>0</v>
      </c>
      <c r="G27" s="317" t="n">
        <v>1141.20992053206</v>
      </c>
      <c r="H27" s="317"/>
      <c r="I27" s="317" t="n">
        <v>258.879413021504</v>
      </c>
      <c r="J27" s="317" t="n">
        <v>194.140269518369</v>
      </c>
      <c r="K27" s="317" t="n">
        <v>684.733249434295</v>
      </c>
      <c r="L27" s="317"/>
      <c r="M27" s="317" t="n">
        <v>2162.9049403979</v>
      </c>
      <c r="N27" s="317" t="n">
        <v>1943.30512801636</v>
      </c>
      <c r="O27" s="317" t="n">
        <v>1825.94316996636</v>
      </c>
    </row>
    <row r="28" customFormat="false" ht="17.1" hidden="false" customHeight="true" outlineLevel="0" collapsed="false">
      <c r="A28" s="314" t="s">
        <v>395</v>
      </c>
      <c r="B28" s="317" t="n">
        <v>1928.48503422112</v>
      </c>
      <c r="C28" s="319" t="n">
        <v>1773.90965714365</v>
      </c>
      <c r="D28" s="317" t="n">
        <v>-505.271325573865</v>
      </c>
      <c r="E28" s="317" t="n">
        <v>-118.187220330202</v>
      </c>
      <c r="F28" s="317" t="n">
        <v>0</v>
      </c>
      <c r="G28" s="317" t="n">
        <v>1150.45111123958</v>
      </c>
      <c r="H28" s="317"/>
      <c r="I28" s="317" t="n">
        <v>264.366792605835</v>
      </c>
      <c r="J28" s="317" t="n">
        <v>195.858268592655</v>
      </c>
      <c r="K28" s="317" t="n">
        <v>701.12959416652</v>
      </c>
      <c r="L28" s="317"/>
      <c r="M28" s="317" t="n">
        <v>2192.85182682696</v>
      </c>
      <c r="N28" s="317" t="n">
        <v>1969.7679257363</v>
      </c>
      <c r="O28" s="317" t="n">
        <v>1851.5807054061</v>
      </c>
    </row>
    <row r="29" customFormat="false" ht="17.1" hidden="false" customHeight="true" outlineLevel="0" collapsed="false">
      <c r="A29" s="311" t="s">
        <v>396</v>
      </c>
      <c r="B29" s="312" t="n">
        <v>1992.9607723503</v>
      </c>
      <c r="C29" s="313" t="n">
        <v>1840.04655497007</v>
      </c>
      <c r="D29" s="312" t="n">
        <v>-497.242235299177</v>
      </c>
      <c r="E29" s="312" t="n">
        <v>-119.009401669838</v>
      </c>
      <c r="F29" s="312" t="n">
        <v>0</v>
      </c>
      <c r="G29" s="312" t="n">
        <v>1223.79491800106</v>
      </c>
      <c r="H29" s="312"/>
      <c r="I29" s="312" t="n">
        <v>361.529305497991</v>
      </c>
      <c r="J29" s="312" t="n">
        <v>299.130915362801</v>
      </c>
      <c r="K29" s="312" t="n">
        <v>796.373150661978</v>
      </c>
      <c r="L29" s="312"/>
      <c r="M29" s="312" t="n">
        <v>2354.49007784829</v>
      </c>
      <c r="N29" s="312" t="n">
        <v>2139.17747033287</v>
      </c>
      <c r="O29" s="312" t="n">
        <v>2020.16806866304</v>
      </c>
    </row>
    <row r="30" customFormat="false" ht="17.1" hidden="false" customHeight="true" outlineLevel="0" collapsed="false">
      <c r="A30" s="311"/>
      <c r="B30" s="312"/>
      <c r="C30" s="313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</row>
    <row r="31" customFormat="false" ht="17.1" hidden="false" customHeight="true" outlineLevel="0" collapsed="false">
      <c r="A31" s="318" t="s">
        <v>8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</row>
    <row r="32" customFormat="false" ht="17.1" hidden="false" customHeight="true" outlineLevel="0" collapsed="false">
      <c r="A32" s="311" t="s">
        <v>386</v>
      </c>
      <c r="B32" s="312" t="n">
        <v>2024.60108225409</v>
      </c>
      <c r="C32" s="313" t="n">
        <v>1874.39971839534</v>
      </c>
      <c r="D32" s="312" t="n">
        <v>-554.508169923037</v>
      </c>
      <c r="E32" s="312" t="n">
        <v>-119.812576989425</v>
      </c>
      <c r="F32" s="312" t="n">
        <v>0</v>
      </c>
      <c r="G32" s="312" t="n">
        <v>1200.07897148288</v>
      </c>
      <c r="H32" s="312"/>
      <c r="I32" s="312" t="n">
        <v>328.17364381313</v>
      </c>
      <c r="J32" s="312" t="n">
        <v>260.711470860455</v>
      </c>
      <c r="K32" s="312" t="n">
        <v>815.219640783492</v>
      </c>
      <c r="L32" s="312"/>
      <c r="M32" s="312" t="n">
        <v>2352.77472606722</v>
      </c>
      <c r="N32" s="312" t="n">
        <v>2135.1111892558</v>
      </c>
      <c r="O32" s="312" t="n">
        <v>2015.29861226637</v>
      </c>
    </row>
    <row r="33" customFormat="false" ht="17.1" hidden="false" customHeight="true" outlineLevel="0" collapsed="false">
      <c r="A33" s="314" t="s">
        <v>387</v>
      </c>
      <c r="B33" s="317" t="n">
        <v>1967.70236378918</v>
      </c>
      <c r="C33" s="319" t="n">
        <v>1816.20850083617</v>
      </c>
      <c r="D33" s="317" t="n">
        <v>-513.510502667092</v>
      </c>
      <c r="E33" s="317" t="n">
        <v>-120.604582180219</v>
      </c>
      <c r="F33" s="317" t="n">
        <v>0</v>
      </c>
      <c r="G33" s="317" t="n">
        <v>1182.09341598886</v>
      </c>
      <c r="H33" s="317"/>
      <c r="I33" s="317" t="n">
        <v>366.706923002824</v>
      </c>
      <c r="J33" s="317" t="n">
        <v>292.551519179443</v>
      </c>
      <c r="K33" s="317" t="n">
        <v>806.062021846535</v>
      </c>
      <c r="L33" s="317"/>
      <c r="M33" s="317" t="n">
        <v>2334.40928679201</v>
      </c>
      <c r="N33" s="317" t="n">
        <v>2108.76002001561</v>
      </c>
      <c r="O33" s="317" t="n">
        <v>1988.15543783539</v>
      </c>
    </row>
    <row r="34" customFormat="false" ht="17.1" hidden="false" customHeight="true" outlineLevel="0" collapsed="false">
      <c r="A34" s="314" t="s">
        <v>388</v>
      </c>
      <c r="B34" s="317" t="n">
        <v>2005.2213130604</v>
      </c>
      <c r="C34" s="319" t="n">
        <v>1858.89820874257</v>
      </c>
      <c r="D34" s="317" t="n">
        <v>-542.653930813382</v>
      </c>
      <c r="E34" s="317" t="n">
        <v>-121.411334440527</v>
      </c>
      <c r="F34" s="317" t="n">
        <v>0</v>
      </c>
      <c r="G34" s="317" t="n">
        <v>1194.83294348866</v>
      </c>
      <c r="H34" s="317"/>
      <c r="I34" s="317" t="n">
        <v>490.983908629915</v>
      </c>
      <c r="J34" s="317" t="n">
        <v>398.04285228322</v>
      </c>
      <c r="K34" s="317" t="n">
        <v>940.696783096601</v>
      </c>
      <c r="L34" s="317"/>
      <c r="M34" s="317" t="n">
        <v>2496.20522169031</v>
      </c>
      <c r="N34" s="317" t="n">
        <v>2256.94106102579</v>
      </c>
      <c r="O34" s="317" t="n">
        <v>2135.52972658526</v>
      </c>
    </row>
    <row r="35" customFormat="false" ht="17.1" hidden="false" customHeight="true" outlineLevel="0" collapsed="false">
      <c r="A35" s="311" t="s">
        <v>96</v>
      </c>
      <c r="B35" s="312" t="n">
        <v>2060.83640043465</v>
      </c>
      <c r="C35" s="313" t="n">
        <v>1915.97285075892</v>
      </c>
      <c r="D35" s="312" t="n">
        <v>-524.237838401981</v>
      </c>
      <c r="E35" s="312" t="n">
        <v>-122.243923180169</v>
      </c>
      <c r="F35" s="312" t="n">
        <v>0</v>
      </c>
      <c r="G35" s="312" t="n">
        <v>1269.49108917677</v>
      </c>
      <c r="H35" s="312"/>
      <c r="I35" s="312" t="n">
        <v>366.554047855703</v>
      </c>
      <c r="J35" s="312" t="n">
        <v>280.564439205917</v>
      </c>
      <c r="K35" s="312" t="n">
        <v>804.802277607899</v>
      </c>
      <c r="L35" s="312"/>
      <c r="M35" s="312" t="n">
        <v>2427.39044829036</v>
      </c>
      <c r="N35" s="312" t="n">
        <v>2196.53728996484</v>
      </c>
      <c r="O35" s="312" t="n">
        <v>2074.29336678467</v>
      </c>
    </row>
    <row r="36" customFormat="false" ht="17.1" hidden="false" customHeight="true" outlineLevel="0" collapsed="false">
      <c r="A36" s="311" t="s">
        <v>389</v>
      </c>
      <c r="B36" s="312" t="n">
        <v>2075.63202910765</v>
      </c>
      <c r="C36" s="313" t="n">
        <v>1931.63031610361</v>
      </c>
      <c r="D36" s="312" t="n">
        <v>-522.861462516823</v>
      </c>
      <c r="E36" s="312" t="n">
        <v>-123.077611230139</v>
      </c>
      <c r="F36" s="312" t="n">
        <v>0</v>
      </c>
      <c r="G36" s="312" t="n">
        <v>1285.69124235664</v>
      </c>
      <c r="H36" s="312"/>
      <c r="I36" s="312" t="n">
        <v>356.89377683161</v>
      </c>
      <c r="J36" s="312" t="n">
        <v>290.879304931106</v>
      </c>
      <c r="K36" s="312" t="n">
        <v>813.740767447929</v>
      </c>
      <c r="L36" s="312"/>
      <c r="M36" s="312" t="n">
        <v>2432.52580593926</v>
      </c>
      <c r="N36" s="312" t="n">
        <v>2222.50962103471</v>
      </c>
      <c r="O36" s="312" t="n">
        <v>2099.43200980457</v>
      </c>
    </row>
    <row r="37" customFormat="false" ht="17.1" hidden="false" customHeight="true" outlineLevel="0" collapsed="false">
      <c r="A37" s="314" t="s">
        <v>390</v>
      </c>
      <c r="B37" s="317" t="n">
        <v>2086.79929409218</v>
      </c>
      <c r="C37" s="319" t="n">
        <v>1944.44279918435</v>
      </c>
      <c r="D37" s="317" t="n">
        <v>-564.604923401213</v>
      </c>
      <c r="E37" s="317" t="n">
        <v>-123.909821220248</v>
      </c>
      <c r="F37" s="317" t="n">
        <v>0</v>
      </c>
      <c r="G37" s="317" t="n">
        <v>1255.92805456289</v>
      </c>
      <c r="H37" s="317"/>
      <c r="I37" s="317" t="n">
        <v>391.839755202223</v>
      </c>
      <c r="J37" s="317" t="n">
        <v>306.091015098428</v>
      </c>
      <c r="K37" s="317" t="n">
        <v>870.695938499641</v>
      </c>
      <c r="L37" s="317"/>
      <c r="M37" s="317" t="n">
        <v>2478.63904929441</v>
      </c>
      <c r="N37" s="317" t="n">
        <v>2250.53381428278</v>
      </c>
      <c r="O37" s="317" t="n">
        <v>2126.62399306253</v>
      </c>
    </row>
    <row r="38" customFormat="false" ht="17.1" hidden="false" customHeight="true" outlineLevel="0" collapsed="false">
      <c r="A38" s="314" t="s">
        <v>391</v>
      </c>
      <c r="B38" s="317" t="n">
        <v>2032.1853821227</v>
      </c>
      <c r="C38" s="319" t="n">
        <v>1893.30504303012</v>
      </c>
      <c r="D38" s="317" t="n">
        <v>-538.242327667657</v>
      </c>
      <c r="E38" s="317" t="n">
        <v>-124.685121859639</v>
      </c>
      <c r="F38" s="317" t="n">
        <v>0</v>
      </c>
      <c r="G38" s="317" t="n">
        <v>1230.37759350283</v>
      </c>
      <c r="H38" s="317"/>
      <c r="I38" s="317" t="n">
        <v>439.389474115672</v>
      </c>
      <c r="J38" s="317" t="n">
        <v>351.803010453179</v>
      </c>
      <c r="K38" s="317" t="n">
        <v>890.045338120836</v>
      </c>
      <c r="L38" s="317"/>
      <c r="M38" s="317" t="n">
        <v>2471.57485623837</v>
      </c>
      <c r="N38" s="317" t="n">
        <v>2245.1080534833</v>
      </c>
      <c r="O38" s="317" t="n">
        <v>2120.42293162366</v>
      </c>
    </row>
    <row r="39" customFormat="false" ht="17.1" hidden="false" customHeight="true" outlineLevel="0" collapsed="false">
      <c r="A39" s="311" t="s">
        <v>392</v>
      </c>
      <c r="B39" s="312" t="n">
        <v>2156.27572953746</v>
      </c>
      <c r="C39" s="313" t="n">
        <v>2018.56742625548</v>
      </c>
      <c r="D39" s="312" t="n">
        <v>-602.620282911691</v>
      </c>
      <c r="E39" s="312" t="n">
        <v>-125.451173259809</v>
      </c>
      <c r="F39" s="312" t="n">
        <v>0</v>
      </c>
      <c r="G39" s="312" t="n">
        <v>1290.49597008398</v>
      </c>
      <c r="H39" s="312"/>
      <c r="I39" s="312" t="n">
        <v>396.115445769521</v>
      </c>
      <c r="J39" s="312" t="n">
        <v>309.741820688277</v>
      </c>
      <c r="K39" s="312" t="n">
        <v>912.362103599968</v>
      </c>
      <c r="L39" s="312"/>
      <c r="M39" s="312" t="n">
        <v>2552.39117530699</v>
      </c>
      <c r="N39" s="312" t="n">
        <v>2328.30924694375</v>
      </c>
      <c r="O39" s="312" t="n">
        <v>2202.85807368395</v>
      </c>
    </row>
    <row r="40" customFormat="false" ht="17.1" hidden="false" customHeight="true" outlineLevel="0" collapsed="false">
      <c r="A40" s="311" t="s">
        <v>393</v>
      </c>
      <c r="B40" s="312" t="n">
        <v>2131.57467014284</v>
      </c>
      <c r="C40" s="313" t="n">
        <v>2001.90638350596</v>
      </c>
      <c r="D40" s="312" t="n">
        <v>-571.812300385565</v>
      </c>
      <c r="E40" s="312" t="n">
        <v>-126.320839709896</v>
      </c>
      <c r="F40" s="312" t="n">
        <v>0</v>
      </c>
      <c r="G40" s="312" t="n">
        <v>1303.7732434105</v>
      </c>
      <c r="H40" s="312"/>
      <c r="I40" s="312" t="n">
        <v>394.140347671304</v>
      </c>
      <c r="J40" s="312" t="n">
        <v>318.926390304148</v>
      </c>
      <c r="K40" s="312" t="n">
        <v>890.738690689713</v>
      </c>
      <c r="L40" s="312"/>
      <c r="M40" s="312" t="n">
        <v>2525.71501781414</v>
      </c>
      <c r="N40" s="312" t="n">
        <v>2320.83277381011</v>
      </c>
      <c r="O40" s="312" t="n">
        <v>2194.51193410021</v>
      </c>
    </row>
    <row r="41" customFormat="false" ht="17.1" hidden="false" customHeight="true" outlineLevel="0" collapsed="false">
      <c r="A41" s="314" t="s">
        <v>394</v>
      </c>
      <c r="B41" s="317" t="n">
        <v>2169.59540545033</v>
      </c>
      <c r="C41" s="319" t="n">
        <v>2042.05859509021</v>
      </c>
      <c r="D41" s="317" t="n">
        <v>-579.257838929096</v>
      </c>
      <c r="E41" s="317" t="n">
        <v>-127.296190450073</v>
      </c>
      <c r="F41" s="317" t="n">
        <v>0</v>
      </c>
      <c r="G41" s="317" t="n">
        <v>1335.50456571104</v>
      </c>
      <c r="H41" s="317"/>
      <c r="I41" s="317" t="n">
        <v>433.30889961378</v>
      </c>
      <c r="J41" s="317" t="n">
        <v>347.707701907961</v>
      </c>
      <c r="K41" s="317" t="n">
        <v>926.965540837058</v>
      </c>
      <c r="L41" s="317"/>
      <c r="M41" s="317" t="n">
        <v>2602.90430506411</v>
      </c>
      <c r="N41" s="317" t="n">
        <v>2389.76629699817</v>
      </c>
      <c r="O41" s="317" t="n">
        <v>2262.4701065481</v>
      </c>
    </row>
    <row r="42" customFormat="false" ht="17.1" hidden="false" customHeight="true" outlineLevel="0" collapsed="false">
      <c r="A42" s="314" t="s">
        <v>395</v>
      </c>
      <c r="B42" s="317" t="n">
        <v>2126.22226303612</v>
      </c>
      <c r="C42" s="319" t="n">
        <v>1999.90078614476</v>
      </c>
      <c r="D42" s="317" t="n">
        <v>-527.934895935905</v>
      </c>
      <c r="E42" s="317" t="n">
        <v>-128.135922489845</v>
      </c>
      <c r="F42" s="317" t="n">
        <v>0</v>
      </c>
      <c r="G42" s="317" t="n">
        <v>1343.82996771901</v>
      </c>
      <c r="H42" s="317"/>
      <c r="I42" s="317" t="n">
        <v>467.501550214041</v>
      </c>
      <c r="J42" s="317" t="n">
        <v>369.21842246104</v>
      </c>
      <c r="K42" s="317" t="n">
        <v>897.153318396944</v>
      </c>
      <c r="L42" s="317"/>
      <c r="M42" s="317" t="n">
        <v>2593.72381325016</v>
      </c>
      <c r="N42" s="317" t="n">
        <v>2369.1192086058</v>
      </c>
      <c r="O42" s="317" t="n">
        <v>2240.98328611595</v>
      </c>
    </row>
    <row r="43" customFormat="false" ht="17.1" hidden="false" customHeight="true" outlineLevel="0" collapsed="false">
      <c r="A43" s="311" t="s">
        <v>396</v>
      </c>
      <c r="B43" s="312" t="n">
        <v>2276.17678007339</v>
      </c>
      <c r="C43" s="313" t="n">
        <v>2153.20365830423</v>
      </c>
      <c r="D43" s="312" t="n">
        <v>-644.183373282227</v>
      </c>
      <c r="E43" s="312" t="n">
        <v>-128.971577100126</v>
      </c>
      <c r="F43" s="312" t="n">
        <v>0</v>
      </c>
      <c r="G43" s="312" t="n">
        <v>1380.04870792187</v>
      </c>
      <c r="H43" s="312"/>
      <c r="I43" s="312" t="n">
        <v>441.921453521328</v>
      </c>
      <c r="J43" s="312" t="n">
        <v>330.802944281491</v>
      </c>
      <c r="K43" s="312" t="n">
        <v>974.986317563718</v>
      </c>
      <c r="L43" s="312"/>
      <c r="M43" s="312" t="n">
        <v>2718.09823359472</v>
      </c>
      <c r="N43" s="312" t="n">
        <v>2484.00660258572</v>
      </c>
      <c r="O43" s="312" t="n">
        <v>2355.03502548559</v>
      </c>
    </row>
    <row r="44" customFormat="false" ht="17.1" hidden="false" customHeight="true" outlineLevel="0" collapsed="false">
      <c r="A44" s="311"/>
      <c r="B44" s="312"/>
      <c r="C44" s="313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</row>
    <row r="45" customFormat="false" ht="17.1" hidden="false" customHeight="true" outlineLevel="0" collapsed="false">
      <c r="A45" s="318" t="s">
        <v>268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</row>
    <row r="46" customFormat="false" ht="17.1" hidden="false" customHeight="true" outlineLevel="0" collapsed="false">
      <c r="A46" s="311" t="s">
        <v>386</v>
      </c>
      <c r="B46" s="312" t="n">
        <v>2275.3122871761</v>
      </c>
      <c r="C46" s="313" t="n">
        <v>2157.61348029231</v>
      </c>
      <c r="D46" s="312" t="n">
        <v>-627.678976326576</v>
      </c>
      <c r="E46" s="312" t="n">
        <v>-129.891976600063</v>
      </c>
      <c r="F46" s="312" t="n">
        <v>0</v>
      </c>
      <c r="G46" s="312" t="n">
        <v>1400.04252736567</v>
      </c>
      <c r="H46" s="312"/>
      <c r="I46" s="312" t="n">
        <v>390.329927411284</v>
      </c>
      <c r="J46" s="312" t="n">
        <v>283.929027656005</v>
      </c>
      <c r="K46" s="312" t="n">
        <v>911.60800398258</v>
      </c>
      <c r="L46" s="312"/>
      <c r="M46" s="312" t="n">
        <v>2665.64221458738</v>
      </c>
      <c r="N46" s="312" t="n">
        <v>2441.54250794832</v>
      </c>
      <c r="O46" s="312" t="n">
        <v>2311.65053134825</v>
      </c>
    </row>
    <row r="47" customFormat="false" ht="17.1" hidden="false" customHeight="true" outlineLevel="0" collapsed="false">
      <c r="A47" s="314" t="s">
        <v>387</v>
      </c>
      <c r="B47" s="317" t="n">
        <v>2286.92657171487</v>
      </c>
      <c r="C47" s="319" t="n">
        <v>2169.42886224888</v>
      </c>
      <c r="D47" s="317" t="n">
        <v>-631.036717050603</v>
      </c>
      <c r="E47" s="317" t="n">
        <v>-130.723800080197</v>
      </c>
      <c r="F47" s="317" t="n">
        <v>0</v>
      </c>
      <c r="G47" s="317" t="n">
        <v>1407.66834511808</v>
      </c>
      <c r="H47" s="317"/>
      <c r="I47" s="317" t="n">
        <v>415.933747763966</v>
      </c>
      <c r="J47" s="317" t="n">
        <v>309.532848008687</v>
      </c>
      <c r="K47" s="317" t="n">
        <v>940.56956505929</v>
      </c>
      <c r="L47" s="317"/>
      <c r="M47" s="317" t="n">
        <v>2702.86031947884</v>
      </c>
      <c r="N47" s="317" t="n">
        <v>2478.96171025757</v>
      </c>
      <c r="O47" s="317" t="n">
        <v>2348.23791017737</v>
      </c>
    </row>
    <row r="48" customFormat="false" ht="17.1" hidden="false" customHeight="true" outlineLevel="0" collapsed="false">
      <c r="A48" s="314" t="s">
        <v>388</v>
      </c>
      <c r="B48" s="317" t="n">
        <v>2332.86027395242</v>
      </c>
      <c r="C48" s="319" t="n">
        <v>2222.15197424418</v>
      </c>
      <c r="D48" s="317" t="n">
        <v>-680.332107701169</v>
      </c>
      <c r="E48" s="317" t="n">
        <v>-131.606439599856</v>
      </c>
      <c r="F48" s="317" t="n">
        <v>0</v>
      </c>
      <c r="G48" s="317" t="n">
        <v>1410.21342694316</v>
      </c>
      <c r="H48" s="317"/>
      <c r="I48" s="317" t="n">
        <v>410.148361398229</v>
      </c>
      <c r="J48" s="317" t="n">
        <v>303.74746164295</v>
      </c>
      <c r="K48" s="317" t="n">
        <v>984.079569344119</v>
      </c>
      <c r="L48" s="317"/>
      <c r="M48" s="317" t="n">
        <v>2743.00863535065</v>
      </c>
      <c r="N48" s="317" t="n">
        <v>2525.89943588713</v>
      </c>
      <c r="O48" s="317" t="n">
        <v>2394.29299628728</v>
      </c>
    </row>
    <row r="49" customFormat="false" ht="17.1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customFormat="false" ht="17.1" hidden="false" customHeight="true" outlineLevel="0" collapsed="false">
      <c r="A50" s="311" t="s">
        <v>96</v>
      </c>
      <c r="B50" s="312"/>
      <c r="C50" s="313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</row>
    <row r="51" customFormat="false" ht="17.1" hidden="false" customHeight="true" outlineLevel="0" collapsed="false">
      <c r="A51" s="314" t="s">
        <v>397</v>
      </c>
      <c r="B51" s="317" t="n">
        <v>2314.93738425609</v>
      </c>
      <c r="C51" s="319" t="n">
        <v>2204.20739390063</v>
      </c>
      <c r="D51" s="317" t="n">
        <v>-659.35387394028</v>
      </c>
      <c r="E51" s="317" t="n">
        <v>-131.606439599761</v>
      </c>
      <c r="F51" s="317" t="n">
        <v>0</v>
      </c>
      <c r="G51" s="317" t="n">
        <v>1413.24708036059</v>
      </c>
      <c r="H51" s="317"/>
      <c r="I51" s="317" t="n">
        <v>421.282894932898</v>
      </c>
      <c r="J51" s="317" t="n">
        <v>314.881995177619</v>
      </c>
      <c r="K51" s="317" t="n">
        <v>974.235869117899</v>
      </c>
      <c r="L51" s="317"/>
      <c r="M51" s="317" t="n">
        <v>2736.22027918899</v>
      </c>
      <c r="N51" s="317" t="n">
        <v>2519.08938907825</v>
      </c>
      <c r="O51" s="317" t="n">
        <v>2387.48294947848</v>
      </c>
    </row>
    <row r="52" customFormat="false" ht="17.1" hidden="false" customHeight="true" outlineLevel="0" collapsed="false">
      <c r="A52" s="314" t="s">
        <v>398</v>
      </c>
      <c r="B52" s="317" t="n">
        <v>2322.12594062103</v>
      </c>
      <c r="C52" s="319" t="n">
        <v>2210.41037383015</v>
      </c>
      <c r="D52" s="317" t="n">
        <v>-664.306910428326</v>
      </c>
      <c r="E52" s="317" t="n">
        <v>-131.606439599657</v>
      </c>
      <c r="F52" s="317" t="n">
        <v>0</v>
      </c>
      <c r="G52" s="317" t="n">
        <v>1414.49702380216</v>
      </c>
      <c r="H52" s="317"/>
      <c r="I52" s="317" t="n">
        <v>452.575700956739</v>
      </c>
      <c r="J52" s="317" t="n">
        <v>346.174801201459</v>
      </c>
      <c r="K52" s="317" t="n">
        <v>1010.48171162979</v>
      </c>
      <c r="L52" s="317"/>
      <c r="M52" s="317" t="n">
        <v>2774.70164157777</v>
      </c>
      <c r="N52" s="317" t="n">
        <v>2556.58517503161</v>
      </c>
      <c r="O52" s="317" t="n">
        <v>2424.97873543195</v>
      </c>
    </row>
    <row r="53" customFormat="false" ht="17.1" hidden="false" customHeight="true" outlineLevel="0" collapsed="false">
      <c r="A53" s="311" t="s">
        <v>399</v>
      </c>
      <c r="B53" s="312" t="n">
        <v>2275.11957016292</v>
      </c>
      <c r="C53" s="313" t="n">
        <v>2163.93179662004</v>
      </c>
      <c r="D53" s="312" t="n">
        <v>-616.701390830297</v>
      </c>
      <c r="E53" s="312" t="n">
        <v>-131.606439599933</v>
      </c>
      <c r="F53" s="312" t="n">
        <v>0</v>
      </c>
      <c r="G53" s="312" t="n">
        <v>1415.62396618981</v>
      </c>
      <c r="H53" s="312"/>
      <c r="I53" s="312" t="n">
        <v>537.678151601208</v>
      </c>
      <c r="J53" s="312" t="n">
        <v>431.277251845929</v>
      </c>
      <c r="K53" s="312" t="n">
        <v>1047.97864267623</v>
      </c>
      <c r="L53" s="312"/>
      <c r="M53" s="312" t="n">
        <v>2812.79772176412</v>
      </c>
      <c r="N53" s="312" t="n">
        <v>2595.20904846597</v>
      </c>
      <c r="O53" s="312" t="n">
        <v>2463.60260886604</v>
      </c>
    </row>
    <row r="54" customFormat="false" ht="17.1" hidden="false" customHeight="true" outlineLevel="0" collapsed="false">
      <c r="A54" s="311" t="s">
        <v>400</v>
      </c>
      <c r="B54" s="312" t="n">
        <v>2257.10203761438</v>
      </c>
      <c r="C54" s="313" t="n">
        <v>2145.80138731004</v>
      </c>
      <c r="D54" s="312" t="n">
        <v>-599.181622884481</v>
      </c>
      <c r="E54" s="312" t="n">
        <v>-131.606439599838</v>
      </c>
      <c r="F54" s="312" t="n">
        <v>0</v>
      </c>
      <c r="G54" s="312" t="n">
        <v>1415.01332482572</v>
      </c>
      <c r="H54" s="312"/>
      <c r="I54" s="312" t="n">
        <v>587.170396419948</v>
      </c>
      <c r="J54" s="312" t="n">
        <v>480.769496664669</v>
      </c>
      <c r="K54" s="312" t="n">
        <v>1079.95111954915</v>
      </c>
      <c r="L54" s="312"/>
      <c r="M54" s="312" t="n">
        <v>2844.27243403433</v>
      </c>
      <c r="N54" s="312" t="n">
        <v>2626.5708839747</v>
      </c>
      <c r="O54" s="312" t="n">
        <v>2494.96444437487</v>
      </c>
    </row>
    <row r="55" customFormat="false" ht="17.1" hidden="false" customHeight="true" outlineLevel="0" collapsed="false">
      <c r="A55" s="314" t="s">
        <v>401</v>
      </c>
      <c r="B55" s="317" t="n">
        <v>2256.44152061114</v>
      </c>
      <c r="C55" s="319" t="n">
        <v>2145.6360049809</v>
      </c>
      <c r="D55" s="317" t="n">
        <v>-599.936659571355</v>
      </c>
      <c r="E55" s="317" t="n">
        <v>-131.606439599743</v>
      </c>
      <c r="F55" s="317" t="n">
        <v>0</v>
      </c>
      <c r="G55" s="317" t="n">
        <v>1414.0929058098</v>
      </c>
      <c r="H55" s="317"/>
      <c r="I55" s="317" t="n">
        <v>596.9137817957</v>
      </c>
      <c r="J55" s="317" t="n">
        <v>490.512882040421</v>
      </c>
      <c r="K55" s="317" t="n">
        <v>1090.44954161178</v>
      </c>
      <c r="L55" s="317"/>
      <c r="M55" s="317" t="n">
        <v>2853.35530240684</v>
      </c>
      <c r="N55" s="317" t="n">
        <v>2636.14888702132</v>
      </c>
      <c r="O55" s="317" t="n">
        <v>2504.54244742157</v>
      </c>
    </row>
    <row r="56" customFormat="false" ht="17.1" hidden="false" customHeight="true" outlineLevel="0" collapsed="false">
      <c r="A56" s="314" t="s">
        <v>402</v>
      </c>
      <c r="B56" s="317" t="n">
        <v>2256.18351224293</v>
      </c>
      <c r="C56" s="319" t="n">
        <v>2146.18551337782</v>
      </c>
      <c r="D56" s="317" t="n">
        <v>-602.006778575825</v>
      </c>
      <c r="E56" s="317" t="n">
        <v>-131.606439599648</v>
      </c>
      <c r="F56" s="317" t="n">
        <v>0</v>
      </c>
      <c r="G56" s="317" t="n">
        <v>1412.57229520234</v>
      </c>
      <c r="H56" s="317"/>
      <c r="I56" s="317" t="n">
        <v>597.689019689927</v>
      </c>
      <c r="J56" s="317" t="n">
        <v>491.288119934648</v>
      </c>
      <c r="K56" s="317" t="n">
        <v>1093.29489851047</v>
      </c>
      <c r="L56" s="317"/>
      <c r="M56" s="317" t="n">
        <v>2853.87253193285</v>
      </c>
      <c r="N56" s="317" t="n">
        <v>2637.47363331246</v>
      </c>
      <c r="O56" s="317" t="n">
        <v>2505.86719371282</v>
      </c>
    </row>
    <row r="57" customFormat="false" ht="17.1" hidden="false" customHeight="true" outlineLevel="0" collapsed="false">
      <c r="A57" s="311" t="s">
        <v>403</v>
      </c>
      <c r="B57" s="312" t="n">
        <v>2257.05793180239</v>
      </c>
      <c r="C57" s="313" t="n">
        <v>2147.30438597225</v>
      </c>
      <c r="D57" s="312" t="n">
        <v>-606.40902358437</v>
      </c>
      <c r="E57" s="312" t="n">
        <v>-131.606439600105</v>
      </c>
      <c r="F57" s="312" t="n">
        <v>0</v>
      </c>
      <c r="G57" s="312" t="n">
        <v>1409.28892278778</v>
      </c>
      <c r="H57" s="312"/>
      <c r="I57" s="312" t="n">
        <v>577.605115272772</v>
      </c>
      <c r="J57" s="312" t="n">
        <v>471.204215517493</v>
      </c>
      <c r="K57" s="312" t="n">
        <v>1077.61323910186</v>
      </c>
      <c r="L57" s="312"/>
      <c r="M57" s="312" t="n">
        <v>2834.66304707516</v>
      </c>
      <c r="N57" s="312" t="n">
        <v>2618.50860148975</v>
      </c>
      <c r="O57" s="312" t="n">
        <v>2486.90216188964</v>
      </c>
    </row>
    <row r="58" customFormat="false" ht="17.1" hidden="false" customHeight="true" outlineLevel="0" collapsed="false">
      <c r="A58" s="311" t="s">
        <v>404</v>
      </c>
      <c r="B58" s="312" t="n">
        <v>2267.51738648203</v>
      </c>
      <c r="C58" s="313" t="n">
        <v>2157.49299694034</v>
      </c>
      <c r="D58" s="312" t="n">
        <v>-608.263329303572</v>
      </c>
      <c r="E58" s="312" t="n">
        <v>-131.60643960001</v>
      </c>
      <c r="F58" s="312" t="n">
        <v>0</v>
      </c>
      <c r="G58" s="312" t="n">
        <v>1417.62322803675</v>
      </c>
      <c r="H58" s="312"/>
      <c r="I58" s="312" t="n">
        <v>605.870938520352</v>
      </c>
      <c r="J58" s="312" t="n">
        <v>499.470038765073</v>
      </c>
      <c r="K58" s="312" t="n">
        <v>1107.73336806864</v>
      </c>
      <c r="L58" s="312"/>
      <c r="M58" s="312" t="n">
        <v>2873.38832500239</v>
      </c>
      <c r="N58" s="312" t="n">
        <v>2656.96303570541</v>
      </c>
      <c r="O58" s="312" t="n">
        <v>2525.3565961054</v>
      </c>
    </row>
    <row r="59" customFormat="false" ht="16.5" hidden="false" customHeight="true" outlineLevel="0" collapsed="false">
      <c r="A59" s="320" t="s">
        <v>226</v>
      </c>
      <c r="B59" s="321" t="n">
        <v>2274.15543687491</v>
      </c>
      <c r="C59" s="322" t="n">
        <v>2163.99935737882</v>
      </c>
      <c r="D59" s="321" t="n">
        <v>-612.520898438418</v>
      </c>
      <c r="E59" s="321" t="n">
        <v>-131.611597059794</v>
      </c>
      <c r="F59" s="321" t="n">
        <v>0</v>
      </c>
      <c r="G59" s="321" t="n">
        <v>1419.86686188061</v>
      </c>
      <c r="H59" s="321"/>
      <c r="I59" s="321" t="s">
        <v>405</v>
      </c>
      <c r="J59" s="321" t="s">
        <v>405</v>
      </c>
      <c r="K59" s="321" t="s">
        <v>405</v>
      </c>
      <c r="L59" s="321"/>
      <c r="M59" s="321" t="s">
        <v>405</v>
      </c>
      <c r="N59" s="321" t="s">
        <v>405</v>
      </c>
      <c r="O59" s="321" t="s">
        <v>405</v>
      </c>
    </row>
    <row r="60" customFormat="false" ht="17.1" hidden="false" customHeight="true" outlineLevel="0" collapsed="false">
      <c r="A60" s="323" t="s">
        <v>406</v>
      </c>
      <c r="B60" s="324"/>
      <c r="C60" s="324"/>
      <c r="D60" s="325"/>
      <c r="E60" s="325"/>
      <c r="F60" s="325"/>
      <c r="G60" s="326"/>
      <c r="H60" s="326"/>
      <c r="I60" s="326"/>
      <c r="J60" s="326"/>
      <c r="K60" s="312"/>
      <c r="L60" s="327"/>
      <c r="M60" s="328"/>
      <c r="N60" s="329"/>
      <c r="O60" s="330"/>
    </row>
    <row r="61" customFormat="false" ht="17.1" hidden="false" customHeight="true" outlineLevel="0" collapsed="false">
      <c r="A61" s="323" t="s">
        <v>407</v>
      </c>
      <c r="B61" s="331"/>
      <c r="C61" s="299"/>
      <c r="D61" s="299"/>
      <c r="E61" s="299"/>
      <c r="F61" s="299"/>
      <c r="G61" s="299"/>
      <c r="H61" s="332"/>
      <c r="I61" s="332"/>
      <c r="J61" s="299"/>
      <c r="K61" s="299"/>
      <c r="L61" s="299"/>
      <c r="M61" s="299"/>
      <c r="N61" s="299"/>
      <c r="O61" s="333"/>
    </row>
    <row r="62" customFormat="false" ht="17.1" hidden="false" customHeight="true" outlineLevel="0" collapsed="false">
      <c r="A62" s="334" t="s">
        <v>408</v>
      </c>
      <c r="B62" s="331"/>
      <c r="C62" s="299"/>
      <c r="D62" s="299"/>
      <c r="E62" s="299"/>
      <c r="F62" s="299"/>
      <c r="G62" s="299"/>
      <c r="H62" s="332"/>
      <c r="I62" s="332"/>
      <c r="J62" s="299"/>
      <c r="K62" s="299"/>
      <c r="L62" s="299"/>
      <c r="M62" s="299"/>
      <c r="N62" s="299"/>
      <c r="O62" s="333"/>
    </row>
    <row r="63" customFormat="false" ht="15" hidden="false" customHeight="false" outlineLevel="0" collapsed="false">
      <c r="A63" s="335" t="s">
        <v>284</v>
      </c>
      <c r="B63" s="336"/>
      <c r="C63" s="336"/>
      <c r="D63" s="336"/>
      <c r="E63" s="336"/>
      <c r="F63" s="336"/>
      <c r="G63" s="336"/>
      <c r="H63" s="336"/>
      <c r="I63" s="337"/>
      <c r="J63" s="299"/>
      <c r="K63" s="337"/>
      <c r="L63" s="338"/>
      <c r="M63" s="299"/>
      <c r="N63" s="338"/>
      <c r="O63" s="339"/>
    </row>
    <row r="64" customFormat="false" ht="15" hidden="false" customHeight="false" outlineLevel="0" collapsed="false">
      <c r="J64" s="340"/>
    </row>
    <row r="65" customFormat="false" ht="15" hidden="false" customHeight="false" outlineLevel="0" collapsed="false">
      <c r="J65" s="340"/>
    </row>
    <row r="66" customFormat="false" ht="15" hidden="false" customHeight="false" outlineLevel="0" collapsed="false">
      <c r="J66" s="340"/>
    </row>
    <row r="67" customFormat="false" ht="15" hidden="false" customHeight="false" outlineLevel="0" collapsed="false">
      <c r="J67" s="340"/>
      <c r="K67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true" hidden="false" outlineLevel="0" max="10" min="10" style="206" width="30.32"/>
    <col collapsed="false" customWidth="true" hidden="false" outlineLevel="0" max="11" min="11" style="206" width="23.88"/>
    <col collapsed="false" customWidth="false" hidden="false" outlineLevel="0" max="257" min="12" style="206" width="11.55"/>
  </cols>
  <sheetData>
    <row r="1" customFormat="false" ht="15.75" hidden="false" customHeight="false" outlineLevel="0" collapsed="false">
      <c r="A1" s="342" t="s">
        <v>409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410</v>
      </c>
      <c r="B2" s="343"/>
      <c r="C2" s="343"/>
      <c r="E2" s="346"/>
      <c r="F2" s="347"/>
      <c r="H2" s="348"/>
    </row>
    <row r="3" customFormat="false" ht="15.75" hidden="false" customHeight="false" outlineLevel="0" collapsed="false">
      <c r="A3" s="349" t="s">
        <v>411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412</v>
      </c>
      <c r="C4" s="353" t="s">
        <v>413</v>
      </c>
      <c r="D4" s="353"/>
      <c r="E4" s="352" t="s">
        <v>414</v>
      </c>
      <c r="F4" s="353" t="s">
        <v>415</v>
      </c>
      <c r="G4" s="353"/>
      <c r="H4" s="352" t="s">
        <v>416</v>
      </c>
      <c r="I4" s="354" t="s">
        <v>417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418</v>
      </c>
      <c r="B6" s="352"/>
      <c r="C6" s="356" t="s">
        <v>419</v>
      </c>
      <c r="D6" s="356" t="s">
        <v>420</v>
      </c>
      <c r="E6" s="352"/>
      <c r="F6" s="356" t="s">
        <v>419</v>
      </c>
      <c r="G6" s="356" t="s">
        <v>420</v>
      </c>
      <c r="H6" s="352"/>
      <c r="I6" s="356" t="s">
        <v>421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22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48" customFormat="true" ht="20.1" hidden="false" customHeight="true" outlineLevel="0" collapsed="false">
      <c r="A10" s="360" t="s">
        <v>423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  <c r="J10" s="362"/>
    </row>
    <row r="11" s="248" customFormat="true" ht="20.1" hidden="false" customHeight="true" outlineLevel="0" collapsed="false">
      <c r="A11" s="360" t="s">
        <v>424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  <c r="J11" s="362"/>
    </row>
    <row r="12" s="248" customFormat="true" ht="20.1" hidden="false" customHeight="true" outlineLevel="0" collapsed="false">
      <c r="A12" s="363" t="s">
        <v>425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0000001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  <c r="J12" s="362"/>
    </row>
    <row r="13" s="248" customFormat="true" ht="20.1" hidden="false" customHeight="true" outlineLevel="0" collapsed="false">
      <c r="A13" s="363" t="s">
        <v>426</v>
      </c>
      <c r="B13" s="364" t="n">
        <v>3657.17725442034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49641</v>
      </c>
      <c r="J13" s="362"/>
    </row>
    <row r="14" s="248" customFormat="true" ht="20.1" hidden="false" customHeight="true" outlineLevel="0" collapsed="false">
      <c r="A14" s="365" t="s">
        <v>427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  <c r="J14" s="362"/>
    </row>
    <row r="15" s="248" customFormat="true" ht="20.1" hidden="false" customHeight="true" outlineLevel="0" collapsed="false">
      <c r="A15" s="365" t="s">
        <v>428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  <c r="J15" s="362"/>
    </row>
    <row r="16" s="248" customFormat="true" ht="20.1" hidden="false" customHeight="true" outlineLevel="0" collapsed="false">
      <c r="A16" s="363" t="s">
        <v>429</v>
      </c>
      <c r="B16" s="364" t="n">
        <v>4276.5714135952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247912063</v>
      </c>
      <c r="J16" s="362"/>
    </row>
    <row r="17" s="248" customFormat="true" ht="20.1" hidden="false" customHeight="true" outlineLevel="0" collapsed="false">
      <c r="A17" s="363" t="s">
        <v>430</v>
      </c>
      <c r="B17" s="364" t="n">
        <v>4379.52626124741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2.1264640074</v>
      </c>
      <c r="J17" s="366"/>
      <c r="K17" s="366"/>
    </row>
    <row r="18" s="248" customFormat="true" ht="20.1" hidden="false" customHeight="true" outlineLevel="0" collapsed="false">
      <c r="A18" s="365" t="s">
        <v>431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  <c r="J18" s="366"/>
      <c r="K18" s="366"/>
    </row>
    <row r="19" s="248" customFormat="true" ht="20.1" hidden="false" customHeight="true" outlineLevel="0" collapsed="false">
      <c r="A19" s="367" t="n">
        <v>2014</v>
      </c>
      <c r="B19" s="368"/>
      <c r="C19" s="369" t="n">
        <v>9447.31357646763</v>
      </c>
      <c r="D19" s="369" t="n">
        <v>10050.3337442774</v>
      </c>
      <c r="E19" s="370"/>
      <c r="F19" s="369" t="n">
        <v>21456.2172294574</v>
      </c>
      <c r="G19" s="369" t="n">
        <v>20787.8700928234</v>
      </c>
      <c r="H19" s="371"/>
      <c r="I19" s="369"/>
      <c r="J19" s="372"/>
      <c r="K19" s="366"/>
    </row>
    <row r="20" s="248" customFormat="true" ht="20.1" hidden="false" customHeight="true" outlineLevel="0" collapsed="false">
      <c r="A20" s="365" t="s">
        <v>386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  <c r="J20" s="366"/>
      <c r="K20" s="366"/>
    </row>
    <row r="21" s="248" customFormat="true" ht="20.1" hidden="false" customHeight="true" outlineLevel="0" collapsed="false">
      <c r="A21" s="363" t="s">
        <v>387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  <c r="J21" s="366"/>
      <c r="K21" s="366"/>
    </row>
    <row r="22" s="248" customFormat="true" ht="20.1" hidden="false" customHeight="true" outlineLevel="0" collapsed="false">
      <c r="A22" s="363" t="s">
        <v>388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  <c r="J22" s="366"/>
      <c r="K22" s="366"/>
    </row>
    <row r="23" s="248" customFormat="true" ht="20.1" hidden="false" customHeight="true" outlineLevel="0" collapsed="false">
      <c r="A23" s="360" t="s">
        <v>96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  <c r="J23" s="366"/>
      <c r="K23" s="366"/>
    </row>
    <row r="24" s="248" customFormat="true" ht="20.1" hidden="false" customHeight="true" outlineLevel="0" collapsed="false">
      <c r="A24" s="360" t="s">
        <v>389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  <c r="J24" s="366"/>
      <c r="K24" s="366"/>
    </row>
    <row r="25" s="248" customFormat="true" ht="20.1" hidden="false" customHeight="true" outlineLevel="0" collapsed="false">
      <c r="A25" s="363" t="s">
        <v>390</v>
      </c>
      <c r="B25" s="364" t="n">
        <v>4342.2353254305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8650014045</v>
      </c>
      <c r="J25" s="366"/>
      <c r="K25" s="366"/>
    </row>
    <row r="26" s="248" customFormat="true" ht="20.1" hidden="false" customHeight="true" outlineLevel="0" collapsed="false">
      <c r="A26" s="363" t="s">
        <v>391</v>
      </c>
      <c r="B26" s="364" t="n">
        <v>4342.2353254305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545</v>
      </c>
      <c r="J26" s="366"/>
      <c r="K26" s="366"/>
    </row>
    <row r="27" s="248" customFormat="true" ht="20.1" hidden="false" customHeight="true" outlineLevel="0" collapsed="false">
      <c r="A27" s="360" t="s">
        <v>392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  <c r="J27" s="366"/>
      <c r="K27" s="366"/>
    </row>
    <row r="28" s="248" customFormat="true" ht="20.1" hidden="false" customHeight="true" outlineLevel="0" collapsed="false">
      <c r="A28" s="360" t="s">
        <v>393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  <c r="J28" s="373"/>
      <c r="K28" s="366"/>
    </row>
    <row r="29" s="248" customFormat="true" ht="20.1" hidden="false" customHeight="true" outlineLevel="0" collapsed="false">
      <c r="A29" s="363" t="s">
        <v>394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  <c r="J29" s="373"/>
      <c r="K29" s="366"/>
    </row>
    <row r="30" s="248" customFormat="true" ht="20.1" hidden="false" customHeight="true" outlineLevel="0" collapsed="false">
      <c r="A30" s="363" t="s">
        <v>395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  <c r="J30" s="373"/>
      <c r="K30" s="366"/>
    </row>
    <row r="31" s="248" customFormat="true" ht="20.1" hidden="false" customHeight="true" outlineLevel="0" collapsed="false">
      <c r="A31" s="360" t="s">
        <v>396</v>
      </c>
      <c r="B31" s="361" t="n">
        <v>4469.60572268878</v>
      </c>
      <c r="C31" s="361" t="n">
        <v>0</v>
      </c>
      <c r="D31" s="361" t="n">
        <v>619.516990820464</v>
      </c>
      <c r="E31" s="361" t="n">
        <v>3424.011778</v>
      </c>
      <c r="F31" s="361" t="n">
        <v>4822.52196331771</v>
      </c>
      <c r="G31" s="361" t="n">
        <v>4775.76673310876</v>
      </c>
      <c r="H31" s="361" t="n">
        <v>4875.22931818909</v>
      </c>
      <c r="I31" s="361" t="n">
        <v>12768.8468188779</v>
      </c>
      <c r="J31" s="373"/>
      <c r="K31" s="366"/>
    </row>
    <row r="32" s="248" customFormat="true" ht="20.1" hidden="false" customHeight="true" outlineLevel="0" collapsed="false">
      <c r="A32" s="367" t="n">
        <v>2015</v>
      </c>
      <c r="B32" s="368"/>
      <c r="C32" s="369" t="n">
        <v>3539.77287521356</v>
      </c>
      <c r="D32" s="369" t="n">
        <v>2076.56629456261</v>
      </c>
      <c r="E32" s="370"/>
      <c r="F32" s="369" t="n">
        <v>4828.07002725747</v>
      </c>
      <c r="G32" s="369" t="n">
        <v>5099.22931818909</v>
      </c>
      <c r="H32" s="371"/>
      <c r="I32" s="369"/>
      <c r="J32" s="372"/>
      <c r="K32" s="366"/>
    </row>
    <row r="33" s="248" customFormat="true" ht="20.1" hidden="false" customHeight="true" outlineLevel="0" collapsed="false">
      <c r="A33" s="360" t="s">
        <v>386</v>
      </c>
      <c r="B33" s="361" t="n">
        <v>4469.60572268878</v>
      </c>
      <c r="C33" s="361" t="n">
        <v>1556.698949939</v>
      </c>
      <c r="D33" s="361" t="n">
        <v>750.515874199767</v>
      </c>
      <c r="E33" s="361" t="n">
        <v>4241.718778</v>
      </c>
      <c r="F33" s="361" t="n">
        <v>0</v>
      </c>
      <c r="G33" s="361" t="n">
        <v>1281.97133139</v>
      </c>
      <c r="H33" s="361" t="n">
        <v>3593.25798679909</v>
      </c>
      <c r="I33" s="361" t="n">
        <v>12304.5824874879</v>
      </c>
      <c r="J33" s="372"/>
      <c r="K33" s="366"/>
    </row>
    <row r="34" s="248" customFormat="true" ht="20.1" hidden="false" customHeight="true" outlineLevel="0" collapsed="false">
      <c r="A34" s="363" t="s">
        <v>387</v>
      </c>
      <c r="B34" s="364" t="n">
        <v>4469.60572268878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2633724879</v>
      </c>
      <c r="J34" s="372"/>
      <c r="K34" s="366"/>
    </row>
    <row r="35" s="248" customFormat="true" ht="20.1" hidden="false" customHeight="true" outlineLevel="0" collapsed="false">
      <c r="A35" s="363" t="s">
        <v>388</v>
      </c>
      <c r="B35" s="364" t="n">
        <v>4469.60572268878</v>
      </c>
      <c r="C35" s="364" t="n">
        <v>350.17394816006</v>
      </c>
      <c r="D35" s="364" t="n">
        <v>546.071657189355</v>
      </c>
      <c r="E35" s="364" t="n">
        <v>4889.070153</v>
      </c>
      <c r="F35" s="364" t="n">
        <v>4524.07002725747</v>
      </c>
      <c r="G35" s="364" t="n">
        <v>3817.25798679909</v>
      </c>
      <c r="H35" s="364" t="n">
        <v>4300.07002725747</v>
      </c>
      <c r="I35" s="364" t="n">
        <v>13658.7459029462</v>
      </c>
      <c r="J35" s="372"/>
      <c r="K35" s="366"/>
    </row>
    <row r="36" s="248" customFormat="true" ht="20.1" hidden="false" customHeight="true" outlineLevel="0" collapsed="false">
      <c r="A36" s="360" t="s">
        <v>96</v>
      </c>
      <c r="B36" s="361"/>
      <c r="C36" s="361" t="n">
        <v>0</v>
      </c>
      <c r="D36" s="361" t="n">
        <v>0</v>
      </c>
      <c r="E36" s="361"/>
      <c r="F36" s="361" t="n">
        <v>304</v>
      </c>
      <c r="G36" s="361" t="n">
        <v>0</v>
      </c>
      <c r="H36" s="361"/>
      <c r="I36" s="361"/>
      <c r="J36" s="372"/>
      <c r="K36" s="366"/>
    </row>
    <row r="37" s="248" customFormat="true" ht="18" hidden="false" customHeight="true" outlineLevel="0" collapsed="false">
      <c r="A37" s="360" t="s">
        <v>397</v>
      </c>
      <c r="B37" s="361" t="n">
        <v>4469.60572268878</v>
      </c>
      <c r="C37" s="361" t="n">
        <v>0</v>
      </c>
      <c r="D37" s="361" t="n">
        <v>0</v>
      </c>
      <c r="E37" s="361" t="n">
        <v>4889.070153</v>
      </c>
      <c r="F37" s="361" t="n">
        <v>0</v>
      </c>
      <c r="G37" s="361" t="n">
        <v>0</v>
      </c>
      <c r="H37" s="361" t="n">
        <v>4300.07002725747</v>
      </c>
      <c r="I37" s="361" t="n">
        <v>13658.7459029462</v>
      </c>
      <c r="J37" s="372"/>
      <c r="K37" s="366"/>
    </row>
    <row r="38" s="248" customFormat="true" ht="20.1" hidden="false" customHeight="true" outlineLevel="0" collapsed="false">
      <c r="A38" s="363" t="s">
        <v>398</v>
      </c>
      <c r="B38" s="364" t="n">
        <v>4469.60572268878</v>
      </c>
      <c r="C38" s="364" t="n">
        <v>0</v>
      </c>
      <c r="D38" s="364" t="n">
        <v>0</v>
      </c>
      <c r="E38" s="364" t="n">
        <v>4889.070153</v>
      </c>
      <c r="F38" s="364" t="n">
        <v>0</v>
      </c>
      <c r="G38" s="364" t="n">
        <v>0</v>
      </c>
      <c r="H38" s="364" t="n">
        <v>4300.07002725747</v>
      </c>
      <c r="I38" s="364" t="n">
        <v>13658.7459029462</v>
      </c>
      <c r="J38" s="372"/>
      <c r="K38" s="366"/>
    </row>
    <row r="39" s="248" customFormat="true" ht="20.1" hidden="false" customHeight="true" outlineLevel="0" collapsed="false">
      <c r="A39" s="363" t="s">
        <v>399</v>
      </c>
      <c r="B39" s="364" t="n">
        <v>4469.60572268878</v>
      </c>
      <c r="C39" s="364" t="n">
        <v>0</v>
      </c>
      <c r="D39" s="364" t="n">
        <v>0</v>
      </c>
      <c r="E39" s="364" t="n">
        <v>4889.070153</v>
      </c>
      <c r="F39" s="364" t="n">
        <v>0</v>
      </c>
      <c r="G39" s="364" t="n">
        <v>0</v>
      </c>
      <c r="H39" s="364" t="n">
        <v>4300.07002725747</v>
      </c>
      <c r="I39" s="364" t="n">
        <v>13658.7459029462</v>
      </c>
      <c r="J39" s="372"/>
      <c r="K39" s="366"/>
    </row>
    <row r="40" s="248" customFormat="true" ht="20.1" hidden="false" customHeight="true" outlineLevel="0" collapsed="false">
      <c r="A40" s="360" t="s">
        <v>400</v>
      </c>
      <c r="B40" s="361" t="n">
        <v>4469.60572268878</v>
      </c>
      <c r="C40" s="361" t="n">
        <v>0</v>
      </c>
      <c r="D40" s="361" t="n">
        <v>0</v>
      </c>
      <c r="E40" s="361" t="n">
        <v>4889.070153</v>
      </c>
      <c r="F40" s="361" t="n">
        <v>0</v>
      </c>
      <c r="G40" s="361" t="n">
        <v>0</v>
      </c>
      <c r="H40" s="361" t="n">
        <v>4300.07002725747</v>
      </c>
      <c r="I40" s="361" t="n">
        <v>13658.7459029462</v>
      </c>
      <c r="J40" s="372"/>
      <c r="K40" s="366"/>
    </row>
    <row r="41" s="248" customFormat="true" ht="20.1" hidden="false" customHeight="true" outlineLevel="0" collapsed="false">
      <c r="A41" s="365" t="s">
        <v>401</v>
      </c>
      <c r="B41" s="361" t="n">
        <v>4469.60572268878</v>
      </c>
      <c r="C41" s="361" t="n">
        <v>0</v>
      </c>
      <c r="D41" s="361" t="n">
        <v>0</v>
      </c>
      <c r="E41" s="361" t="n">
        <v>4889.070153</v>
      </c>
      <c r="F41" s="361" t="n">
        <v>304</v>
      </c>
      <c r="G41" s="361" t="n">
        <v>0</v>
      </c>
      <c r="H41" s="361" t="n">
        <v>4604.07002725747</v>
      </c>
      <c r="I41" s="361" t="n">
        <v>13962.7459029462</v>
      </c>
      <c r="J41" s="372"/>
      <c r="K41" s="366"/>
    </row>
    <row r="42" s="248" customFormat="true" ht="20.1" hidden="false" customHeight="true" outlineLevel="0" collapsed="false">
      <c r="A42" s="363" t="s">
        <v>402</v>
      </c>
      <c r="B42" s="364" t="n">
        <v>4469.60572268878</v>
      </c>
      <c r="C42" s="364" t="n">
        <v>0</v>
      </c>
      <c r="D42" s="364" t="n">
        <v>0</v>
      </c>
      <c r="E42" s="364" t="n">
        <v>4889.070153</v>
      </c>
      <c r="F42" s="364" t="n">
        <v>0</v>
      </c>
      <c r="G42" s="364" t="n">
        <v>0</v>
      </c>
      <c r="H42" s="364" t="n">
        <v>4604.07002725747</v>
      </c>
      <c r="I42" s="364" t="n">
        <v>13962.7459029462</v>
      </c>
      <c r="J42" s="372"/>
      <c r="K42" s="366"/>
    </row>
    <row r="43" s="248" customFormat="true" ht="20.1" hidden="false" customHeight="true" outlineLevel="0" collapsed="false">
      <c r="A43" s="363" t="s">
        <v>403</v>
      </c>
      <c r="B43" s="364" t="n">
        <v>4469.60572268878</v>
      </c>
      <c r="C43" s="364" t="n">
        <v>0</v>
      </c>
      <c r="D43" s="364" t="n">
        <v>0</v>
      </c>
      <c r="E43" s="364" t="n">
        <v>4889.070153</v>
      </c>
      <c r="F43" s="364" t="n">
        <v>0</v>
      </c>
      <c r="G43" s="364" t="n">
        <v>0</v>
      </c>
      <c r="H43" s="364" t="n">
        <v>4604.07002725747</v>
      </c>
      <c r="I43" s="364" t="n">
        <v>13962.7459029462</v>
      </c>
      <c r="J43" s="372"/>
      <c r="K43" s="366"/>
    </row>
    <row r="44" s="248" customFormat="true" ht="20.1" hidden="false" customHeight="true" outlineLevel="0" collapsed="false">
      <c r="A44" s="365" t="s">
        <v>404</v>
      </c>
      <c r="B44" s="361" t="n">
        <v>4469.60572268878</v>
      </c>
      <c r="C44" s="361" t="n">
        <v>0</v>
      </c>
      <c r="D44" s="361" t="n">
        <v>0</v>
      </c>
      <c r="E44" s="361" t="n">
        <v>4889.070153</v>
      </c>
      <c r="F44" s="361" t="n">
        <v>0</v>
      </c>
      <c r="G44" s="361" t="n">
        <v>0</v>
      </c>
      <c r="H44" s="361" t="n">
        <v>4604.07002725747</v>
      </c>
      <c r="I44" s="361" t="n">
        <v>13962.7459029462</v>
      </c>
      <c r="J44" s="372"/>
      <c r="K44" s="366"/>
    </row>
    <row r="45" s="248" customFormat="true" ht="20.1" hidden="false" customHeight="true" outlineLevel="0" collapsed="false">
      <c r="A45" s="365" t="s">
        <v>226</v>
      </c>
      <c r="B45" s="361" t="n">
        <v>4469.60572268878</v>
      </c>
      <c r="C45" s="361" t="n">
        <v>0</v>
      </c>
      <c r="D45" s="361" t="n">
        <v>0</v>
      </c>
      <c r="E45" s="361" t="n">
        <v>4889.070153</v>
      </c>
      <c r="F45" s="361" t="n">
        <v>0</v>
      </c>
      <c r="G45" s="361" t="n">
        <v>0</v>
      </c>
      <c r="H45" s="361" t="n">
        <v>4604.07002725747</v>
      </c>
      <c r="I45" s="361" t="n">
        <v>13962.7459029462</v>
      </c>
      <c r="J45" s="372"/>
      <c r="K45" s="366"/>
    </row>
    <row r="46" customFormat="false" ht="3.75" hidden="false" customHeight="true" outlineLevel="0" collapsed="false">
      <c r="A46" s="374"/>
      <c r="B46" s="375"/>
      <c r="C46" s="375" t="n">
        <v>0</v>
      </c>
      <c r="D46" s="375" t="n">
        <v>0</v>
      </c>
      <c r="E46" s="376"/>
      <c r="F46" s="375" t="n">
        <v>0</v>
      </c>
      <c r="G46" s="375" t="n">
        <v>0</v>
      </c>
      <c r="H46" s="377"/>
      <c r="I46" s="376"/>
      <c r="BI46" s="365"/>
      <c r="DT46" s="365"/>
      <c r="EI46" s="361"/>
      <c r="EJ46" s="361"/>
      <c r="EK46" s="361"/>
      <c r="EO46" s="361"/>
      <c r="FD46" s="361"/>
      <c r="FE46" s="361"/>
      <c r="FF46" s="361"/>
      <c r="FJ46" s="361"/>
      <c r="FN46" s="361"/>
      <c r="FP46" s="361"/>
      <c r="FQ46" s="361"/>
      <c r="FR46" s="361"/>
      <c r="FS46" s="361"/>
      <c r="FT46" s="361"/>
      <c r="FY46" s="361"/>
      <c r="FZ46" s="361"/>
      <c r="GA46" s="361"/>
      <c r="GE46" s="361"/>
      <c r="GI46" s="361"/>
      <c r="GK46" s="361"/>
      <c r="GL46" s="361"/>
      <c r="GM46" s="361"/>
      <c r="GN46" s="361"/>
      <c r="GO46" s="361"/>
      <c r="GT46" s="361"/>
      <c r="GU46" s="361"/>
      <c r="GV46" s="361"/>
      <c r="GZ46" s="361"/>
      <c r="HD46" s="361"/>
      <c r="HF46" s="361"/>
      <c r="HG46" s="361"/>
      <c r="HH46" s="361"/>
      <c r="HI46" s="361"/>
      <c r="HJ46" s="361"/>
      <c r="HO46" s="361"/>
      <c r="HP46" s="361"/>
      <c r="HQ46" s="361"/>
      <c r="HU46" s="361"/>
      <c r="HY46" s="361"/>
      <c r="IJ46" s="361"/>
      <c r="IK46" s="361"/>
    </row>
    <row r="47" customFormat="false" ht="15" hidden="false" customHeight="false" outlineLevel="0" collapsed="false">
      <c r="A47" s="378" t="s">
        <v>432</v>
      </c>
      <c r="B47" s="379"/>
      <c r="C47" s="379"/>
      <c r="D47" s="379"/>
      <c r="E47" s="379"/>
      <c r="F47" s="380"/>
      <c r="G47" s="380"/>
      <c r="H47" s="239"/>
      <c r="I47" s="381"/>
      <c r="K47" s="248"/>
    </row>
    <row r="48" customFormat="false" ht="15" hidden="false" customHeight="false" outlineLevel="0" collapsed="false">
      <c r="A48" s="378" t="s">
        <v>433</v>
      </c>
      <c r="B48" s="382"/>
      <c r="C48" s="382"/>
      <c r="D48" s="382"/>
      <c r="E48" s="383"/>
      <c r="F48" s="384"/>
      <c r="G48" s="384"/>
      <c r="H48" s="385"/>
      <c r="I48" s="386"/>
    </row>
    <row r="49" customFormat="false" ht="15" hidden="false" customHeight="false" outlineLevel="0" collapsed="false">
      <c r="A49" s="378" t="s">
        <v>434</v>
      </c>
      <c r="B49" s="382"/>
      <c r="C49" s="382"/>
      <c r="D49" s="382"/>
      <c r="E49" s="383"/>
      <c r="F49" s="384"/>
      <c r="G49" s="384"/>
      <c r="H49" s="387"/>
      <c r="I49" s="387"/>
    </row>
    <row r="50" customFormat="false" ht="15" hidden="false" customHeight="false" outlineLevel="0" collapsed="false">
      <c r="A50" s="378" t="s">
        <v>284</v>
      </c>
      <c r="B50" s="388"/>
      <c r="C50" s="389"/>
      <c r="D50" s="390"/>
      <c r="E50" s="386"/>
      <c r="F50" s="391"/>
      <c r="G50" s="392"/>
      <c r="H50" s="387"/>
      <c r="I50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58" activeCellId="0" sqref="L58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2" t="s">
        <v>435</v>
      </c>
      <c r="B1" s="393"/>
      <c r="C1" s="393"/>
      <c r="D1" s="393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36</v>
      </c>
      <c r="B2" s="393"/>
      <c r="C2" s="393"/>
      <c r="D2" s="393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437</v>
      </c>
      <c r="B3" s="394"/>
      <c r="C3" s="394"/>
      <c r="D3" s="394"/>
      <c r="E3" s="350"/>
      <c r="F3" s="350"/>
      <c r="G3" s="350"/>
      <c r="H3" s="350"/>
      <c r="I3" s="350"/>
      <c r="J3" s="350"/>
      <c r="K3" s="395"/>
      <c r="L3" s="350"/>
      <c r="M3" s="350"/>
      <c r="N3" s="350"/>
      <c r="O3" s="350"/>
    </row>
    <row r="4" customFormat="false" ht="18.75" hidden="false" customHeight="true" outlineLevel="0" collapsed="false">
      <c r="A4" s="396"/>
      <c r="B4" s="397" t="s">
        <v>438</v>
      </c>
      <c r="C4" s="397" t="s">
        <v>439</v>
      </c>
      <c r="D4" s="397" t="s">
        <v>370</v>
      </c>
      <c r="E4" s="397" t="s">
        <v>440</v>
      </c>
      <c r="F4" s="397" t="s">
        <v>441</v>
      </c>
      <c r="G4" s="397" t="s">
        <v>442</v>
      </c>
      <c r="H4" s="397" t="s">
        <v>441</v>
      </c>
      <c r="I4" s="397" t="s">
        <v>441</v>
      </c>
      <c r="J4" s="397" t="s">
        <v>443</v>
      </c>
      <c r="K4" s="397" t="s">
        <v>444</v>
      </c>
      <c r="L4" s="397" t="s">
        <v>441</v>
      </c>
      <c r="M4" s="397" t="s">
        <v>441</v>
      </c>
      <c r="N4" s="397" t="s">
        <v>441</v>
      </c>
      <c r="O4" s="397" t="s">
        <v>445</v>
      </c>
    </row>
    <row r="5" customFormat="false" ht="15" hidden="false" customHeight="false" outlineLevel="0" collapsed="false">
      <c r="A5" s="398"/>
      <c r="B5" s="357"/>
      <c r="C5" s="357"/>
      <c r="D5" s="355" t="s">
        <v>446</v>
      </c>
      <c r="E5" s="355" t="s">
        <v>447</v>
      </c>
      <c r="F5" s="355" t="s">
        <v>448</v>
      </c>
      <c r="G5" s="357"/>
      <c r="H5" s="355" t="s">
        <v>449</v>
      </c>
      <c r="I5" s="355" t="s">
        <v>450</v>
      </c>
      <c r="J5" s="355" t="s">
        <v>451</v>
      </c>
      <c r="K5" s="357"/>
      <c r="L5" s="355" t="s">
        <v>446</v>
      </c>
      <c r="M5" s="355" t="s">
        <v>446</v>
      </c>
      <c r="N5" s="355" t="s">
        <v>452</v>
      </c>
      <c r="O5" s="355" t="s">
        <v>308</v>
      </c>
    </row>
    <row r="6" customFormat="false" ht="15" hidden="false" customHeight="false" outlineLevel="0" collapsed="false">
      <c r="A6" s="355"/>
      <c r="B6" s="357"/>
      <c r="C6" s="357"/>
      <c r="D6" s="355" t="s">
        <v>453</v>
      </c>
      <c r="E6" s="357"/>
      <c r="F6" s="355" t="s">
        <v>454</v>
      </c>
      <c r="G6" s="357"/>
      <c r="H6" s="355" t="s">
        <v>454</v>
      </c>
      <c r="I6" s="355" t="s">
        <v>454</v>
      </c>
      <c r="J6" s="355" t="s">
        <v>454</v>
      </c>
      <c r="K6" s="357"/>
      <c r="L6" s="355" t="s">
        <v>455</v>
      </c>
      <c r="M6" s="355" t="s">
        <v>456</v>
      </c>
      <c r="N6" s="355" t="s">
        <v>457</v>
      </c>
      <c r="O6" s="357"/>
    </row>
    <row r="7" customFormat="false" ht="15" hidden="false" customHeight="false" outlineLevel="0" collapsed="false">
      <c r="A7" s="355" t="s">
        <v>418</v>
      </c>
      <c r="B7" s="357"/>
      <c r="C7" s="357"/>
      <c r="D7" s="357"/>
      <c r="E7" s="357"/>
      <c r="F7" s="355" t="s">
        <v>458</v>
      </c>
      <c r="G7" s="357"/>
      <c r="H7" s="357"/>
      <c r="I7" s="357"/>
      <c r="J7" s="355" t="s">
        <v>459</v>
      </c>
      <c r="K7" s="357"/>
      <c r="L7" s="355" t="s">
        <v>460</v>
      </c>
      <c r="M7" s="355" t="s">
        <v>461</v>
      </c>
      <c r="N7" s="355" t="s">
        <v>462</v>
      </c>
      <c r="O7" s="357"/>
    </row>
    <row r="8" customFormat="false" ht="15" hidden="false" customHeight="false" outlineLevel="0" collapsed="false">
      <c r="A8" s="398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63</v>
      </c>
      <c r="N8" s="355"/>
      <c r="O8" s="357"/>
    </row>
    <row r="9" customFormat="false" ht="15" hidden="false" customHeight="false" outlineLevel="0" collapsed="false">
      <c r="A9" s="357"/>
      <c r="B9" s="355" t="s">
        <v>464</v>
      </c>
      <c r="C9" s="355" t="s">
        <v>465</v>
      </c>
      <c r="D9" s="355" t="s">
        <v>466</v>
      </c>
      <c r="E9" s="355" t="s">
        <v>467</v>
      </c>
      <c r="F9" s="355" t="s">
        <v>468</v>
      </c>
      <c r="G9" s="355" t="s">
        <v>469</v>
      </c>
      <c r="H9" s="355" t="s">
        <v>470</v>
      </c>
      <c r="I9" s="355" t="s">
        <v>471</v>
      </c>
      <c r="J9" s="355" t="s">
        <v>472</v>
      </c>
      <c r="K9" s="355" t="s">
        <v>473</v>
      </c>
      <c r="L9" s="355" t="s">
        <v>474</v>
      </c>
      <c r="M9" s="355" t="s">
        <v>475</v>
      </c>
      <c r="N9" s="355" t="s">
        <v>476</v>
      </c>
      <c r="O9" s="355" t="s">
        <v>477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48" customFormat="true" ht="18" hidden="false" customHeight="true" outlineLevel="0" collapsed="false">
      <c r="A11" s="399" t="s">
        <v>478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248" customFormat="true" ht="18" hidden="false" customHeight="true" outlineLevel="0" collapsed="false">
      <c r="A12" s="399" t="s">
        <v>479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80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81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82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83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03" customFormat="true" ht="18" hidden="false" customHeight="true" outlineLevel="0" collapsed="false">
      <c r="A17" s="401" t="s">
        <v>484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85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86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03" customFormat="true" ht="18" hidden="false" customHeight="true" outlineLevel="0" collapsed="false">
      <c r="A20" s="367" t="n">
        <v>2013</v>
      </c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</row>
    <row r="21" s="403" customFormat="true" ht="18" hidden="false" customHeight="true" outlineLevel="0" collapsed="false">
      <c r="A21" s="399" t="s">
        <v>386</v>
      </c>
      <c r="B21" s="400" t="n">
        <v>12543.82091502</v>
      </c>
      <c r="C21" s="400" t="n">
        <v>9760.33691502</v>
      </c>
      <c r="D21" s="400" t="n">
        <v>5816.37766902</v>
      </c>
      <c r="E21" s="400" t="n">
        <v>18360.19858404</v>
      </c>
      <c r="F21" s="400" t="n">
        <v>11330.30732833</v>
      </c>
      <c r="G21" s="400" t="n">
        <v>21090.64424335</v>
      </c>
      <c r="H21" s="400" t="n">
        <v>10226.75</v>
      </c>
      <c r="I21" s="400" t="n">
        <v>2467.323</v>
      </c>
      <c r="J21" s="400" t="n">
        <v>12694.073</v>
      </c>
      <c r="K21" s="400" t="n">
        <v>33784.71724335</v>
      </c>
      <c r="L21" s="400" t="n">
        <v>65403.52092987</v>
      </c>
      <c r="M21" s="400" t="n">
        <v>2699.75773372369</v>
      </c>
      <c r="N21" s="400" t="n">
        <v>89427.9012582</v>
      </c>
      <c r="O21" s="400" t="n">
        <v>99188.23817322</v>
      </c>
    </row>
    <row r="22" s="403" customFormat="true" ht="18" hidden="false" customHeight="true" outlineLevel="0" collapsed="false">
      <c r="A22" s="401" t="s">
        <v>387</v>
      </c>
      <c r="B22" s="402" t="n">
        <v>12315.18534967</v>
      </c>
      <c r="C22" s="402" t="n">
        <v>9566.83134967</v>
      </c>
      <c r="D22" s="402" t="n">
        <v>5642.92061943</v>
      </c>
      <c r="E22" s="402" t="n">
        <v>17958.1059691</v>
      </c>
      <c r="F22" s="402" t="n">
        <v>11154.24814292</v>
      </c>
      <c r="G22" s="402" t="n">
        <v>20721.07949259</v>
      </c>
      <c r="H22" s="402" t="n">
        <v>10489.033</v>
      </c>
      <c r="I22" s="402" t="n">
        <v>2518.222</v>
      </c>
      <c r="J22" s="402" t="n">
        <v>13007.255</v>
      </c>
      <c r="K22" s="402" t="n">
        <v>33728.33449259</v>
      </c>
      <c r="L22" s="402" t="n">
        <v>65802.60994829</v>
      </c>
      <c r="M22" s="402" t="n">
        <v>2706.08886757099</v>
      </c>
      <c r="N22" s="402" t="n">
        <v>89964.11309121</v>
      </c>
      <c r="O22" s="402" t="n">
        <v>99530.94444088</v>
      </c>
    </row>
    <row r="23" s="403" customFormat="true" ht="18" hidden="false" customHeight="true" outlineLevel="0" collapsed="false">
      <c r="A23" s="401" t="s">
        <v>388</v>
      </c>
      <c r="B23" s="402" t="n">
        <v>13104.15604077</v>
      </c>
      <c r="C23" s="402" t="n">
        <v>10294.41104077</v>
      </c>
      <c r="D23" s="402" t="n">
        <v>4103.38517882</v>
      </c>
      <c r="E23" s="402" t="n">
        <v>17207.54121959</v>
      </c>
      <c r="F23" s="402" t="n">
        <v>10981.33075941</v>
      </c>
      <c r="G23" s="402" t="n">
        <v>21275.74180018</v>
      </c>
      <c r="H23" s="402" t="n">
        <v>10658.443</v>
      </c>
      <c r="I23" s="402" t="n">
        <v>2713.689</v>
      </c>
      <c r="J23" s="402" t="n">
        <v>13372.132</v>
      </c>
      <c r="K23" s="402" t="n">
        <v>34647.87380018</v>
      </c>
      <c r="L23" s="402" t="n">
        <v>67184.93148039</v>
      </c>
      <c r="M23" s="402" t="n">
        <v>2751.5073811975</v>
      </c>
      <c r="N23" s="402" t="n">
        <v>91538.3942398</v>
      </c>
      <c r="O23" s="402" t="n">
        <v>101832.80528057</v>
      </c>
    </row>
    <row r="24" s="403" customFormat="true" ht="18" hidden="false" customHeight="true" outlineLevel="0" collapsed="false">
      <c r="A24" s="399" t="s">
        <v>96</v>
      </c>
      <c r="B24" s="400" t="n">
        <v>12269.54134102</v>
      </c>
      <c r="C24" s="400" t="n">
        <v>9670.76034102</v>
      </c>
      <c r="D24" s="400" t="n">
        <v>5406.18299132</v>
      </c>
      <c r="E24" s="400" t="n">
        <v>17675.72433234</v>
      </c>
      <c r="F24" s="400" t="n">
        <v>10857.47277754</v>
      </c>
      <c r="G24" s="400" t="n">
        <v>20528.23311856</v>
      </c>
      <c r="H24" s="400" t="n">
        <v>10554.287</v>
      </c>
      <c r="I24" s="400" t="n">
        <v>2857.935</v>
      </c>
      <c r="J24" s="400" t="n">
        <v>13412.222</v>
      </c>
      <c r="K24" s="400" t="n">
        <v>33940.45511856</v>
      </c>
      <c r="L24" s="400" t="n">
        <v>68048.33643172</v>
      </c>
      <c r="M24" s="400" t="n">
        <v>2775.71572515949</v>
      </c>
      <c r="N24" s="400" t="n">
        <v>92318.03120926</v>
      </c>
      <c r="O24" s="400" t="n">
        <v>101988.79155028</v>
      </c>
    </row>
    <row r="25" s="403" customFormat="true" ht="18" hidden="false" customHeight="true" outlineLevel="0" collapsed="false">
      <c r="A25" s="399" t="s">
        <v>487</v>
      </c>
      <c r="B25" s="400" t="n">
        <v>12068.59542152</v>
      </c>
      <c r="C25" s="404" t="n">
        <v>9279.30242152</v>
      </c>
      <c r="D25" s="400" t="n">
        <v>5785.16041052</v>
      </c>
      <c r="E25" s="400" t="n">
        <v>17853.75583204</v>
      </c>
      <c r="F25" s="404" t="n">
        <v>11395.63557243</v>
      </c>
      <c r="G25" s="404" t="n">
        <v>20674.93799395</v>
      </c>
      <c r="H25" s="404" t="n">
        <v>10329.659</v>
      </c>
      <c r="I25" s="404" t="n">
        <v>2654.606</v>
      </c>
      <c r="J25" s="404" t="n">
        <v>12984.265</v>
      </c>
      <c r="K25" s="404" t="n">
        <v>33659.20299395</v>
      </c>
      <c r="L25" s="404" t="n">
        <v>68444.19666356</v>
      </c>
      <c r="M25" s="400" t="n">
        <v>2780.31785093308</v>
      </c>
      <c r="N25" s="404" t="n">
        <v>92824.09723599</v>
      </c>
      <c r="O25" s="404" t="n">
        <v>102103.39965751</v>
      </c>
    </row>
    <row r="26" s="403" customFormat="true" ht="18" hidden="false" customHeight="true" outlineLevel="0" collapsed="false">
      <c r="A26" s="401" t="s">
        <v>488</v>
      </c>
      <c r="B26" s="402" t="n">
        <v>11622.11863982</v>
      </c>
      <c r="C26" s="402" t="n">
        <v>9298.79663982</v>
      </c>
      <c r="D26" s="402" t="n">
        <v>5746.61300363</v>
      </c>
      <c r="E26" s="402" t="n">
        <v>17368.73164345</v>
      </c>
      <c r="F26" s="402" t="n">
        <v>11124.008717</v>
      </c>
      <c r="G26" s="402" t="n">
        <v>20422.80535682</v>
      </c>
      <c r="H26" s="402" t="n">
        <v>9930.488</v>
      </c>
      <c r="I26" s="402" t="n">
        <v>2816.116</v>
      </c>
      <c r="J26" s="402" t="n">
        <v>12746.604</v>
      </c>
      <c r="K26" s="402" t="n">
        <v>33169.40935682</v>
      </c>
      <c r="L26" s="402" t="n">
        <v>68930.44780332</v>
      </c>
      <c r="M26" s="402" t="n">
        <v>2788.86596308185</v>
      </c>
      <c r="N26" s="402" t="n">
        <v>92801.06052032</v>
      </c>
      <c r="O26" s="402" t="n">
        <v>102099.85716014</v>
      </c>
    </row>
    <row r="27" s="403" customFormat="true" ht="18" hidden="false" customHeight="true" outlineLevel="0" collapsed="false">
      <c r="A27" s="401" t="s">
        <v>489</v>
      </c>
      <c r="B27" s="402" t="n">
        <v>11845.70560887</v>
      </c>
      <c r="C27" s="402" t="n">
        <v>8962.57260887</v>
      </c>
      <c r="D27" s="402" t="n">
        <v>6414.78583432</v>
      </c>
      <c r="E27" s="402" t="n">
        <v>18260.49144319</v>
      </c>
      <c r="F27" s="402" t="n">
        <v>11139.22490966</v>
      </c>
      <c r="G27" s="402" t="n">
        <v>20101.79751853</v>
      </c>
      <c r="H27" s="402" t="n">
        <v>10279.854</v>
      </c>
      <c r="I27" s="402" t="n">
        <v>3248.098</v>
      </c>
      <c r="J27" s="402" t="n">
        <v>13527.952</v>
      </c>
      <c r="K27" s="402" t="n">
        <v>33629.74951853</v>
      </c>
      <c r="L27" s="402" t="n">
        <v>70035.29985551</v>
      </c>
      <c r="M27" s="402" t="n">
        <v>2821.84213125065</v>
      </c>
      <c r="N27" s="402" t="n">
        <v>94702.47676517</v>
      </c>
      <c r="O27" s="402" t="n">
        <v>103665.04937404</v>
      </c>
    </row>
    <row r="28" s="403" customFormat="true" ht="18" hidden="false" customHeight="true" outlineLevel="0" collapsed="false">
      <c r="A28" s="399" t="s">
        <v>490</v>
      </c>
      <c r="B28" s="400" t="n">
        <v>11658.90066127</v>
      </c>
      <c r="C28" s="400" t="n">
        <v>9154.38566127</v>
      </c>
      <c r="D28" s="400" t="n">
        <v>5749.01920778</v>
      </c>
      <c r="E28" s="400" t="n">
        <v>17407.91986905</v>
      </c>
      <c r="F28" s="400" t="n">
        <v>11034.73420411</v>
      </c>
      <c r="G28" s="400" t="n">
        <v>20189.11986538</v>
      </c>
      <c r="H28" s="400" t="n">
        <v>10389.025</v>
      </c>
      <c r="I28" s="400" t="n">
        <v>2969.234</v>
      </c>
      <c r="J28" s="400" t="n">
        <v>13358.259</v>
      </c>
      <c r="K28" s="400" t="n">
        <v>33547.37886538</v>
      </c>
      <c r="L28" s="400" t="n">
        <v>70823.65824078</v>
      </c>
      <c r="M28" s="400" t="n">
        <v>2841.81278552203</v>
      </c>
      <c r="N28" s="400" t="n">
        <v>95216.65144489</v>
      </c>
      <c r="O28" s="400" t="n">
        <v>104371.03710616</v>
      </c>
    </row>
    <row r="29" s="403" customFormat="true" ht="18" hidden="false" customHeight="true" outlineLevel="0" collapsed="false">
      <c r="A29" s="399" t="s">
        <v>491</v>
      </c>
      <c r="B29" s="400" t="n">
        <v>11863.46509641</v>
      </c>
      <c r="C29" s="400" t="n">
        <v>9012.69709641</v>
      </c>
      <c r="D29" s="400" t="n">
        <v>5977.75064354</v>
      </c>
      <c r="E29" s="400" t="n">
        <v>17841.21573995</v>
      </c>
      <c r="F29" s="400" t="n">
        <v>11016.65695809</v>
      </c>
      <c r="G29" s="400" t="n">
        <v>20029.3540545</v>
      </c>
      <c r="H29" s="400" t="n">
        <v>10546.354</v>
      </c>
      <c r="I29" s="400" t="n">
        <v>3121.199</v>
      </c>
      <c r="J29" s="400" t="n">
        <v>13667.553</v>
      </c>
      <c r="K29" s="400" t="n">
        <v>33696.9070545</v>
      </c>
      <c r="L29" s="400" t="n">
        <v>71504.00520914</v>
      </c>
      <c r="M29" s="400" t="n">
        <v>2857.62263946176</v>
      </c>
      <c r="N29" s="400" t="n">
        <v>96188.21516723</v>
      </c>
      <c r="O29" s="400" t="n">
        <v>105200.91226364</v>
      </c>
    </row>
    <row r="30" s="403" customFormat="true" ht="18" hidden="false" customHeight="true" outlineLevel="0" collapsed="false">
      <c r="A30" s="401" t="s">
        <v>492</v>
      </c>
      <c r="B30" s="402" t="n">
        <v>11774.33258207</v>
      </c>
      <c r="C30" s="402" t="n">
        <v>8931.73358207</v>
      </c>
      <c r="D30" s="402" t="n">
        <v>6797.94042628</v>
      </c>
      <c r="E30" s="402" t="n">
        <v>18572.27300835</v>
      </c>
      <c r="F30" s="402" t="n">
        <v>11555.55375584</v>
      </c>
      <c r="G30" s="402" t="n">
        <v>20487.28733791</v>
      </c>
      <c r="H30" s="402" t="n">
        <v>10762.565</v>
      </c>
      <c r="I30" s="402" t="n">
        <v>3198.033</v>
      </c>
      <c r="J30" s="402" t="n">
        <v>13960.598</v>
      </c>
      <c r="K30" s="402" t="n">
        <v>34447.88533791</v>
      </c>
      <c r="L30" s="402" t="n">
        <v>73145.49405113</v>
      </c>
      <c r="M30" s="402" t="n">
        <v>2911.13599210104</v>
      </c>
      <c r="N30" s="402" t="n">
        <v>98661.64580697</v>
      </c>
      <c r="O30" s="402" t="n">
        <v>107593.37938904</v>
      </c>
    </row>
    <row r="31" s="403" customFormat="true" ht="18" hidden="false" customHeight="true" outlineLevel="0" collapsed="false">
      <c r="A31" s="401" t="s">
        <v>493</v>
      </c>
      <c r="B31" s="402" t="n">
        <v>13369.30958302</v>
      </c>
      <c r="C31" s="402" t="n">
        <v>10441.85258302</v>
      </c>
      <c r="D31" s="402" t="n">
        <v>5494.35814128</v>
      </c>
      <c r="E31" s="402" t="n">
        <v>18863.6677243</v>
      </c>
      <c r="F31" s="402" t="n">
        <v>11349.24292873</v>
      </c>
      <c r="G31" s="402" t="n">
        <v>21791.09551175</v>
      </c>
      <c r="H31" s="402" t="n">
        <v>10729.158</v>
      </c>
      <c r="I31" s="402" t="n">
        <v>2958.921</v>
      </c>
      <c r="J31" s="402" t="n">
        <v>13688.079</v>
      </c>
      <c r="K31" s="402" t="n">
        <v>35479.17451175</v>
      </c>
      <c r="L31" s="402" t="n">
        <v>71056.30375682</v>
      </c>
      <c r="M31" s="402" t="n">
        <v>2816.67672560431</v>
      </c>
      <c r="N31" s="402" t="n">
        <v>96093.62568555</v>
      </c>
      <c r="O31" s="402" t="n">
        <v>106535.47826857</v>
      </c>
    </row>
    <row r="32" s="403" customFormat="true" ht="18" hidden="false" customHeight="true" outlineLevel="0" collapsed="false">
      <c r="A32" s="399" t="s">
        <v>494</v>
      </c>
      <c r="B32" s="400" t="n">
        <v>14410.53475517</v>
      </c>
      <c r="C32" s="400" t="n">
        <v>11523.14675517</v>
      </c>
      <c r="D32" s="400" t="n">
        <v>6056.35104086</v>
      </c>
      <c r="E32" s="400" t="n">
        <v>20466.88579603</v>
      </c>
      <c r="F32" s="400" t="n">
        <v>12235.56554152</v>
      </c>
      <c r="G32" s="400" t="n">
        <v>23758.71229669</v>
      </c>
      <c r="H32" s="400" t="n">
        <v>10822.881</v>
      </c>
      <c r="I32" s="400" t="n">
        <v>2782.356</v>
      </c>
      <c r="J32" s="400" t="n">
        <v>13605.237</v>
      </c>
      <c r="K32" s="400" t="n">
        <v>37363.94929669</v>
      </c>
      <c r="L32" s="400" t="n">
        <v>72737.13641279</v>
      </c>
      <c r="M32" s="400" t="n">
        <v>2871.37654698008</v>
      </c>
      <c r="N32" s="400" t="n">
        <v>98577.93895431</v>
      </c>
      <c r="O32" s="400" t="n">
        <v>110101.08570948</v>
      </c>
    </row>
    <row r="33" s="403" customFormat="true" ht="18" hidden="false" customHeight="true" outlineLevel="0" collapsed="false">
      <c r="A33" s="367" t="n">
        <v>2014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</row>
    <row r="34" s="403" customFormat="true" ht="18" hidden="false" customHeight="true" outlineLevel="0" collapsed="false">
      <c r="A34" s="399" t="s">
        <v>495</v>
      </c>
      <c r="B34" s="400" t="n">
        <v>13746.262072</v>
      </c>
      <c r="C34" s="400" t="n">
        <v>10924.034072</v>
      </c>
      <c r="D34" s="400" t="n">
        <v>5989.957483</v>
      </c>
      <c r="E34" s="400" t="n">
        <v>19736.219555</v>
      </c>
      <c r="F34" s="400" t="n">
        <v>12732.68246597</v>
      </c>
      <c r="G34" s="400" t="n">
        <v>23656.71653797</v>
      </c>
      <c r="H34" s="400" t="n">
        <v>11436.345</v>
      </c>
      <c r="I34" s="400" t="n">
        <v>3011.407</v>
      </c>
      <c r="J34" s="400" t="n">
        <v>14447.752</v>
      </c>
      <c r="K34" s="400" t="n">
        <v>38104.46853797</v>
      </c>
      <c r="L34" s="400" t="n">
        <v>73555.90532718</v>
      </c>
      <c r="M34" s="400" t="n">
        <v>2891.68948096002</v>
      </c>
      <c r="N34" s="400" t="n">
        <v>100736.33979315</v>
      </c>
      <c r="O34" s="400" t="n">
        <v>111660.37386515</v>
      </c>
    </row>
    <row r="35" s="403" customFormat="true" ht="18" hidden="false" customHeight="true" outlineLevel="0" collapsed="false">
      <c r="A35" s="401" t="s">
        <v>496</v>
      </c>
      <c r="B35" s="402" t="n">
        <v>14033.29987942</v>
      </c>
      <c r="C35" s="402" t="n">
        <v>11055.13587942</v>
      </c>
      <c r="D35" s="402" t="n">
        <v>6079.15739034</v>
      </c>
      <c r="E35" s="402" t="n">
        <v>20112.45726976</v>
      </c>
      <c r="F35" s="402" t="n">
        <v>12809.12762126</v>
      </c>
      <c r="G35" s="402" t="n">
        <v>23864.26350068</v>
      </c>
      <c r="H35" s="402" t="n">
        <v>12144.556</v>
      </c>
      <c r="I35" s="402" t="n">
        <v>3095.143</v>
      </c>
      <c r="J35" s="402" t="n">
        <v>15239.699</v>
      </c>
      <c r="K35" s="402" t="n">
        <v>39103.96250068</v>
      </c>
      <c r="L35" s="402" t="n">
        <v>75787.72524817</v>
      </c>
      <c r="M35" s="402" t="n">
        <v>2968.307800244</v>
      </c>
      <c r="N35" s="402" t="n">
        <v>103836.55186943</v>
      </c>
      <c r="O35" s="402" t="n">
        <v>114891.68774885</v>
      </c>
    </row>
    <row r="36" s="403" customFormat="true" ht="18" hidden="false" customHeight="true" outlineLevel="0" collapsed="false">
      <c r="A36" s="401" t="s">
        <v>497</v>
      </c>
      <c r="B36" s="402" t="n">
        <v>14138.23849887</v>
      </c>
      <c r="C36" s="402" t="n">
        <v>11163.69349887</v>
      </c>
      <c r="D36" s="402" t="n">
        <v>5964.73286001</v>
      </c>
      <c r="E36" s="402" t="n">
        <v>20102.97135888</v>
      </c>
      <c r="F36" s="402" t="n">
        <v>14509.07123582</v>
      </c>
      <c r="G36" s="402" t="n">
        <v>25672.76473469</v>
      </c>
      <c r="H36" s="402" t="n">
        <v>11489.952</v>
      </c>
      <c r="I36" s="402" t="n">
        <v>3126.079</v>
      </c>
      <c r="J36" s="402" t="n">
        <v>14616.031</v>
      </c>
      <c r="K36" s="402" t="n">
        <v>40288.79573469</v>
      </c>
      <c r="L36" s="402" t="n">
        <v>77893.74412668</v>
      </c>
      <c r="M36" s="402" t="n">
        <v>3038.16712925456</v>
      </c>
      <c r="N36" s="402" t="n">
        <v>107018.8463625</v>
      </c>
      <c r="O36" s="402" t="n">
        <v>118182.53986137</v>
      </c>
    </row>
    <row r="37" s="403" customFormat="true" ht="18" hidden="false" customHeight="true" outlineLevel="0" collapsed="false">
      <c r="A37" s="399" t="s">
        <v>498</v>
      </c>
      <c r="B37" s="400" t="n">
        <v>14209.23858517</v>
      </c>
      <c r="C37" s="400" t="n">
        <v>11320.04758517</v>
      </c>
      <c r="D37" s="400" t="n">
        <v>6902.03090124</v>
      </c>
      <c r="E37" s="400" t="n">
        <v>21111.26948641</v>
      </c>
      <c r="F37" s="400" t="n">
        <v>12460.72115116</v>
      </c>
      <c r="G37" s="400" t="n">
        <v>23780.76873633</v>
      </c>
      <c r="H37" s="400" t="n">
        <v>12214.177</v>
      </c>
      <c r="I37" s="400" t="n">
        <v>3078.101</v>
      </c>
      <c r="J37" s="400" t="n">
        <v>15292.278</v>
      </c>
      <c r="K37" s="400" t="n">
        <v>39073.04673633</v>
      </c>
      <c r="L37" s="400" t="n">
        <v>77481.23174163</v>
      </c>
      <c r="M37" s="400" t="n">
        <v>3009.98515005516</v>
      </c>
      <c r="N37" s="400" t="n">
        <v>105234.23089279</v>
      </c>
      <c r="O37" s="400" t="n">
        <v>116554.27847796</v>
      </c>
    </row>
    <row r="38" s="403" customFormat="true" ht="18" hidden="false" customHeight="true" outlineLevel="0" collapsed="false">
      <c r="A38" s="399" t="s">
        <v>499</v>
      </c>
      <c r="B38" s="400" t="n">
        <v>13711.09915757</v>
      </c>
      <c r="C38" s="404" t="n">
        <v>11008.98815757</v>
      </c>
      <c r="D38" s="400" t="n">
        <v>6719.80813411</v>
      </c>
      <c r="E38" s="400" t="n">
        <v>20430.90729168</v>
      </c>
      <c r="F38" s="404" t="n">
        <v>12931.66842066</v>
      </c>
      <c r="G38" s="404" t="n">
        <v>23940.65657823</v>
      </c>
      <c r="H38" s="404" t="n">
        <v>11975.263</v>
      </c>
      <c r="I38" s="404" t="n">
        <v>3253.964</v>
      </c>
      <c r="J38" s="404" t="n">
        <v>15229.227</v>
      </c>
      <c r="K38" s="404" t="n">
        <v>39169.88357823</v>
      </c>
      <c r="L38" s="404" t="n">
        <v>80287.66712809</v>
      </c>
      <c r="M38" s="400" t="n">
        <v>3106.11015533285</v>
      </c>
      <c r="N38" s="404" t="n">
        <v>108448.56254875</v>
      </c>
      <c r="O38" s="404" t="n">
        <v>119457.55070632</v>
      </c>
    </row>
    <row r="39" s="403" customFormat="true" ht="18" hidden="false" customHeight="true" outlineLevel="0" collapsed="false">
      <c r="A39" s="401" t="s">
        <v>488</v>
      </c>
      <c r="B39" s="402" t="n">
        <v>13374.45632402</v>
      </c>
      <c r="C39" s="402" t="n">
        <v>10453.02432402</v>
      </c>
      <c r="D39" s="402" t="n">
        <v>7173.25583757</v>
      </c>
      <c r="E39" s="402" t="n">
        <v>20547.71216159</v>
      </c>
      <c r="F39" s="402" t="n">
        <v>14344.358167104</v>
      </c>
      <c r="G39" s="402" t="n">
        <v>24797.382491124</v>
      </c>
      <c r="H39" s="402" t="n">
        <v>11489.377</v>
      </c>
      <c r="I39" s="402" t="n">
        <v>3346.596</v>
      </c>
      <c r="J39" s="402" t="n">
        <v>14835.973</v>
      </c>
      <c r="K39" s="402" t="n">
        <v>39633.355491124</v>
      </c>
      <c r="L39" s="402" t="n">
        <v>81087.58064304</v>
      </c>
      <c r="M39" s="402" t="n">
        <v>3124.50940937496</v>
      </c>
      <c r="N39" s="402" t="n">
        <v>110267.911810144</v>
      </c>
      <c r="O39" s="402" t="n">
        <v>120720.936134164</v>
      </c>
    </row>
    <row r="40" s="403" customFormat="true" ht="18" hidden="false" customHeight="true" outlineLevel="0" collapsed="false">
      <c r="A40" s="401" t="s">
        <v>489</v>
      </c>
      <c r="B40" s="402" t="n">
        <v>13620.77796327</v>
      </c>
      <c r="C40" s="402" t="n">
        <v>10395.94596327</v>
      </c>
      <c r="D40" s="402" t="n">
        <v>6153.240244</v>
      </c>
      <c r="E40" s="402" t="n">
        <v>19774.01820727</v>
      </c>
      <c r="F40" s="402" t="n">
        <v>13640.4961324</v>
      </c>
      <c r="G40" s="402" t="n">
        <v>24036.44209567</v>
      </c>
      <c r="H40" s="402" t="n">
        <v>11976.149</v>
      </c>
      <c r="I40" s="402" t="n">
        <v>3546.355</v>
      </c>
      <c r="J40" s="402" t="n">
        <v>15522.504</v>
      </c>
      <c r="K40" s="402" t="n">
        <v>39558.94609567</v>
      </c>
      <c r="L40" s="402" t="n">
        <v>81502.46002936</v>
      </c>
      <c r="M40" s="402" t="n">
        <v>3127.50471142867</v>
      </c>
      <c r="N40" s="402" t="n">
        <v>110665.46016176</v>
      </c>
      <c r="O40" s="402" t="n">
        <v>121061.40612503</v>
      </c>
    </row>
    <row r="41" s="403" customFormat="true" ht="18" hidden="false" customHeight="true" outlineLevel="0" collapsed="false">
      <c r="A41" s="399" t="s">
        <v>500</v>
      </c>
      <c r="B41" s="400" t="n">
        <v>13480.44054037</v>
      </c>
      <c r="C41" s="400" t="n">
        <v>10677.14654037</v>
      </c>
      <c r="D41" s="400" t="n">
        <v>6196.16089653</v>
      </c>
      <c r="E41" s="400" t="n">
        <v>19676.6014369</v>
      </c>
      <c r="F41" s="400" t="n">
        <v>13271.94390066</v>
      </c>
      <c r="G41" s="400" t="n">
        <v>23949.09044103</v>
      </c>
      <c r="H41" s="400" t="n">
        <v>11673.683</v>
      </c>
      <c r="I41" s="400" t="n">
        <v>3571.973</v>
      </c>
      <c r="J41" s="400" t="n">
        <v>15245.656</v>
      </c>
      <c r="K41" s="400" t="n">
        <v>39194.74644103</v>
      </c>
      <c r="L41" s="400" t="n">
        <v>82940.57120946</v>
      </c>
      <c r="M41" s="400" t="n">
        <v>3169.52974077063</v>
      </c>
      <c r="N41" s="400" t="n">
        <v>111458.17111012</v>
      </c>
      <c r="O41" s="400" t="n">
        <v>122135.31765049</v>
      </c>
    </row>
    <row r="42" s="403" customFormat="true" ht="18" hidden="false" customHeight="true" outlineLevel="0" collapsed="false">
      <c r="A42" s="399" t="s">
        <v>491</v>
      </c>
      <c r="B42" s="400" t="n">
        <v>13856.91922319</v>
      </c>
      <c r="C42" s="404" t="n">
        <v>10217.32222319</v>
      </c>
      <c r="D42" s="400" t="n">
        <v>5700.8602995</v>
      </c>
      <c r="E42" s="400" t="n">
        <v>19557.77952269</v>
      </c>
      <c r="F42" s="404" t="n">
        <v>13104.01574746</v>
      </c>
      <c r="G42" s="404" t="n">
        <v>23321.33797065</v>
      </c>
      <c r="H42" s="404" t="n">
        <v>11534.408</v>
      </c>
      <c r="I42" s="404" t="n">
        <v>3511.707</v>
      </c>
      <c r="J42" s="404" t="n">
        <v>15046.115</v>
      </c>
      <c r="K42" s="404" t="n">
        <v>38367.45297065</v>
      </c>
      <c r="L42" s="404" t="n">
        <v>83805.72973511</v>
      </c>
      <c r="M42" s="400" t="n">
        <v>3189.76792923272</v>
      </c>
      <c r="N42" s="404" t="n">
        <v>111955.86048257</v>
      </c>
      <c r="O42" s="404" t="n">
        <v>122173.18270576</v>
      </c>
    </row>
    <row r="43" s="403" customFormat="true" ht="18" hidden="false" customHeight="true" outlineLevel="0" collapsed="false">
      <c r="A43" s="401" t="s">
        <v>501</v>
      </c>
      <c r="B43" s="402" t="n">
        <v>13880.01724509</v>
      </c>
      <c r="C43" s="402" t="n">
        <v>10478.15924509</v>
      </c>
      <c r="D43" s="402" t="n">
        <v>6065.39578923</v>
      </c>
      <c r="E43" s="402" t="n">
        <v>19945.41303432</v>
      </c>
      <c r="F43" s="402" t="n">
        <v>13119.92565671</v>
      </c>
      <c r="G43" s="402" t="n">
        <v>23598.0849018</v>
      </c>
      <c r="H43" s="402" t="n">
        <v>11686.126</v>
      </c>
      <c r="I43" s="402" t="n">
        <v>3200.648</v>
      </c>
      <c r="J43" s="402" t="n">
        <v>14886.774</v>
      </c>
      <c r="K43" s="402" t="n">
        <v>38484.8589018</v>
      </c>
      <c r="L43" s="402" t="n">
        <v>84996.50779157</v>
      </c>
      <c r="M43" s="402" t="n">
        <v>3221.71249740623</v>
      </c>
      <c r="N43" s="402" t="n">
        <v>113003.20744828</v>
      </c>
      <c r="O43" s="402" t="n">
        <v>123481.36669337</v>
      </c>
    </row>
    <row r="44" s="403" customFormat="true" ht="18" hidden="false" customHeight="true" outlineLevel="0" collapsed="false">
      <c r="A44" s="401" t="s">
        <v>493</v>
      </c>
      <c r="B44" s="402" t="n">
        <v>15622.94971437</v>
      </c>
      <c r="C44" s="402" t="n">
        <v>12303.95671437</v>
      </c>
      <c r="D44" s="402" t="n">
        <v>5899.22926063</v>
      </c>
      <c r="E44" s="402" t="n">
        <v>21522.178975</v>
      </c>
      <c r="F44" s="402" t="n">
        <v>13348.12674634</v>
      </c>
      <c r="G44" s="402" t="n">
        <v>25652.08346071</v>
      </c>
      <c r="H44" s="402" t="n">
        <v>12277.439</v>
      </c>
      <c r="I44" s="402" t="n">
        <v>2642.242</v>
      </c>
      <c r="J44" s="402" t="n">
        <v>14919.681</v>
      </c>
      <c r="K44" s="402" t="n">
        <v>40571.76446071</v>
      </c>
      <c r="L44" s="402" t="n">
        <v>85450.59262072</v>
      </c>
      <c r="M44" s="402" t="n">
        <v>3225.96278449133</v>
      </c>
      <c r="N44" s="402" t="n">
        <v>113718.40036706</v>
      </c>
      <c r="O44" s="402" t="n">
        <v>126022.35708143</v>
      </c>
    </row>
    <row r="45" s="403" customFormat="true" ht="18" hidden="false" customHeight="true" outlineLevel="0" collapsed="false">
      <c r="A45" s="399" t="s">
        <v>502</v>
      </c>
      <c r="B45" s="400" t="n">
        <v>16876.05068224</v>
      </c>
      <c r="C45" s="404" t="n">
        <v>13318.51568224</v>
      </c>
      <c r="D45" s="400" t="n">
        <v>6626.45931487</v>
      </c>
      <c r="E45" s="400" t="n">
        <v>23502.50999711</v>
      </c>
      <c r="F45" s="404" t="n">
        <v>14471.07929174</v>
      </c>
      <c r="G45" s="404" t="n">
        <v>27789.59497398</v>
      </c>
      <c r="H45" s="404" t="n">
        <v>11660.641</v>
      </c>
      <c r="I45" s="404" t="n">
        <v>2458.526</v>
      </c>
      <c r="J45" s="404" t="n">
        <v>14119.167</v>
      </c>
      <c r="K45" s="404" t="n">
        <v>41908.76197398</v>
      </c>
      <c r="L45" s="404" t="n">
        <v>88743.10522409</v>
      </c>
      <c r="M45" s="404" t="n">
        <v>3336.40764948606</v>
      </c>
      <c r="N45" s="404" t="n">
        <v>117333.35151583</v>
      </c>
      <c r="O45" s="404" t="n">
        <v>130651.86719807</v>
      </c>
    </row>
    <row r="46" s="403" customFormat="true" ht="18" hidden="false" customHeight="true" outlineLevel="0" collapsed="false">
      <c r="A46" s="367" t="n">
        <v>2015</v>
      </c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</row>
    <row r="47" s="403" customFormat="true" ht="18" hidden="false" customHeight="true" outlineLevel="0" collapsed="false">
      <c r="A47" s="399" t="s">
        <v>503</v>
      </c>
      <c r="B47" s="400" t="n">
        <v>16370.44986953</v>
      </c>
      <c r="C47" s="404" t="n">
        <v>13196.45386953</v>
      </c>
      <c r="D47" s="400" t="n">
        <v>6743.91070454</v>
      </c>
      <c r="E47" s="400" t="n">
        <v>23114.36057407</v>
      </c>
      <c r="F47" s="404" t="n">
        <v>14557.00231092</v>
      </c>
      <c r="G47" s="404" t="n">
        <v>27753.45618045</v>
      </c>
      <c r="H47" s="404" t="n">
        <v>13161.199</v>
      </c>
      <c r="I47" s="404" t="n">
        <v>2346.058</v>
      </c>
      <c r="J47" s="404" t="n">
        <v>15507.257</v>
      </c>
      <c r="K47" s="404" t="n">
        <v>43260.71318045</v>
      </c>
      <c r="L47" s="404" t="n">
        <v>89140.53931872</v>
      </c>
      <c r="M47" s="404" t="n">
        <v>3337.49697922483</v>
      </c>
      <c r="N47" s="404" t="n">
        <v>119204.79862964</v>
      </c>
      <c r="O47" s="404" t="n">
        <v>132401.25249917</v>
      </c>
    </row>
    <row r="48" s="403" customFormat="true" ht="18" hidden="false" customHeight="true" outlineLevel="0" collapsed="false">
      <c r="A48" s="401" t="s">
        <v>496</v>
      </c>
      <c r="B48" s="402" t="n">
        <v>16802.48451273</v>
      </c>
      <c r="C48" s="402" t="n">
        <v>13287.87951273</v>
      </c>
      <c r="D48" s="402" t="n">
        <v>7608.64315664</v>
      </c>
      <c r="E48" s="402" t="n">
        <v>24411.12766937</v>
      </c>
      <c r="F48" s="402" t="n">
        <v>15721.27366418</v>
      </c>
      <c r="G48" s="402" t="n">
        <v>29009.15317691</v>
      </c>
      <c r="H48" s="402" t="n">
        <v>12578.217</v>
      </c>
      <c r="I48" s="402" t="n">
        <v>2500.82</v>
      </c>
      <c r="J48" s="402" t="n">
        <v>15079.037</v>
      </c>
      <c r="K48" s="402" t="n">
        <v>44088.19017691</v>
      </c>
      <c r="L48" s="402" t="n">
        <v>90197.16714972</v>
      </c>
      <c r="M48" s="402" t="n">
        <v>3364.43609048155</v>
      </c>
      <c r="N48" s="402" t="n">
        <v>120997.4778139</v>
      </c>
      <c r="O48" s="402" t="n">
        <v>134285.35732663</v>
      </c>
    </row>
    <row r="49" s="403" customFormat="true" ht="18" hidden="false" customHeight="true" outlineLevel="0" collapsed="false">
      <c r="A49" s="401" t="s">
        <v>504</v>
      </c>
      <c r="B49" s="402" t="n">
        <v>17816.97988638</v>
      </c>
      <c r="C49" s="402" t="n">
        <v>13712.67226703</v>
      </c>
      <c r="D49" s="402" t="n">
        <v>6320.16584117</v>
      </c>
      <c r="E49" s="402" t="n">
        <v>24137.14572755</v>
      </c>
      <c r="F49" s="402" t="n">
        <v>16252.81435571</v>
      </c>
      <c r="G49" s="402" t="n">
        <v>29965.48662274</v>
      </c>
      <c r="H49" s="402" t="n">
        <v>13226.3760840473</v>
      </c>
      <c r="I49" s="402" t="n">
        <v>2659.94309506287</v>
      </c>
      <c r="J49" s="402" t="n">
        <v>15886.3191791102</v>
      </c>
      <c r="K49" s="402" t="n">
        <v>45851.8058018502</v>
      </c>
      <c r="L49" s="402" t="n">
        <v>91372.2481093594</v>
      </c>
      <c r="M49" s="402" t="n">
        <v>3394.17644340365</v>
      </c>
      <c r="N49" s="402" t="n">
        <v>123511.38164418</v>
      </c>
      <c r="O49" s="402" t="n">
        <v>137224.05391121</v>
      </c>
    </row>
    <row r="50" s="403" customFormat="true" ht="18" hidden="false" customHeight="true" outlineLevel="0" collapsed="false">
      <c r="A50" s="399" t="s">
        <v>505</v>
      </c>
      <c r="B50" s="400"/>
      <c r="C50" s="404"/>
      <c r="D50" s="400"/>
      <c r="E50" s="400"/>
      <c r="F50" s="404"/>
      <c r="G50" s="404"/>
      <c r="H50" s="404"/>
      <c r="I50" s="404"/>
      <c r="J50" s="404"/>
      <c r="K50" s="404"/>
      <c r="L50" s="404"/>
      <c r="M50" s="404"/>
      <c r="N50" s="404"/>
      <c r="O50" s="404"/>
    </row>
    <row r="51" s="403" customFormat="true" ht="18" hidden="false" customHeight="true" outlineLevel="0" collapsed="false">
      <c r="A51" s="399" t="s">
        <v>397</v>
      </c>
      <c r="B51" s="400" t="n">
        <v>17907.81496258</v>
      </c>
      <c r="C51" s="404" t="n">
        <v>13764.5275384</v>
      </c>
      <c r="D51" s="400" t="n">
        <v>5937.38400622</v>
      </c>
      <c r="E51" s="400" t="n">
        <v>23845.1989688</v>
      </c>
      <c r="F51" s="404" t="n">
        <v>16610.01391005</v>
      </c>
      <c r="G51" s="404" t="n">
        <v>30374.54144845</v>
      </c>
      <c r="H51" s="404" t="n">
        <v>12754.919757554</v>
      </c>
      <c r="I51" s="404" t="n">
        <v>2659.88426774488</v>
      </c>
      <c r="J51" s="404" t="n">
        <v>15414.8040252989</v>
      </c>
      <c r="K51" s="404" t="n">
        <v>45789.3454737489</v>
      </c>
      <c r="L51" s="404" t="n">
        <v>91602.7798298535</v>
      </c>
      <c r="M51" s="404" t="n">
        <v>3402.28495239744</v>
      </c>
      <c r="N51" s="404" t="n">
        <v>123627.597765202</v>
      </c>
      <c r="O51" s="404" t="n">
        <v>137392.125303602</v>
      </c>
    </row>
    <row r="52" s="403" customFormat="true" ht="18" hidden="false" customHeight="true" outlineLevel="0" collapsed="false">
      <c r="A52" s="401" t="s">
        <v>398</v>
      </c>
      <c r="B52" s="402" t="n">
        <v>17774.92503548</v>
      </c>
      <c r="C52" s="402" t="n">
        <v>13326.31823397</v>
      </c>
      <c r="D52" s="402" t="n">
        <v>5089.36220299</v>
      </c>
      <c r="E52" s="402" t="n">
        <v>22864.28723847</v>
      </c>
      <c r="F52" s="402" t="n">
        <v>16069.1146411</v>
      </c>
      <c r="G52" s="402" t="n">
        <v>29395.43287507</v>
      </c>
      <c r="H52" s="402" t="n">
        <v>12646.3487903539</v>
      </c>
      <c r="I52" s="402" t="n">
        <v>2663.42614852496</v>
      </c>
      <c r="J52" s="402" t="n">
        <v>15309.7749388789</v>
      </c>
      <c r="K52" s="402" t="n">
        <v>44705.2078139489</v>
      </c>
      <c r="L52" s="402" t="n">
        <v>91794.5594309027</v>
      </c>
      <c r="M52" s="402" t="n">
        <v>3407.13013673507</v>
      </c>
      <c r="N52" s="402" t="n">
        <v>123173.449010882</v>
      </c>
      <c r="O52" s="402" t="n">
        <v>136499.767244852</v>
      </c>
    </row>
    <row r="53" s="403" customFormat="true" ht="18" hidden="false" customHeight="true" outlineLevel="0" collapsed="false">
      <c r="A53" s="401" t="s">
        <v>399</v>
      </c>
      <c r="B53" s="402" t="n">
        <v>17468.71859748</v>
      </c>
      <c r="C53" s="402" t="n">
        <v>13001.90480626</v>
      </c>
      <c r="D53" s="402" t="n">
        <v>5360.55248016</v>
      </c>
      <c r="E53" s="402" t="n">
        <v>22829.27107764</v>
      </c>
      <c r="F53" s="402" t="n">
        <v>16193.13414967</v>
      </c>
      <c r="G53" s="402" t="n">
        <v>29195.03895593</v>
      </c>
      <c r="H53" s="402" t="n">
        <v>12581.3396634095</v>
      </c>
      <c r="I53" s="402" t="n">
        <v>2662.10016107817</v>
      </c>
      <c r="J53" s="402" t="n">
        <v>15243.4398244877</v>
      </c>
      <c r="K53" s="402" t="n">
        <v>44438.4787804177</v>
      </c>
      <c r="L53" s="402" t="n">
        <v>92449.6460947805</v>
      </c>
      <c r="M53" s="402" t="n">
        <v>3430.98647621237</v>
      </c>
      <c r="N53" s="402" t="n">
        <v>123886.220068938</v>
      </c>
      <c r="O53" s="402" t="n">
        <v>136888.124875198</v>
      </c>
    </row>
    <row r="54" s="403" customFormat="true" ht="18" hidden="false" customHeight="true" outlineLevel="0" collapsed="false">
      <c r="A54" s="399" t="s">
        <v>400</v>
      </c>
      <c r="B54" s="400" t="n">
        <v>17173.44373313</v>
      </c>
      <c r="C54" s="404" t="n">
        <v>12728.26991786</v>
      </c>
      <c r="D54" s="400" t="n">
        <v>5593.83871925</v>
      </c>
      <c r="E54" s="400" t="n">
        <v>22767.28245238</v>
      </c>
      <c r="F54" s="404" t="n">
        <v>16453.06246528</v>
      </c>
      <c r="G54" s="404" t="n">
        <v>29181.33238314</v>
      </c>
      <c r="H54" s="404" t="n">
        <v>12576.2349446457</v>
      </c>
      <c r="I54" s="404" t="n">
        <v>2661.99529964803</v>
      </c>
      <c r="J54" s="404" t="n">
        <v>15238.2302442937</v>
      </c>
      <c r="K54" s="404" t="n">
        <v>44419.5626274337</v>
      </c>
      <c r="L54" s="404" t="n">
        <v>93238.4935960616</v>
      </c>
      <c r="M54" s="404" t="n">
        <v>3459.79990411782</v>
      </c>
      <c r="N54" s="404" t="n">
        <v>124929.786305635</v>
      </c>
      <c r="O54" s="404" t="n">
        <v>137658.056223495</v>
      </c>
    </row>
    <row r="55" s="403" customFormat="true" ht="18" hidden="false" customHeight="true" outlineLevel="0" collapsed="false">
      <c r="A55" s="399" t="s">
        <v>401</v>
      </c>
      <c r="B55" s="400" t="n">
        <v>16997.49138763</v>
      </c>
      <c r="C55" s="404" t="n">
        <v>12634.65365204</v>
      </c>
      <c r="D55" s="400" t="n">
        <v>5912.08204423</v>
      </c>
      <c r="E55" s="400" t="n">
        <v>22909.57343186</v>
      </c>
      <c r="F55" s="404" t="n">
        <v>16368.63566084</v>
      </c>
      <c r="G55" s="404" t="n">
        <v>29003.28931288</v>
      </c>
      <c r="H55" s="404" t="n">
        <v>12974.5218084358</v>
      </c>
      <c r="I55" s="404" t="n">
        <v>2666.11647897617</v>
      </c>
      <c r="J55" s="404" t="n">
        <v>15640.638287412</v>
      </c>
      <c r="K55" s="404" t="n">
        <v>44643.927600292</v>
      </c>
      <c r="L55" s="404" t="n">
        <v>93532.8782479838</v>
      </c>
      <c r="M55" s="404" t="n">
        <v>3470.26005735915</v>
      </c>
      <c r="N55" s="404" t="n">
        <v>125542.152196236</v>
      </c>
      <c r="O55" s="404" t="n">
        <v>138176.805848276</v>
      </c>
    </row>
    <row r="56" s="403" customFormat="true" ht="18" hidden="false" customHeight="true" outlineLevel="0" collapsed="false">
      <c r="A56" s="401" t="s">
        <v>402</v>
      </c>
      <c r="B56" s="402" t="n">
        <v>16819.92387793</v>
      </c>
      <c r="C56" s="402" t="n">
        <v>12660.85654373</v>
      </c>
      <c r="D56" s="402" t="n">
        <v>6186.01713417</v>
      </c>
      <c r="E56" s="402" t="n">
        <v>23005.9410121</v>
      </c>
      <c r="F56" s="402" t="n">
        <v>16679.90143699</v>
      </c>
      <c r="G56" s="402" t="n">
        <v>29340.75798072</v>
      </c>
      <c r="H56" s="402" t="n">
        <v>12854.4855432277</v>
      </c>
      <c r="I56" s="402" t="n">
        <v>2648.85097539374</v>
      </c>
      <c r="J56" s="402" t="n">
        <v>15503.3365186214</v>
      </c>
      <c r="K56" s="402" t="n">
        <v>44844.0944993414</v>
      </c>
      <c r="L56" s="402" t="n">
        <v>93146.8337831009</v>
      </c>
      <c r="M56" s="402" t="n">
        <v>3455.47548376821</v>
      </c>
      <c r="N56" s="402" t="n">
        <v>125330.071738712</v>
      </c>
      <c r="O56" s="402" t="n">
        <v>137990.928282442</v>
      </c>
    </row>
    <row r="57" s="403" customFormat="true" ht="18" hidden="false" customHeight="true" outlineLevel="0" collapsed="false">
      <c r="A57" s="401" t="s">
        <v>403</v>
      </c>
      <c r="B57" s="402" t="n">
        <v>16936.71130908</v>
      </c>
      <c r="C57" s="402" t="n">
        <v>12494.55173315</v>
      </c>
      <c r="D57" s="402" t="n">
        <v>5757.65020132</v>
      </c>
      <c r="E57" s="402" t="n">
        <v>22694.3615104</v>
      </c>
      <c r="F57" s="402" t="n">
        <v>16905.08787198</v>
      </c>
      <c r="G57" s="402" t="n">
        <v>29399.63960513</v>
      </c>
      <c r="H57" s="402" t="n">
        <v>12570.1442050376</v>
      </c>
      <c r="I57" s="402" t="n">
        <v>2654.26677581057</v>
      </c>
      <c r="J57" s="402" t="n">
        <v>15224.4109808482</v>
      </c>
      <c r="K57" s="402" t="n">
        <v>44624.0505859782</v>
      </c>
      <c r="L57" s="402" t="n">
        <v>93176.0999116193</v>
      </c>
      <c r="M57" s="402" t="n">
        <v>3455.17686038244</v>
      </c>
      <c r="N57" s="402" t="n">
        <v>125305.598764447</v>
      </c>
      <c r="O57" s="402" t="n">
        <v>137800.150497597</v>
      </c>
    </row>
    <row r="58" s="403" customFormat="true" ht="18" hidden="false" customHeight="true" outlineLevel="0" collapsed="false">
      <c r="A58" s="399" t="s">
        <v>404</v>
      </c>
      <c r="B58" s="400" t="n">
        <v>17102.96565738</v>
      </c>
      <c r="C58" s="404" t="n">
        <v>12556.06854351</v>
      </c>
      <c r="D58" s="400" t="n">
        <v>5363.21864484</v>
      </c>
      <c r="E58" s="400" t="n">
        <v>22466.18430222</v>
      </c>
      <c r="F58" s="404" t="n">
        <v>16734.91696582</v>
      </c>
      <c r="G58" s="404" t="n">
        <v>29290.98550933</v>
      </c>
      <c r="H58" s="404" t="n">
        <v>12483.0251533692</v>
      </c>
      <c r="I58" s="404" t="n">
        <v>2708.71194722396</v>
      </c>
      <c r="J58" s="404" t="n">
        <v>15191.7371005932</v>
      </c>
      <c r="K58" s="404" t="n">
        <v>44482.7226099232</v>
      </c>
      <c r="L58" s="404" t="n">
        <v>93399.9233660797</v>
      </c>
      <c r="M58" s="404" t="n">
        <v>3463.01443292461</v>
      </c>
      <c r="N58" s="404" t="n">
        <v>125326.577432493</v>
      </c>
      <c r="O58" s="404" t="n">
        <v>137882.645976003</v>
      </c>
    </row>
    <row r="59" s="403" customFormat="true" ht="18" hidden="false" customHeight="true" outlineLevel="0" collapsed="false">
      <c r="A59" s="399" t="s">
        <v>226</v>
      </c>
      <c r="B59" s="400" t="n">
        <v>17324.73598588</v>
      </c>
      <c r="C59" s="404" t="s">
        <v>405</v>
      </c>
      <c r="D59" s="400" t="n">
        <v>5024.14138447</v>
      </c>
      <c r="E59" s="400" t="n">
        <v>22348.87737035</v>
      </c>
      <c r="F59" s="404" t="s">
        <v>405</v>
      </c>
      <c r="G59" s="404" t="s">
        <v>405</v>
      </c>
      <c r="H59" s="404" t="s">
        <v>405</v>
      </c>
      <c r="I59" s="404" t="s">
        <v>405</v>
      </c>
      <c r="J59" s="404" t="s">
        <v>405</v>
      </c>
      <c r="K59" s="404" t="s">
        <v>405</v>
      </c>
      <c r="L59" s="404" t="s">
        <v>405</v>
      </c>
      <c r="M59" s="404" t="s">
        <v>405</v>
      </c>
      <c r="N59" s="404" t="s">
        <v>405</v>
      </c>
      <c r="O59" s="404" t="s">
        <v>405</v>
      </c>
    </row>
    <row r="60" customFormat="false" ht="15" hidden="false" customHeight="false" outlineLevel="0" collapsed="false">
      <c r="A60" s="359" t="s">
        <v>506</v>
      </c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</row>
    <row r="61" s="248" customFormat="true" ht="18.75" hidden="false" customHeight="true" outlineLevel="0" collapsed="false">
      <c r="A61" s="407" t="s">
        <v>507</v>
      </c>
      <c r="B61" s="360" t="n">
        <v>30.3459749151019</v>
      </c>
      <c r="C61" s="360" t="n">
        <v>33.5696427943799</v>
      </c>
      <c r="D61" s="360" t="n">
        <v>-3.91081254107706</v>
      </c>
      <c r="E61" s="360" t="n">
        <v>17.0950420960498</v>
      </c>
      <c r="F61" s="360" t="n">
        <v>3.89481286854005</v>
      </c>
      <c r="G61" s="360" t="n">
        <v>17.3199055555727</v>
      </c>
      <c r="H61" s="360" t="n">
        <v>30.1564356932551</v>
      </c>
      <c r="I61" s="360" t="n">
        <v>53.9600185990411</v>
      </c>
      <c r="J61" s="360" t="n">
        <v>37.4508351251783</v>
      </c>
      <c r="K61" s="360" t="n">
        <v>24.7641912742588</v>
      </c>
      <c r="L61" s="360" t="n">
        <v>25.9627251015179</v>
      </c>
      <c r="M61" s="360" t="n">
        <v>19.9646371519791</v>
      </c>
      <c r="N61" s="360" t="n">
        <v>24.674593224771</v>
      </c>
      <c r="O61" s="360" t="n">
        <v>25.5493287010512</v>
      </c>
    </row>
    <row r="62" s="248" customFormat="true" ht="18.75" hidden="false" customHeight="true" outlineLevel="0" collapsed="false">
      <c r="A62" s="407" t="s">
        <v>508</v>
      </c>
      <c r="B62" s="360" t="n">
        <v>14.9735231352561</v>
      </c>
      <c r="C62" s="360" t="n">
        <v>17.7704958670825</v>
      </c>
      <c r="D62" s="360" t="n">
        <v>48.5245265852027</v>
      </c>
      <c r="E62" s="360" t="n">
        <v>25.6233205516392</v>
      </c>
      <c r="F62" s="360" t="n">
        <v>14.1209874665647</v>
      </c>
      <c r="G62" s="360" t="n">
        <v>16.0007348184416</v>
      </c>
      <c r="H62" s="360" t="n">
        <v>52.6404311340502</v>
      </c>
      <c r="I62" s="360" t="n">
        <v>8.79440860534659</v>
      </c>
      <c r="J62" s="360" t="n">
        <v>37.5903797084147</v>
      </c>
      <c r="K62" s="360" t="n">
        <v>24.7962671644774</v>
      </c>
      <c r="L62" s="360" t="n">
        <v>10.4005067200034</v>
      </c>
      <c r="M62" s="360" t="n">
        <v>5.14299652693702</v>
      </c>
      <c r="N62" s="360" t="n">
        <v>15.0502182164858</v>
      </c>
      <c r="O62" s="360" t="n">
        <v>15.3348182656679</v>
      </c>
    </row>
    <row r="63" s="248" customFormat="true" ht="18.75" hidden="false" customHeight="true" outlineLevel="0" collapsed="false">
      <c r="A63" s="408" t="s">
        <v>509</v>
      </c>
      <c r="B63" s="409" t="n">
        <v>15.8889966483985</v>
      </c>
      <c r="C63" s="409" t="n">
        <v>12.2646680599436</v>
      </c>
      <c r="D63" s="409" t="n">
        <v>-13.380227119218</v>
      </c>
      <c r="E63" s="409" t="n">
        <v>4.90463189716666</v>
      </c>
      <c r="F63" s="409" t="n">
        <v>16.0961136829885</v>
      </c>
      <c r="G63" s="409" t="n">
        <v>14.0925481884691</v>
      </c>
      <c r="H63" s="409" t="n">
        <v>-13.4559753402622</v>
      </c>
      <c r="I63" s="409" t="n">
        <v>-40.6305617135542</v>
      </c>
      <c r="J63" s="409" t="n">
        <v>-20.8314373471832</v>
      </c>
      <c r="K63" s="409" t="n">
        <v>-1.5939825454773</v>
      </c>
      <c r="L63" s="409" t="n">
        <v>12.734139112989</v>
      </c>
      <c r="M63" s="409" t="n">
        <v>7.3660025349698</v>
      </c>
      <c r="N63" s="409" t="n">
        <v>6.84067805223667</v>
      </c>
      <c r="O63" s="409" t="n">
        <v>7.42012901147917</v>
      </c>
    </row>
    <row r="64" s="248" customFormat="true" ht="18.75" hidden="false" customHeight="true" outlineLevel="0" collapsed="false">
      <c r="A64" s="408" t="s">
        <v>510</v>
      </c>
      <c r="B64" s="409" t="n">
        <v>8.90034008962</v>
      </c>
      <c r="C64" s="409" t="n">
        <v>5.96598261319017</v>
      </c>
      <c r="D64" s="409" t="n">
        <v>1.9299969616325</v>
      </c>
      <c r="E64" s="409" t="n">
        <v>6.74040711359079</v>
      </c>
      <c r="F64" s="409" t="n">
        <v>19.2616108966682</v>
      </c>
      <c r="G64" s="409" t="n">
        <v>12.4203593603928</v>
      </c>
      <c r="H64" s="409" t="n">
        <v>13.6377987644916</v>
      </c>
      <c r="I64" s="409" t="n">
        <v>14.3203452673653</v>
      </c>
      <c r="J64" s="409" t="n">
        <v>13.7767200244124</v>
      </c>
      <c r="K64" s="409" t="n">
        <v>12.9104872270895</v>
      </c>
      <c r="L64" s="409" t="n">
        <v>13.1106132865283</v>
      </c>
      <c r="M64" s="409" t="n">
        <v>7.72428729281527</v>
      </c>
      <c r="N64" s="409" t="n">
        <v>13.9320198488585</v>
      </c>
      <c r="O64" s="409" t="n">
        <v>13.0426189491765</v>
      </c>
    </row>
    <row r="65" s="248" customFormat="true" ht="18.75" hidden="false" customHeight="true" outlineLevel="0" collapsed="false">
      <c r="A65" s="407" t="s">
        <v>511</v>
      </c>
      <c r="B65" s="360" t="n">
        <v>9.58592413847517</v>
      </c>
      <c r="C65" s="360" t="n">
        <v>11.9227150364985</v>
      </c>
      <c r="D65" s="360" t="n">
        <v>2.98432845763343</v>
      </c>
      <c r="E65" s="360" t="n">
        <v>7.49458653544268</v>
      </c>
      <c r="F65" s="360" t="n">
        <v>12.3772029919571</v>
      </c>
      <c r="G65" s="360" t="n">
        <v>12.1668748712079</v>
      </c>
      <c r="H65" s="360" t="n">
        <v>11.8277556408439</v>
      </c>
      <c r="I65" s="360" t="n">
        <v>22.0515919480344</v>
      </c>
      <c r="J65" s="360" t="n">
        <v>13.8149433991754</v>
      </c>
      <c r="K65" s="360" t="n">
        <v>12.7861105466859</v>
      </c>
      <c r="L65" s="360" t="n">
        <v>12.4647485049796</v>
      </c>
      <c r="M65" s="360" t="n">
        <v>7.10922112894936</v>
      </c>
      <c r="N65" s="360" t="n">
        <v>12.6453135719911</v>
      </c>
      <c r="O65" s="360" t="n">
        <v>12.5742083150514</v>
      </c>
    </row>
    <row r="66" s="248" customFormat="true" ht="18.75" hidden="false" customHeight="true" outlineLevel="0" collapsed="false">
      <c r="A66" s="407" t="s">
        <v>512</v>
      </c>
      <c r="B66" s="360" t="n">
        <v>13.9511869368335</v>
      </c>
      <c r="C66" s="360" t="n">
        <v>15.5569224056755</v>
      </c>
      <c r="D66" s="360" t="n">
        <v>7.73069125601247</v>
      </c>
      <c r="E66" s="360" t="n">
        <v>11.996539637125</v>
      </c>
      <c r="F66" s="360" t="n">
        <v>14.8363157887106</v>
      </c>
      <c r="G66" s="360" t="n">
        <v>15.1690166972914</v>
      </c>
      <c r="H66" s="360" t="n">
        <v>15.7833710695733</v>
      </c>
      <c r="I66" s="360" t="n">
        <v>22.9098546514168</v>
      </c>
      <c r="J66" s="360" t="n">
        <v>17.1630678417545</v>
      </c>
      <c r="K66" s="360" t="n">
        <v>15.9380179571897</v>
      </c>
      <c r="L66" s="360" t="n">
        <v>15.1743453758546</v>
      </c>
      <c r="M66" s="360" t="n">
        <v>9.68996014193664</v>
      </c>
      <c r="N66" s="360" t="n">
        <v>15.4199694762237</v>
      </c>
      <c r="O66" s="360" t="n">
        <v>15.4331332775547</v>
      </c>
    </row>
    <row r="67" s="248" customFormat="true" ht="18.75" hidden="false" customHeight="true" outlineLevel="0" collapsed="false">
      <c r="A67" s="408" t="s">
        <v>513</v>
      </c>
      <c r="B67" s="409" t="n">
        <v>7.8912556816535</v>
      </c>
      <c r="C67" s="409" t="n">
        <v>8.44421749488431</v>
      </c>
      <c r="D67" s="409" t="n">
        <v>45.3612712449594</v>
      </c>
      <c r="E67" s="409" t="n">
        <v>16.8265186893389</v>
      </c>
      <c r="F67" s="409" t="n">
        <v>32.1248904499762</v>
      </c>
      <c r="G67" s="409" t="n">
        <v>20.6668372638025</v>
      </c>
      <c r="H67" s="409" t="n">
        <v>7.80141151948741</v>
      </c>
      <c r="I67" s="409" t="n">
        <v>15.1966566544656</v>
      </c>
      <c r="J67" s="409" t="n">
        <v>9.30217410357601</v>
      </c>
      <c r="K67" s="409" t="n">
        <v>16.2807160030717</v>
      </c>
      <c r="L67" s="409" t="n">
        <v>15.9393072379864</v>
      </c>
      <c r="M67" s="409" t="n">
        <v>10.4182801767478</v>
      </c>
      <c r="N67" s="409" t="n">
        <v>16.9114307185096</v>
      </c>
      <c r="O67" s="409" t="n">
        <v>16.0554690953992</v>
      </c>
    </row>
    <row r="68" s="248" customFormat="true" ht="18.75" hidden="false" customHeight="true" outlineLevel="0" collapsed="false">
      <c r="A68" s="408" t="s">
        <v>514</v>
      </c>
      <c r="B68" s="409" t="n">
        <v>15.8090444478567</v>
      </c>
      <c r="C68" s="409" t="n">
        <v>17.054369935674</v>
      </c>
      <c r="D68" s="409" t="n">
        <v>27.6692060243186</v>
      </c>
      <c r="E68" s="409" t="n">
        <v>19.4365169397003</v>
      </c>
      <c r="F68" s="409" t="n">
        <v>14.7663126260516</v>
      </c>
      <c r="G68" s="409" t="n">
        <v>15.8442063619656</v>
      </c>
      <c r="H68" s="409" t="n">
        <v>15.7271637581961</v>
      </c>
      <c r="I68" s="409" t="n">
        <v>7.70367415634017</v>
      </c>
      <c r="J68" s="409" t="n">
        <v>14.0174834565071</v>
      </c>
      <c r="K68" s="409" t="n">
        <v>15.1223417595343</v>
      </c>
      <c r="L68" s="409" t="n">
        <v>13.8620513072718</v>
      </c>
      <c r="M68" s="409" t="n">
        <v>8.43996461064875</v>
      </c>
      <c r="N68" s="409" t="n">
        <v>13.9909826004115</v>
      </c>
      <c r="O68" s="409" t="n">
        <v>14.2814584880136</v>
      </c>
    </row>
    <row r="69" s="248" customFormat="true" ht="18.75" hidden="false" customHeight="true" outlineLevel="0" collapsed="false">
      <c r="A69" s="407" t="s">
        <v>515</v>
      </c>
      <c r="B69" s="360" t="n">
        <v>13.60973401363</v>
      </c>
      <c r="C69" s="360" t="n">
        <v>18.6402561041508</v>
      </c>
      <c r="D69" s="360" t="n">
        <v>16.1559517328231</v>
      </c>
      <c r="E69" s="360" t="n">
        <v>14.4347860690191</v>
      </c>
      <c r="F69" s="360" t="n">
        <v>13.4791327650579</v>
      </c>
      <c r="G69" s="360" t="n">
        <v>15.7955423384371</v>
      </c>
      <c r="H69" s="360" t="n">
        <v>15.9308647071506</v>
      </c>
      <c r="I69" s="360" t="n">
        <v>22.5780398296395</v>
      </c>
      <c r="J69" s="360" t="n">
        <v>17.2898658491644</v>
      </c>
      <c r="K69" s="360" t="n">
        <v>16.3719877302814</v>
      </c>
      <c r="L69" s="360" t="n">
        <v>17.3038344255058</v>
      </c>
      <c r="M69" s="360" t="n">
        <v>11.7178078862613</v>
      </c>
      <c r="N69" s="360" t="n">
        <v>16.8323374834849</v>
      </c>
      <c r="O69" s="360" t="n">
        <v>16.9966437033652</v>
      </c>
    </row>
    <row r="70" s="248" customFormat="true" ht="18.75" hidden="false" customHeight="true" outlineLevel="0" collapsed="false">
      <c r="A70" s="407" t="s">
        <v>516</v>
      </c>
      <c r="B70" s="360" t="n">
        <v>15.0776096726125</v>
      </c>
      <c r="C70" s="360" t="n">
        <v>12.4126564856498</v>
      </c>
      <c r="D70" s="360" t="n">
        <v>24.8258031824802</v>
      </c>
      <c r="E70" s="360" t="n">
        <v>18.3028938635185</v>
      </c>
      <c r="F70" s="360" t="n">
        <v>28.9495408717415</v>
      </c>
      <c r="G70" s="360" t="n">
        <v>21.4200598687249</v>
      </c>
      <c r="H70" s="360" t="n">
        <v>15.6980100071618</v>
      </c>
      <c r="I70" s="360" t="n">
        <v>18.837292213815</v>
      </c>
      <c r="J70" s="360" t="n">
        <v>16.3915737870259</v>
      </c>
      <c r="K70" s="360" t="n">
        <v>19.4876733099709</v>
      </c>
      <c r="L70" s="360" t="n">
        <v>17.6368110568614</v>
      </c>
      <c r="M70" s="360" t="n">
        <v>12.0351229043007</v>
      </c>
      <c r="N70" s="360" t="n">
        <v>18.8218229316457</v>
      </c>
      <c r="O70" s="360" t="n">
        <v>18.2381048240034</v>
      </c>
    </row>
    <row r="71" s="248" customFormat="true" ht="18.75" hidden="false" customHeight="true" outlineLevel="0" collapsed="false">
      <c r="A71" s="408" t="s">
        <v>517</v>
      </c>
      <c r="B71" s="409" t="n">
        <v>14.9849440211551</v>
      </c>
      <c r="C71" s="409" t="n">
        <v>15.9928785735184</v>
      </c>
      <c r="D71" s="409" t="n">
        <v>-4.07723027822214</v>
      </c>
      <c r="E71" s="409" t="n">
        <v>8.28853247892434</v>
      </c>
      <c r="F71" s="409" t="n">
        <v>22.4546253713836</v>
      </c>
      <c r="G71" s="409" t="n">
        <v>19.57359571209</v>
      </c>
      <c r="H71" s="409" t="n">
        <v>16.5011584794881</v>
      </c>
      <c r="I71" s="409" t="n">
        <v>9.1825123503047</v>
      </c>
      <c r="J71" s="409" t="n">
        <v>14.743931675689</v>
      </c>
      <c r="K71" s="409" t="n">
        <v>17.6308080257125</v>
      </c>
      <c r="L71" s="409" t="n">
        <v>16.3734005530182</v>
      </c>
      <c r="M71" s="409" t="n">
        <v>10.832022698681</v>
      </c>
      <c r="N71" s="409" t="n">
        <v>16.8559302162422</v>
      </c>
      <c r="O71" s="409" t="n">
        <v>16.7813133317684</v>
      </c>
    </row>
    <row r="72" s="248" customFormat="true" ht="18.75" hidden="false" customHeight="true" outlineLevel="0" collapsed="false">
      <c r="A72" s="408" t="s">
        <v>518</v>
      </c>
      <c r="B72" s="409" t="n">
        <v>15.623598931167</v>
      </c>
      <c r="C72" s="409" t="n">
        <v>16.6342224966819</v>
      </c>
      <c r="D72" s="409" t="n">
        <v>7.77770385851027</v>
      </c>
      <c r="E72" s="409" t="n">
        <v>13.0324678934417</v>
      </c>
      <c r="F72" s="409" t="n">
        <v>20.2742508806123</v>
      </c>
      <c r="G72" s="409" t="n">
        <v>18.623746853361</v>
      </c>
      <c r="H72" s="409" t="n">
        <v>12.3655299703293</v>
      </c>
      <c r="I72" s="409" t="n">
        <v>20.2994779124852</v>
      </c>
      <c r="J72" s="409" t="n">
        <v>14.1290642740195</v>
      </c>
      <c r="K72" s="409" t="n">
        <v>16.8340054175676</v>
      </c>
      <c r="L72" s="409" t="n">
        <v>17.1085669247499</v>
      </c>
      <c r="M72" s="409" t="n">
        <v>11.5319684997618</v>
      </c>
      <c r="N72" s="409" t="n">
        <v>17.0574362979256</v>
      </c>
      <c r="O72" s="409" t="n">
        <v>17.0203162073222</v>
      </c>
    </row>
    <row r="73" s="248" customFormat="true" ht="18.75" hidden="false" customHeight="true" outlineLevel="0" collapsed="false">
      <c r="A73" s="407" t="s">
        <v>519</v>
      </c>
      <c r="B73" s="360" t="n">
        <v>16.8033041828836</v>
      </c>
      <c r="C73" s="360" t="n">
        <v>13.3658672192571</v>
      </c>
      <c r="D73" s="360" t="n">
        <v>-4.63201562847437</v>
      </c>
      <c r="E73" s="360" t="n">
        <v>9.62133863387054</v>
      </c>
      <c r="F73" s="360" t="n">
        <v>18.947297690314</v>
      </c>
      <c r="G73" s="360" t="n">
        <v>16.4357967171207</v>
      </c>
      <c r="H73" s="360" t="n">
        <v>9.36867850254222</v>
      </c>
      <c r="I73" s="360" t="n">
        <v>12.5114739560022</v>
      </c>
      <c r="J73" s="360" t="n">
        <v>10.086384885429</v>
      </c>
      <c r="K73" s="360" t="n">
        <v>13.8604587910577</v>
      </c>
      <c r="L73" s="360" t="n">
        <v>17.2042453985466</v>
      </c>
      <c r="M73" s="360" t="n">
        <v>11.6231333411301</v>
      </c>
      <c r="N73" s="360" t="n">
        <v>16.3924918327332</v>
      </c>
      <c r="O73" s="360" t="n">
        <v>16.1331970198</v>
      </c>
    </row>
    <row r="74" s="248" customFormat="true" ht="18.75" hidden="false" customHeight="true" outlineLevel="0" collapsed="false">
      <c r="A74" s="407" t="s">
        <v>520</v>
      </c>
      <c r="B74" s="360" t="n">
        <v>17.8836859613304</v>
      </c>
      <c r="C74" s="360" t="n">
        <v>17.3138355371949</v>
      </c>
      <c r="D74" s="360" t="n">
        <v>-10.7759790629832</v>
      </c>
      <c r="E74" s="360" t="n">
        <v>7.39349472922699</v>
      </c>
      <c r="F74" s="360" t="n">
        <v>13.5378358659739</v>
      </c>
      <c r="G74" s="360" t="n">
        <v>15.1840383384175</v>
      </c>
      <c r="H74" s="360" t="n">
        <v>8.5812350494515</v>
      </c>
      <c r="I74" s="360" t="n">
        <v>0.0817690123898096</v>
      </c>
      <c r="J74" s="360" t="n">
        <v>6.63421437964191</v>
      </c>
      <c r="K74" s="360" t="n">
        <v>11.7190751312891</v>
      </c>
      <c r="L74" s="360" t="n">
        <v>16.2019737431207</v>
      </c>
      <c r="M74" s="360" t="n">
        <v>10.6685673959543</v>
      </c>
      <c r="N74" s="360" t="n">
        <v>14.5361062285227</v>
      </c>
      <c r="O74" s="360" t="n">
        <v>14.7666960500252</v>
      </c>
    </row>
    <row r="75" s="248" customFormat="true" ht="18.75" hidden="false" customHeight="true" outlineLevel="0" collapsed="false">
      <c r="A75" s="408" t="s">
        <v>521</v>
      </c>
      <c r="B75" s="409" t="n">
        <v>16.8568176041962</v>
      </c>
      <c r="C75" s="409" t="n">
        <v>17.8330819798975</v>
      </c>
      <c r="D75" s="409" t="n">
        <v>7.36885199215789</v>
      </c>
      <c r="E75" s="409" t="n">
        <v>14.0932892243184</v>
      </c>
      <c r="F75" s="409" t="n">
        <v>17.6124859619485</v>
      </c>
      <c r="G75" s="409" t="n">
        <v>17.7181911156239</v>
      </c>
      <c r="H75" s="409" t="n">
        <v>14.4305918507305</v>
      </c>
      <c r="I75" s="409" t="n">
        <v>-10.7025162212847</v>
      </c>
      <c r="J75" s="409" t="n">
        <v>8.99762486759466</v>
      </c>
      <c r="K75" s="409" t="n">
        <v>14.3537441866733</v>
      </c>
      <c r="L75" s="409" t="n">
        <v>20.2575818088743</v>
      </c>
      <c r="M75" s="409" t="n">
        <v>14.5308141032479</v>
      </c>
      <c r="N75" s="409" t="n">
        <v>18.3412526645462</v>
      </c>
      <c r="O75" s="409" t="n">
        <v>18.2914453753469</v>
      </c>
    </row>
    <row r="76" s="248" customFormat="true" ht="18.75" hidden="false" customHeight="true" outlineLevel="0" collapsed="false">
      <c r="A76" s="408" t="s">
        <v>522</v>
      </c>
      <c r="B76" s="409" t="n">
        <v>17.1091216874201</v>
      </c>
      <c r="C76" s="409" t="n">
        <v>15.580543797765</v>
      </c>
      <c r="D76" s="409" t="n">
        <v>9.41339546145339</v>
      </c>
      <c r="E76" s="409" t="n">
        <v>14.831881270715</v>
      </c>
      <c r="F76" s="409" t="n">
        <v>18.2706205335098</v>
      </c>
      <c r="G76" s="409" t="n">
        <v>16.9659139222439</v>
      </c>
      <c r="H76" s="409" t="n">
        <v>7.74063763613404</v>
      </c>
      <c r="I76" s="409" t="n">
        <v>-11.6386975642226</v>
      </c>
      <c r="J76" s="409" t="n">
        <v>3.77744246572111</v>
      </c>
      <c r="K76" s="409" t="n">
        <v>12.1636303518178</v>
      </c>
      <c r="L76" s="409" t="n">
        <v>22.0052226423441</v>
      </c>
      <c r="M76" s="409" t="n">
        <v>16.1954064504381</v>
      </c>
      <c r="N76" s="409" t="n">
        <v>19.0259735195042</v>
      </c>
      <c r="O76" s="409" t="n">
        <v>18.665375873601</v>
      </c>
    </row>
    <row r="77" s="248" customFormat="true" ht="18.75" hidden="false" customHeight="true" outlineLevel="0" collapsed="false">
      <c r="A77" s="407" t="s">
        <v>523</v>
      </c>
      <c r="B77" s="360" t="n">
        <v>19.090191819311</v>
      </c>
      <c r="C77" s="360" t="n">
        <v>20.8020204125376</v>
      </c>
      <c r="D77" s="360" t="n">
        <v>12.5869544763845</v>
      </c>
      <c r="E77" s="360" t="n">
        <v>17.1164543931828</v>
      </c>
      <c r="F77" s="360" t="n">
        <v>14.3278515727206</v>
      </c>
      <c r="G77" s="360" t="n">
        <v>17.3174482431007</v>
      </c>
      <c r="H77" s="360" t="n">
        <v>15.0822137667236</v>
      </c>
      <c r="I77" s="360" t="n">
        <v>-22.0942901441087</v>
      </c>
      <c r="J77" s="360" t="n">
        <v>7.33335538982121</v>
      </c>
      <c r="K77" s="360" t="n">
        <v>13.5318634278863</v>
      </c>
      <c r="L77" s="360" t="n">
        <v>21.1874681199543</v>
      </c>
      <c r="M77" s="360" t="n">
        <v>15.416852369529</v>
      </c>
      <c r="N77" s="360" t="n">
        <v>18.3334622584191</v>
      </c>
      <c r="O77" s="360" t="n">
        <v>18.5749679282539</v>
      </c>
    </row>
    <row r="78" s="248" customFormat="true" ht="18.75" hidden="false" customHeight="true" outlineLevel="0" collapsed="false">
      <c r="A78" s="407" t="s">
        <v>524</v>
      </c>
      <c r="B78" s="360" t="n">
        <v>19.732954166903</v>
      </c>
      <c r="C78" s="360" t="n">
        <v>20.1964377250797</v>
      </c>
      <c r="D78" s="360" t="n">
        <v>25.1595026759861</v>
      </c>
      <c r="E78" s="360" t="n">
        <v>21.3731735608122</v>
      </c>
      <c r="F78" s="360" t="n">
        <v>22.7349287869266</v>
      </c>
      <c r="G78" s="360" t="n">
        <v>21.5589711204932</v>
      </c>
      <c r="H78" s="360" t="n">
        <v>3.57082630274832</v>
      </c>
      <c r="I78" s="360" t="n">
        <v>-19.2017945535957</v>
      </c>
      <c r="J78" s="360" t="n">
        <v>-1.054233420227</v>
      </c>
      <c r="K78" s="360" t="n">
        <v>12.7460936372966</v>
      </c>
      <c r="L78" s="360" t="n">
        <v>19.0128966852689</v>
      </c>
      <c r="M78" s="360" t="n">
        <v>13.3452565197244</v>
      </c>
      <c r="N78" s="360" t="n">
        <v>16.5268642260474</v>
      </c>
      <c r="O78" s="360" t="n">
        <v>16.8799588184082</v>
      </c>
    </row>
    <row r="79" s="248" customFormat="true" ht="18.75" hidden="false" customHeight="true" outlineLevel="0" collapsed="false">
      <c r="A79" s="408" t="s">
        <v>525</v>
      </c>
      <c r="B79" s="409" t="n">
        <v>26.0198000465477</v>
      </c>
      <c r="C79" s="409" t="n">
        <v>22.8327548442459</v>
      </c>
      <c r="D79" s="409" t="n">
        <v>5.95890863014112</v>
      </c>
      <c r="E79" s="409" t="n">
        <v>20.0675526848821</v>
      </c>
      <c r="F79" s="409" t="n">
        <v>12.018295944299</v>
      </c>
      <c r="G79" s="409" t="n">
        <v>16.720917799124</v>
      </c>
      <c r="H79" s="409" t="n">
        <v>15.112544282581</v>
      </c>
      <c r="I79" s="409" t="n">
        <v>-14.9112004187076</v>
      </c>
      <c r="J79" s="409" t="n">
        <v>8.69106106240587</v>
      </c>
      <c r="K79" s="409" t="n">
        <v>13.807834078223</v>
      </c>
      <c r="L79" s="409" t="n">
        <v>17.3037053665812</v>
      </c>
      <c r="M79" s="409" t="n">
        <v>11.7178976337766</v>
      </c>
      <c r="N79" s="409" t="n">
        <v>15.4108699936973</v>
      </c>
      <c r="O79" s="409" t="n">
        <v>16.1119519619188</v>
      </c>
    </row>
    <row r="80" s="248" customFormat="true" ht="18.75" hidden="false" customHeight="true" outlineLevel="0" collapsed="false">
      <c r="A80" s="408" t="s">
        <v>526</v>
      </c>
      <c r="B80" s="409" t="n">
        <v>16.2524368075112</v>
      </c>
      <c r="C80" s="409" t="n">
        <v>8.11367217000099</v>
      </c>
      <c r="D80" s="409" t="n">
        <v>-2.33271211311925</v>
      </c>
      <c r="E80" s="409" t="n">
        <v>11.2009235550172</v>
      </c>
      <c r="F80" s="409" t="n">
        <v>23.7212935541129</v>
      </c>
      <c r="G80" s="409" t="n">
        <v>16.5111597933051</v>
      </c>
      <c r="H80" s="409" t="n">
        <v>4.24961433265783</v>
      </c>
      <c r="I80" s="409" t="n">
        <v>-13.6591457019439</v>
      </c>
      <c r="J80" s="409" t="n">
        <v>0.5316322146945</v>
      </c>
      <c r="K80" s="409" t="n">
        <v>10.5120486628485</v>
      </c>
      <c r="L80" s="409" t="n">
        <v>19.8983022503812</v>
      </c>
      <c r="M80" s="409" t="n">
        <v>14.1280405841658</v>
      </c>
      <c r="N80" s="409" t="n">
        <v>17.6366787688517</v>
      </c>
      <c r="O80" s="409" t="n">
        <v>16.7006037864824</v>
      </c>
    </row>
    <row r="81" customFormat="false" ht="3.75" hidden="false" customHeight="true" outlineLevel="0" collapsed="false">
      <c r="A81" s="374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</row>
    <row r="82" customFormat="false" ht="18" hidden="false" customHeight="false" outlineLevel="0" collapsed="false">
      <c r="A82" s="411" t="s">
        <v>527</v>
      </c>
      <c r="B82" s="411"/>
      <c r="C82" s="412"/>
      <c r="D82" s="411"/>
      <c r="E82" s="413"/>
      <c r="L82" s="241"/>
      <c r="M82" s="414"/>
      <c r="N82" s="413"/>
      <c r="O82" s="413"/>
    </row>
    <row r="83" customFormat="false" ht="15" hidden="false" customHeight="false" outlineLevel="0" collapsed="false">
      <c r="A83" s="411" t="s">
        <v>528</v>
      </c>
      <c r="B83" s="415"/>
      <c r="C83" s="416"/>
      <c r="D83" s="415"/>
      <c r="E83" s="417"/>
      <c r="F83" s="417"/>
      <c r="G83" s="417"/>
      <c r="H83" s="417"/>
      <c r="I83" s="417"/>
      <c r="J83" s="417"/>
      <c r="K83" s="417"/>
      <c r="L83" s="418"/>
      <c r="M83" s="417"/>
      <c r="N83" s="419"/>
      <c r="O83" s="420"/>
    </row>
    <row r="84" customFormat="false" ht="15" hidden="false" customHeight="false" outlineLevel="0" collapsed="false">
      <c r="A84" s="411" t="s">
        <v>529</v>
      </c>
      <c r="B84" s="415"/>
      <c r="C84" s="416"/>
      <c r="D84" s="415"/>
      <c r="E84" s="417"/>
      <c r="F84" s="417"/>
      <c r="G84" s="421"/>
      <c r="H84" s="417"/>
      <c r="I84" s="417"/>
      <c r="J84" s="421"/>
      <c r="K84" s="421"/>
      <c r="L84" s="422"/>
      <c r="M84" s="417"/>
      <c r="N84" s="417"/>
      <c r="O84" s="417" t="s">
        <v>107</v>
      </c>
    </row>
    <row r="85" customFormat="false" ht="15" hidden="false" customHeight="true" outlineLevel="0" collapsed="false">
      <c r="A85" s="411" t="s">
        <v>530</v>
      </c>
      <c r="B85" s="423"/>
      <c r="C85" s="424"/>
      <c r="D85" s="423"/>
      <c r="E85" s="425"/>
      <c r="F85" s="425"/>
      <c r="G85" s="426"/>
      <c r="H85" s="427"/>
      <c r="I85" s="428"/>
      <c r="J85" s="417"/>
      <c r="K85" s="417"/>
      <c r="L85" s="418"/>
      <c r="M85" s="417"/>
      <c r="N85" s="417"/>
      <c r="O85" s="417"/>
    </row>
    <row r="86" customFormat="false" ht="15" hidden="false" customHeight="false" outlineLevel="0" collapsed="false">
      <c r="A86" s="411" t="s">
        <v>284</v>
      </c>
      <c r="B86" s="415"/>
      <c r="C86" s="416"/>
      <c r="D86" s="415"/>
      <c r="E86" s="417"/>
      <c r="F86" s="417"/>
      <c r="G86" s="421"/>
      <c r="H86" s="417"/>
      <c r="I86" s="417"/>
      <c r="J86" s="417"/>
      <c r="K86" s="417"/>
      <c r="L86" s="41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7:18:04Z</dcterms:created>
  <dc:creator>Aaviles</dc:creator>
  <dc:description/>
  <dc:language>en-US</dc:language>
  <cp:lastModifiedBy>Corea Reyes, María Eugenia</cp:lastModifiedBy>
  <cp:lastPrinted>2015-04-16T17:27:38Z</cp:lastPrinted>
  <dcterms:modified xsi:type="dcterms:W3CDTF">2015-04-16T17:45:10Z</dcterms:modified>
  <cp:revision>0</cp:revision>
  <dc:subject/>
  <dc:title/>
</cp:coreProperties>
</file>