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I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4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G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Q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I$81</definedName>
    <definedName function="false" hidden="false" name="Cuadro06Titulos" vbProcedure="false">'Cuadro #6'!$A$1:$F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M$69</definedName>
    <definedName function="false" hidden="false" name="Cuadro07Titulos" vbProcedure="false">'Cuadro #7'!$A$1:$J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V$36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4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4]'!DJ$29553</definedName>
    <definedName function="false" hidden="false" localSheetId="3" name="__123Graph_X" vbProcedure="false">'[14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15">
  <si>
    <t xml:space="preserve">Cuadro # 1 :</t>
  </si>
  <si>
    <t xml:space="preserve">Principales cuentas del BCN y el sistema financiero </t>
  </si>
  <si>
    <t xml:space="preserve">(saldo en millones de córdobas) 21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0</t>
  </si>
  <si>
    <t xml:space="preserve">Abr-21</t>
  </si>
  <si>
    <t xml:space="preserve">Día</t>
  </si>
  <si>
    <t xml:space="preserve">I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1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Dia 21</t>
  </si>
  <si>
    <t xml:space="preserve">I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1 de abril 2015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trim</t>
  </si>
  <si>
    <t xml:space="preserve">I sem</t>
  </si>
  <si>
    <t xml:space="preserve">II sem</t>
  </si>
  <si>
    <t xml:space="preserve">21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abril de 2015</t>
  </si>
  <si>
    <t xml:space="preserve">        Conceptos         </t>
  </si>
  <si>
    <t xml:space="preserve">2015</t>
  </si>
  <si>
    <t xml:space="preserve">Variaciones</t>
  </si>
  <si>
    <t xml:space="preserve">Abr-16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1 de abril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US$ 0.1 millón (MHCP-RE/BID-MIFIC).</t>
  </si>
  <si>
    <t xml:space="preserve">3/:  Donación de Canadá US$ 0.1 millón (MHCP-RE/ACDI-DON. PELNICA-MEM)</t>
  </si>
  <si>
    <t xml:space="preserve">4/:  Compra de divisas de US$ 10.0 millones al BAC.</t>
  </si>
  <si>
    <t xml:space="preserve">5/:  Cordobización de US$ 0.1 millón (MHCP-RE/BID-MINSA)</t>
  </si>
  <si>
    <t xml:space="preserve">       Cordobización de US$ 0.1 millón (MHCP-RE/BM-DON.-PACAAS-MAGFOR)</t>
  </si>
  <si>
    <t xml:space="preserve">6/:  Variación cambiaria- ganancia de US$ 0.2 millón ( Obligación de corto plazo con el FMI ).</t>
  </si>
  <si>
    <t xml:space="preserve"> 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1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4-Abr</t>
  </si>
  <si>
    <t xml:space="preserve">15-Abr</t>
  </si>
  <si>
    <t xml:space="preserve">16-Abr</t>
  </si>
  <si>
    <t xml:space="preserve">17-Abr</t>
  </si>
  <si>
    <t xml:space="preserve">20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_);\(#,##0.000000\)"/>
    <numFmt numFmtId="221" formatCode="#,##0.00000000_);[RED]\(#,##0.00000000\)"/>
    <numFmt numFmtId="222" formatCode="#,##0.0000000_);[RED]\(#,##0.0000000\)"/>
    <numFmt numFmtId="223" formatCode="0.0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#,##0.0000_);[RED]\(#,##0.0000\)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0000000000000_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0" borderId="13" xfId="8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0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8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8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8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8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8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8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5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0" borderId="19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6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5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5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8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8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7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9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8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19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19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1" fillId="0" borderId="0" xfId="8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8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8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8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19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10" xfId="813"/>
    <cellStyle name="Millares 2" xfId="814"/>
    <cellStyle name="Millares 2 10" xfId="815"/>
    <cellStyle name="Millares 2 2" xfId="816"/>
    <cellStyle name="Millares 2 3" xfId="817"/>
    <cellStyle name="Millares 2 4" xfId="818"/>
    <cellStyle name="Millares 2 5" xfId="819"/>
    <cellStyle name="Millares 2 6" xfId="820"/>
    <cellStyle name="Millares 2 7" xfId="821"/>
    <cellStyle name="Millares 2 8" xfId="822"/>
    <cellStyle name="Millares 2_Grafico MAT_d" xfId="823"/>
    <cellStyle name="Millares 3" xfId="824"/>
    <cellStyle name="Millares 3 10" xfId="825"/>
    <cellStyle name="Millares 3 11" xfId="826"/>
    <cellStyle name="Millares 3 12" xfId="827"/>
    <cellStyle name="Millares 3 2" xfId="828"/>
    <cellStyle name="Millares 3 3" xfId="829"/>
    <cellStyle name="Millares 3 4" xfId="830"/>
    <cellStyle name="Millares 3 5" xfId="831"/>
    <cellStyle name="Millares 3 6" xfId="832"/>
    <cellStyle name="Millares 3 7" xfId="833"/>
    <cellStyle name="Millares 3 8" xfId="834"/>
    <cellStyle name="Millares 3 9" xfId="835"/>
    <cellStyle name="Millares 4" xfId="836"/>
    <cellStyle name="Millares 4 2" xfId="837"/>
    <cellStyle name="Millares 5" xfId="838"/>
    <cellStyle name="Millares 5 2" xfId="839"/>
    <cellStyle name="Millares 5 3" xfId="840"/>
    <cellStyle name="Millares 5 4" xfId="841"/>
    <cellStyle name="Millares 6" xfId="842"/>
    <cellStyle name="Neutral 2" xfId="843"/>
    <cellStyle name="Neutral 2 2" xfId="844"/>
    <cellStyle name="Neutral 2 3" xfId="845"/>
    <cellStyle name="Neutral 2 4" xfId="846"/>
    <cellStyle name="Neutral 2 5" xfId="847"/>
    <cellStyle name="Neutral 2 6" xfId="848"/>
    <cellStyle name="Neutral 2 7" xfId="849"/>
    <cellStyle name="Neutral 3" xfId="850"/>
    <cellStyle name="Neutral 3 2" xfId="851"/>
    <cellStyle name="Neutral 3 2 2" xfId="852"/>
    <cellStyle name="Neutral 3 2 2 2" xfId="853"/>
    <cellStyle name="Neutral 3 2 2 2 2" xfId="854"/>
    <cellStyle name="Neutral 3 2 2 2 2 2" xfId="855"/>
    <cellStyle name="Neutral 3 2 2 2 3" xfId="856"/>
    <cellStyle name="Neutral 3 2 2 3" xfId="857"/>
    <cellStyle name="Neutral 3 2 2 3 2" xfId="858"/>
    <cellStyle name="Neutral 3 2 3" xfId="859"/>
    <cellStyle name="Neutral 3 2 4" xfId="860"/>
    <cellStyle name="Neutral 3 2 4 2" xfId="861"/>
    <cellStyle name="Neutral 3 2 5" xfId="862"/>
    <cellStyle name="Neutral 3 3" xfId="863"/>
    <cellStyle name="Neutral 3 3 2" xfId="864"/>
    <cellStyle name="Neutral 3 3 2 2" xfId="865"/>
    <cellStyle name="Neutral 3 3 2 2 2" xfId="866"/>
    <cellStyle name="Neutral 3 3 2 3" xfId="867"/>
    <cellStyle name="Neutral 3 3 3" xfId="868"/>
    <cellStyle name="Neutral 3 3 3 2" xfId="869"/>
    <cellStyle name="Neutral 3 4" xfId="870"/>
    <cellStyle name="Neutral 3 4 2" xfId="871"/>
    <cellStyle name="Neutral 3 5" xfId="872"/>
    <cellStyle name="Neutral 4" xfId="873"/>
    <cellStyle name="Neutral 4 2" xfId="874"/>
    <cellStyle name="Neutral 4 2 2" xfId="875"/>
    <cellStyle name="Neutral 4 2 2 2" xfId="876"/>
    <cellStyle name="Neutral 4 2 3" xfId="877"/>
    <cellStyle name="Neutral 4 3" xfId="878"/>
    <cellStyle name="Neutral 4 3 2" xfId="879"/>
    <cellStyle name="Neutral 5" xfId="880"/>
    <cellStyle name="Neutral 5 2" xfId="881"/>
    <cellStyle name="Neutral 5 3" xfId="882"/>
    <cellStyle name="Neutral 6" xfId="883"/>
    <cellStyle name="Neutral 6 2" xfId="884"/>
    <cellStyle name="Neutral 7" xfId="885"/>
    <cellStyle name="No-definido" xfId="886"/>
    <cellStyle name="No-definido 2" xfId="887"/>
    <cellStyle name="No-definido 3" xfId="888"/>
    <cellStyle name="No-definido 4" xfId="889"/>
    <cellStyle name="No-definido 5" xfId="890"/>
    <cellStyle name="Normal - Modelo1" xfId="891"/>
    <cellStyle name="Normal - Style1" xfId="892"/>
    <cellStyle name="Normal 10" xfId="893"/>
    <cellStyle name="Normal 11" xfId="894"/>
    <cellStyle name="Normal 12" xfId="895"/>
    <cellStyle name="Normal 13" xfId="896"/>
    <cellStyle name="Normal 14" xfId="897"/>
    <cellStyle name="Normal 15" xfId="898"/>
    <cellStyle name="Normal 15 2" xfId="899"/>
    <cellStyle name="Normal 15_Grafico MAT_d" xfId="900"/>
    <cellStyle name="Normal 16" xfId="901"/>
    <cellStyle name="Normal 16 2" xfId="902"/>
    <cellStyle name="Normal 16_Grafico MAT_d" xfId="903"/>
    <cellStyle name="Normal 17" xfId="904"/>
    <cellStyle name="Normal 18" xfId="905"/>
    <cellStyle name="Normal 19" xfId="906"/>
    <cellStyle name="Normal 2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3" xfId="967"/>
    <cellStyle name="Normal 4_Base de datos de Ind. MyF" xfId="968"/>
    <cellStyle name="Normal 5" xfId="969"/>
    <cellStyle name="Normal 6" xfId="970"/>
    <cellStyle name="Normal 7" xfId="971"/>
    <cellStyle name="Normal 7 2" xfId="972"/>
    <cellStyle name="Normal 8" xfId="973"/>
    <cellStyle name="Normal 9" xfId="974"/>
    <cellStyle name="Notas 2" xfId="975"/>
    <cellStyle name="Notas 3" xfId="976"/>
    <cellStyle name="Notas 3 2" xfId="977"/>
    <cellStyle name="Notas 3 3" xfId="978"/>
    <cellStyle name="Notas 4" xfId="979"/>
    <cellStyle name="Notas 4 2" xfId="980"/>
    <cellStyle name="Notas 5" xfId="981"/>
    <cellStyle name="Note 1" xfId="982"/>
    <cellStyle name="Note 2" xfId="983"/>
    <cellStyle name="Note 3" xfId="984"/>
    <cellStyle name="Note 4" xfId="985"/>
    <cellStyle name="Note 5" xfId="986"/>
    <cellStyle name="Note 6" xfId="987"/>
    <cellStyle name="Note 7" xfId="988"/>
    <cellStyle name="Note 8" xfId="989"/>
    <cellStyle name="Note_Base de datos de Ind. MyF" xfId="990"/>
    <cellStyle name="Output" xfId="991"/>
    <cellStyle name="Output 2" xfId="992"/>
    <cellStyle name="Output 3" xfId="993"/>
    <cellStyle name="Output 4" xfId="994"/>
    <cellStyle name="Output 5" xfId="995"/>
    <cellStyle name="Percent 2" xfId="996"/>
    <cellStyle name="percentage difference one decimal" xfId="997"/>
    <cellStyle name="percentage difference zero decimal" xfId="998"/>
    <cellStyle name="Porcentual 2" xfId="999"/>
    <cellStyle name="Porcentual 2 2" xfId="1000"/>
    <cellStyle name="Porcentual 2 3" xfId="1001"/>
    <cellStyle name="Porcentual 2 4" xfId="1002"/>
    <cellStyle name="Porcentual 2 5" xfId="1003"/>
    <cellStyle name="Porcentual 2 6" xfId="1004"/>
    <cellStyle name="Porcentual 2 7" xfId="1005"/>
    <cellStyle name="Porcentual 2 8" xfId="1006"/>
    <cellStyle name="Red Text" xfId="1007"/>
    <cellStyle name="Rótulo" xfId="1008"/>
    <cellStyle name="Salida 2" xfId="1009"/>
    <cellStyle name="Texto de advertencia 2" xfId="1010"/>
    <cellStyle name="Texto de advertencia 2 2" xfId="1011"/>
    <cellStyle name="Texto de advertencia 2 2 2" xfId="1012"/>
    <cellStyle name="Texto de advertencia 2 2 2 2" xfId="1013"/>
    <cellStyle name="Texto de advertencia 2 2 2 2 2" xfId="1014"/>
    <cellStyle name="Texto de advertencia 2 2 2 2 2 2" xfId="1015"/>
    <cellStyle name="Texto de advertencia 2 2 2 2 2 2 2" xfId="1016"/>
    <cellStyle name="Texto de advertencia 2 2 2 2 2 3" xfId="1017"/>
    <cellStyle name="Texto de advertencia 2 2 2 2 3" xfId="1018"/>
    <cellStyle name="Texto de advertencia 2 2 2 2 3 2" xfId="1019"/>
    <cellStyle name="Texto de advertencia 2 2 2 3" xfId="1020"/>
    <cellStyle name="Texto de advertencia 2 2 2 4" xfId="1021"/>
    <cellStyle name="Texto de advertencia 2 2 2 4 2" xfId="1022"/>
    <cellStyle name="Texto de advertencia 2 2 2 5" xfId="1023"/>
    <cellStyle name="Texto de advertencia 2 2 3" xfId="1024"/>
    <cellStyle name="Texto de advertencia 2 2 3 2" xfId="1025"/>
    <cellStyle name="Texto de advertencia 2 2 3 2 2" xfId="1026"/>
    <cellStyle name="Texto de advertencia 2 2 3 2 2 2" xfId="1027"/>
    <cellStyle name="Texto de advertencia 2 2 3 2 3" xfId="1028"/>
    <cellStyle name="Texto de advertencia 2 2 3 3" xfId="1029"/>
    <cellStyle name="Texto de advertencia 2 2 3 3 2" xfId="1030"/>
    <cellStyle name="Texto de advertencia 2 2 4" xfId="1031"/>
    <cellStyle name="Texto de advertencia 2 2 4 2" xfId="1032"/>
    <cellStyle name="Texto de advertencia 2 2 5" xfId="1033"/>
    <cellStyle name="Texto de advertencia 2 3" xfId="1034"/>
    <cellStyle name="Texto de advertencia 2 4" xfId="1035"/>
    <cellStyle name="Texto de advertencia 2 4 2" xfId="1036"/>
    <cellStyle name="Texto de advertencia 2 4 2 2" xfId="1037"/>
    <cellStyle name="Texto de advertencia 2 4 2 2 2" xfId="1038"/>
    <cellStyle name="Texto de advertencia 2 4 2 3" xfId="1039"/>
    <cellStyle name="Texto de advertencia 2 4 3" xfId="1040"/>
    <cellStyle name="Texto de advertencia 2 4 3 2" xfId="1041"/>
    <cellStyle name="Texto de advertencia 2 5" xfId="1042"/>
    <cellStyle name="Texto de advertencia 2 6" xfId="1043"/>
    <cellStyle name="Texto de advertencia 2 6 2" xfId="1044"/>
    <cellStyle name="Texto de advertencia 2 7" xfId="1045"/>
    <cellStyle name="Texto de advertencia 3" xfId="1046"/>
    <cellStyle name="Texto de advertencia 3 2" xfId="1047"/>
    <cellStyle name="Texto de advertencia 3 2 2" xfId="1048"/>
    <cellStyle name="Texto de advertencia 3 2 2 2" xfId="1049"/>
    <cellStyle name="Texto de advertencia 3 2 2 2 2" xfId="1050"/>
    <cellStyle name="Texto de advertencia 3 2 2 2 2 2" xfId="1051"/>
    <cellStyle name="Texto de advertencia 3 2 2 2 3" xfId="1052"/>
    <cellStyle name="Texto de advertencia 3 2 2 3" xfId="1053"/>
    <cellStyle name="Texto de advertencia 3 2 2 3 2" xfId="1054"/>
    <cellStyle name="Texto de advertencia 3 2 3" xfId="1055"/>
    <cellStyle name="Texto de advertencia 3 2 4" xfId="1056"/>
    <cellStyle name="Texto de advertencia 3 2 4 2" xfId="1057"/>
    <cellStyle name="Texto de advertencia 3 2 5" xfId="1058"/>
    <cellStyle name="Texto de advertencia 3 3" xfId="1059"/>
    <cellStyle name="Texto de advertencia 3 3 2" xfId="1060"/>
    <cellStyle name="Texto de advertencia 3 3 2 2" xfId="1061"/>
    <cellStyle name="Texto de advertencia 3 3 2 2 2" xfId="1062"/>
    <cellStyle name="Texto de advertencia 3 3 2 3" xfId="1063"/>
    <cellStyle name="Texto de advertencia 3 3 3" xfId="1064"/>
    <cellStyle name="Texto de advertencia 3 3 3 2" xfId="1065"/>
    <cellStyle name="Texto de advertencia 3 4" xfId="1066"/>
    <cellStyle name="Texto de advertencia 3 4 2" xfId="1067"/>
    <cellStyle name="Texto de advertencia 3 5" xfId="1068"/>
    <cellStyle name="Texto de advertencia 4" xfId="1069"/>
    <cellStyle name="Texto de advertencia 4 2" xfId="1070"/>
    <cellStyle name="Texto de advertencia 4 2 2" xfId="1071"/>
    <cellStyle name="Texto de advertencia 4 2 2 2" xfId="1072"/>
    <cellStyle name="Texto de advertencia 4 2 3" xfId="1073"/>
    <cellStyle name="Texto de advertencia 4 3" xfId="1074"/>
    <cellStyle name="Texto de advertencia 4 3 2" xfId="1075"/>
    <cellStyle name="Texto de advertencia 5" xfId="1076"/>
    <cellStyle name="Texto de advertencia 5 2" xfId="1077"/>
    <cellStyle name="Texto de advertencia 5 3" xfId="1078"/>
    <cellStyle name="Texto de advertencia 6" xfId="1079"/>
    <cellStyle name="Texto de advertencia 6 2" xfId="1080"/>
    <cellStyle name="Texto de advertencia 7" xfId="1081"/>
    <cellStyle name="Texto explicativo 2" xfId="1082"/>
    <cellStyle name="Title" xfId="1083"/>
    <cellStyle name="Title 2" xfId="1084"/>
    <cellStyle name="Title 3" xfId="1085"/>
    <cellStyle name="Title 4" xfId="1086"/>
    <cellStyle name="Title 5" xfId="1087"/>
    <cellStyle name="TopGrey" xfId="1088"/>
    <cellStyle name="Total 2" xfId="1089"/>
    <cellStyle name="Total 2 2" xfId="1090"/>
    <cellStyle name="Total 2 3" xfId="1091"/>
    <cellStyle name="Total 2 4" xfId="1092"/>
    <cellStyle name="Total 2 5" xfId="1093"/>
    <cellStyle name="Total 2 6" xfId="1094"/>
    <cellStyle name="Total 2 7" xfId="1095"/>
    <cellStyle name="Total 3" xfId="1096"/>
    <cellStyle name="Total 3 2" xfId="1097"/>
    <cellStyle name="Total 3 2 2" xfId="1098"/>
    <cellStyle name="Total 3 2 2 2" xfId="1099"/>
    <cellStyle name="Total 3 2 2 2 2" xfId="1100"/>
    <cellStyle name="Total 3 2 2 2 2 2" xfId="1101"/>
    <cellStyle name="Total 3 2 2 2 3" xfId="1102"/>
    <cellStyle name="Total 3 2 2 3" xfId="1103"/>
    <cellStyle name="Total 3 2 2 3 2" xfId="1104"/>
    <cellStyle name="Total 3 2 3" xfId="1105"/>
    <cellStyle name="Total 3 2 4" xfId="1106"/>
    <cellStyle name="Total 3 2 4 2" xfId="1107"/>
    <cellStyle name="Total 3 2 5" xfId="1108"/>
    <cellStyle name="Total 3 3" xfId="1109"/>
    <cellStyle name="Total 3 3 2" xfId="1110"/>
    <cellStyle name="Total 3 3 2 2" xfId="1111"/>
    <cellStyle name="Total 3 3 2 2 2" xfId="1112"/>
    <cellStyle name="Total 3 3 2 3" xfId="1113"/>
    <cellStyle name="Total 3 3 3" xfId="1114"/>
    <cellStyle name="Total 3 3 3 2" xfId="1115"/>
    <cellStyle name="Total 3 4" xfId="1116"/>
    <cellStyle name="Total 3 4 2" xfId="1117"/>
    <cellStyle name="Total 3 5" xfId="1118"/>
    <cellStyle name="Total 4" xfId="1119"/>
    <cellStyle name="Total 4 2" xfId="1120"/>
    <cellStyle name="Total 4 2 2" xfId="1121"/>
    <cellStyle name="Total 4 2 2 2" xfId="1122"/>
    <cellStyle name="Total 4 2 3" xfId="1123"/>
    <cellStyle name="Total 4 3" xfId="1124"/>
    <cellStyle name="Total 4 3 2" xfId="1125"/>
    <cellStyle name="Total 5" xfId="1126"/>
    <cellStyle name="Total 5 2" xfId="1127"/>
    <cellStyle name="Total 5 3" xfId="1128"/>
    <cellStyle name="Total 6" xfId="1129"/>
    <cellStyle name="Total 6 2" xfId="1130"/>
    <cellStyle name="Total 7" xfId="1131"/>
    <cellStyle name="Título 1 2" xfId="1132"/>
    <cellStyle name="Título 2 2" xfId="1133"/>
    <cellStyle name="Título 3 2" xfId="1134"/>
    <cellStyle name="Título 4" xfId="1135"/>
    <cellStyle name="Título mincurgar12" xfId="1136"/>
    <cellStyle name="Warning Text" xfId="1137"/>
    <cellStyle name="Warning Text 2" xfId="1138"/>
    <cellStyle name="Warning Text 3" xfId="1139"/>
    <cellStyle name="Warning Text 4" xfId="1140"/>
    <cellStyle name="Warning Text 5" xfId="1141"/>
    <cellStyle name="Énfasis1 2" xfId="1142"/>
    <cellStyle name="Énfasis2 2" xfId="1143"/>
    <cellStyle name="Énfasis3 2" xfId="1144"/>
    <cellStyle name="Énfasis4 2" xfId="1145"/>
    <cellStyle name="Énfasis5 2" xfId="1146"/>
    <cellStyle name="Énfasis6 2" xfId="1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36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363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36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1%20de%20abril/C11,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1 de abril 2015</v>
          </cell>
        </row>
        <row r="9">
          <cell r="O9">
            <v>275.502</v>
          </cell>
        </row>
        <row r="11">
          <cell r="O11">
            <v>80.77</v>
          </cell>
        </row>
        <row r="12">
          <cell r="O12">
            <v>200.079</v>
          </cell>
        </row>
        <row r="13">
          <cell r="O13">
            <v>-5.347</v>
          </cell>
        </row>
        <row r="15">
          <cell r="O15">
            <v>-1503.07429569</v>
          </cell>
        </row>
        <row r="17">
          <cell r="O17">
            <v>-302.76469181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1.23530819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-304</v>
          </cell>
        </row>
        <row r="31">
          <cell r="O31">
            <v>-1226.83557913</v>
          </cell>
        </row>
        <row r="32">
          <cell r="O32">
            <v>-1222.35109904</v>
          </cell>
        </row>
        <row r="33">
          <cell r="O33">
            <v>0</v>
          </cell>
        </row>
        <row r="34">
          <cell r="O34">
            <v>-4.64905953</v>
          </cell>
        </row>
        <row r="35">
          <cell r="O35">
            <v>0.16457944</v>
          </cell>
        </row>
        <row r="36">
          <cell r="O36">
            <v>14.369</v>
          </cell>
        </row>
        <row r="37">
          <cell r="O37">
            <v>12.15697525</v>
          </cell>
        </row>
        <row r="39">
          <cell r="O39">
            <v>-1227.57229569</v>
          </cell>
        </row>
        <row r="40">
          <cell r="O40">
            <v>-819.48849875</v>
          </cell>
        </row>
        <row r="41">
          <cell r="O41">
            <v>-408.08379694</v>
          </cell>
        </row>
        <row r="46">
          <cell r="O46">
            <v>1630.43489598</v>
          </cell>
        </row>
        <row r="47">
          <cell r="O47">
            <v>1222.35109904</v>
          </cell>
        </row>
        <row r="48">
          <cell r="O48">
            <v>408.08379694</v>
          </cell>
        </row>
        <row r="49">
          <cell r="O49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34.189333</v>
      </c>
      <c r="AD7" s="30" t="n">
        <v>1444.32289</v>
      </c>
      <c r="AE7" s="30"/>
      <c r="AF7" s="30" t="n">
        <v>10.1335569999999</v>
      </c>
      <c r="AG7" s="30" t="n">
        <v>26.1607399999998</v>
      </c>
      <c r="AH7" s="30" t="n">
        <v>34.1094630568414</v>
      </c>
      <c r="AI7" s="30" t="n">
        <v>64.2741820781275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80.145615</v>
      </c>
      <c r="AD8" s="30" t="n">
        <v>2180.3009</v>
      </c>
      <c r="AE8" s="30"/>
      <c r="AF8" s="30" t="n">
        <v>0.155285000000276</v>
      </c>
      <c r="AG8" s="30" t="n">
        <v>2.84185000000025</v>
      </c>
      <c r="AH8" s="30" t="n">
        <v>-41.8510742441836</v>
      </c>
      <c r="AI8" s="30" t="n">
        <v>27.0972416957748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14.34439</v>
      </c>
      <c r="AD9" s="30" t="n">
        <v>-604.3661</v>
      </c>
      <c r="AE9" s="30"/>
      <c r="AF9" s="30" t="n">
        <v>9.97829000000002</v>
      </c>
      <c r="AG9" s="30" t="n">
        <v>23.3189100000001</v>
      </c>
      <c r="AH9" s="30" t="n">
        <v>75.966007701169</v>
      </c>
      <c r="AI9" s="30" t="n">
        <v>39.81727328222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11892</v>
      </c>
      <c r="AD10" s="33" t="n">
        <v>-131.6118</v>
      </c>
      <c r="AE10" s="33"/>
      <c r="AF10" s="33" t="n">
        <v>9.20000000235177E-005</v>
      </c>
      <c r="AG10" s="33" t="n">
        <v>9.00000000001455E-005</v>
      </c>
      <c r="AH10" s="33" t="n">
        <v>-0.00536040014398509</v>
      </c>
      <c r="AI10" s="33" t="n">
        <v>-2.640222899873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90.9678</v>
      </c>
      <c r="AD12" s="30" t="n">
        <v>2290.9146277</v>
      </c>
      <c r="AE12" s="30"/>
      <c r="AF12" s="30" t="n">
        <v>-0.0531722999999147</v>
      </c>
      <c r="AG12" s="30" t="n">
        <v>2.68095769999991</v>
      </c>
      <c r="AH12" s="30" t="n">
        <v>-41.9456462524213</v>
      </c>
      <c r="AI12" s="30" t="n">
        <v>14.737847626609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955.4304321354</v>
      </c>
      <c r="AD14" s="30" t="n">
        <v>-17413.8844321354</v>
      </c>
      <c r="AE14" s="30"/>
      <c r="AF14" s="30" t="n">
        <v>-458.453999999998</v>
      </c>
      <c r="AG14" s="30" t="n">
        <v>-589.345586999996</v>
      </c>
      <c r="AH14" s="30" t="n">
        <v>-2997.79055406</v>
      </c>
      <c r="AI14" s="30" t="n">
        <v>-2215.195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955.4304321354</v>
      </c>
      <c r="AD15" s="30" t="n">
        <v>-17413.8844321354</v>
      </c>
      <c r="AE15" s="30"/>
      <c r="AF15" s="30" t="n">
        <v>-458.453999999998</v>
      </c>
      <c r="AG15" s="30" t="n">
        <v>-589.345586999996</v>
      </c>
      <c r="AH15" s="30" t="n">
        <v>-2997.79055406</v>
      </c>
      <c r="AI15" s="30" t="n">
        <v>-2215.195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927.674</v>
      </c>
      <c r="AD17" s="33" t="n">
        <v>-9378.097</v>
      </c>
      <c r="AE17" s="33"/>
      <c r="AF17" s="33" t="n">
        <v>-450.422999999999</v>
      </c>
      <c r="AG17" s="33" t="n">
        <v>-551.480820999999</v>
      </c>
      <c r="AH17" s="33" t="n">
        <v>-2475.98756161</v>
      </c>
      <c r="AI17" s="33" t="n">
        <v>-2718.481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62.638</v>
      </c>
      <c r="AD18" s="33" t="n">
        <v>-4070.669</v>
      </c>
      <c r="AE18" s="33"/>
      <c r="AF18" s="33" t="n">
        <v>-8.03099999999995</v>
      </c>
      <c r="AG18" s="33" t="n">
        <v>-37.8647659999997</v>
      </c>
      <c r="AH18" s="33" t="n">
        <v>86.1970075500003</v>
      </c>
      <c r="AI18" s="33" t="n">
        <v>536.124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908.06828691</v>
      </c>
      <c r="AD24" s="35" t="n">
        <v>-4908.06828691</v>
      </c>
      <c r="AE24" s="30" t="n">
        <v>0</v>
      </c>
      <c r="AF24" s="30" t="n">
        <v>0</v>
      </c>
      <c r="AG24" s="30" t="n">
        <v>0</v>
      </c>
      <c r="AH24" s="30" t="n">
        <v>-608</v>
      </c>
      <c r="AI24" s="30" t="n">
        <v>-32.838968720911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611.31489776</v>
      </c>
      <c r="AD27" s="30" t="n">
        <v>-611.31489733</v>
      </c>
      <c r="AE27" s="30"/>
      <c r="AF27" s="30" t="n">
        <v>4.30000000051223E-007</v>
      </c>
      <c r="AG27" s="30" t="n">
        <v>140.09761833</v>
      </c>
      <c r="AH27" s="30" t="n">
        <v>136.26491314</v>
      </c>
      <c r="AI27" s="30" t="n">
        <v>129.62854267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4.11451771</v>
      </c>
      <c r="AD28" s="30" t="n">
        <v>84.11451772</v>
      </c>
      <c r="AE28" s="30"/>
      <c r="AF28" s="30" t="n">
        <v>1.00000079328311E-008</v>
      </c>
      <c r="AG28" s="30" t="n">
        <v>0.000616249999993102</v>
      </c>
      <c r="AH28" s="30" t="n">
        <v>-2.04535399</v>
      </c>
      <c r="AI28" s="30" t="n">
        <v>-6.65048228000001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89.86554679</v>
      </c>
      <c r="AD29" s="33" t="n">
        <v>689.86554637</v>
      </c>
      <c r="AE29" s="33"/>
      <c r="AF29" s="33" t="n">
        <v>-4.19999992118392E-007</v>
      </c>
      <c r="AG29" s="33" t="n">
        <v>-140.09700208</v>
      </c>
      <c r="AH29" s="33" t="n">
        <v>-138.31036171</v>
      </c>
      <c r="AI29" s="33" t="n">
        <v>-136.33189363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86868</v>
      </c>
      <c r="AD30" s="33" t="n">
        <v>5.56386868</v>
      </c>
      <c r="AE30" s="33"/>
      <c r="AF30" s="33" t="n">
        <v>0</v>
      </c>
      <c r="AG30" s="33" t="n">
        <v>0</v>
      </c>
      <c r="AH30" s="33" t="n">
        <v>9.45799999998442E-005</v>
      </c>
      <c r="AI30" s="33" t="n">
        <v>0.0528686799999996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263.32775527</v>
      </c>
      <c r="AD32" s="37" t="n">
        <v>5306.83394173</v>
      </c>
      <c r="AE32" s="37"/>
      <c r="AF32" s="30" t="n">
        <v>43.5061864599993</v>
      </c>
      <c r="AG32" s="30" t="n">
        <v>436.821311649999</v>
      </c>
      <c r="AH32" s="30" t="n">
        <v>-1013.33189944</v>
      </c>
      <c r="AI32" s="30" t="n">
        <v>-1319.62573797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6.6204637976831</v>
      </c>
      <c r="AD33" s="33" t="n">
        <v>16.6204637976831</v>
      </c>
      <c r="AE33" s="33"/>
      <c r="AF33" s="33" t="n">
        <v>0</v>
      </c>
      <c r="AG33" s="33" t="n">
        <v>0.777532387483678</v>
      </c>
      <c r="AH33" s="33" t="n">
        <v>-2.48264862210066</v>
      </c>
      <c r="AI33" s="33" t="n">
        <v>-5.70141468580822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7148861676136</v>
      </c>
      <c r="AD34" s="33" t="n">
        <v>17.7148861676136</v>
      </c>
      <c r="AE34" s="33"/>
      <c r="AF34" s="33" t="n">
        <v>0</v>
      </c>
      <c r="AG34" s="33" t="n">
        <v>-0.384682729954267</v>
      </c>
      <c r="AH34" s="33" t="n">
        <v>-1.59971780877316</v>
      </c>
      <c r="AI34" s="33" t="n">
        <v>-1.72021014144525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6.6611773714247</v>
      </c>
      <c r="AD35" s="33" t="n">
        <v>16.6611773714247</v>
      </c>
      <c r="AE35" s="33"/>
      <c r="AF35" s="33" t="n">
        <v>0</v>
      </c>
      <c r="AG35" s="33" t="n">
        <v>-0.366297061297569</v>
      </c>
      <c r="AH35" s="33" t="n">
        <v>-4.17171406753248</v>
      </c>
      <c r="AI35" s="33" t="n">
        <v>-2.44672749012604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7313419174534</v>
      </c>
      <c r="AD36" s="33" t="n">
        <v>17.7313419174534</v>
      </c>
      <c r="AE36" s="33"/>
      <c r="AF36" s="33" t="n">
        <v>0</v>
      </c>
      <c r="AG36" s="33" t="n">
        <v>0.0344727688086017</v>
      </c>
      <c r="AH36" s="33" t="n">
        <v>-0.896697646751932</v>
      </c>
      <c r="AI36" s="33" t="n">
        <v>0.213732952335619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/>
      <c r="AF38" s="30" t="n">
        <v>0</v>
      </c>
      <c r="AG38" s="30" t="n">
        <v>0</v>
      </c>
      <c r="AH38" s="30" t="n">
        <v>-0.06021921</v>
      </c>
      <c r="AI38" s="30" t="n">
        <v>-0.0579997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4212.2303625988</v>
      </c>
      <c r="AD40" s="39" t="n">
        <v>14212.2303625988</v>
      </c>
      <c r="AE40" s="39"/>
      <c r="AF40" s="39" t="n">
        <v>0</v>
      </c>
      <c r="AG40" s="39" t="n">
        <v>-54.5138000000006</v>
      </c>
      <c r="AH40" s="39" t="n">
        <v>553.486199999999</v>
      </c>
      <c r="AI40" s="39" t="n">
        <v>1443.3835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34.556353</v>
      </c>
      <c r="AD42" s="30" t="n">
        <v>4834.556353</v>
      </c>
      <c r="AE42" s="30"/>
      <c r="AF42" s="30" t="n">
        <v>0</v>
      </c>
      <c r="AG42" s="30" t="n">
        <v>-54.5137999999997</v>
      </c>
      <c r="AH42" s="30" t="n">
        <v>-54.5137999999997</v>
      </c>
      <c r="AI42" s="30" t="n">
        <v>1410.5445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908.06828691</v>
      </c>
      <c r="AD46" s="35" t="n">
        <v>4908.06828691</v>
      </c>
      <c r="AE46" s="30"/>
      <c r="AF46" s="30" t="n">
        <v>0</v>
      </c>
      <c r="AG46" s="30" t="n">
        <v>0</v>
      </c>
      <c r="AH46" s="30" t="n">
        <v>608</v>
      </c>
      <c r="AI46" s="30" t="n">
        <v>32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7224.05391121</v>
      </c>
      <c r="AC48" s="30" t="n">
        <v>137299.08766513</v>
      </c>
      <c r="AD48" s="30" t="n">
        <v>137091.807645387</v>
      </c>
      <c r="AE48" s="30"/>
      <c r="AF48" s="30" t="n">
        <v>-207.280019742961</v>
      </c>
      <c r="AG48" s="30" t="n">
        <v>-395.238746052841</v>
      </c>
      <c r="AH48" s="30" t="n">
        <v>-132.246265822905</v>
      </c>
      <c r="AI48" s="30" t="n">
        <v>6439.94044731672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851.8058018502</v>
      </c>
      <c r="AC49" s="30" t="n">
        <v>44898.157696497</v>
      </c>
      <c r="AD49" s="30" t="n">
        <v>44678.211714947</v>
      </c>
      <c r="AE49" s="30"/>
      <c r="AF49" s="30" t="n">
        <v>-219.945981550001</v>
      </c>
      <c r="AG49" s="30" t="n">
        <v>263.833771359277</v>
      </c>
      <c r="AH49" s="30" t="n">
        <v>-1173.59408690321</v>
      </c>
      <c r="AI49" s="30" t="n">
        <v>2769.44974096696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65.48662274</v>
      </c>
      <c r="AC50" s="30" t="n">
        <v>29662.46175896</v>
      </c>
      <c r="AD50" s="30" t="n">
        <v>29442.51577741</v>
      </c>
      <c r="AE50" s="30"/>
      <c r="AF50" s="30" t="n">
        <v>-219.945981549998</v>
      </c>
      <c r="AG50" s="30" t="n">
        <v>181.57410754</v>
      </c>
      <c r="AH50" s="30" t="n">
        <v>-522.970845330001</v>
      </c>
      <c r="AI50" s="30" t="n">
        <v>1652.92080343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12.67226703</v>
      </c>
      <c r="AC51" s="33" t="n">
        <v>12975.60635973</v>
      </c>
      <c r="AD51" s="33" t="n">
        <v>12755.66037818</v>
      </c>
      <c r="AE51" s="33"/>
      <c r="AF51" s="33" t="n">
        <v>-219.94598155</v>
      </c>
      <c r="AG51" s="33" t="n">
        <v>-337.715529770003</v>
      </c>
      <c r="AH51" s="33" t="n">
        <v>-957.011888850004</v>
      </c>
      <c r="AI51" s="33" t="n">
        <v>-562.85530406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252.81435571</v>
      </c>
      <c r="AC52" s="33" t="n">
        <v>16686.85539923</v>
      </c>
      <c r="AD52" s="33" t="n">
        <v>16686.85539923</v>
      </c>
      <c r="AE52" s="33"/>
      <c r="AF52" s="33" t="n">
        <v>0</v>
      </c>
      <c r="AG52" s="33" t="n">
        <v>519.289637310003</v>
      </c>
      <c r="AH52" s="33" t="n">
        <v>434.041043520001</v>
      </c>
      <c r="AI52" s="33" t="n">
        <v>2215.77610749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191791102</v>
      </c>
      <c r="AC53" s="30" t="n">
        <v>15235.695937537</v>
      </c>
      <c r="AD53" s="30" t="n">
        <v>15235.695937537</v>
      </c>
      <c r="AE53" s="30"/>
      <c r="AF53" s="30" t="n">
        <v>0</v>
      </c>
      <c r="AG53" s="30" t="n">
        <v>82.2596638192772</v>
      </c>
      <c r="AH53" s="30" t="n">
        <v>-650.623241573212</v>
      </c>
      <c r="AI53" s="30" t="n">
        <v>1116.52893753696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60840473</v>
      </c>
      <c r="AC54" s="30" t="n">
        <v>12521.738869126</v>
      </c>
      <c r="AD54" s="30" t="n">
        <v>12521.738869126</v>
      </c>
      <c r="AE54" s="30"/>
      <c r="AF54" s="30" t="n">
        <v>0</v>
      </c>
      <c r="AG54" s="30" t="n">
        <v>74.4986019192602</v>
      </c>
      <c r="AH54" s="30" t="n">
        <v>-704.637214921269</v>
      </c>
      <c r="AI54" s="30" t="n">
        <v>861.09786912603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309506287</v>
      </c>
      <c r="AC55" s="33" t="n">
        <v>2713.95706841093</v>
      </c>
      <c r="AD55" s="33" t="n">
        <v>2713.95706841093</v>
      </c>
      <c r="AE55" s="33"/>
      <c r="AF55" s="33" t="n">
        <v>0</v>
      </c>
      <c r="AG55" s="33" t="n">
        <v>7.76106190001656</v>
      </c>
      <c r="AH55" s="33" t="n">
        <v>54.0139733480573</v>
      </c>
      <c r="AI55" s="33" t="n">
        <v>255.431068410925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1372.2481093595</v>
      </c>
      <c r="AC56" s="33" t="n">
        <v>92400.9299686327</v>
      </c>
      <c r="AD56" s="33" t="n">
        <v>92413.5959304398</v>
      </c>
      <c r="AE56" s="33"/>
      <c r="AF56" s="33" t="n">
        <v>12.6659618070262</v>
      </c>
      <c r="AG56" s="33" t="n">
        <v>-659.072517412133</v>
      </c>
      <c r="AH56" s="33" t="n">
        <v>1041.3478210803</v>
      </c>
      <c r="AI56" s="33" t="n">
        <v>3670.49070634977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676.6258151623</v>
      </c>
      <c r="AC57" s="30" t="n">
        <v>26257.298915436</v>
      </c>
      <c r="AD57" s="30" t="n">
        <v>26260.8981643324</v>
      </c>
      <c r="AE57" s="30"/>
      <c r="AF57" s="30" t="n">
        <v>3.59924889642934</v>
      </c>
      <c r="AG57" s="30" t="n">
        <v>-487.682709933451</v>
      </c>
      <c r="AH57" s="30" t="n">
        <v>584.2723491701</v>
      </c>
      <c r="AI57" s="30" t="n">
        <v>-307.896059757582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19647706</v>
      </c>
      <c r="AC58" s="30" t="n">
        <v>38373.9475842529</v>
      </c>
      <c r="AD58" s="30" t="n">
        <v>38379.2077364468</v>
      </c>
      <c r="AE58" s="30"/>
      <c r="AF58" s="30" t="n">
        <v>5.26015219383407</v>
      </c>
      <c r="AG58" s="30" t="n">
        <v>-177.187289000423</v>
      </c>
      <c r="AH58" s="30" t="n">
        <v>222.011259386782</v>
      </c>
      <c r="AI58" s="30" t="n">
        <v>1327.28373644675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58171372</v>
      </c>
      <c r="AC59" s="33" t="n">
        <v>27769.6834689438</v>
      </c>
      <c r="AD59" s="33" t="n">
        <v>27773.4900296606</v>
      </c>
      <c r="AE59" s="33"/>
      <c r="AF59" s="33" t="n">
        <v>3.8065607167664</v>
      </c>
      <c r="AG59" s="33" t="n">
        <v>5.79748152174216</v>
      </c>
      <c r="AH59" s="33" t="n">
        <v>235.064212523434</v>
      </c>
      <c r="AI59" s="33" t="n">
        <v>2651.1030296606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71.4284397785</v>
      </c>
      <c r="AB61" s="30" t="n">
        <v>14271.4284397785</v>
      </c>
      <c r="AC61" s="30" t="n">
        <v>14271.4284397785</v>
      </c>
      <c r="AD61" s="30" t="n">
        <v>14271.4284397785</v>
      </c>
      <c r="AE61" s="30"/>
      <c r="AF61" s="30" t="n">
        <v>0</v>
      </c>
      <c r="AG61" s="30" t="n">
        <v>0</v>
      </c>
      <c r="AH61" s="30" t="n">
        <v>0</v>
      </c>
      <c r="AI61" s="30" t="n">
        <v>1802.0016604993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7348.08665741916</v>
      </c>
      <c r="AC62" s="42" t="n">
        <v>7348.08665741916</v>
      </c>
      <c r="AD62" s="42" t="n">
        <v>7348.08665741916</v>
      </c>
      <c r="AE62" s="42"/>
      <c r="AF62" s="42" t="n">
        <v>0</v>
      </c>
      <c r="AG62" s="42" t="n">
        <v>0</v>
      </c>
      <c r="AH62" s="42" t="n">
        <v>0</v>
      </c>
      <c r="AI62" s="42" t="n">
        <v>353.75649458604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18.87"/>
    <col collapsed="false" customWidth="true" hidden="false" outlineLevel="0" max="2" min="2" style="207" width="12.77"/>
    <col collapsed="false" customWidth="true" hidden="false" outlineLevel="0" max="3" min="3" style="207" width="12.99"/>
    <col collapsed="false" customWidth="true" hidden="false" outlineLevel="0" max="4" min="4" style="207" width="14.76"/>
    <col collapsed="false" customWidth="true" hidden="false" outlineLevel="0" max="5" min="5" style="207" width="0.99"/>
    <col collapsed="false" customWidth="true" hidden="false" outlineLevel="0" max="6" min="6" style="207" width="9.77"/>
    <col collapsed="false" customWidth="true" hidden="false" outlineLevel="0" max="7" min="7" style="207" width="10.1"/>
    <col collapsed="false" customWidth="true" hidden="false" outlineLevel="0" max="8" min="8" style="207" width="12.43"/>
    <col collapsed="false" customWidth="true" hidden="false" outlineLevel="0" max="9" min="9" style="207" width="1.1"/>
    <col collapsed="false" customWidth="true" hidden="false" outlineLevel="0" max="10" min="10" style="207" width="15.99"/>
    <col collapsed="false" customWidth="true" hidden="false" outlineLevel="0" max="11" min="11" style="207" width="16.32"/>
    <col collapsed="false" customWidth="true" hidden="false" outlineLevel="0" max="12" min="12" style="207" width="14.32"/>
    <col collapsed="false" customWidth="true" hidden="false" outlineLevel="0" max="13" min="13" style="207" width="1.32"/>
    <col collapsed="false" customWidth="true" hidden="false" outlineLevel="0" max="14" min="14" style="207" width="10.21"/>
    <col collapsed="false" customWidth="true" hidden="false" outlineLevel="0" max="15" min="15" style="207" width="12.55"/>
    <col collapsed="false" customWidth="true" hidden="false" outlineLevel="0" max="16" min="16" style="207" width="0.99"/>
    <col collapsed="false" customWidth="true" hidden="false" outlineLevel="0" max="17" min="17" style="207" width="11.88"/>
    <col collapsed="false" customWidth="true" hidden="false" outlineLevel="0" max="18" min="18" style="207" width="16.66"/>
    <col collapsed="false" customWidth="false" hidden="false" outlineLevel="0" max="19" min="19" style="207" width="11.55"/>
    <col collapsed="false" customWidth="true" hidden="false" outlineLevel="0" max="20" min="20" style="207" width="30.87"/>
    <col collapsed="false" customWidth="false" hidden="false" outlineLevel="0" max="257" min="21" style="207" width="11.55"/>
  </cols>
  <sheetData>
    <row r="1" customFormat="false" ht="25.5" hidden="false" customHeight="true" outlineLevel="0" collapsed="false">
      <c r="A1" s="208" t="s">
        <v>537</v>
      </c>
      <c r="B1" s="240"/>
    </row>
    <row r="2" customFormat="false" ht="18" hidden="false" customHeight="false" outlineLevel="0" collapsed="false">
      <c r="A2" s="440" t="s">
        <v>538</v>
      </c>
      <c r="N2" s="249"/>
    </row>
    <row r="3" customFormat="false" ht="21.75" hidden="false" customHeight="true" outlineLevel="0" collapsed="false">
      <c r="A3" s="441" t="s">
        <v>539</v>
      </c>
      <c r="F3" s="441"/>
    </row>
    <row r="4" customFormat="false" ht="15" hidden="false" customHeight="false" outlineLevel="0" collapsed="false">
      <c r="A4" s="442"/>
      <c r="B4" s="443" t="s">
        <v>540</v>
      </c>
      <c r="C4" s="443"/>
      <c r="D4" s="443"/>
      <c r="E4" s="444"/>
      <c r="F4" s="221" t="s">
        <v>541</v>
      </c>
      <c r="G4" s="221"/>
      <c r="H4" s="221"/>
      <c r="I4" s="445"/>
      <c r="J4" s="221" t="s">
        <v>542</v>
      </c>
      <c r="K4" s="221"/>
      <c r="L4" s="221"/>
      <c r="M4" s="445"/>
      <c r="N4" s="221" t="s">
        <v>543</v>
      </c>
      <c r="O4" s="221"/>
      <c r="P4" s="221"/>
      <c r="Q4" s="221"/>
      <c r="R4" s="221"/>
    </row>
    <row r="5" customFormat="false" ht="15" hidden="false" customHeight="false" outlineLevel="0" collapsed="false">
      <c r="A5" s="446" t="s">
        <v>369</v>
      </c>
      <c r="B5" s="447" t="s">
        <v>544</v>
      </c>
      <c r="C5" s="448" t="s">
        <v>545</v>
      </c>
      <c r="D5" s="448"/>
      <c r="E5" s="449"/>
      <c r="F5" s="450" t="s">
        <v>546</v>
      </c>
      <c r="G5" s="450" t="s">
        <v>547</v>
      </c>
      <c r="H5" s="450" t="s">
        <v>548</v>
      </c>
      <c r="I5" s="451"/>
      <c r="J5" s="448" t="s">
        <v>549</v>
      </c>
      <c r="K5" s="448"/>
      <c r="L5" s="452" t="s">
        <v>550</v>
      </c>
      <c r="M5" s="449"/>
      <c r="N5" s="448" t="s">
        <v>551</v>
      </c>
      <c r="O5" s="448"/>
      <c r="P5" s="452"/>
      <c r="Q5" s="448" t="s">
        <v>552</v>
      </c>
      <c r="R5" s="448"/>
    </row>
    <row r="6" customFormat="false" ht="15.75" hidden="false" customHeight="false" outlineLevel="0" collapsed="false">
      <c r="A6" s="453"/>
      <c r="B6" s="447"/>
      <c r="C6" s="454" t="s">
        <v>553</v>
      </c>
      <c r="D6" s="454" t="s">
        <v>554</v>
      </c>
      <c r="E6" s="455"/>
      <c r="F6" s="450"/>
      <c r="G6" s="450"/>
      <c r="H6" s="450"/>
      <c r="I6" s="456"/>
      <c r="J6" s="454" t="s">
        <v>546</v>
      </c>
      <c r="K6" s="454" t="s">
        <v>547</v>
      </c>
      <c r="L6" s="455" t="s">
        <v>555</v>
      </c>
      <c r="M6" s="455"/>
      <c r="N6" s="455" t="s">
        <v>556</v>
      </c>
      <c r="O6" s="455" t="s">
        <v>557</v>
      </c>
      <c r="P6" s="455"/>
      <c r="Q6" s="455" t="s">
        <v>556</v>
      </c>
      <c r="R6" s="455" t="s">
        <v>557</v>
      </c>
    </row>
    <row r="7" s="462" customFormat="true" ht="15" hidden="false" customHeight="false" outlineLevel="0" collapsed="false">
      <c r="A7" s="457" t="s">
        <v>380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230" t="n">
        <v>2713.7994</v>
      </c>
      <c r="K7" s="230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7" t="s">
        <v>382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230" t="n">
        <v>2914.3916</v>
      </c>
      <c r="K8" s="230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558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28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84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28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7" t="s">
        <v>385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230" t="n">
        <v>3891.771048</v>
      </c>
      <c r="K11" s="230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7" t="s">
        <v>386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230" t="n">
        <v>3507.20957</v>
      </c>
      <c r="K12" s="230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87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28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5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28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7" t="s">
        <v>6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67"/>
      <c r="J15" s="461" t="n">
        <v>4956.733354</v>
      </c>
      <c r="K15" s="230" t="n">
        <v>-5056.0396549</v>
      </c>
      <c r="L15" s="461" t="n">
        <v>60.5</v>
      </c>
      <c r="M15" s="468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false" outlineLevel="0" collapsed="false">
      <c r="A16" s="457"/>
      <c r="B16" s="469"/>
      <c r="C16" s="458"/>
      <c r="D16" s="458"/>
      <c r="E16" s="458"/>
      <c r="G16" s="470"/>
      <c r="H16" s="470"/>
      <c r="I16" s="459"/>
      <c r="J16" s="471"/>
      <c r="K16" s="471"/>
      <c r="L16" s="471"/>
      <c r="M16" s="471"/>
      <c r="N16" s="471"/>
      <c r="O16" s="471"/>
      <c r="P16" s="471"/>
      <c r="Q16" s="471"/>
      <c r="R16" s="472"/>
    </row>
    <row r="17" s="462" customFormat="true" ht="15" hidden="false" customHeight="false" outlineLevel="0" collapsed="false">
      <c r="A17" s="328" t="s">
        <v>7</v>
      </c>
      <c r="B17" s="473"/>
      <c r="C17" s="473"/>
      <c r="D17" s="473"/>
      <c r="E17" s="473"/>
      <c r="F17" s="474" t="n">
        <v>0.123516304527962</v>
      </c>
      <c r="G17" s="474" t="n">
        <v>0.787637923093157</v>
      </c>
      <c r="H17" s="474" t="n">
        <v>0.455577113810559</v>
      </c>
      <c r="I17" s="475"/>
      <c r="J17" s="476" t="n">
        <v>5162.18201</v>
      </c>
      <c r="K17" s="476" t="n">
        <v>-5242.43024</v>
      </c>
      <c r="L17" s="477" t="n">
        <v>139.1</v>
      </c>
      <c r="M17" s="477"/>
      <c r="N17" s="477" t="n">
        <v>0</v>
      </c>
      <c r="O17" s="477" t="n">
        <v>1.1053235</v>
      </c>
      <c r="P17" s="477"/>
      <c r="Q17" s="477" t="n">
        <v>-29.8005080290685</v>
      </c>
      <c r="R17" s="477" t="n">
        <v>-72.6008330198669</v>
      </c>
    </row>
    <row r="18" s="462" customFormat="true" ht="15" hidden="false" customHeight="false" outlineLevel="0" collapsed="false">
      <c r="A18" s="321" t="s">
        <v>559</v>
      </c>
      <c r="B18" s="478" t="n">
        <v>24.2257</v>
      </c>
      <c r="C18" s="478" t="n">
        <v>24.309</v>
      </c>
      <c r="D18" s="478" t="n">
        <v>24.4651</v>
      </c>
      <c r="E18" s="478"/>
      <c r="F18" s="479" t="n">
        <v>0.176287958934331</v>
      </c>
      <c r="G18" s="479" t="n">
        <v>0.933901596553686</v>
      </c>
      <c r="H18" s="479" t="n">
        <v>0.555094777744009</v>
      </c>
      <c r="I18" s="479"/>
      <c r="J18" s="480" t="n">
        <v>456.4097</v>
      </c>
      <c r="K18" s="480" t="n">
        <v>-457.1096</v>
      </c>
      <c r="L18" s="480" t="n">
        <v>63.95</v>
      </c>
      <c r="M18" s="480" t="n">
        <v>0</v>
      </c>
      <c r="N18" s="480" t="n">
        <v>0</v>
      </c>
      <c r="O18" s="480" t="n">
        <v>0</v>
      </c>
      <c r="P18" s="480"/>
      <c r="Q18" s="480" t="n">
        <v>-2.24250605</v>
      </c>
      <c r="R18" s="480" t="n">
        <v>-3.39769159633466</v>
      </c>
    </row>
    <row r="19" s="462" customFormat="true" ht="15" hidden="false" customHeight="false" outlineLevel="0" collapsed="false">
      <c r="A19" s="321" t="s">
        <v>560</v>
      </c>
      <c r="B19" s="478" t="n">
        <v>24.3165</v>
      </c>
      <c r="C19" s="478" t="n">
        <v>24.3916</v>
      </c>
      <c r="D19" s="478" t="n">
        <v>24.5482</v>
      </c>
      <c r="E19" s="478"/>
      <c r="F19" s="479" t="n">
        <v>0.317324511461391</v>
      </c>
      <c r="G19" s="479" t="n">
        <v>0.947436619462566</v>
      </c>
      <c r="H19" s="479" t="n">
        <v>0.632380565461978</v>
      </c>
      <c r="I19" s="479"/>
      <c r="J19" s="480" t="n">
        <v>385.5812</v>
      </c>
      <c r="K19" s="480" t="n">
        <v>-434.996</v>
      </c>
      <c r="L19" s="480" t="n">
        <v>37.5</v>
      </c>
      <c r="M19" s="480"/>
      <c r="N19" s="480" t="n">
        <v>0</v>
      </c>
      <c r="O19" s="480" t="n">
        <v>0</v>
      </c>
      <c r="P19" s="480" t="n">
        <v>0</v>
      </c>
      <c r="Q19" s="480" t="n">
        <v>-0.02570847</v>
      </c>
      <c r="R19" s="480" t="n">
        <v>-4.0677619474099</v>
      </c>
    </row>
    <row r="20" s="462" customFormat="true" ht="15" hidden="false" customHeight="false" outlineLevel="0" collapsed="false">
      <c r="A20" s="324" t="s">
        <v>561</v>
      </c>
      <c r="B20" s="481" t="n">
        <v>24.4175</v>
      </c>
      <c r="C20" s="481" t="n">
        <v>24.3539834050561</v>
      </c>
      <c r="D20" s="481" t="n">
        <v>24.571803367063</v>
      </c>
      <c r="E20" s="481"/>
      <c r="F20" s="482" t="n">
        <v>0.205692009906306</v>
      </c>
      <c r="G20" s="482" t="n">
        <v>0.904120905012771</v>
      </c>
      <c r="H20" s="482" t="n">
        <v>0.554906457459538</v>
      </c>
      <c r="I20" s="482"/>
      <c r="J20" s="483" t="n">
        <v>438.1593</v>
      </c>
      <c r="K20" s="483" t="n">
        <v>-371.6433</v>
      </c>
      <c r="L20" s="483" t="n">
        <v>-15.3</v>
      </c>
      <c r="M20" s="483"/>
      <c r="N20" s="483" t="n">
        <v>0</v>
      </c>
      <c r="O20" s="483" t="n">
        <v>0</v>
      </c>
      <c r="P20" s="483" t="n">
        <v>0</v>
      </c>
      <c r="Q20" s="483" t="n">
        <v>-4.33098331402805</v>
      </c>
      <c r="R20" s="483" t="n">
        <v>-9.38149411019988</v>
      </c>
    </row>
    <row r="21" s="462" customFormat="true" ht="15" hidden="false" customHeight="false" outlineLevel="0" collapsed="false">
      <c r="A21" s="324" t="s">
        <v>504</v>
      </c>
      <c r="B21" s="481" t="n">
        <v>24.5156</v>
      </c>
      <c r="C21" s="481" t="n">
        <v>24.4504</v>
      </c>
      <c r="D21" s="481" t="n">
        <v>24.6429</v>
      </c>
      <c r="E21" s="481"/>
      <c r="F21" s="482" t="n">
        <v>-0.230327838629646</v>
      </c>
      <c r="G21" s="482" t="n">
        <v>0.525329650193369</v>
      </c>
      <c r="H21" s="482" t="n">
        <v>0.147500905781862</v>
      </c>
      <c r="I21" s="482"/>
      <c r="J21" s="483" t="n">
        <v>420.3264</v>
      </c>
      <c r="K21" s="483" t="n">
        <v>-450.1862</v>
      </c>
      <c r="L21" s="483" t="n">
        <v>0</v>
      </c>
      <c r="M21" s="483"/>
      <c r="N21" s="483" t="n">
        <v>0</v>
      </c>
      <c r="O21" s="483" t="n">
        <v>0.523</v>
      </c>
      <c r="P21" s="483"/>
      <c r="Q21" s="483" t="n">
        <v>-1.81200442757103</v>
      </c>
      <c r="R21" s="483" t="n">
        <v>-5.68208637962931</v>
      </c>
    </row>
    <row r="22" s="462" customFormat="true" ht="15" hidden="false" customHeight="false" outlineLevel="0" collapsed="false">
      <c r="A22" s="321" t="s">
        <v>391</v>
      </c>
      <c r="B22" s="478" t="n">
        <v>24.6174</v>
      </c>
      <c r="C22" s="478" t="n">
        <v>24.619</v>
      </c>
      <c r="D22" s="478" t="n">
        <v>24.7766</v>
      </c>
      <c r="E22" s="478"/>
      <c r="F22" s="479" t="n">
        <v>-0.14595461313288</v>
      </c>
      <c r="G22" s="479" t="n">
        <v>0.528219991850321</v>
      </c>
      <c r="H22" s="479" t="n">
        <v>0.191132689358721</v>
      </c>
      <c r="I22" s="479"/>
      <c r="J22" s="480" t="n">
        <v>439.6014</v>
      </c>
      <c r="K22" s="480" t="n">
        <v>-457.0038</v>
      </c>
      <c r="L22" s="480" t="n">
        <v>0</v>
      </c>
      <c r="M22" s="480"/>
      <c r="N22" s="480" t="n">
        <v>0</v>
      </c>
      <c r="O22" s="480" t="n">
        <v>0</v>
      </c>
      <c r="P22" s="480"/>
      <c r="Q22" s="480" t="n">
        <v>-0.02487917</v>
      </c>
      <c r="R22" s="480" t="n">
        <v>-5.10161438785133</v>
      </c>
    </row>
    <row r="23" s="462" customFormat="true" ht="15" hidden="false" customHeight="false" outlineLevel="0" collapsed="false">
      <c r="A23" s="321" t="s">
        <v>392</v>
      </c>
      <c r="B23" s="478" t="n">
        <v>24.7163</v>
      </c>
      <c r="C23" s="478" t="n">
        <v>24.7283168175157</v>
      </c>
      <c r="D23" s="478" t="n">
        <v>24.9094832243455</v>
      </c>
      <c r="E23" s="478"/>
      <c r="F23" s="479" t="n">
        <v>0.0308369655425703</v>
      </c>
      <c r="G23" s="479" t="n">
        <v>0.771599139310778</v>
      </c>
      <c r="H23" s="479" t="n">
        <v>0.401218052426674</v>
      </c>
      <c r="I23" s="479"/>
      <c r="J23" s="480" t="n">
        <v>394.14622</v>
      </c>
      <c r="K23" s="480" t="n">
        <v>-413.8294</v>
      </c>
      <c r="L23" s="480" t="n">
        <v>14.4</v>
      </c>
      <c r="M23" s="480"/>
      <c r="N23" s="480" t="n">
        <v>0</v>
      </c>
      <c r="O23" s="480" t="n">
        <v>0</v>
      </c>
      <c r="P23" s="480"/>
      <c r="Q23" s="480" t="n">
        <v>-5.12113673607181</v>
      </c>
      <c r="R23" s="480" t="n">
        <v>-7.79058862161694</v>
      </c>
    </row>
    <row r="24" s="462" customFormat="true" ht="15" hidden="false" customHeight="false" outlineLevel="0" collapsed="false">
      <c r="A24" s="324" t="s">
        <v>393</v>
      </c>
      <c r="B24" s="481" t="n">
        <v>24.819</v>
      </c>
      <c r="C24" s="481" t="n">
        <v>24.8728</v>
      </c>
      <c r="D24" s="481" t="n">
        <v>25.0498</v>
      </c>
      <c r="E24" s="481"/>
      <c r="F24" s="482" t="n">
        <v>0.181134592607691</v>
      </c>
      <c r="G24" s="482" t="n">
        <v>0.862165033830621</v>
      </c>
      <c r="H24" s="482" t="n">
        <v>0.521649813219156</v>
      </c>
      <c r="I24" s="482"/>
      <c r="J24" s="483" t="n">
        <v>399.0371</v>
      </c>
      <c r="K24" s="483" t="n">
        <v>-440.3183</v>
      </c>
      <c r="L24" s="483" t="n">
        <v>18</v>
      </c>
      <c r="M24" s="483" t="n">
        <v>0</v>
      </c>
      <c r="N24" s="483" t="n">
        <v>0</v>
      </c>
      <c r="O24" s="483" t="n">
        <v>0.1392235</v>
      </c>
      <c r="P24" s="483" t="n">
        <v>0</v>
      </c>
      <c r="Q24" s="483" t="n">
        <v>-3.38116108</v>
      </c>
      <c r="R24" s="483" t="n">
        <v>-4.25941983436795</v>
      </c>
    </row>
    <row r="25" s="462" customFormat="true" ht="15" hidden="false" customHeight="false" outlineLevel="0" collapsed="false">
      <c r="A25" s="324" t="s">
        <v>394</v>
      </c>
      <c r="B25" s="481" t="n">
        <v>24.922</v>
      </c>
      <c r="C25" s="481" t="n">
        <v>24.9424354670543</v>
      </c>
      <c r="D25" s="481" t="n">
        <v>25.1098373722383</v>
      </c>
      <c r="E25" s="481"/>
      <c r="F25" s="482" t="n">
        <v>0.250373469974486</v>
      </c>
      <c r="G25" s="482" t="n">
        <v>0.840578640489064</v>
      </c>
      <c r="H25" s="482" t="n">
        <v>0.545476055231774</v>
      </c>
      <c r="I25" s="482"/>
      <c r="J25" s="483" t="n">
        <v>426.2054</v>
      </c>
      <c r="K25" s="483" t="n">
        <v>-431.7436</v>
      </c>
      <c r="L25" s="483" t="n">
        <v>4.3</v>
      </c>
      <c r="M25" s="483"/>
      <c r="N25" s="483" t="n">
        <v>0</v>
      </c>
      <c r="O25" s="483" t="n">
        <v>0</v>
      </c>
      <c r="P25" s="483"/>
      <c r="Q25" s="483" t="n">
        <v>-0.02570847</v>
      </c>
      <c r="R25" s="483" t="n">
        <v>-4.53161362963473</v>
      </c>
    </row>
    <row r="26" s="462" customFormat="true" ht="18" hidden="false" customHeight="true" outlineLevel="0" collapsed="false">
      <c r="A26" s="321" t="s">
        <v>395</v>
      </c>
      <c r="B26" s="478" t="n">
        <v>25.0222</v>
      </c>
      <c r="C26" s="478" t="n">
        <v>25.1061</v>
      </c>
      <c r="D26" s="478" t="n">
        <v>25.256</v>
      </c>
      <c r="E26" s="478"/>
      <c r="F26" s="479" t="n">
        <v>0.244108974404766</v>
      </c>
      <c r="G26" s="479" t="n">
        <v>0.806919755981691</v>
      </c>
      <c r="H26" s="479" t="n">
        <v>0.525514365193229</v>
      </c>
      <c r="I26" s="479"/>
      <c r="J26" s="480" t="n">
        <v>379.8277</v>
      </c>
      <c r="K26" s="480" t="n">
        <v>-400.1886</v>
      </c>
      <c r="L26" s="480" t="n">
        <v>15.1</v>
      </c>
      <c r="M26" s="480"/>
      <c r="N26" s="480" t="n">
        <v>0</v>
      </c>
      <c r="O26" s="480" t="n">
        <v>0</v>
      </c>
      <c r="P26" s="480"/>
      <c r="Q26" s="480" t="n">
        <v>-4.3699988030651</v>
      </c>
      <c r="R26" s="480" t="n">
        <v>-9.44656092400677</v>
      </c>
    </row>
    <row r="27" s="462" customFormat="true" ht="18" hidden="false" customHeight="true" outlineLevel="0" collapsed="false">
      <c r="A27" s="321" t="s">
        <v>396</v>
      </c>
      <c r="B27" s="478" t="n">
        <v>25.1261</v>
      </c>
      <c r="C27" s="478" t="n">
        <v>25.21</v>
      </c>
      <c r="D27" s="478" t="n">
        <v>25.3824</v>
      </c>
      <c r="E27" s="478"/>
      <c r="F27" s="479" t="n">
        <v>0.356067121565916</v>
      </c>
      <c r="G27" s="479" t="n">
        <v>0.951536271184412</v>
      </c>
      <c r="H27" s="479" t="n">
        <v>0.653801696375164</v>
      </c>
      <c r="I27" s="479"/>
      <c r="J27" s="480" t="n">
        <v>439.26993</v>
      </c>
      <c r="K27" s="480" t="n">
        <v>-440.26252</v>
      </c>
      <c r="L27" s="480" t="n">
        <v>10.18</v>
      </c>
      <c r="M27" s="480"/>
      <c r="N27" s="480" t="n">
        <v>0</v>
      </c>
      <c r="O27" s="480" t="n">
        <v>0.4431</v>
      </c>
      <c r="P27" s="480"/>
      <c r="Q27" s="480" t="n">
        <v>-1.86312576849876</v>
      </c>
      <c r="R27" s="480" t="n">
        <v>-5.86913821469002</v>
      </c>
    </row>
    <row r="28" s="462" customFormat="true" ht="18" hidden="false" customHeight="true" outlineLevel="0" collapsed="false">
      <c r="A28" s="324" t="s">
        <v>397</v>
      </c>
      <c r="B28" s="481" t="n">
        <v>25.227</v>
      </c>
      <c r="C28" s="481" t="n">
        <v>25.2180499516535</v>
      </c>
      <c r="D28" s="481" t="n">
        <v>25.4263666534847</v>
      </c>
      <c r="E28" s="481"/>
      <c r="F28" s="482" t="n">
        <v>0.203401693066251</v>
      </c>
      <c r="G28" s="482" t="n">
        <v>0.808930260020292</v>
      </c>
      <c r="H28" s="482" t="n">
        <v>0.506165976543272</v>
      </c>
      <c r="I28" s="482"/>
      <c r="J28" s="483" t="n">
        <v>499.89936</v>
      </c>
      <c r="K28" s="483" t="n">
        <v>-475.37502</v>
      </c>
      <c r="L28" s="483" t="n">
        <v>-2.03</v>
      </c>
      <c r="M28" s="483"/>
      <c r="N28" s="483" t="n">
        <v>0</v>
      </c>
      <c r="O28" s="483" t="n">
        <v>0</v>
      </c>
      <c r="P28" s="483"/>
      <c r="Q28" s="483" t="n">
        <v>-0.02570847</v>
      </c>
      <c r="R28" s="483" t="n">
        <v>-5.53021791908953</v>
      </c>
    </row>
    <row r="29" s="462" customFormat="true" ht="18" hidden="false" customHeight="true" outlineLevel="0" collapsed="false">
      <c r="A29" s="324" t="s">
        <v>562</v>
      </c>
      <c r="B29" s="481" t="n">
        <v>25.3318</v>
      </c>
      <c r="C29" s="481" t="n">
        <v>25.2818213365761</v>
      </c>
      <c r="D29" s="481" t="n">
        <v>25.4604575229802</v>
      </c>
      <c r="E29" s="481"/>
      <c r="F29" s="482" t="n">
        <v>-0.106749191365637</v>
      </c>
      <c r="G29" s="482" t="n">
        <v>0.570917213228307</v>
      </c>
      <c r="H29" s="482" t="n">
        <v>0.232084010931335</v>
      </c>
      <c r="I29" s="482"/>
      <c r="J29" s="483" t="n">
        <v>483.7183</v>
      </c>
      <c r="K29" s="483" t="n">
        <v>-469.7739</v>
      </c>
      <c r="L29" s="483" t="n">
        <v>-7</v>
      </c>
      <c r="M29" s="483"/>
      <c r="N29" s="483" t="n">
        <v>0</v>
      </c>
      <c r="O29" s="483" t="n">
        <v>0</v>
      </c>
      <c r="P29" s="483"/>
      <c r="Q29" s="483" t="n">
        <v>-6.57758726983378</v>
      </c>
      <c r="R29" s="483" t="n">
        <v>-7.54264545503588</v>
      </c>
    </row>
    <row r="30" s="462" customFormat="true" ht="18" hidden="false" customHeight="true" outlineLevel="0" collapsed="false">
      <c r="A30" s="321"/>
      <c r="B30" s="478"/>
      <c r="C30" s="478"/>
      <c r="D30" s="478"/>
      <c r="E30" s="478"/>
      <c r="F30" s="479"/>
      <c r="G30" s="479"/>
      <c r="H30" s="479"/>
      <c r="I30" s="479"/>
      <c r="J30" s="480"/>
      <c r="K30" s="480"/>
      <c r="L30" s="480"/>
      <c r="M30" s="480"/>
      <c r="N30" s="480"/>
      <c r="O30" s="480"/>
      <c r="P30" s="480"/>
      <c r="Q30" s="480"/>
      <c r="R30" s="480"/>
    </row>
    <row r="31" s="462" customFormat="true" ht="15" hidden="false" customHeight="false" outlineLevel="0" collapsed="false">
      <c r="A31" s="328" t="s">
        <v>8</v>
      </c>
      <c r="B31" s="473"/>
      <c r="C31" s="473"/>
      <c r="D31" s="473"/>
      <c r="E31" s="473"/>
      <c r="F31" s="474" t="n">
        <v>0.114529699422205</v>
      </c>
      <c r="G31" s="474" t="n">
        <v>0.723914371619175</v>
      </c>
      <c r="H31" s="474" t="n">
        <v>0.420076244055324</v>
      </c>
      <c r="I31" s="475"/>
      <c r="J31" s="476" t="n">
        <v>5399.2216</v>
      </c>
      <c r="K31" s="476" t="n">
        <v>-5506.7904</v>
      </c>
      <c r="L31" s="476" t="n">
        <v>75.755</v>
      </c>
      <c r="M31" s="476" t="n">
        <v>0</v>
      </c>
      <c r="N31" s="476" t="n">
        <v>0</v>
      </c>
      <c r="O31" s="476" t="n">
        <v>0</v>
      </c>
      <c r="P31" s="484"/>
      <c r="Q31" s="476" t="n">
        <v>-36.2979886988742</v>
      </c>
      <c r="R31" s="476" t="n">
        <v>-90.9359300647119</v>
      </c>
    </row>
    <row r="32" s="462" customFormat="true" ht="15" hidden="false" customHeight="false" outlineLevel="0" collapsed="false">
      <c r="A32" s="321" t="s">
        <v>563</v>
      </c>
      <c r="B32" s="478" t="n">
        <v>25.437</v>
      </c>
      <c r="C32" s="478" t="n">
        <v>25.5143</v>
      </c>
      <c r="D32" s="478" t="n">
        <v>25.6813</v>
      </c>
      <c r="E32" s="478"/>
      <c r="F32" s="459" t="n">
        <v>0.0887568849651656</v>
      </c>
      <c r="G32" s="459" t="n">
        <v>0.731152716676503</v>
      </c>
      <c r="H32" s="459" t="n">
        <v>0.409954800820834</v>
      </c>
      <c r="I32" s="479"/>
      <c r="J32" s="480" t="n">
        <v>523.2673</v>
      </c>
      <c r="K32" s="480" t="n">
        <v>-499.7854</v>
      </c>
      <c r="L32" s="480" t="n">
        <v>27.7</v>
      </c>
      <c r="M32" s="480"/>
      <c r="N32" s="480" t="n">
        <v>0</v>
      </c>
      <c r="O32" s="480" t="n">
        <v>0</v>
      </c>
      <c r="P32" s="480"/>
      <c r="Q32" s="480" t="n">
        <v>-2.16285071358218</v>
      </c>
      <c r="R32" s="480" t="n">
        <v>-4.60636758198586</v>
      </c>
    </row>
    <row r="33" s="462" customFormat="true" ht="15" hidden="false" customHeight="false" outlineLevel="0" collapsed="false">
      <c r="A33" s="321" t="s">
        <v>502</v>
      </c>
      <c r="B33" s="478" t="n">
        <v>25.5323</v>
      </c>
      <c r="C33" s="478" t="n">
        <v>25.6150246233273</v>
      </c>
      <c r="D33" s="478" t="n">
        <v>25.7851680678242</v>
      </c>
      <c r="E33" s="478"/>
      <c r="F33" s="459" t="n">
        <v>0.338905935814708</v>
      </c>
      <c r="G33" s="459" t="n">
        <v>0.944296148877688</v>
      </c>
      <c r="H33" s="459" t="n">
        <v>0.641601042346198</v>
      </c>
      <c r="I33" s="479"/>
      <c r="J33" s="480" t="n">
        <v>415.9406</v>
      </c>
      <c r="K33" s="480" t="n">
        <v>-454.5595</v>
      </c>
      <c r="L33" s="480" t="n">
        <v>31.5</v>
      </c>
      <c r="M33" s="480"/>
      <c r="N33" s="480" t="n">
        <v>0</v>
      </c>
      <c r="O33" s="480" t="n">
        <v>0</v>
      </c>
      <c r="P33" s="480"/>
      <c r="Q33" s="480" t="n">
        <v>-0.02570847</v>
      </c>
      <c r="R33" s="480" t="n">
        <v>-4.86672550719046</v>
      </c>
    </row>
    <row r="34" s="462" customFormat="true" ht="15" hidden="false" customHeight="false" outlineLevel="0" collapsed="false">
      <c r="A34" s="324" t="s">
        <v>390</v>
      </c>
      <c r="B34" s="481" t="n">
        <v>25.6384</v>
      </c>
      <c r="C34" s="481" t="n">
        <v>25.6283</v>
      </c>
      <c r="D34" s="481" t="n">
        <v>25.7863</v>
      </c>
      <c r="E34" s="481"/>
      <c r="F34" s="485" t="n">
        <v>0.276618938954846</v>
      </c>
      <c r="G34" s="485" t="n">
        <v>0.88041768873024</v>
      </c>
      <c r="H34" s="485" t="n">
        <v>0.578518313842543</v>
      </c>
      <c r="I34" s="482"/>
      <c r="J34" s="483" t="n">
        <v>499.8595</v>
      </c>
      <c r="K34" s="483" t="n">
        <v>-453.2503</v>
      </c>
      <c r="L34" s="483" t="n">
        <v>13.955</v>
      </c>
      <c r="M34" s="483"/>
      <c r="N34" s="483" t="n">
        <v>0</v>
      </c>
      <c r="O34" s="483" t="n">
        <v>0</v>
      </c>
      <c r="P34" s="483"/>
      <c r="Q34" s="483" t="n">
        <v>-7.43170470037791</v>
      </c>
      <c r="R34" s="483" t="n">
        <v>-10.4498090084801</v>
      </c>
    </row>
    <row r="35" s="462" customFormat="true" ht="15" hidden="false" customHeight="false" outlineLevel="0" collapsed="false">
      <c r="A35" s="324" t="s">
        <v>504</v>
      </c>
      <c r="B35" s="481" t="n">
        <v>25.7414</v>
      </c>
      <c r="C35" s="481" t="n">
        <v>25.6997</v>
      </c>
      <c r="D35" s="481" t="n">
        <v>25.8727</v>
      </c>
      <c r="E35" s="481"/>
      <c r="F35" s="485" t="n">
        <v>-0.154056776270404</v>
      </c>
      <c r="G35" s="485" t="n">
        <v>0.48546217419601</v>
      </c>
      <c r="H35" s="485" t="n">
        <v>0.165702698962803</v>
      </c>
      <c r="I35" s="482"/>
      <c r="J35" s="483" t="n">
        <v>404.048</v>
      </c>
      <c r="K35" s="483" t="n">
        <v>-428.8094</v>
      </c>
      <c r="L35" s="483" t="n">
        <v>-64</v>
      </c>
      <c r="M35" s="483"/>
      <c r="N35" s="483" t="n">
        <v>0</v>
      </c>
      <c r="O35" s="483" t="n">
        <v>0</v>
      </c>
      <c r="P35" s="483"/>
      <c r="Q35" s="483" t="n">
        <v>-1.87078413346389</v>
      </c>
      <c r="R35" s="483" t="n">
        <v>-6.46882851637573</v>
      </c>
    </row>
    <row r="36" s="462" customFormat="true" ht="15" hidden="false" customHeight="false" outlineLevel="0" collapsed="false">
      <c r="A36" s="321" t="s">
        <v>391</v>
      </c>
      <c r="B36" s="478" t="n">
        <v>25.8483</v>
      </c>
      <c r="C36" s="486" t="n">
        <v>25.8660695762731</v>
      </c>
      <c r="D36" s="486" t="n">
        <v>26.0365274466325</v>
      </c>
      <c r="E36" s="478"/>
      <c r="F36" s="459" t="n">
        <v>-0.0232211267998374</v>
      </c>
      <c r="G36" s="459" t="n">
        <v>0.578453353295176</v>
      </c>
      <c r="H36" s="459" t="n">
        <v>0.277616113247669</v>
      </c>
      <c r="I36" s="479"/>
      <c r="J36" s="480" t="n">
        <v>443.1699</v>
      </c>
      <c r="K36" s="480" t="n">
        <v>-457.1974</v>
      </c>
      <c r="L36" s="480" t="n">
        <v>5</v>
      </c>
      <c r="M36" s="480"/>
      <c r="N36" s="480" t="n">
        <v>0</v>
      </c>
      <c r="O36" s="480" t="n">
        <v>0</v>
      </c>
      <c r="P36" s="480"/>
      <c r="Q36" s="480" t="n">
        <v>-0.02487917</v>
      </c>
      <c r="R36" s="480" t="n">
        <v>-5.96355613103502</v>
      </c>
    </row>
    <row r="37" s="462" customFormat="true" ht="15" hidden="false" customHeight="false" outlineLevel="0" collapsed="false">
      <c r="A37" s="321" t="s">
        <v>392</v>
      </c>
      <c r="B37" s="478" t="n">
        <v>25.9521</v>
      </c>
      <c r="C37" s="478" t="n">
        <v>26.0406</v>
      </c>
      <c r="D37" s="478" t="n">
        <v>26.1936</v>
      </c>
      <c r="E37" s="478"/>
      <c r="F37" s="459" t="n">
        <v>0.266824111559497</v>
      </c>
      <c r="G37" s="459" t="n">
        <v>0.919500840670017</v>
      </c>
      <c r="H37" s="459" t="n">
        <v>0.593162476114757</v>
      </c>
      <c r="I37" s="479"/>
      <c r="J37" s="480" t="n">
        <v>405.2316</v>
      </c>
      <c r="K37" s="480" t="n">
        <v>-440.0183</v>
      </c>
      <c r="L37" s="480" t="n">
        <v>34.1</v>
      </c>
      <c r="M37" s="480"/>
      <c r="N37" s="480" t="n">
        <v>0</v>
      </c>
      <c r="O37" s="480" t="n">
        <v>0</v>
      </c>
      <c r="P37" s="480"/>
      <c r="Q37" s="480" t="n">
        <v>-6.68462952168808</v>
      </c>
      <c r="R37" s="480" t="n">
        <v>-12.0532454477289</v>
      </c>
    </row>
    <row r="38" s="462" customFormat="true" ht="15" hidden="false" customHeight="false" outlineLevel="0" collapsed="false">
      <c r="A38" s="324" t="s">
        <v>393</v>
      </c>
      <c r="B38" s="481" t="n">
        <v>26.0599</v>
      </c>
      <c r="C38" s="481" t="n">
        <v>26.1418</v>
      </c>
      <c r="D38" s="481" t="n">
        <v>26.301</v>
      </c>
      <c r="E38" s="481"/>
      <c r="F38" s="485" t="n">
        <v>0.370823771692417</v>
      </c>
      <c r="G38" s="485" t="n">
        <v>0.984137279977009</v>
      </c>
      <c r="H38" s="485" t="n">
        <v>0.687731028250323</v>
      </c>
      <c r="I38" s="482"/>
      <c r="J38" s="483" t="n">
        <v>454.3562</v>
      </c>
      <c r="K38" s="483" t="n">
        <v>-476.7173</v>
      </c>
      <c r="L38" s="483" t="n">
        <v>46.3</v>
      </c>
      <c r="M38" s="483"/>
      <c r="N38" s="483" t="n">
        <v>0</v>
      </c>
      <c r="O38" s="483" t="n">
        <v>0</v>
      </c>
      <c r="P38" s="483"/>
      <c r="Q38" s="483" t="n">
        <v>-2.15891916494388</v>
      </c>
      <c r="R38" s="483" t="n">
        <v>-5.76346156</v>
      </c>
    </row>
    <row r="39" s="462" customFormat="true" ht="15" hidden="false" customHeight="false" outlineLevel="0" collapsed="false">
      <c r="A39" s="324" t="s">
        <v>394</v>
      </c>
      <c r="B39" s="481" t="n">
        <v>26.1681</v>
      </c>
      <c r="C39" s="481" t="n">
        <v>26.18487391669</v>
      </c>
      <c r="D39" s="481" t="n">
        <v>26.3676084786232</v>
      </c>
      <c r="E39" s="481"/>
      <c r="F39" s="485" t="n">
        <v>0.262267181230162</v>
      </c>
      <c r="G39" s="485" t="n">
        <v>0.84735090874208</v>
      </c>
      <c r="H39" s="485" t="n">
        <v>0.554809044986121</v>
      </c>
      <c r="I39" s="482"/>
      <c r="J39" s="483" t="n">
        <v>422.2682</v>
      </c>
      <c r="K39" s="483" t="n">
        <v>-439.4421</v>
      </c>
      <c r="L39" s="483" t="n">
        <v>-3.9</v>
      </c>
      <c r="M39" s="483"/>
      <c r="N39" s="483" t="n">
        <v>0</v>
      </c>
      <c r="O39" s="483" t="n">
        <v>0</v>
      </c>
      <c r="P39" s="483"/>
      <c r="Q39" s="483" t="n">
        <v>-0.14789669</v>
      </c>
      <c r="R39" s="483" t="n">
        <v>-5.64615344</v>
      </c>
    </row>
    <row r="40" s="462" customFormat="true" ht="15" hidden="false" customHeight="false" outlineLevel="0" collapsed="false">
      <c r="A40" s="321" t="s">
        <v>395</v>
      </c>
      <c r="B40" s="478" t="n">
        <v>26.2733</v>
      </c>
      <c r="C40" s="478" t="n">
        <v>26.2643</v>
      </c>
      <c r="D40" s="478" t="n">
        <v>26.4366</v>
      </c>
      <c r="E40" s="478"/>
      <c r="F40" s="459" t="n">
        <v>0.0613869289239194</v>
      </c>
      <c r="G40" s="459" t="n">
        <v>0.655033069889485</v>
      </c>
      <c r="H40" s="459" t="n">
        <v>0.358209999406702</v>
      </c>
      <c r="I40" s="479"/>
      <c r="J40" s="480" t="n">
        <v>415.9654</v>
      </c>
      <c r="K40" s="480" t="n">
        <v>-460.9061</v>
      </c>
      <c r="L40" s="480" t="n">
        <v>-5</v>
      </c>
      <c r="M40" s="480"/>
      <c r="N40" s="480" t="n">
        <v>0</v>
      </c>
      <c r="O40" s="480" t="n">
        <v>0</v>
      </c>
      <c r="P40" s="480"/>
      <c r="Q40" s="480" t="n">
        <v>-7.06491898991471</v>
      </c>
      <c r="R40" s="480" t="n">
        <v>-10.6160632565565</v>
      </c>
    </row>
    <row r="41" s="462" customFormat="true" ht="15" hidden="false" customHeight="false" outlineLevel="0" collapsed="false">
      <c r="A41" s="321" t="s">
        <v>498</v>
      </c>
      <c r="B41" s="478" t="n">
        <v>26.3824</v>
      </c>
      <c r="C41" s="478" t="n">
        <v>26.4115727703981</v>
      </c>
      <c r="D41" s="478" t="n">
        <v>26.573063655061</v>
      </c>
      <c r="E41" s="478" t="n">
        <v>26.5661</v>
      </c>
      <c r="F41" s="459" t="n">
        <v>0.0962879323763407</v>
      </c>
      <c r="G41" s="459" t="n">
        <v>0.734417049033168</v>
      </c>
      <c r="H41" s="459" t="n">
        <v>0.415352490704754</v>
      </c>
      <c r="I41" s="459"/>
      <c r="J41" s="471" t="n">
        <v>449.2374</v>
      </c>
      <c r="K41" s="471" t="n">
        <v>-451.2218</v>
      </c>
      <c r="L41" s="480" t="n">
        <v>0.1</v>
      </c>
      <c r="M41" s="480"/>
      <c r="N41" s="480" t="n">
        <v>0</v>
      </c>
      <c r="O41" s="480" t="n">
        <v>0</v>
      </c>
      <c r="P41" s="480"/>
      <c r="Q41" s="480" t="n">
        <v>-1.79326857017151</v>
      </c>
      <c r="R41" s="480" t="n">
        <v>-6.81194063218365</v>
      </c>
    </row>
    <row r="42" s="462" customFormat="true" ht="15" hidden="false" customHeight="false" outlineLevel="0" collapsed="false">
      <c r="A42" s="324" t="s">
        <v>499</v>
      </c>
      <c r="B42" s="481" t="n">
        <v>26.4884</v>
      </c>
      <c r="C42" s="481" t="n">
        <v>26.4309177260446</v>
      </c>
      <c r="D42" s="481" t="n">
        <v>26.597314133368</v>
      </c>
      <c r="E42" s="481"/>
      <c r="F42" s="485" t="n">
        <v>-0.0080800910612352</v>
      </c>
      <c r="G42" s="485" t="n">
        <v>0.539496601645651</v>
      </c>
      <c r="H42" s="485" t="n">
        <v>0.265708255292208</v>
      </c>
      <c r="I42" s="485"/>
      <c r="J42" s="487" t="n">
        <v>443.7788</v>
      </c>
      <c r="K42" s="487" t="n">
        <v>-421.8556</v>
      </c>
      <c r="L42" s="483" t="n">
        <v>-5</v>
      </c>
      <c r="M42" s="483"/>
      <c r="N42" s="483" t="n">
        <v>0</v>
      </c>
      <c r="O42" s="483" t="n">
        <v>0</v>
      </c>
      <c r="P42" s="483"/>
      <c r="Q42" s="483" t="n">
        <v>-0.02570847</v>
      </c>
      <c r="R42" s="483" t="n">
        <v>-5.935150041854</v>
      </c>
    </row>
    <row r="43" s="462" customFormat="true" ht="15" hidden="false" customHeight="false" outlineLevel="0" collapsed="false">
      <c r="A43" s="324" t="s">
        <v>398</v>
      </c>
      <c r="B43" s="481" t="n">
        <v>26.5984</v>
      </c>
      <c r="C43" s="481" t="n">
        <v>26.5596</v>
      </c>
      <c r="D43" s="481" t="n">
        <v>26.7062</v>
      </c>
      <c r="E43" s="481"/>
      <c r="F43" s="485" t="n">
        <v>-0.202157298319124</v>
      </c>
      <c r="G43" s="485" t="n">
        <v>0.387254627697079</v>
      </c>
      <c r="H43" s="485" t="n">
        <v>0.0925486646889774</v>
      </c>
      <c r="I43" s="485"/>
      <c r="J43" s="487" t="n">
        <v>522.0987</v>
      </c>
      <c r="K43" s="487" t="n">
        <v>-523.0272</v>
      </c>
      <c r="L43" s="483" t="n">
        <v>-5</v>
      </c>
      <c r="M43" s="483"/>
      <c r="N43" s="483" t="n">
        <v>0</v>
      </c>
      <c r="O43" s="483" t="n">
        <v>0</v>
      </c>
      <c r="P43" s="483"/>
      <c r="Q43" s="483" t="n">
        <v>-6.90672010473207</v>
      </c>
      <c r="R43" s="483" t="n">
        <v>-11.7546289413217</v>
      </c>
    </row>
    <row r="44" s="462" customFormat="true" ht="15" hidden="false" customHeight="false" outlineLevel="0" collapsed="false">
      <c r="A44" s="321"/>
      <c r="B44" s="478"/>
      <c r="C44" s="478"/>
      <c r="D44" s="478"/>
      <c r="E44" s="478"/>
      <c r="F44" s="459"/>
      <c r="G44" s="459"/>
      <c r="H44" s="459"/>
      <c r="I44" s="459"/>
      <c r="J44" s="459"/>
      <c r="K44" s="459"/>
      <c r="L44" s="480"/>
      <c r="M44" s="480"/>
      <c r="N44" s="480"/>
      <c r="O44" s="480"/>
      <c r="P44" s="480"/>
      <c r="Q44" s="480"/>
      <c r="R44" s="488"/>
    </row>
    <row r="45" s="462" customFormat="true" ht="15" hidden="false" customHeight="false" outlineLevel="0" collapsed="false">
      <c r="A45" s="328" t="s">
        <v>270</v>
      </c>
      <c r="B45" s="473"/>
      <c r="C45" s="473"/>
      <c r="D45" s="473"/>
      <c r="E45" s="473"/>
      <c r="F45" s="474" t="n">
        <v>-0.1696830427482</v>
      </c>
      <c r="G45" s="474" t="n">
        <v>0.403400050709832</v>
      </c>
      <c r="H45" s="474" t="n">
        <v>0.116858503980816</v>
      </c>
      <c r="I45" s="475"/>
      <c r="J45" s="484" t="n">
        <v>1797.7694</v>
      </c>
      <c r="K45" s="476" t="n">
        <v>-1667.4934</v>
      </c>
      <c r="L45" s="477" t="n">
        <v>-40.7</v>
      </c>
      <c r="M45" s="484"/>
      <c r="N45" s="477" t="n">
        <v>0</v>
      </c>
      <c r="O45" s="477" t="n">
        <v>0</v>
      </c>
      <c r="P45" s="484"/>
      <c r="Q45" s="477" t="n">
        <v>-8.97041533065996</v>
      </c>
      <c r="R45" s="477" t="n">
        <v>-28.5575785423244</v>
      </c>
    </row>
    <row r="46" s="462" customFormat="true" ht="15" hidden="false" customHeight="true" outlineLevel="0" collapsed="false">
      <c r="A46" s="324" t="s">
        <v>388</v>
      </c>
      <c r="B46" s="481" t="n">
        <v>26.7088</v>
      </c>
      <c r="C46" s="481" t="n">
        <v>26.6644360663474</v>
      </c>
      <c r="D46" s="481" t="n">
        <v>26.8561818035016</v>
      </c>
      <c r="E46" s="481"/>
      <c r="F46" s="482" t="n">
        <v>-0.0122279779221116</v>
      </c>
      <c r="G46" s="482" t="n">
        <v>0.565594975762781</v>
      </c>
      <c r="H46" s="482" t="n">
        <v>0.276683498920335</v>
      </c>
      <c r="I46" s="482"/>
      <c r="J46" s="327" t="n">
        <v>541.8067</v>
      </c>
      <c r="K46" s="327" t="n">
        <v>-500.4612</v>
      </c>
      <c r="L46" s="483" t="n">
        <v>-11.5</v>
      </c>
      <c r="M46" s="483" t="n">
        <v>0</v>
      </c>
      <c r="N46" s="483" t="n">
        <v>0</v>
      </c>
      <c r="O46" s="483" t="n">
        <v>0</v>
      </c>
      <c r="P46" s="483"/>
      <c r="Q46" s="483" t="n">
        <v>-2.14046211</v>
      </c>
      <c r="R46" s="483" t="n">
        <v>-5.97235271614854</v>
      </c>
      <c r="T46" s="489"/>
    </row>
    <row r="47" s="462" customFormat="true" ht="15" hidden="false" customHeight="true" outlineLevel="0" collapsed="false">
      <c r="A47" s="321" t="s">
        <v>389</v>
      </c>
      <c r="B47" s="478" t="n">
        <v>26.809</v>
      </c>
      <c r="C47" s="478" t="n">
        <v>26.7447846050278</v>
      </c>
      <c r="D47" s="478" t="n">
        <v>26.9292950858754</v>
      </c>
      <c r="E47" s="478"/>
      <c r="F47" s="479" t="n">
        <v>-0.110984142741796</v>
      </c>
      <c r="G47" s="479" t="n">
        <v>0.455354032324308</v>
      </c>
      <c r="H47" s="479" t="n">
        <v>0.172184944791256</v>
      </c>
      <c r="I47" s="479"/>
      <c r="J47" s="322" t="n">
        <v>463.7768</v>
      </c>
      <c r="K47" s="322" t="n">
        <v>-488.8148</v>
      </c>
      <c r="L47" s="480" t="n">
        <v>0</v>
      </c>
      <c r="M47" s="480" t="n">
        <v>0</v>
      </c>
      <c r="N47" s="480" t="n">
        <v>0</v>
      </c>
      <c r="O47" s="480" t="n">
        <v>0</v>
      </c>
      <c r="P47" s="480"/>
      <c r="Q47" s="480" t="n">
        <v>-0.0472260845951427</v>
      </c>
      <c r="R47" s="480" t="n">
        <v>-6.29380915031699</v>
      </c>
    </row>
    <row r="48" s="462" customFormat="true" ht="15" hidden="false" customHeight="true" outlineLevel="0" collapsed="false">
      <c r="A48" s="321" t="s">
        <v>564</v>
      </c>
      <c r="B48" s="478" t="n">
        <v>26.9203</v>
      </c>
      <c r="C48" s="478" t="n">
        <v>26.8293390779655</v>
      </c>
      <c r="D48" s="478" t="n">
        <v>26.9793328325219</v>
      </c>
      <c r="E48" s="478"/>
      <c r="F48" s="479" t="n">
        <v>-0.226936627432448</v>
      </c>
      <c r="G48" s="479" t="n">
        <v>0.353830122297764</v>
      </c>
      <c r="H48" s="479" t="n">
        <v>0.0634467474326582</v>
      </c>
      <c r="I48" s="479"/>
      <c r="J48" s="322" t="n">
        <v>549.041</v>
      </c>
      <c r="K48" s="322" t="n">
        <v>-466.7303</v>
      </c>
      <c r="L48" s="480" t="n">
        <v>-1</v>
      </c>
      <c r="M48" s="480" t="n">
        <v>0</v>
      </c>
      <c r="N48" s="480" t="n">
        <v>0</v>
      </c>
      <c r="O48" s="480" t="n">
        <v>0</v>
      </c>
      <c r="P48" s="480"/>
      <c r="Q48" s="480" t="n">
        <v>-6.75701866606481</v>
      </c>
      <c r="R48" s="480" t="n">
        <v>-10.3014789313871</v>
      </c>
    </row>
    <row r="49" s="462" customFormat="true" ht="15" hidden="false" customHeight="false" outlineLevel="0" collapsed="false">
      <c r="A49" s="321"/>
      <c r="B49" s="478"/>
      <c r="E49" s="478"/>
      <c r="F49" s="479"/>
      <c r="G49" s="479"/>
      <c r="H49" s="479"/>
      <c r="I49" s="479"/>
      <c r="J49" s="322"/>
      <c r="K49" s="322"/>
      <c r="L49" s="480"/>
      <c r="M49" s="480"/>
      <c r="N49" s="480"/>
      <c r="O49" s="480"/>
      <c r="P49" s="480"/>
      <c r="Q49" s="480"/>
      <c r="R49" s="480"/>
    </row>
    <row r="50" s="462" customFormat="true" ht="15" hidden="false" customHeight="false" outlineLevel="0" collapsed="false">
      <c r="A50" s="321" t="s">
        <v>565</v>
      </c>
      <c r="B50" s="478"/>
      <c r="C50" s="478"/>
      <c r="D50" s="478"/>
      <c r="E50" s="478"/>
      <c r="F50" s="459" t="n">
        <v>-0.328583422896443</v>
      </c>
      <c r="G50" s="459" t="n">
        <v>0.238821072454474</v>
      </c>
      <c r="H50" s="459" t="n">
        <v>-0.0448811752209846</v>
      </c>
      <c r="I50" s="479"/>
      <c r="J50" s="322" t="n">
        <v>243.1449</v>
      </c>
      <c r="K50" s="322" t="n">
        <v>-211.4871</v>
      </c>
      <c r="L50" s="322" t="n">
        <v>-28.2</v>
      </c>
      <c r="M50" s="322" t="n">
        <v>0</v>
      </c>
      <c r="N50" s="322" t="n">
        <v>0</v>
      </c>
      <c r="O50" s="322" t="n">
        <v>0</v>
      </c>
      <c r="P50" s="322"/>
      <c r="Q50" s="322" t="n">
        <v>-0.02570847</v>
      </c>
      <c r="R50" s="322" t="n">
        <v>-5.9899377444718</v>
      </c>
    </row>
    <row r="51" s="462" customFormat="true" ht="15" hidden="false" customHeight="true" outlineLevel="0" collapsed="false">
      <c r="A51" s="324" t="s">
        <v>399</v>
      </c>
      <c r="B51" s="481" t="n">
        <v>26.9239</v>
      </c>
      <c r="C51" s="481" t="n">
        <v>26.8303</v>
      </c>
      <c r="D51" s="481" t="n">
        <v>26.9725</v>
      </c>
      <c r="E51" s="481"/>
      <c r="F51" s="482" t="n">
        <v>-0.347646514806542</v>
      </c>
      <c r="G51" s="482" t="n">
        <v>0.180508767303401</v>
      </c>
      <c r="H51" s="482" t="n">
        <v>-0.0835688737515704</v>
      </c>
      <c r="I51" s="482"/>
      <c r="J51" s="490" t="n">
        <v>15.8308</v>
      </c>
      <c r="K51" s="327" t="n">
        <v>-9.6147</v>
      </c>
      <c r="L51" s="327" t="n">
        <v>-3</v>
      </c>
      <c r="M51" s="327"/>
      <c r="N51" s="327" t="n">
        <v>0</v>
      </c>
      <c r="O51" s="327" t="n">
        <v>0</v>
      </c>
      <c r="P51" s="483"/>
      <c r="Q51" s="327" t="n">
        <v>0</v>
      </c>
      <c r="R51" s="327" t="n">
        <v>0</v>
      </c>
    </row>
    <row r="52" s="462" customFormat="true" ht="15" hidden="false" customHeight="true" outlineLevel="0" collapsed="false">
      <c r="A52" s="324" t="s">
        <v>400</v>
      </c>
      <c r="B52" s="481" t="n">
        <v>26.9419</v>
      </c>
      <c r="C52" s="481" t="n">
        <v>26.8504</v>
      </c>
      <c r="D52" s="481" t="n">
        <v>27.0072</v>
      </c>
      <c r="E52" s="481"/>
      <c r="F52" s="482" t="n">
        <v>-0.339619700169624</v>
      </c>
      <c r="G52" s="482" t="n">
        <v>0.242373403509035</v>
      </c>
      <c r="H52" s="482" t="n">
        <v>-0.0486231483302947</v>
      </c>
      <c r="I52" s="482"/>
      <c r="J52" s="490" t="n">
        <v>15.3662</v>
      </c>
      <c r="K52" s="327" t="n">
        <v>-19.1666</v>
      </c>
      <c r="L52" s="327" t="n">
        <v>0</v>
      </c>
      <c r="M52" s="327"/>
      <c r="N52" s="327" t="n">
        <v>0</v>
      </c>
      <c r="O52" s="327" t="n">
        <v>0</v>
      </c>
      <c r="P52" s="483"/>
      <c r="Q52" s="327" t="n">
        <v>-0.02570847</v>
      </c>
      <c r="R52" s="327" t="n">
        <v>-1.00603127</v>
      </c>
    </row>
    <row r="53" s="462" customFormat="true" ht="15" hidden="false" customHeight="true" outlineLevel="0" collapsed="false">
      <c r="A53" s="321" t="s">
        <v>401</v>
      </c>
      <c r="B53" s="478" t="n">
        <v>26.9455</v>
      </c>
      <c r="C53" s="478" t="n">
        <v>26.8478</v>
      </c>
      <c r="D53" s="478" t="n">
        <v>27.0048</v>
      </c>
      <c r="E53" s="478"/>
      <c r="F53" s="479" t="n">
        <v>-0.362583733833106</v>
      </c>
      <c r="G53" s="479" t="n">
        <v>0.220073852776903</v>
      </c>
      <c r="H53" s="479" t="n">
        <v>-0.0712549405281018</v>
      </c>
      <c r="I53" s="479"/>
      <c r="J53" s="491" t="n">
        <v>13.3851</v>
      </c>
      <c r="K53" s="322" t="n">
        <v>-20.5568</v>
      </c>
      <c r="L53" s="322" t="n">
        <v>0</v>
      </c>
      <c r="M53" s="322"/>
      <c r="N53" s="322" t="n">
        <v>0</v>
      </c>
      <c r="O53" s="322" t="n">
        <v>0</v>
      </c>
      <c r="P53" s="480"/>
      <c r="Q53" s="322" t="n">
        <v>0</v>
      </c>
      <c r="R53" s="322" t="n">
        <v>-0.814726505396634</v>
      </c>
    </row>
    <row r="54" s="462" customFormat="true" ht="15" hidden="false" customHeight="true" outlineLevel="0" collapsed="false">
      <c r="A54" s="321" t="s">
        <v>402</v>
      </c>
      <c r="B54" s="478" t="n">
        <v>26.9491</v>
      </c>
      <c r="C54" s="478" t="n">
        <v>26.8745</v>
      </c>
      <c r="D54" s="478" t="n">
        <v>27.0046</v>
      </c>
      <c r="E54" s="478"/>
      <c r="F54" s="479" t="n">
        <v>-0.276818149771236</v>
      </c>
      <c r="G54" s="479" t="n">
        <v>0.205943797752053</v>
      </c>
      <c r="H54" s="479" t="n">
        <v>-0.0354371760095916</v>
      </c>
      <c r="I54" s="479"/>
      <c r="J54" s="491" t="n">
        <v>14.6823</v>
      </c>
      <c r="K54" s="322" t="n">
        <v>-15.8546</v>
      </c>
      <c r="L54" s="322" t="n">
        <v>0</v>
      </c>
      <c r="M54" s="322"/>
      <c r="N54" s="322" t="n">
        <v>0</v>
      </c>
      <c r="O54" s="322" t="n">
        <v>0</v>
      </c>
      <c r="P54" s="480"/>
      <c r="Q54" s="322" t="n">
        <v>0</v>
      </c>
      <c r="R54" s="322" t="n">
        <v>-0.736107615350791</v>
      </c>
    </row>
    <row r="55" s="462" customFormat="true" ht="15" hidden="false" customHeight="true" outlineLevel="0" collapsed="false">
      <c r="A55" s="324" t="s">
        <v>403</v>
      </c>
      <c r="B55" s="481" t="n">
        <v>26.9527</v>
      </c>
      <c r="C55" s="481" t="n">
        <v>26.8881</v>
      </c>
      <c r="D55" s="481" t="n">
        <v>27.0153</v>
      </c>
      <c r="E55" s="481"/>
      <c r="F55" s="482" t="n">
        <v>-0.239679141607329</v>
      </c>
      <c r="G55" s="482" t="n">
        <v>0.232258734746425</v>
      </c>
      <c r="H55" s="482" t="n">
        <v>-0.00371020343045204</v>
      </c>
      <c r="I55" s="482"/>
      <c r="J55" s="490" t="n">
        <v>20.887</v>
      </c>
      <c r="K55" s="327" t="n">
        <v>-21.2595</v>
      </c>
      <c r="L55" s="327" t="n">
        <v>0</v>
      </c>
      <c r="M55" s="327"/>
      <c r="N55" s="327" t="n">
        <v>0</v>
      </c>
      <c r="O55" s="327" t="n">
        <v>0</v>
      </c>
      <c r="P55" s="483"/>
      <c r="Q55" s="327" t="n">
        <v>0</v>
      </c>
      <c r="R55" s="327" t="n">
        <v>0</v>
      </c>
    </row>
    <row r="56" s="462" customFormat="true" ht="15" hidden="false" customHeight="true" outlineLevel="0" collapsed="false">
      <c r="A56" s="324" t="s">
        <v>404</v>
      </c>
      <c r="B56" s="481" t="n">
        <v>26.9563</v>
      </c>
      <c r="C56" s="481" t="n">
        <v>26.8799</v>
      </c>
      <c r="D56" s="481" t="n">
        <v>27.0269</v>
      </c>
      <c r="E56" s="481"/>
      <c r="F56" s="482" t="n">
        <v>-0.283421686210643</v>
      </c>
      <c r="G56" s="482" t="n">
        <v>0.261905380189427</v>
      </c>
      <c r="H56" s="482" t="n">
        <v>-0.0107581530106082</v>
      </c>
      <c r="I56" s="482"/>
      <c r="J56" s="490" t="n">
        <v>25.8391</v>
      </c>
      <c r="K56" s="327" t="n">
        <v>-23.6041</v>
      </c>
      <c r="L56" s="327" t="n">
        <v>0</v>
      </c>
      <c r="M56" s="327"/>
      <c r="N56" s="327" t="n">
        <v>0</v>
      </c>
      <c r="O56" s="327" t="n">
        <v>0</v>
      </c>
      <c r="P56" s="483"/>
      <c r="Q56" s="327" t="n">
        <v>0</v>
      </c>
      <c r="R56" s="327" t="n">
        <v>-0.242828937409474</v>
      </c>
    </row>
    <row r="57" s="462" customFormat="true" ht="15" hidden="false" customHeight="true" outlineLevel="0" collapsed="false">
      <c r="A57" s="321" t="s">
        <v>566</v>
      </c>
      <c r="B57" s="478" t="n">
        <v>26.9599</v>
      </c>
      <c r="C57" s="478" t="n">
        <v>26.8126648005694</v>
      </c>
      <c r="D57" s="478" t="n">
        <v>27.0550105447894</v>
      </c>
      <c r="E57" s="478"/>
      <c r="F57" s="479" t="n">
        <v>-0.546126652660394</v>
      </c>
      <c r="G57" s="479" t="n">
        <v>0.35278522839255</v>
      </c>
      <c r="H57" s="479" t="n">
        <v>-0.0966707121339223</v>
      </c>
      <c r="I57" s="479"/>
      <c r="J57" s="491" t="n">
        <v>7.4292</v>
      </c>
      <c r="K57" s="322" t="n">
        <v>-4.1792</v>
      </c>
      <c r="L57" s="322" t="n">
        <v>0</v>
      </c>
      <c r="M57" s="322"/>
      <c r="N57" s="322" t="n">
        <v>0</v>
      </c>
      <c r="O57" s="322" t="n">
        <v>0</v>
      </c>
      <c r="P57" s="480"/>
      <c r="Q57" s="322" t="n">
        <v>0</v>
      </c>
      <c r="R57" s="322" t="n">
        <v>0</v>
      </c>
    </row>
    <row r="58" s="462" customFormat="true" ht="15" hidden="false" customHeight="true" outlineLevel="0" collapsed="false">
      <c r="A58" s="321" t="s">
        <v>405</v>
      </c>
      <c r="B58" s="478" t="n">
        <v>26.9671</v>
      </c>
      <c r="C58" s="478" t="n">
        <v>26.8768</v>
      </c>
      <c r="D58" s="478" t="n">
        <v>27.0363</v>
      </c>
      <c r="E58" s="478"/>
      <c r="F58" s="479" t="n">
        <v>-0.334852468378132</v>
      </c>
      <c r="G58" s="479" t="n">
        <v>0.256608979089343</v>
      </c>
      <c r="H58" s="479" t="n">
        <v>-0.0391217446443945</v>
      </c>
      <c r="I58" s="479"/>
      <c r="J58" s="491" t="n">
        <v>15.1772</v>
      </c>
      <c r="K58" s="322" t="n">
        <v>-17.4783</v>
      </c>
      <c r="L58" s="322" t="n">
        <v>0</v>
      </c>
      <c r="M58" s="480"/>
      <c r="N58" s="322" t="n">
        <v>0</v>
      </c>
      <c r="O58" s="322" t="n">
        <v>0</v>
      </c>
      <c r="P58" s="480"/>
      <c r="Q58" s="322" t="n">
        <v>0</v>
      </c>
      <c r="R58" s="322" t="n">
        <v>-0.364817295006783</v>
      </c>
    </row>
    <row r="59" s="462" customFormat="true" ht="15" hidden="false" customHeight="true" outlineLevel="0" collapsed="false">
      <c r="A59" s="324" t="s">
        <v>406</v>
      </c>
      <c r="B59" s="481" t="n">
        <v>26.9707</v>
      </c>
      <c r="C59" s="481" t="n">
        <v>26.8936</v>
      </c>
      <c r="D59" s="481" t="n">
        <v>27.0355</v>
      </c>
      <c r="E59" s="481"/>
      <c r="F59" s="482" t="n">
        <v>-0.285865772857217</v>
      </c>
      <c r="G59" s="482" t="n">
        <v>0.24026072738193</v>
      </c>
      <c r="H59" s="482" t="n">
        <v>-0.0228025227376436</v>
      </c>
      <c r="I59" s="482"/>
      <c r="J59" s="490" t="n">
        <v>24.1076</v>
      </c>
      <c r="K59" s="327" t="n">
        <v>-18.7943</v>
      </c>
      <c r="L59" s="327" t="n">
        <v>0</v>
      </c>
      <c r="M59" s="483"/>
      <c r="N59" s="327" t="n">
        <v>0</v>
      </c>
      <c r="O59" s="327" t="n">
        <v>0</v>
      </c>
      <c r="P59" s="483"/>
      <c r="Q59" s="327" t="n">
        <v>0</v>
      </c>
      <c r="R59" s="327" t="n">
        <v>0</v>
      </c>
    </row>
    <row r="60" s="462" customFormat="true" ht="15" hidden="false" customHeight="true" outlineLevel="0" collapsed="false">
      <c r="A60" s="324" t="s">
        <v>407</v>
      </c>
      <c r="B60" s="481" t="n">
        <v>26.9743</v>
      </c>
      <c r="C60" s="481" t="n">
        <v>26.8928</v>
      </c>
      <c r="D60" s="481" t="n">
        <v>27.0407</v>
      </c>
      <c r="E60" s="481"/>
      <c r="F60" s="482" t="n">
        <v>-0.302139443840983</v>
      </c>
      <c r="G60" s="482" t="n">
        <v>0.246160234000517</v>
      </c>
      <c r="H60" s="482" t="n">
        <v>-0.0279896049202329</v>
      </c>
      <c r="I60" s="482"/>
      <c r="J60" s="490" t="n">
        <v>31.3594</v>
      </c>
      <c r="K60" s="327" t="n">
        <v>-13.4925</v>
      </c>
      <c r="L60" s="327" t="n">
        <v>0</v>
      </c>
      <c r="M60" s="483"/>
      <c r="N60" s="327" t="n">
        <v>0</v>
      </c>
      <c r="O60" s="327" t="n">
        <v>0</v>
      </c>
      <c r="P60" s="483"/>
      <c r="Q60" s="327" t="n">
        <v>0</v>
      </c>
      <c r="R60" s="327" t="n">
        <v>-1.68182788</v>
      </c>
    </row>
    <row r="61" s="462" customFormat="true" ht="15" hidden="false" customHeight="true" outlineLevel="0" collapsed="false">
      <c r="A61" s="321" t="s">
        <v>408</v>
      </c>
      <c r="B61" s="478" t="n">
        <v>26.9779</v>
      </c>
      <c r="C61" s="478" t="n">
        <v>26.9054</v>
      </c>
      <c r="D61" s="478" t="n">
        <v>27.0284</v>
      </c>
      <c r="E61" s="478"/>
      <c r="F61" s="479" t="n">
        <v>-0.26873848594591</v>
      </c>
      <c r="G61" s="479" t="n">
        <v>0.187190255727835</v>
      </c>
      <c r="H61" s="479" t="n">
        <v>-0.0407741151090374</v>
      </c>
      <c r="I61" s="479"/>
      <c r="J61" s="491" t="n">
        <v>21.5675</v>
      </c>
      <c r="K61" s="322" t="n">
        <v>-20.0464</v>
      </c>
      <c r="L61" s="322" t="n">
        <v>0</v>
      </c>
      <c r="M61" s="480"/>
      <c r="N61" s="322" t="n">
        <v>0</v>
      </c>
      <c r="O61" s="322" t="n">
        <v>0</v>
      </c>
      <c r="P61" s="480"/>
      <c r="Q61" s="322" t="n">
        <v>0</v>
      </c>
      <c r="R61" s="322" t="n">
        <v>0</v>
      </c>
    </row>
    <row r="62" s="462" customFormat="true" ht="15" hidden="false" customHeight="true" outlineLevel="0" collapsed="false">
      <c r="A62" s="321" t="s">
        <v>409</v>
      </c>
      <c r="B62" s="478" t="n">
        <v>26.9815</v>
      </c>
      <c r="C62" s="478" t="n">
        <v>26.9114</v>
      </c>
      <c r="D62" s="478" t="n">
        <v>27.0276</v>
      </c>
      <c r="E62" s="478"/>
      <c r="F62" s="479" t="n">
        <v>-0.259807645979653</v>
      </c>
      <c r="G62" s="479" t="n">
        <v>0.17085780998091</v>
      </c>
      <c r="H62" s="479" t="n">
        <v>-0.0444749179993716</v>
      </c>
      <c r="I62" s="479"/>
      <c r="J62" s="491" t="n">
        <v>24.4548</v>
      </c>
      <c r="K62" s="322" t="n">
        <v>-22.7206</v>
      </c>
      <c r="L62" s="322" t="n">
        <v>-12.2</v>
      </c>
      <c r="M62" s="480"/>
      <c r="N62" s="322" t="n">
        <v>0</v>
      </c>
      <c r="O62" s="322" t="n">
        <v>0</v>
      </c>
      <c r="P62" s="480"/>
      <c r="Q62" s="322" t="n">
        <v>0</v>
      </c>
      <c r="R62" s="322" t="n">
        <v>-0.0652640713081185</v>
      </c>
    </row>
    <row r="63" s="462" customFormat="true" ht="15" hidden="false" customHeight="true" outlineLevel="0" collapsed="false">
      <c r="A63" s="321" t="s">
        <v>567</v>
      </c>
      <c r="B63" s="478" t="n">
        <v>26.9851</v>
      </c>
      <c r="C63" s="478" t="n">
        <v>26.87060624105</v>
      </c>
      <c r="D63" s="478" t="n">
        <v>27.0681457739167</v>
      </c>
      <c r="E63" s="478"/>
      <c r="F63" s="479" t="n">
        <v>-0.424285101592987</v>
      </c>
      <c r="G63" s="479" t="n">
        <v>0.30774677105783</v>
      </c>
      <c r="H63" s="479" t="n">
        <v>-0.0582691652675783</v>
      </c>
      <c r="I63" s="479"/>
      <c r="J63" s="491" t="n">
        <v>13.0587</v>
      </c>
      <c r="K63" s="322" t="n">
        <v>-4.7195</v>
      </c>
      <c r="L63" s="322" t="n">
        <v>0</v>
      </c>
      <c r="M63" s="480"/>
      <c r="N63" s="322" t="n">
        <v>0</v>
      </c>
      <c r="O63" s="322" t="n">
        <v>0</v>
      </c>
      <c r="P63" s="480"/>
      <c r="Q63" s="322" t="n">
        <v>0</v>
      </c>
      <c r="R63" s="322" t="n">
        <v>0</v>
      </c>
    </row>
    <row r="64" s="462" customFormat="true" ht="15" hidden="false" customHeight="true" outlineLevel="0" collapsed="false">
      <c r="A64" s="324" t="s">
        <v>410</v>
      </c>
      <c r="B64" s="481" t="n">
        <v>26.9923</v>
      </c>
      <c r="C64" s="481" t="s">
        <v>411</v>
      </c>
      <c r="D64" s="481" t="s">
        <v>411</v>
      </c>
      <c r="E64" s="481"/>
      <c r="F64" s="482" t="s">
        <v>411</v>
      </c>
      <c r="G64" s="482" t="s">
        <v>411</v>
      </c>
      <c r="H64" s="482" t="s">
        <v>411</v>
      </c>
      <c r="I64" s="482"/>
      <c r="J64" s="490" t="s">
        <v>411</v>
      </c>
      <c r="K64" s="327" t="s">
        <v>411</v>
      </c>
      <c r="L64" s="327" t="n">
        <v>-3</v>
      </c>
      <c r="M64" s="483"/>
      <c r="N64" s="327" t="n">
        <v>0</v>
      </c>
      <c r="O64" s="327" t="n">
        <v>0</v>
      </c>
      <c r="P64" s="483"/>
      <c r="Q64" s="327" t="n">
        <v>0</v>
      </c>
      <c r="R64" s="327" t="n">
        <v>-1.07833417</v>
      </c>
    </row>
    <row r="65" s="462" customFormat="true" ht="15" hidden="false" customHeight="true" outlineLevel="0" collapsed="false">
      <c r="A65" s="324" t="s">
        <v>228</v>
      </c>
      <c r="B65" s="481" t="n">
        <v>26.996</v>
      </c>
      <c r="C65" s="481" t="s">
        <v>411</v>
      </c>
      <c r="D65" s="481" t="s">
        <v>411</v>
      </c>
      <c r="E65" s="481"/>
      <c r="F65" s="492" t="s">
        <v>411</v>
      </c>
      <c r="G65" s="492" t="s">
        <v>411</v>
      </c>
      <c r="H65" s="492" t="s">
        <v>411</v>
      </c>
      <c r="I65" s="482"/>
      <c r="J65" s="490" t="s">
        <v>411</v>
      </c>
      <c r="K65" s="327" t="s">
        <v>411</v>
      </c>
      <c r="L65" s="327" t="n">
        <v>-10</v>
      </c>
      <c r="M65" s="483"/>
      <c r="N65" s="327" t="n">
        <v>0</v>
      </c>
      <c r="O65" s="327" t="n">
        <v>0</v>
      </c>
      <c r="P65" s="483"/>
      <c r="Q65" s="327" t="n">
        <v>0</v>
      </c>
      <c r="R65" s="327" t="n">
        <v>0</v>
      </c>
    </row>
    <row r="66" s="462" customFormat="true" ht="7.5" hidden="false" customHeight="true" outlineLevel="0" collapsed="false">
      <c r="A66" s="493"/>
      <c r="B66" s="494"/>
      <c r="C66" s="494"/>
      <c r="D66" s="494"/>
      <c r="E66" s="494"/>
      <c r="F66" s="494"/>
      <c r="G66" s="494"/>
      <c r="H66" s="494"/>
      <c r="I66" s="495"/>
      <c r="J66" s="494"/>
      <c r="K66" s="494"/>
      <c r="L66" s="496"/>
      <c r="M66" s="497"/>
      <c r="N66" s="496"/>
      <c r="O66" s="496"/>
      <c r="P66" s="497"/>
      <c r="Q66" s="496"/>
      <c r="R66" s="496"/>
    </row>
    <row r="67" customFormat="false" ht="15.75" hidden="false" customHeight="false" outlineLevel="0" collapsed="false">
      <c r="A67" s="498" t="s">
        <v>568</v>
      </c>
      <c r="B67" s="499"/>
      <c r="C67" s="457"/>
      <c r="D67" s="500"/>
      <c r="E67" s="501"/>
      <c r="F67" s="500"/>
      <c r="G67" s="500"/>
      <c r="H67" s="500"/>
      <c r="I67" s="502"/>
      <c r="J67" s="500"/>
      <c r="K67" s="500"/>
      <c r="L67" s="500"/>
      <c r="M67" s="500"/>
      <c r="N67" s="500"/>
      <c r="O67" s="500"/>
      <c r="P67" s="500"/>
      <c r="Q67" s="226"/>
      <c r="R67" s="226"/>
      <c r="S67" s="462"/>
    </row>
    <row r="68" customFormat="false" ht="15" hidden="false" customHeight="false" outlineLevel="0" collapsed="false">
      <c r="A68" s="503" t="s">
        <v>569</v>
      </c>
      <c r="B68" s="504"/>
      <c r="C68" s="504"/>
      <c r="D68" s="504"/>
      <c r="E68" s="504"/>
      <c r="F68" s="505"/>
      <c r="G68" s="505"/>
      <c r="H68" s="505"/>
      <c r="I68" s="505"/>
      <c r="J68" s="506"/>
      <c r="K68" s="507"/>
      <c r="L68" s="506"/>
      <c r="M68" s="506"/>
      <c r="N68" s="506"/>
      <c r="O68" s="506"/>
      <c r="P68" s="506"/>
      <c r="Q68" s="506"/>
      <c r="R68" s="506"/>
    </row>
    <row r="69" customFormat="false" ht="18" hidden="false" customHeight="true" outlineLevel="0" collapsed="false">
      <c r="A69" s="345" t="s">
        <v>570</v>
      </c>
      <c r="B69" s="504"/>
      <c r="C69" s="505"/>
      <c r="D69" s="505"/>
      <c r="E69" s="508"/>
      <c r="F69" s="509"/>
      <c r="G69" s="509"/>
      <c r="H69" s="509"/>
      <c r="I69" s="505"/>
      <c r="J69" s="510"/>
      <c r="K69" s="511"/>
      <c r="L69" s="505"/>
      <c r="M69" s="505"/>
      <c r="N69" s="506"/>
      <c r="O69" s="506"/>
      <c r="P69" s="505"/>
      <c r="Q69" s="506"/>
      <c r="R69" s="512"/>
    </row>
    <row r="70" customFormat="false" ht="15" hidden="false" customHeight="true" outlineLevel="0" collapsed="false">
      <c r="A70" s="345" t="s">
        <v>571</v>
      </c>
      <c r="B70" s="504"/>
      <c r="C70" s="504"/>
      <c r="D70" s="504"/>
      <c r="E70" s="504"/>
      <c r="F70" s="504"/>
      <c r="G70" s="504"/>
      <c r="H70" s="504"/>
      <c r="I70" s="504"/>
      <c r="J70" s="513"/>
      <c r="K70" s="467"/>
      <c r="L70" s="146"/>
      <c r="M70" s="505"/>
      <c r="N70" s="506"/>
      <c r="O70" s="514"/>
      <c r="P70" s="504"/>
      <c r="Q70" s="505"/>
      <c r="R70" s="515"/>
    </row>
    <row r="71" customFormat="false" ht="16.5" hidden="false" customHeight="true" outlineLevel="0" collapsed="false">
      <c r="A71" s="345" t="s">
        <v>289</v>
      </c>
      <c r="B71" s="516"/>
      <c r="C71" s="517"/>
      <c r="D71" s="517"/>
      <c r="E71" s="509"/>
      <c r="F71" s="504"/>
      <c r="G71" s="505"/>
      <c r="H71" s="504"/>
      <c r="I71" s="505"/>
      <c r="J71" s="510"/>
      <c r="K71" s="472"/>
      <c r="L71" s="146"/>
      <c r="M71" s="505"/>
      <c r="N71" s="506"/>
      <c r="O71" s="514"/>
      <c r="P71" s="504"/>
      <c r="Q71" s="505"/>
      <c r="R71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T11" activeCellId="0" sqref="T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9" width="55.55"/>
    <col collapsed="false" customWidth="true" hidden="false" outlineLevel="0" max="4" min="2" style="519" width="13.43"/>
    <col collapsed="false" customWidth="true" hidden="false" outlineLevel="0" max="19" min="5" style="519" width="13.21"/>
    <col collapsed="false" customWidth="true" hidden="false" outlineLevel="0" max="20" min="20" style="519" width="13.88"/>
    <col collapsed="false" customWidth="false" hidden="false" outlineLevel="0" max="21" min="21" style="519" width="7.66"/>
    <col collapsed="false" customWidth="true" hidden="false" outlineLevel="0" max="22" min="22" style="519" width="14.99"/>
    <col collapsed="false" customWidth="true" hidden="false" outlineLevel="0" max="24" min="23" style="519" width="10.88"/>
    <col collapsed="false" customWidth="false" hidden="false" outlineLevel="0" max="257" min="25" style="519" width="7.66"/>
  </cols>
  <sheetData>
    <row r="1" customFormat="false" ht="15.75" hidden="false" customHeight="false" outlineLevel="0" collapsed="false">
      <c r="A1" s="520" t="s">
        <v>572</v>
      </c>
    </row>
    <row r="2" customFormat="false" ht="18.75" hidden="false" customHeight="false" outlineLevel="0" collapsed="false">
      <c r="A2" s="521" t="s">
        <v>573</v>
      </c>
    </row>
    <row r="3" s="525" customFormat="true" ht="15" hidden="false" customHeight="true" outlineLevel="0" collapsed="false">
      <c r="A3" s="522" t="s">
        <v>4</v>
      </c>
      <c r="B3" s="523" t="s">
        <v>5</v>
      </c>
      <c r="C3" s="523" t="s">
        <v>6</v>
      </c>
      <c r="D3" s="523" t="s">
        <v>7</v>
      </c>
      <c r="E3" s="523" t="s">
        <v>8</v>
      </c>
      <c r="F3" s="524" t="n">
        <v>2015</v>
      </c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6" t="s">
        <v>388</v>
      </c>
      <c r="G4" s="526" t="s">
        <v>389</v>
      </c>
      <c r="H4" s="526" t="s">
        <v>390</v>
      </c>
      <c r="I4" s="526" t="s">
        <v>574</v>
      </c>
      <c r="J4" s="526" t="s">
        <v>575</v>
      </c>
      <c r="K4" s="526" t="s">
        <v>576</v>
      </c>
      <c r="L4" s="526" t="s">
        <v>577</v>
      </c>
      <c r="M4" s="526" t="s">
        <v>578</v>
      </c>
      <c r="N4" s="526" t="s">
        <v>579</v>
      </c>
      <c r="O4" s="526" t="s">
        <v>580</v>
      </c>
      <c r="P4" s="526" t="s">
        <v>581</v>
      </c>
      <c r="Q4" s="526" t="s">
        <v>582</v>
      </c>
      <c r="R4" s="526" t="s">
        <v>583</v>
      </c>
      <c r="S4" s="526" t="s">
        <v>584</v>
      </c>
      <c r="T4" s="526" t="s">
        <v>585</v>
      </c>
    </row>
    <row r="5" customFormat="false" ht="20.1" hidden="false" customHeight="true" outlineLevel="0" collapsed="false">
      <c r="A5" s="519" t="s">
        <v>586</v>
      </c>
    </row>
    <row r="6" customFormat="false" ht="20.1" hidden="false" customHeight="true" outlineLevel="0" collapsed="false">
      <c r="A6" s="527" t="s">
        <v>587</v>
      </c>
      <c r="B6" s="528" t="n">
        <v>23617.8804820838</v>
      </c>
      <c r="C6" s="529" t="n">
        <v>23301.5545221455</v>
      </c>
      <c r="D6" s="529" t="n">
        <v>26320.7443245604</v>
      </c>
      <c r="E6" s="529" t="n">
        <v>29685.9393790302</v>
      </c>
      <c r="F6" s="529" t="n">
        <v>30253.5483869939</v>
      </c>
      <c r="G6" s="529" t="n">
        <v>31475.2619608701</v>
      </c>
      <c r="H6" s="529" t="n">
        <v>33084.4822680552</v>
      </c>
      <c r="I6" s="529" t="n">
        <v>33084.4822680552</v>
      </c>
      <c r="J6" s="529" t="n">
        <v>33084.4822680552</v>
      </c>
      <c r="K6" s="529" t="n">
        <v>33084.4822680552</v>
      </c>
      <c r="L6" s="529" t="n">
        <v>33084.4822680552</v>
      </c>
      <c r="M6" s="529" t="n">
        <v>33084.4822680552</v>
      </c>
      <c r="N6" s="529" t="n">
        <v>33084.4822680552</v>
      </c>
      <c r="O6" s="529" t="n">
        <v>32566.8764827384</v>
      </c>
      <c r="P6" s="529" t="n">
        <v>32566.8764829755</v>
      </c>
      <c r="Q6" s="529" t="n">
        <v>32566.891008809</v>
      </c>
      <c r="R6" s="529" t="n">
        <v>32566.891008809</v>
      </c>
      <c r="S6" s="529" t="n">
        <v>32566.891008809</v>
      </c>
      <c r="T6" s="529" t="n">
        <v>32566.891008809</v>
      </c>
    </row>
    <row r="7" customFormat="false" ht="20.1" hidden="false" customHeight="true" outlineLevel="0" collapsed="false">
      <c r="A7" s="527" t="s">
        <v>588</v>
      </c>
      <c r="B7" s="528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</row>
    <row r="8" customFormat="false" ht="20.1" hidden="false" customHeight="true" outlineLevel="0" collapsed="false">
      <c r="A8" s="527" t="s">
        <v>589</v>
      </c>
      <c r="B8" s="528" t="n">
        <v>12</v>
      </c>
      <c r="C8" s="529" t="n">
        <v>12</v>
      </c>
      <c r="D8" s="529" t="n">
        <v>12</v>
      </c>
      <c r="E8" s="529" t="n">
        <v>12</v>
      </c>
      <c r="F8" s="529" t="n">
        <v>12</v>
      </c>
      <c r="G8" s="529" t="n">
        <v>12</v>
      </c>
      <c r="H8" s="529" t="n">
        <v>12</v>
      </c>
      <c r="I8" s="529" t="n">
        <v>12</v>
      </c>
      <c r="J8" s="529" t="n">
        <v>12</v>
      </c>
      <c r="K8" s="529" t="n">
        <v>12</v>
      </c>
      <c r="L8" s="529" t="n">
        <v>12</v>
      </c>
      <c r="M8" s="529" t="n">
        <v>12</v>
      </c>
      <c r="N8" s="529" t="n">
        <v>12</v>
      </c>
      <c r="O8" s="529" t="n">
        <v>12</v>
      </c>
      <c r="P8" s="529" t="n">
        <v>12</v>
      </c>
      <c r="Q8" s="529" t="n">
        <v>12</v>
      </c>
      <c r="R8" s="529" t="n">
        <v>12</v>
      </c>
      <c r="S8" s="529" t="n">
        <v>12</v>
      </c>
      <c r="T8" s="529" t="n">
        <v>12</v>
      </c>
    </row>
    <row r="9" customFormat="false" ht="20.1" hidden="false" customHeight="true" outlineLevel="0" collapsed="false">
      <c r="A9" s="530" t="s">
        <v>590</v>
      </c>
      <c r="B9" s="531" t="n">
        <v>2834.14565785006</v>
      </c>
      <c r="C9" s="532" t="n">
        <v>2796.18654265747</v>
      </c>
      <c r="D9" s="532" t="n">
        <v>3158.48931894725</v>
      </c>
      <c r="E9" s="532" t="n">
        <v>3562.31272548362</v>
      </c>
      <c r="F9" s="532" t="n">
        <v>3630.42580643927</v>
      </c>
      <c r="G9" s="532" t="n">
        <v>3777.03143530441</v>
      </c>
      <c r="H9" s="532" t="n">
        <v>3970.13787216663</v>
      </c>
      <c r="I9" s="532" t="n">
        <v>3970.13787216663</v>
      </c>
      <c r="J9" s="532" t="n">
        <v>3970.13787216663</v>
      </c>
      <c r="K9" s="532" t="n">
        <v>3970.13787216663</v>
      </c>
      <c r="L9" s="532" t="n">
        <v>3970.13787216663</v>
      </c>
      <c r="M9" s="532" t="n">
        <v>3970.13787216663</v>
      </c>
      <c r="N9" s="532" t="n">
        <v>3970.13787216663</v>
      </c>
      <c r="O9" s="532" t="n">
        <v>3908.02517792861</v>
      </c>
      <c r="P9" s="532" t="n">
        <v>3908.02517795705</v>
      </c>
      <c r="Q9" s="532" t="n">
        <v>3908.02692105708</v>
      </c>
      <c r="R9" s="532" t="n">
        <v>3908.02692105708</v>
      </c>
      <c r="S9" s="532" t="n">
        <v>3908.02692105708</v>
      </c>
      <c r="T9" s="532" t="n">
        <v>3908.02692105708</v>
      </c>
    </row>
    <row r="10" customFormat="false" ht="20.1" hidden="false" customHeight="true" outlineLevel="0" collapsed="false">
      <c r="A10" s="530" t="s">
        <v>591</v>
      </c>
      <c r="B10" s="531" t="n">
        <v>6787.30511277</v>
      </c>
      <c r="C10" s="532" t="n">
        <v>5926.46869011</v>
      </c>
      <c r="D10" s="532" t="n">
        <v>6030.34428307</v>
      </c>
      <c r="E10" s="532" t="n">
        <v>6626.45931487</v>
      </c>
      <c r="F10" s="532" t="n">
        <v>6743.91070454</v>
      </c>
      <c r="G10" s="532" t="n">
        <v>7608.64315664</v>
      </c>
      <c r="H10" s="532" t="n">
        <v>6320.16584117</v>
      </c>
      <c r="I10" s="532" t="n">
        <v>5937.38400622</v>
      </c>
      <c r="J10" s="532" t="n">
        <v>5089.36220299</v>
      </c>
      <c r="K10" s="532" t="n">
        <v>5360.55248016</v>
      </c>
      <c r="L10" s="532" t="n">
        <v>5593.83871925</v>
      </c>
      <c r="M10" s="532" t="n">
        <v>5912.08204423</v>
      </c>
      <c r="N10" s="532" t="n">
        <v>6186.01713417</v>
      </c>
      <c r="O10" s="532" t="n">
        <v>6049.8887762</v>
      </c>
      <c r="P10" s="532" t="n">
        <v>5655.45721972</v>
      </c>
      <c r="Q10" s="532" t="n">
        <v>5316.37995935</v>
      </c>
      <c r="R10" s="532" t="n">
        <v>5159.55020496</v>
      </c>
      <c r="S10" s="532" t="n">
        <v>5271.39177077</v>
      </c>
      <c r="T10" s="532" t="n">
        <v>5412.76833015</v>
      </c>
      <c r="V10" s="533"/>
    </row>
    <row r="11" customFormat="false" ht="20.1" hidden="false" customHeight="true" outlineLevel="0" collapsed="false">
      <c r="A11" s="527" t="s">
        <v>592</v>
      </c>
      <c r="B11" s="528" t="n">
        <v>28.7379941562443</v>
      </c>
      <c r="C11" s="529" t="n">
        <v>25.4337910566334</v>
      </c>
      <c r="D11" s="528" t="n">
        <v>22.9109944943425</v>
      </c>
      <c r="E11" s="528" t="n">
        <v>22.3218784834913</v>
      </c>
      <c r="F11" s="528" t="n">
        <v>22.2913048686852</v>
      </c>
      <c r="G11" s="528" t="n">
        <v>24.1734069317645</v>
      </c>
      <c r="H11" s="528" t="n">
        <v>19.1031124197837</v>
      </c>
      <c r="I11" s="528" t="n">
        <v>17.9461294213839</v>
      </c>
      <c r="J11" s="528" t="n">
        <v>15.3829283521962</v>
      </c>
      <c r="K11" s="528" t="n">
        <v>16.2026186075032</v>
      </c>
      <c r="L11" s="528" t="n">
        <v>16.9077414418274</v>
      </c>
      <c r="M11" s="528" t="n">
        <v>17.8696525952241</v>
      </c>
      <c r="N11" s="528" t="n">
        <v>18.697639225695</v>
      </c>
      <c r="O11" s="528" t="n">
        <v>18.5768161690503</v>
      </c>
      <c r="P11" s="528" t="n">
        <v>17.3656728261196</v>
      </c>
      <c r="Q11" s="528" t="n">
        <v>16.3244933571091</v>
      </c>
      <c r="R11" s="528" t="n">
        <v>15.8429314101994</v>
      </c>
      <c r="S11" s="528" t="n">
        <v>16.1863524809419</v>
      </c>
      <c r="T11" s="528" t="n">
        <v>16.620463797683</v>
      </c>
      <c r="V11" s="534"/>
    </row>
    <row r="12" customFormat="false" ht="20.1" hidden="false" customHeight="true" outlineLevel="0" collapsed="false">
      <c r="A12" s="527" t="s">
        <v>593</v>
      </c>
      <c r="B12" s="528" t="n">
        <v>3953.15945491994</v>
      </c>
      <c r="C12" s="529" t="n">
        <v>3130.28214745253</v>
      </c>
      <c r="D12" s="529" t="n">
        <v>2871.85496412275</v>
      </c>
      <c r="E12" s="529" t="n">
        <v>3064.14658938638</v>
      </c>
      <c r="F12" s="529" t="n">
        <v>3113.48489810073</v>
      </c>
      <c r="G12" s="529" t="n">
        <v>3831.61172133559</v>
      </c>
      <c r="H12" s="529" t="n">
        <v>2350.02796900337</v>
      </c>
      <c r="I12" s="529" t="n">
        <v>1967.24613405337</v>
      </c>
      <c r="J12" s="529" t="n">
        <v>1119.22433082337</v>
      </c>
      <c r="K12" s="529" t="n">
        <v>1390.41460799337</v>
      </c>
      <c r="L12" s="529" t="n">
        <v>1623.70084708337</v>
      </c>
      <c r="M12" s="529" t="n">
        <v>1941.94417206337</v>
      </c>
      <c r="N12" s="529" t="n">
        <v>2215.87926200337</v>
      </c>
      <c r="O12" s="529" t="n">
        <v>2141.86359827139</v>
      </c>
      <c r="P12" s="529" t="n">
        <v>1747.43204176295</v>
      </c>
      <c r="Q12" s="529" t="n">
        <v>1408.35303829292</v>
      </c>
      <c r="R12" s="529" t="n">
        <v>1251.52328390292</v>
      </c>
      <c r="S12" s="529" t="n">
        <v>1363.36484971292</v>
      </c>
      <c r="T12" s="529" t="n">
        <v>1504.74140909292</v>
      </c>
    </row>
    <row r="13" customFormat="false" ht="20.1" hidden="false" customHeight="true" outlineLevel="0" collapsed="false">
      <c r="A13" s="527" t="s">
        <v>594</v>
      </c>
      <c r="B13" s="528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</row>
    <row r="14" customFormat="false" ht="20.1" hidden="false" customHeight="true" outlineLevel="0" collapsed="false">
      <c r="A14" s="527" t="s">
        <v>595</v>
      </c>
      <c r="B14" s="528" t="n">
        <v>15</v>
      </c>
      <c r="C14" s="529" t="n">
        <v>15</v>
      </c>
      <c r="D14" s="529" t="n">
        <v>15</v>
      </c>
      <c r="E14" s="529" t="n">
        <v>15</v>
      </c>
      <c r="F14" s="529" t="n">
        <v>15</v>
      </c>
      <c r="G14" s="529" t="n">
        <v>15</v>
      </c>
      <c r="H14" s="529" t="n">
        <v>15</v>
      </c>
      <c r="I14" s="529" t="n">
        <v>15</v>
      </c>
      <c r="J14" s="529" t="n">
        <v>15</v>
      </c>
      <c r="K14" s="529" t="n">
        <v>15</v>
      </c>
      <c r="L14" s="529" t="n">
        <v>15</v>
      </c>
      <c r="M14" s="529" t="n">
        <v>15</v>
      </c>
      <c r="N14" s="529" t="n">
        <v>15</v>
      </c>
      <c r="O14" s="529" t="n">
        <v>15</v>
      </c>
      <c r="P14" s="529" t="n">
        <v>15</v>
      </c>
      <c r="Q14" s="529" t="n">
        <v>15</v>
      </c>
      <c r="R14" s="529" t="n">
        <v>15</v>
      </c>
      <c r="S14" s="529" t="n">
        <v>15</v>
      </c>
      <c r="T14" s="529" t="n">
        <v>15</v>
      </c>
    </row>
    <row r="15" customFormat="false" ht="20.1" hidden="false" customHeight="true" outlineLevel="0" collapsed="false">
      <c r="A15" s="530" t="s">
        <v>596</v>
      </c>
      <c r="B15" s="531" t="n">
        <v>3542.68207231257</v>
      </c>
      <c r="C15" s="532" t="n">
        <v>3495.23317832183</v>
      </c>
      <c r="D15" s="532" t="n">
        <v>3948.11164868406</v>
      </c>
      <c r="E15" s="532" t="n">
        <v>4452.89090685453</v>
      </c>
      <c r="F15" s="532" t="n">
        <v>4538.03225804908</v>
      </c>
      <c r="G15" s="532" t="n">
        <v>4721.28929413052</v>
      </c>
      <c r="H15" s="532" t="n">
        <v>4962.67234020829</v>
      </c>
      <c r="I15" s="532" t="n">
        <v>4962.67234020829</v>
      </c>
      <c r="J15" s="532" t="n">
        <v>4962.67234020829</v>
      </c>
      <c r="K15" s="532" t="n">
        <v>4962.67234020829</v>
      </c>
      <c r="L15" s="532" t="n">
        <v>4962.67234020829</v>
      </c>
      <c r="M15" s="532" t="n">
        <v>4962.67234020829</v>
      </c>
      <c r="N15" s="532" t="n">
        <v>4962.67234020829</v>
      </c>
      <c r="O15" s="532" t="n">
        <v>4885.03147241076</v>
      </c>
      <c r="P15" s="532" t="n">
        <v>4885.03147244632</v>
      </c>
      <c r="Q15" s="532" t="n">
        <v>4885.03365132135</v>
      </c>
      <c r="R15" s="532" t="n">
        <v>4885.03365132135</v>
      </c>
      <c r="S15" s="532" t="n">
        <v>4885.03365132135</v>
      </c>
      <c r="T15" s="532" t="n">
        <v>4885.03365132135</v>
      </c>
    </row>
    <row r="16" customFormat="false" ht="20.1" hidden="false" customHeight="true" outlineLevel="0" collapsed="false">
      <c r="A16" s="530" t="s">
        <v>597</v>
      </c>
      <c r="B16" s="531" t="n">
        <v>6462.651806505</v>
      </c>
      <c r="C16" s="532" t="n">
        <v>5521.71822413667</v>
      </c>
      <c r="D16" s="532" t="n">
        <v>5000.07211031</v>
      </c>
      <c r="E16" s="532" t="n">
        <v>5672.36105380273</v>
      </c>
      <c r="F16" s="532" t="n">
        <v>5952.32242521929</v>
      </c>
      <c r="G16" s="532" t="n">
        <v>6744.96321388357</v>
      </c>
      <c r="H16" s="532" t="n">
        <v>6892.454274045</v>
      </c>
      <c r="I16" s="532" t="n">
        <v>6210.26122559857</v>
      </c>
      <c r="J16" s="532" t="n">
        <v>6070.1488477725</v>
      </c>
      <c r="K16" s="532" t="n">
        <v>5991.30480692667</v>
      </c>
      <c r="L16" s="532" t="n">
        <v>5951.558198159</v>
      </c>
      <c r="M16" s="532" t="n">
        <v>5947.96945689273</v>
      </c>
      <c r="N16" s="532" t="n">
        <v>5998.97967345215</v>
      </c>
      <c r="O16" s="532" t="n">
        <v>6049.8887762</v>
      </c>
      <c r="P16" s="532" t="n">
        <v>5852.67299796</v>
      </c>
      <c r="Q16" s="532" t="n">
        <v>5673.90865175667</v>
      </c>
      <c r="R16" s="532" t="n">
        <v>5545.3190400575</v>
      </c>
      <c r="S16" s="532" t="n">
        <v>5427.92163893429</v>
      </c>
      <c r="T16" s="532" t="n">
        <v>5426.02747533625</v>
      </c>
      <c r="V16" s="535"/>
    </row>
    <row r="17" customFormat="false" ht="20.1" hidden="false" customHeight="true" outlineLevel="0" collapsed="false">
      <c r="A17" s="527" t="s">
        <v>598</v>
      </c>
      <c r="B17" s="528" t="n">
        <v>27.3633860219061</v>
      </c>
      <c r="C17" s="529" t="n">
        <v>23.6967804825592</v>
      </c>
      <c r="D17" s="528" t="n">
        <v>18.9966972387036</v>
      </c>
      <c r="E17" s="528" t="n">
        <v>19.1079048615508</v>
      </c>
      <c r="F17" s="528" t="n">
        <v>19.6747910330354</v>
      </c>
      <c r="G17" s="528" t="n">
        <v>21.429410888681</v>
      </c>
      <c r="H17" s="528" t="n">
        <v>20.8328914389572</v>
      </c>
      <c r="I17" s="528" t="n">
        <v>18.770918569262</v>
      </c>
      <c r="J17" s="528" t="n">
        <v>18.3474197921288</v>
      </c>
      <c r="K17" s="528" t="n">
        <v>18.1091085493926</v>
      </c>
      <c r="L17" s="528" t="n">
        <v>17.9889718386361</v>
      </c>
      <c r="M17" s="528" t="n">
        <v>17.9781246346895</v>
      </c>
      <c r="N17" s="528" t="n">
        <v>18.1323063327621</v>
      </c>
      <c r="O17" s="528" t="n">
        <v>18.5768161690503</v>
      </c>
      <c r="P17" s="528" t="n">
        <v>17.9712444975174</v>
      </c>
      <c r="Q17" s="528" t="n">
        <v>17.4223221068966</v>
      </c>
      <c r="R17" s="528" t="n">
        <v>17.0274744327223</v>
      </c>
      <c r="S17" s="528" t="n">
        <v>16.666993596245</v>
      </c>
      <c r="T17" s="528" t="n">
        <v>16.6611773714247</v>
      </c>
    </row>
    <row r="18" customFormat="false" ht="20.1" hidden="false" customHeight="true" outlineLevel="0" collapsed="false">
      <c r="A18" s="527" t="s">
        <v>599</v>
      </c>
      <c r="B18" s="528" t="n">
        <v>2919.96973419243</v>
      </c>
      <c r="C18" s="529" t="n">
        <v>2026.48504581484</v>
      </c>
      <c r="D18" s="536" t="n">
        <v>1051.96046162594</v>
      </c>
      <c r="E18" s="536" t="n">
        <v>1219.4701469482</v>
      </c>
      <c r="F18" s="536" t="n">
        <v>1414.2901671702</v>
      </c>
      <c r="G18" s="536" t="n">
        <v>2023.67391975306</v>
      </c>
      <c r="H18" s="536" t="n">
        <v>1929.78193383671</v>
      </c>
      <c r="I18" s="536" t="n">
        <v>1247.58888539029</v>
      </c>
      <c r="J18" s="536" t="n">
        <v>1107.47650756422</v>
      </c>
      <c r="K18" s="536" t="n">
        <v>1028.63246671838</v>
      </c>
      <c r="L18" s="536" t="n">
        <v>988.885857950715</v>
      </c>
      <c r="M18" s="536" t="n">
        <v>985.297116684443</v>
      </c>
      <c r="N18" s="536" t="n">
        <v>1036.30733324386</v>
      </c>
      <c r="O18" s="536" t="n">
        <v>1164.85730378924</v>
      </c>
      <c r="P18" s="536" t="n">
        <v>967.641525513683</v>
      </c>
      <c r="Q18" s="536" t="n">
        <v>788.875000435313</v>
      </c>
      <c r="R18" s="536" t="n">
        <v>660.285388736145</v>
      </c>
      <c r="S18" s="536" t="n">
        <v>542.887987612932</v>
      </c>
      <c r="T18" s="536" t="n">
        <v>540.993824014896</v>
      </c>
      <c r="V18" s="537"/>
      <c r="W18" s="537"/>
    </row>
    <row r="19" customFormat="false" ht="20.1" hidden="false" customHeight="true" outlineLevel="0" collapsed="false">
      <c r="A19" s="527"/>
      <c r="B19" s="528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29"/>
      <c r="R19" s="529"/>
      <c r="S19" s="529"/>
      <c r="T19" s="529"/>
      <c r="V19" s="537"/>
      <c r="W19" s="537"/>
    </row>
    <row r="20" customFormat="false" ht="20.1" hidden="false" customHeight="true" outlineLevel="0" collapsed="false">
      <c r="A20" s="519" t="s">
        <v>600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</row>
    <row r="21" customFormat="false" ht="20.1" hidden="false" customHeight="true" outlineLevel="0" collapsed="false">
      <c r="A21" s="527" t="s">
        <v>601</v>
      </c>
      <c r="B21" s="528" t="n">
        <v>2540.9452815972</v>
      </c>
      <c r="C21" s="529" t="n">
        <v>2678.78669368936</v>
      </c>
      <c r="D21" s="529" t="n">
        <v>2868.9795165608</v>
      </c>
      <c r="E21" s="529" t="n">
        <v>3294.29842325813</v>
      </c>
      <c r="F21" s="529" t="n">
        <v>3403.03142373928</v>
      </c>
      <c r="G21" s="529" t="n">
        <v>3426.52758233959</v>
      </c>
      <c r="H21" s="529" t="n">
        <v>3502.04618450588</v>
      </c>
      <c r="I21" s="529" t="n">
        <v>3502.04618450588</v>
      </c>
      <c r="J21" s="529" t="n">
        <v>3502.04618450588</v>
      </c>
      <c r="K21" s="529" t="n">
        <v>3502.04618450588</v>
      </c>
      <c r="L21" s="529" t="n">
        <v>3502.04618450588</v>
      </c>
      <c r="M21" s="529" t="n">
        <v>3502.04618450588</v>
      </c>
      <c r="N21" s="529" t="n">
        <v>3502.04618450588</v>
      </c>
      <c r="O21" s="529" t="n">
        <v>3467.95560701896</v>
      </c>
      <c r="P21" s="529" t="n">
        <v>3467.95560700396</v>
      </c>
      <c r="Q21" s="529" t="n">
        <v>3467.95560700396</v>
      </c>
      <c r="R21" s="529" t="n">
        <v>3467.95560700396</v>
      </c>
      <c r="S21" s="529" t="n">
        <v>3467.95560700396</v>
      </c>
      <c r="T21" s="529" t="n">
        <v>3467.95560700396</v>
      </c>
    </row>
    <row r="22" customFormat="false" ht="20.1" hidden="false" customHeight="true" outlineLevel="0" collapsed="false">
      <c r="A22" s="527" t="s">
        <v>588</v>
      </c>
      <c r="B22" s="528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  <c r="Q22" s="529"/>
      <c r="R22" s="529"/>
      <c r="S22" s="529"/>
      <c r="T22" s="529"/>
    </row>
    <row r="23" customFormat="false" ht="20.1" hidden="false" customHeight="true" outlineLevel="0" collapsed="false">
      <c r="A23" s="527" t="s">
        <v>602</v>
      </c>
      <c r="B23" s="528" t="n">
        <v>12</v>
      </c>
      <c r="C23" s="529" t="n">
        <v>12</v>
      </c>
      <c r="D23" s="529" t="n">
        <v>12</v>
      </c>
      <c r="E23" s="529" t="n">
        <v>12</v>
      </c>
      <c r="F23" s="529" t="n">
        <v>12</v>
      </c>
      <c r="G23" s="529" t="n">
        <v>12</v>
      </c>
      <c r="H23" s="529" t="n">
        <v>12</v>
      </c>
      <c r="I23" s="529" t="n">
        <v>12</v>
      </c>
      <c r="J23" s="529" t="n">
        <v>12</v>
      </c>
      <c r="K23" s="529" t="n">
        <v>12</v>
      </c>
      <c r="L23" s="529" t="n">
        <v>12</v>
      </c>
      <c r="M23" s="529" t="n">
        <v>12</v>
      </c>
      <c r="N23" s="529" t="n">
        <v>12</v>
      </c>
      <c r="O23" s="529" t="n">
        <v>12</v>
      </c>
      <c r="P23" s="529" t="n">
        <v>12</v>
      </c>
      <c r="Q23" s="529" t="n">
        <v>12</v>
      </c>
      <c r="R23" s="529" t="n">
        <v>12</v>
      </c>
      <c r="S23" s="529" t="n">
        <v>12</v>
      </c>
      <c r="T23" s="529" t="n">
        <v>12</v>
      </c>
    </row>
    <row r="24" customFormat="false" ht="20.1" hidden="false" customHeight="true" outlineLevel="0" collapsed="false">
      <c r="A24" s="530" t="s">
        <v>603</v>
      </c>
      <c r="B24" s="531" t="n">
        <v>304.913433791664</v>
      </c>
      <c r="C24" s="532" t="n">
        <v>321.454403242723</v>
      </c>
      <c r="D24" s="532" t="n">
        <v>344.277541987296</v>
      </c>
      <c r="E24" s="532" t="n">
        <v>395.315810790975</v>
      </c>
      <c r="F24" s="532" t="n">
        <v>408.363770848714</v>
      </c>
      <c r="G24" s="532" t="n">
        <v>411.183309880751</v>
      </c>
      <c r="H24" s="532" t="n">
        <v>420.245542140706</v>
      </c>
      <c r="I24" s="532" t="n">
        <v>420.245542140706</v>
      </c>
      <c r="J24" s="532" t="n">
        <v>420.245542140706</v>
      </c>
      <c r="K24" s="532" t="n">
        <v>420.245542140706</v>
      </c>
      <c r="L24" s="532" t="n">
        <v>420.245542140706</v>
      </c>
      <c r="M24" s="532" t="n">
        <v>420.245542140706</v>
      </c>
      <c r="N24" s="532" t="n">
        <v>420.245542140706</v>
      </c>
      <c r="O24" s="532" t="n">
        <v>416.154672842275</v>
      </c>
      <c r="P24" s="532" t="n">
        <v>416.154672840475</v>
      </c>
      <c r="Q24" s="532" t="n">
        <v>416.154672840475</v>
      </c>
      <c r="R24" s="532" t="n">
        <v>416.154672840475</v>
      </c>
      <c r="S24" s="532" t="n">
        <v>416.154672840475</v>
      </c>
      <c r="T24" s="532" t="n">
        <v>416.154672840475</v>
      </c>
    </row>
    <row r="25" customFormat="false" ht="20.1" hidden="false" customHeight="true" outlineLevel="0" collapsed="false">
      <c r="A25" s="530" t="s">
        <v>604</v>
      </c>
      <c r="B25" s="531" t="n">
        <v>514.48995988635</v>
      </c>
      <c r="C25" s="532" t="n">
        <v>428.556761559274</v>
      </c>
      <c r="D25" s="532" t="n">
        <v>497.242235102435</v>
      </c>
      <c r="E25" s="532" t="n">
        <v>640.250071268025</v>
      </c>
      <c r="F25" s="532" t="n">
        <v>623.753673781375</v>
      </c>
      <c r="G25" s="532" t="n">
        <v>627.11096015405</v>
      </c>
      <c r="H25" s="532" t="n">
        <v>676.406351607475</v>
      </c>
      <c r="I25" s="532" t="n">
        <v>655.4281196945</v>
      </c>
      <c r="J25" s="532" t="n">
        <v>660.38115606165</v>
      </c>
      <c r="K25" s="532" t="n">
        <v>612.775634054375</v>
      </c>
      <c r="L25" s="532" t="n">
        <v>595.252367174425</v>
      </c>
      <c r="M25" s="532" t="n">
        <v>596.007404653775</v>
      </c>
      <c r="N25" s="532" t="n">
        <v>598.07752314165</v>
      </c>
      <c r="O25" s="532" t="n">
        <v>606.40902329575</v>
      </c>
      <c r="P25" s="532" t="n">
        <v>608.26332971345</v>
      </c>
      <c r="Q25" s="532" t="n">
        <v>612.520896182375</v>
      </c>
      <c r="R25" s="532" t="n">
        <v>627.68501442675</v>
      </c>
      <c r="S25" s="532" t="n">
        <v>616.6992926815</v>
      </c>
      <c r="T25" s="532" t="n">
        <v>614.344388124125</v>
      </c>
    </row>
    <row r="26" customFormat="false" ht="20.1" hidden="false" customHeight="true" outlineLevel="0" collapsed="false">
      <c r="A26" s="527" t="s">
        <v>605</v>
      </c>
      <c r="B26" s="528" t="n">
        <v>20.2479747837368</v>
      </c>
      <c r="C26" s="529" t="n">
        <v>15.9981667285738</v>
      </c>
      <c r="D26" s="528" t="n">
        <v>17.3316760273878</v>
      </c>
      <c r="E26" s="528" t="n">
        <v>19.4350963090589</v>
      </c>
      <c r="F26" s="528" t="n">
        <v>18.3293539233907</v>
      </c>
      <c r="G26" s="528" t="n">
        <v>18.3016463485131</v>
      </c>
      <c r="H26" s="528" t="n">
        <v>19.3146039763868</v>
      </c>
      <c r="I26" s="528" t="n">
        <v>18.7155761278738</v>
      </c>
      <c r="J26" s="528" t="n">
        <v>18.8570087677135</v>
      </c>
      <c r="K26" s="528" t="n">
        <v>17.4976457125403</v>
      </c>
      <c r="L26" s="528" t="n">
        <v>16.9972734742335</v>
      </c>
      <c r="M26" s="528" t="n">
        <v>17.0188333692083</v>
      </c>
      <c r="N26" s="528" t="n">
        <v>17.0779450536011</v>
      </c>
      <c r="O26" s="528" t="n">
        <v>17.4860664902518</v>
      </c>
      <c r="P26" s="528" t="n">
        <v>17.5395362179662</v>
      </c>
      <c r="Q26" s="528" t="n">
        <v>17.6623049887177</v>
      </c>
      <c r="R26" s="528" t="n">
        <v>18.0995688975679</v>
      </c>
      <c r="S26" s="528" t="n">
        <v>17.7827908591448</v>
      </c>
      <c r="T26" s="528" t="n">
        <v>17.7148861676136</v>
      </c>
    </row>
    <row r="27" customFormat="false" ht="20.1" hidden="false" customHeight="true" outlineLevel="0" collapsed="false">
      <c r="A27" s="527" t="s">
        <v>606</v>
      </c>
      <c r="B27" s="528" t="n">
        <v>209.576526094686</v>
      </c>
      <c r="C27" s="529" t="n">
        <v>107.102358316551</v>
      </c>
      <c r="D27" s="529" t="n">
        <v>152.964693115139</v>
      </c>
      <c r="E27" s="529" t="n">
        <v>244.93426047705</v>
      </c>
      <c r="F27" s="529" t="n">
        <v>215.389902932661</v>
      </c>
      <c r="G27" s="529" t="n">
        <v>215.927650273299</v>
      </c>
      <c r="H27" s="529" t="n">
        <v>256.160809466769</v>
      </c>
      <c r="I27" s="529" t="n">
        <v>235.182577553794</v>
      </c>
      <c r="J27" s="529" t="n">
        <v>240.135613920944</v>
      </c>
      <c r="K27" s="529" t="n">
        <v>192.530091913669</v>
      </c>
      <c r="L27" s="529" t="n">
        <v>175.006825033719</v>
      </c>
      <c r="M27" s="529" t="n">
        <v>175.761862513069</v>
      </c>
      <c r="N27" s="529" t="n">
        <v>177.831981000944</v>
      </c>
      <c r="O27" s="529" t="n">
        <v>190.254350453475</v>
      </c>
      <c r="P27" s="529" t="n">
        <v>192.108656872975</v>
      </c>
      <c r="Q27" s="529" t="n">
        <v>196.3662233419</v>
      </c>
      <c r="R27" s="529" t="n">
        <v>211.530341586275</v>
      </c>
      <c r="S27" s="529" t="n">
        <v>200.544619841025</v>
      </c>
      <c r="T27" s="529" t="n">
        <v>198.18971528365</v>
      </c>
    </row>
    <row r="28" customFormat="false" ht="20.1" hidden="false" customHeight="true" outlineLevel="0" collapsed="false">
      <c r="A28" s="527" t="s">
        <v>594</v>
      </c>
      <c r="B28" s="528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  <c r="Q28" s="529"/>
      <c r="R28" s="529"/>
      <c r="S28" s="529"/>
      <c r="T28" s="529"/>
    </row>
    <row r="29" customFormat="false" ht="20.1" hidden="false" customHeight="true" outlineLevel="0" collapsed="false">
      <c r="A29" s="527" t="s">
        <v>607</v>
      </c>
      <c r="B29" s="528" t="n">
        <v>15</v>
      </c>
      <c r="C29" s="529" t="n">
        <v>15</v>
      </c>
      <c r="D29" s="529" t="n">
        <v>15</v>
      </c>
      <c r="E29" s="529" t="n">
        <v>15</v>
      </c>
      <c r="F29" s="529" t="n">
        <v>15</v>
      </c>
      <c r="G29" s="529" t="n">
        <v>15</v>
      </c>
      <c r="H29" s="529" t="n">
        <v>15</v>
      </c>
      <c r="I29" s="529" t="n">
        <v>15</v>
      </c>
      <c r="J29" s="529" t="n">
        <v>15</v>
      </c>
      <c r="K29" s="529" t="n">
        <v>15</v>
      </c>
      <c r="L29" s="529" t="n">
        <v>15</v>
      </c>
      <c r="M29" s="529" t="n">
        <v>15</v>
      </c>
      <c r="N29" s="529" t="n">
        <v>15</v>
      </c>
      <c r="O29" s="529" t="n">
        <v>15</v>
      </c>
      <c r="P29" s="529" t="n">
        <v>15</v>
      </c>
      <c r="Q29" s="529" t="n">
        <v>15</v>
      </c>
      <c r="R29" s="529" t="n">
        <v>15</v>
      </c>
      <c r="S29" s="529" t="n">
        <v>15</v>
      </c>
      <c r="T29" s="529" t="n">
        <v>15</v>
      </c>
    </row>
    <row r="30" customFormat="false" ht="20.1" hidden="false" customHeight="true" outlineLevel="0" collapsed="false">
      <c r="A30" s="530" t="s">
        <v>608</v>
      </c>
      <c r="B30" s="531" t="n">
        <v>381.14179223958</v>
      </c>
      <c r="C30" s="532" t="n">
        <v>401.818004053404</v>
      </c>
      <c r="D30" s="532" t="n">
        <v>430.346927484121</v>
      </c>
      <c r="E30" s="532" t="n">
        <v>494.144763488719</v>
      </c>
      <c r="F30" s="532" t="n">
        <v>510.454713560892</v>
      </c>
      <c r="G30" s="532" t="n">
        <v>513.979137350939</v>
      </c>
      <c r="H30" s="532" t="n">
        <v>525.306927675883</v>
      </c>
      <c r="I30" s="532" t="n">
        <v>525.306927675883</v>
      </c>
      <c r="J30" s="532" t="n">
        <v>525.306927675883</v>
      </c>
      <c r="K30" s="532" t="n">
        <v>525.306927675883</v>
      </c>
      <c r="L30" s="532" t="n">
        <v>525.306927675883</v>
      </c>
      <c r="M30" s="532" t="n">
        <v>525.306927675883</v>
      </c>
      <c r="N30" s="532" t="n">
        <v>525.306927675883</v>
      </c>
      <c r="O30" s="532" t="n">
        <v>520.193341052844</v>
      </c>
      <c r="P30" s="532" t="n">
        <v>520.193341050594</v>
      </c>
      <c r="Q30" s="532" t="n">
        <v>520.193341050594</v>
      </c>
      <c r="R30" s="532" t="n">
        <v>520.193341050594</v>
      </c>
      <c r="S30" s="532" t="n">
        <v>520.193341050594</v>
      </c>
      <c r="T30" s="532" t="n">
        <v>520.193341050594</v>
      </c>
    </row>
    <row r="31" customFormat="false" ht="20.1" hidden="false" customHeight="true" outlineLevel="0" collapsed="false">
      <c r="A31" s="530" t="s">
        <v>609</v>
      </c>
      <c r="B31" s="531" t="n">
        <v>460.795714011988</v>
      </c>
      <c r="C31" s="532" t="n">
        <v>445.721253512262</v>
      </c>
      <c r="D31" s="532" t="n">
        <v>494.340089621338</v>
      </c>
      <c r="E31" s="532" t="n">
        <v>577.0823159304</v>
      </c>
      <c r="F31" s="532" t="n">
        <v>575.808470766816</v>
      </c>
      <c r="G31" s="532" t="n">
        <v>599.756912573755</v>
      </c>
      <c r="H31" s="532" t="n">
        <v>652.3625488065</v>
      </c>
      <c r="I31" s="532" t="n">
        <v>654.552242297929</v>
      </c>
      <c r="J31" s="532" t="n">
        <v>655.280856518394</v>
      </c>
      <c r="K31" s="532" t="n">
        <v>650.558054022392</v>
      </c>
      <c r="L31" s="532" t="n">
        <v>645.027485337595</v>
      </c>
      <c r="M31" s="532" t="n">
        <v>640.571114366339</v>
      </c>
      <c r="N31" s="532" t="n">
        <v>631.465344818191</v>
      </c>
      <c r="O31" s="532" t="n">
        <v>606.40902329575</v>
      </c>
      <c r="P31" s="532" t="n">
        <v>607.3361765046</v>
      </c>
      <c r="Q31" s="532" t="n">
        <v>609.064416397192</v>
      </c>
      <c r="R31" s="532" t="n">
        <v>613.719565904581</v>
      </c>
      <c r="S31" s="532" t="n">
        <v>614.996591666118</v>
      </c>
      <c r="T31" s="532" t="n">
        <v>614.915066223369</v>
      </c>
    </row>
    <row r="32" customFormat="false" ht="20.1" hidden="false" customHeight="true" outlineLevel="0" collapsed="false">
      <c r="A32" s="527" t="s">
        <v>610</v>
      </c>
      <c r="B32" s="528" t="n">
        <v>18.1348145254958</v>
      </c>
      <c r="C32" s="529" t="n">
        <v>16.638922933367</v>
      </c>
      <c r="D32" s="528" t="n">
        <v>17.2305200078225</v>
      </c>
      <c r="E32" s="528" t="n">
        <v>17.5176089651178</v>
      </c>
      <c r="F32" s="528" t="n">
        <v>16.9204570592567</v>
      </c>
      <c r="G32" s="528" t="n">
        <v>17.5033440753525</v>
      </c>
      <c r="H32" s="528" t="n">
        <v>18.6280395642054</v>
      </c>
      <c r="I32" s="528" t="n">
        <v>18.6905656811114</v>
      </c>
      <c r="J32" s="528" t="n">
        <v>18.7113710669367</v>
      </c>
      <c r="K32" s="528" t="n">
        <v>18.576512694226</v>
      </c>
      <c r="L32" s="528" t="n">
        <v>18.4185887722267</v>
      </c>
      <c r="M32" s="528" t="n">
        <v>18.2913382810432</v>
      </c>
      <c r="N32" s="528" t="n">
        <v>18.0313254465914</v>
      </c>
      <c r="O32" s="528" t="n">
        <v>17.4860664902518</v>
      </c>
      <c r="P32" s="528" t="n">
        <v>17.5128013541468</v>
      </c>
      <c r="Q32" s="528" t="n">
        <v>17.5626358990038</v>
      </c>
      <c r="R32" s="528" t="n">
        <v>17.6968691486448</v>
      </c>
      <c r="S32" s="528" t="n">
        <v>17.7336927388591</v>
      </c>
      <c r="T32" s="528" t="n">
        <v>17.7313419174534</v>
      </c>
    </row>
    <row r="33" customFormat="false" ht="20.1" hidden="false" customHeight="true" outlineLevel="0" collapsed="false">
      <c r="A33" s="527" t="s">
        <v>611</v>
      </c>
      <c r="B33" s="528" t="n">
        <v>79.6539217724083</v>
      </c>
      <c r="C33" s="529" t="n">
        <v>43.9032494588581</v>
      </c>
      <c r="D33" s="529" t="n">
        <v>63.9931621372173</v>
      </c>
      <c r="E33" s="529" t="n">
        <v>82.9375524416809</v>
      </c>
      <c r="F33" s="529" t="n">
        <v>65.353757205924</v>
      </c>
      <c r="G33" s="529" t="n">
        <v>85.7777752228162</v>
      </c>
      <c r="H33" s="529" t="n">
        <v>127.055621130617</v>
      </c>
      <c r="I33" s="529" t="n">
        <v>129.245314622046</v>
      </c>
      <c r="J33" s="529" t="n">
        <v>129.973928842511</v>
      </c>
      <c r="K33" s="529" t="n">
        <v>125.251126346509</v>
      </c>
      <c r="L33" s="529" t="n">
        <v>119.720557661713</v>
      </c>
      <c r="M33" s="529" t="n">
        <v>115.264186690456</v>
      </c>
      <c r="N33" s="529" t="n">
        <v>106.158417142309</v>
      </c>
      <c r="O33" s="529" t="n">
        <v>86.2156822429065</v>
      </c>
      <c r="P33" s="529" t="n">
        <v>87.1428354540066</v>
      </c>
      <c r="Q33" s="529" t="n">
        <v>88.8710753465981</v>
      </c>
      <c r="R33" s="529" t="n">
        <v>93.5262248539877</v>
      </c>
      <c r="S33" s="529" t="n">
        <v>94.8032506155244</v>
      </c>
      <c r="T33" s="529" t="n">
        <v>94.7217251727752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39"/>
      <c r="Q34" s="539"/>
      <c r="R34" s="539"/>
      <c r="S34" s="539"/>
      <c r="T34" s="539"/>
    </row>
    <row r="35" customFormat="false" ht="15" hidden="false" customHeight="false" outlineLevel="0" collapsed="false">
      <c r="A35" s="540" t="s">
        <v>612</v>
      </c>
    </row>
    <row r="36" customFormat="false" ht="15" hidden="false" customHeight="false" outlineLevel="0" collapsed="false">
      <c r="A36" s="540" t="s">
        <v>613</v>
      </c>
    </row>
    <row r="59" customFormat="false" ht="15" hidden="false" customHeight="false" outlineLevel="0" collapsed="false">
      <c r="A59" s="519" t="s">
        <v>614</v>
      </c>
    </row>
  </sheetData>
  <mergeCells count="6">
    <mergeCell ref="A3:A4"/>
    <mergeCell ref="B3:B4"/>
    <mergeCell ref="C3:C4"/>
    <mergeCell ref="D3:D4"/>
    <mergeCell ref="E3:E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9" min="6" style="54" width="11.76"/>
    <col collapsed="false" customWidth="true" hidden="false" outlineLevel="0" max="10" min="10" style="54" width="11.43"/>
    <col collapsed="false" customWidth="true" hidden="false" outlineLevel="0" max="11" min="11" style="54" width="11.55"/>
    <col collapsed="false" customWidth="true" hidden="false" outlineLevel="0" max="12" min="12" style="54" width="12.21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6"/>
      <c r="J2" s="58"/>
      <c r="K2" s="56"/>
      <c r="L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3"/>
      <c r="J4" s="64"/>
      <c r="K4" s="62" t="s">
        <v>97</v>
      </c>
      <c r="L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6" t="s">
        <v>102</v>
      </c>
      <c r="H5" s="67" t="s">
        <v>103</v>
      </c>
      <c r="I5" s="66" t="s">
        <v>104</v>
      </c>
      <c r="J5" s="68" t="s">
        <v>105</v>
      </c>
      <c r="K5" s="68" t="s">
        <v>100</v>
      </c>
      <c r="L5" s="68" t="s">
        <v>106</v>
      </c>
    </row>
    <row r="6" customFormat="false" ht="15" hidden="false" customHeight="true" outlineLevel="0" collapsed="false">
      <c r="A6" s="65" t="s">
        <v>107</v>
      </c>
      <c r="B6" s="66"/>
      <c r="C6" s="66"/>
      <c r="D6" s="66"/>
      <c r="E6" s="66"/>
      <c r="F6" s="69"/>
      <c r="G6" s="69"/>
      <c r="H6" s="69"/>
      <c r="I6" s="69"/>
      <c r="J6" s="69"/>
      <c r="K6" s="68"/>
      <c r="L6" s="68" t="s">
        <v>108</v>
      </c>
    </row>
    <row r="7" customFormat="false" ht="15" hidden="false" customHeight="true" outlineLevel="0" collapsed="false">
      <c r="A7" s="65" t="s">
        <v>109</v>
      </c>
      <c r="B7" s="66"/>
      <c r="C7" s="66"/>
      <c r="D7" s="66"/>
      <c r="E7" s="66" t="s">
        <v>108</v>
      </c>
      <c r="F7" s="69"/>
      <c r="G7" s="69"/>
      <c r="H7" s="69"/>
      <c r="I7" s="69"/>
      <c r="J7" s="69"/>
      <c r="K7" s="68"/>
      <c r="L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  <c r="L8" s="66"/>
    </row>
    <row r="9" customFormat="false" ht="15" hidden="false" customHeight="false" outlineLevel="0" collapsed="false">
      <c r="A9" s="72" t="s">
        <v>110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110.91489528457</v>
      </c>
      <c r="H9" s="73" t="n">
        <v>276.209620570095</v>
      </c>
      <c r="I9" s="73" t="n">
        <v>713.061027670167</v>
      </c>
      <c r="J9" s="73" t="n">
        <v>929.718490468707</v>
      </c>
      <c r="K9" s="73" t="n">
        <v>929.718490468707</v>
      </c>
      <c r="L9" s="73" t="n">
        <v>1751.91522032206</v>
      </c>
    </row>
    <row r="10" customFormat="false" ht="15" hidden="false" customHeight="false" outlineLevel="0" collapsed="false">
      <c r="A10" s="74" t="s">
        <v>111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4.06924100996702</v>
      </c>
      <c r="H10" s="75" t="n">
        <v>10.1335669342477</v>
      </c>
      <c r="I10" s="75" t="n">
        <v>26.1607529715473</v>
      </c>
      <c r="J10" s="75" t="n">
        <v>34.1094728479287</v>
      </c>
      <c r="K10" s="75" t="n">
        <v>34.1094728479287</v>
      </c>
      <c r="L10" s="75" t="n">
        <v>64.274191867823</v>
      </c>
    </row>
    <row r="11" customFormat="false" ht="15" hidden="false" customHeight="false" outlineLevel="0" collapsed="false">
      <c r="A11" s="74" t="s">
        <v>112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31.7921525550169</v>
      </c>
      <c r="H11" s="75" t="n">
        <v>-0.0531816420848372</v>
      </c>
      <c r="I11" s="75" t="n">
        <v>2.68095456222818</v>
      </c>
      <c r="J11" s="75" t="n">
        <v>-41.9456462240378</v>
      </c>
      <c r="K11" s="75" t="n">
        <v>-41.9456462240378</v>
      </c>
      <c r="L11" s="75" t="n">
        <v>14.7378476549934</v>
      </c>
    </row>
    <row r="12" customFormat="false" ht="15" hidden="false" customHeight="false" outlineLevel="0" collapsed="false">
      <c r="A12" s="76" t="s">
        <v>113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31.82304780708</v>
      </c>
      <c r="H12" s="77" t="n">
        <v>0.155318815923692</v>
      </c>
      <c r="I12" s="77" t="n">
        <v>2.84188140813785</v>
      </c>
      <c r="J12" s="77" t="n">
        <v>-41.85104004807</v>
      </c>
      <c r="K12" s="77" t="n">
        <v>-41.85104004807</v>
      </c>
      <c r="L12" s="77" t="n">
        <v>27.0972758918883</v>
      </c>
    </row>
    <row r="13" customFormat="false" ht="15" hidden="false" customHeight="false" outlineLevel="0" collapsed="false">
      <c r="A13" s="76" t="s">
        <v>114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27.7483539971513</v>
      </c>
      <c r="H13" s="77" t="n">
        <v>9.97824811839359</v>
      </c>
      <c r="I13" s="77" t="n">
        <v>23.3188715631292</v>
      </c>
      <c r="J13" s="77" t="n">
        <v>75.9659656957927</v>
      </c>
      <c r="K13" s="77" t="n">
        <v>75.9659656957927</v>
      </c>
      <c r="L13" s="77" t="n">
        <v>39.8172312768505</v>
      </c>
    </row>
    <row r="14" customFormat="false" ht="15" hidden="false" customHeight="false" outlineLevel="0" collapsed="false">
      <c r="A14" s="74" t="s">
        <v>115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0.00545279996168802</v>
      </c>
      <c r="H14" s="75" t="n">
        <v>-6.96331881044898E-011</v>
      </c>
      <c r="I14" s="75" t="n">
        <v>2.80238054983784E-010</v>
      </c>
      <c r="J14" s="75" t="n">
        <v>-0.00545279979405678</v>
      </c>
      <c r="K14" s="75" t="n">
        <v>-0.00545279979405678</v>
      </c>
      <c r="L14" s="75" t="n">
        <v>-2.64031530091586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116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347.807360625435</v>
      </c>
      <c r="H16" s="73" t="n">
        <v>-496.155602120095</v>
      </c>
      <c r="I16" s="73" t="n">
        <v>-1050.77655744017</v>
      </c>
      <c r="J16" s="73" t="n">
        <v>-1886.73037931871</v>
      </c>
      <c r="K16" s="73" t="n">
        <v>-1886.73037931871</v>
      </c>
      <c r="L16" s="73" t="n">
        <v>-2314.77052438206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117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1071.60317902</v>
      </c>
      <c r="H18" s="73" t="n">
        <v>-458.45445878</v>
      </c>
      <c r="I18" s="73" t="n">
        <v>-589.34705815</v>
      </c>
      <c r="J18" s="73" t="n">
        <v>-2997.79261546</v>
      </c>
      <c r="K18" s="73" t="n">
        <v>-2997.79261546</v>
      </c>
      <c r="L18" s="73" t="n">
        <v>-2215.19767763838</v>
      </c>
    </row>
    <row r="19" customFormat="false" ht="15" hidden="false" customHeight="false" outlineLevel="0" collapsed="false">
      <c r="A19" s="74" t="s">
        <v>118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1071.60317902</v>
      </c>
      <c r="H19" s="75" t="n">
        <v>-458.45445878</v>
      </c>
      <c r="I19" s="75" t="n">
        <v>-589.34705815</v>
      </c>
      <c r="J19" s="75" t="n">
        <v>-2997.79261546</v>
      </c>
      <c r="K19" s="75" t="n">
        <v>-2997.79261546</v>
      </c>
      <c r="L19" s="75" t="n">
        <v>-2215.19767763838</v>
      </c>
    </row>
    <row r="20" customFormat="false" ht="15" hidden="false" customHeight="false" outlineLevel="0" collapsed="false">
      <c r="A20" s="76" t="s">
        <v>119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</row>
    <row r="21" customFormat="false" ht="15" hidden="false" customHeight="false" outlineLevel="0" collapsed="false">
      <c r="A21" s="76" t="s">
        <v>120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</row>
    <row r="22" customFormat="false" ht="15" hidden="false" customHeight="false" outlineLevel="0" collapsed="false">
      <c r="A22" s="74" t="s">
        <v>121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74" t="s">
        <v>122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123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767.60317902</v>
      </c>
      <c r="H24" s="75" t="n">
        <v>-458.45445878</v>
      </c>
      <c r="I24" s="75" t="n">
        <v>-589.34705815</v>
      </c>
      <c r="J24" s="75" t="n">
        <v>-2389.79261546</v>
      </c>
      <c r="K24" s="75" t="n">
        <v>-2389.79261546</v>
      </c>
      <c r="L24" s="75" t="n">
        <v>-2182.35696857</v>
      </c>
    </row>
    <row r="25" customFormat="false" ht="15" hidden="false" customHeight="false" outlineLevel="0" collapsed="false">
      <c r="A25" s="76" t="s">
        <v>124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702.15564241</v>
      </c>
      <c r="H25" s="77" t="n">
        <v>-450.42301788</v>
      </c>
      <c r="I25" s="77" t="n">
        <v>-551.48157</v>
      </c>
      <c r="J25" s="77" t="n">
        <v>-2475.98831145</v>
      </c>
      <c r="K25" s="77" t="n">
        <v>-2475.98831145</v>
      </c>
      <c r="L25" s="77" t="n">
        <v>-2718.50805329</v>
      </c>
    </row>
    <row r="26" customFormat="false" ht="15" hidden="false" customHeight="false" outlineLevel="0" collapsed="false">
      <c r="A26" s="76" t="s">
        <v>125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-65.44753661</v>
      </c>
      <c r="H26" s="77" t="n">
        <v>-8.0314409</v>
      </c>
      <c r="I26" s="77" t="n">
        <v>-37.86548815</v>
      </c>
      <c r="J26" s="77" t="n">
        <v>86.19569599</v>
      </c>
      <c r="K26" s="77" t="n">
        <v>86.19569599</v>
      </c>
      <c r="L26" s="77" t="n">
        <v>536.15108472</v>
      </c>
    </row>
    <row r="27" customFormat="false" ht="15" hidden="false" customHeight="false" outlineLevel="0" collapsed="false">
      <c r="A27" s="74" t="s">
        <v>126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6" t="s">
        <v>127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-304</v>
      </c>
      <c r="H28" s="77" t="n">
        <v>0</v>
      </c>
      <c r="I28" s="77" t="n">
        <v>0</v>
      </c>
      <c r="J28" s="77" t="n">
        <v>-608</v>
      </c>
      <c r="K28" s="77" t="n">
        <v>-608</v>
      </c>
      <c r="L28" s="77" t="n">
        <v>-32.8407090683784</v>
      </c>
    </row>
    <row r="29" customFormat="false" ht="15" hidden="false" customHeight="false" outlineLevel="0" collapsed="false">
      <c r="A29" s="76" t="s">
        <v>128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29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0.816352290000001</v>
      </c>
      <c r="H31" s="73" t="n">
        <v>4.3E-007</v>
      </c>
      <c r="I31" s="73" t="n">
        <v>140.09761829</v>
      </c>
      <c r="J31" s="73" t="n">
        <v>136.26491308</v>
      </c>
      <c r="K31" s="73" t="n">
        <v>136.26491308</v>
      </c>
      <c r="L31" s="73" t="n">
        <v>129.63245338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30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2</v>
      </c>
      <c r="F33" s="73" t="n">
        <v>150.99081898</v>
      </c>
      <c r="G33" s="73" t="n">
        <v>1405.14913815</v>
      </c>
      <c r="H33" s="73" t="n">
        <v>-44.38098446</v>
      </c>
      <c r="I33" s="73" t="n">
        <v>-679.366036670002</v>
      </c>
      <c r="J33" s="73" t="n">
        <v>876.773920460001</v>
      </c>
      <c r="K33" s="73" t="n">
        <v>876.773920460001</v>
      </c>
      <c r="L33" s="73" t="n">
        <v>635.98984607</v>
      </c>
    </row>
    <row r="34" customFormat="false" ht="15" hidden="false" customHeight="false" outlineLevel="0" collapsed="false">
      <c r="A34" s="76" t="s">
        <v>131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</row>
    <row r="35" customFormat="false" ht="15" hidden="false" customHeight="false" outlineLevel="0" collapsed="false">
      <c r="A35" s="76" t="s">
        <v>132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</row>
    <row r="36" customFormat="false" ht="15" hidden="false" customHeight="false" outlineLevel="0" collapsed="false">
      <c r="A36" s="74" t="s">
        <v>133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34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-0.00012729</v>
      </c>
    </row>
    <row r="38" customFormat="false" ht="15" hidden="false" customHeight="false" outlineLevel="0" collapsed="false">
      <c r="A38" s="76" t="s">
        <v>135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1042.06941415</v>
      </c>
      <c r="H38" s="77" t="n">
        <v>-43.50618646</v>
      </c>
      <c r="I38" s="77" t="n">
        <v>-436.82131165</v>
      </c>
      <c r="J38" s="77" t="n">
        <v>1013.33189944</v>
      </c>
      <c r="K38" s="77" t="n">
        <v>1013.33189944</v>
      </c>
      <c r="L38" s="77" t="n">
        <v>1319.62537314</v>
      </c>
    </row>
    <row r="39" customFormat="false" ht="15" hidden="false" customHeight="false" outlineLevel="0" collapsed="false">
      <c r="A39" s="76" t="s">
        <v>136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0.80438517</v>
      </c>
      <c r="H39" s="77" t="n">
        <v>-0.89522768</v>
      </c>
      <c r="I39" s="77" t="n">
        <v>-0.66962814</v>
      </c>
      <c r="J39" s="77" t="n">
        <v>-0.238705120000001</v>
      </c>
      <c r="K39" s="77" t="n">
        <v>-0.238705120000001</v>
      </c>
      <c r="L39" s="77" t="n">
        <v>-0.124712520000005</v>
      </c>
    </row>
    <row r="40" customFormat="false" ht="15" hidden="false" customHeight="false" outlineLevel="0" collapsed="false">
      <c r="A40" s="74" t="s">
        <v>137</v>
      </c>
      <c r="B40" s="75" t="n">
        <v>-626.281</v>
      </c>
      <c r="C40" s="75" t="n">
        <v>-528.998</v>
      </c>
      <c r="D40" s="75" t="n">
        <v>-670.147000000001</v>
      </c>
      <c r="E40" s="75" t="n">
        <v>-546.772619350001</v>
      </c>
      <c r="F40" s="75" t="n">
        <v>-258.53011624</v>
      </c>
      <c r="G40" s="75" t="n">
        <v>363.550680560002</v>
      </c>
      <c r="H40" s="75" t="n">
        <v>0</v>
      </c>
      <c r="I40" s="75" t="n">
        <v>-241.202740920002</v>
      </c>
      <c r="J40" s="75" t="n">
        <v>-136.1821766</v>
      </c>
      <c r="K40" s="75" t="n">
        <v>-136.1821766</v>
      </c>
      <c r="L40" s="75" t="n">
        <v>-682.954795950001</v>
      </c>
    </row>
    <row r="41" customFormat="false" ht="15" hidden="false" customHeight="false" outlineLevel="0" collapsed="false">
      <c r="A41" s="74" t="s">
        <v>138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33342861</v>
      </c>
      <c r="H41" s="75" t="n">
        <v>0.02042968</v>
      </c>
      <c r="I41" s="75" t="n">
        <v>-0.67235596</v>
      </c>
      <c r="J41" s="75" t="n">
        <v>-0.13709726</v>
      </c>
      <c r="K41" s="75" t="n">
        <v>-0.13709726</v>
      </c>
      <c r="L41" s="75" t="n">
        <v>-0.55589131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39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3.20658065095</v>
      </c>
      <c r="F43" s="73" t="n">
        <v>0</v>
      </c>
      <c r="G43" s="73" t="n">
        <v>0</v>
      </c>
      <c r="H43" s="73" t="n">
        <v>0</v>
      </c>
      <c r="I43" s="73" t="n">
        <v>51.207019769346</v>
      </c>
      <c r="J43" s="73" t="n">
        <v>51.207019769346</v>
      </c>
      <c r="K43" s="73" t="n">
        <v>51.207019769346</v>
      </c>
      <c r="L43" s="73" t="n">
        <v>-1411.9995608816</v>
      </c>
    </row>
    <row r="44" customFormat="false" ht="15" hidden="false" customHeight="false" outlineLevel="0" collapsed="false">
      <c r="A44" s="76" t="s">
        <v>140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3.20658065095</v>
      </c>
      <c r="F44" s="77" t="n">
        <v>0</v>
      </c>
      <c r="G44" s="77" t="n">
        <v>0</v>
      </c>
      <c r="H44" s="77" t="n">
        <v>0</v>
      </c>
      <c r="I44" s="77" t="n">
        <v>51.207019769346</v>
      </c>
      <c r="J44" s="77" t="n">
        <v>51.207019769346</v>
      </c>
      <c r="K44" s="77" t="n">
        <v>51.207019769346</v>
      </c>
      <c r="L44" s="77" t="n">
        <v>-1411.9995608816</v>
      </c>
    </row>
    <row r="45" customFormat="false" ht="15" hidden="false" customHeight="false" outlineLevel="0" collapsed="false">
      <c r="A45" s="76" t="s">
        <v>141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3.20658065095</v>
      </c>
      <c r="F45" s="77" t="n">
        <v>0</v>
      </c>
      <c r="G45" s="77" t="n">
        <v>0</v>
      </c>
      <c r="H45" s="77" t="n">
        <v>0</v>
      </c>
      <c r="I45" s="77" t="n">
        <v>51.207019769346</v>
      </c>
      <c r="J45" s="77" t="n">
        <v>51.207019769346</v>
      </c>
      <c r="K45" s="77" t="n">
        <v>51.207019769346</v>
      </c>
      <c r="L45" s="77" t="n">
        <v>-1411.9995608816</v>
      </c>
    </row>
    <row r="46" customFormat="false" ht="15" hidden="false" customHeight="false" outlineLevel="0" collapsed="false">
      <c r="A46" s="74" t="s">
        <v>142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43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76" t="s">
        <v>144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</row>
    <row r="49" customFormat="false" ht="15" hidden="false" customHeight="false" outlineLevel="0" collapsed="false">
      <c r="A49" s="76" t="s">
        <v>145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</row>
    <row r="50" customFormat="false" ht="15" hidden="false" customHeight="false" outlineLevel="0" collapsed="false">
      <c r="A50" s="74" t="s">
        <v>146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47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48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13.081</v>
      </c>
      <c r="H54" s="73" t="n">
        <v>0.881</v>
      </c>
      <c r="I54" s="73" t="n">
        <v>3.083</v>
      </c>
      <c r="J54" s="73" t="n">
        <v>29.35</v>
      </c>
      <c r="K54" s="73" t="n">
        <v>29.35</v>
      </c>
      <c r="L54" s="73" t="n">
        <v>254.156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49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37.772426957608</v>
      </c>
      <c r="F56" s="73" t="n">
        <v>-6.44656569396931</v>
      </c>
      <c r="G56" s="73" t="n">
        <v>0.364049205431817</v>
      </c>
      <c r="H56" s="73" t="n">
        <v>5.7988406899052</v>
      </c>
      <c r="I56" s="73" t="n">
        <v>23.5488993204855</v>
      </c>
      <c r="J56" s="73" t="n">
        <v>17.4663828319476</v>
      </c>
      <c r="K56" s="73" t="n">
        <v>17.4663828319476</v>
      </c>
      <c r="L56" s="73" t="n">
        <v>255.238809789555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" hidden="false" customHeight="false" outlineLevel="0" collapsed="false">
      <c r="A58" s="72" t="s">
        <v>150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</v>
      </c>
      <c r="G58" s="73" t="n">
        <v>458.722255910005</v>
      </c>
      <c r="H58" s="73" t="n">
        <v>-219.94598155</v>
      </c>
      <c r="I58" s="73" t="n">
        <v>-337.715529770003</v>
      </c>
      <c r="J58" s="73" t="n">
        <v>-957.011888849999</v>
      </c>
      <c r="K58" s="73" t="n">
        <v>-957.011888849999</v>
      </c>
      <c r="L58" s="73" t="n">
        <v>-562.855304059995</v>
      </c>
    </row>
    <row r="59" customFormat="false" ht="15" hidden="false" customHeight="false" outlineLevel="0" collapsed="false">
      <c r="A59" s="74" t="s">
        <v>151</v>
      </c>
      <c r="B59" s="81"/>
      <c r="C59" s="81"/>
      <c r="D59" s="82"/>
      <c r="E59" s="83"/>
      <c r="F59" s="82"/>
      <c r="G59" s="82"/>
      <c r="H59" s="82"/>
      <c r="I59" s="82"/>
      <c r="J59" s="82" t="s">
        <v>108</v>
      </c>
      <c r="K59" s="82"/>
      <c r="L59" s="84"/>
    </row>
    <row r="60" customFormat="false" ht="15" hidden="false" customHeight="false" outlineLevel="0" collapsed="false">
      <c r="A60" s="74" t="s">
        <v>152</v>
      </c>
      <c r="B60" s="85" t="n">
        <v>896.467908300004</v>
      </c>
      <c r="C60" s="85" t="n">
        <v>1292.43597943</v>
      </c>
      <c r="D60" s="85" t="n">
        <v>3035.62456591</v>
      </c>
      <c r="E60" s="85" t="n">
        <v>634.635730440006</v>
      </c>
      <c r="F60" s="85" t="n">
        <v>-1227.57229569</v>
      </c>
      <c r="G60" s="85" t="n">
        <v>-946.897838799998</v>
      </c>
      <c r="H60" s="85" t="n">
        <v>-176.43979509</v>
      </c>
      <c r="I60" s="85" t="n">
        <v>340.308522799999</v>
      </c>
      <c r="J60" s="85" t="n">
        <v>-1834.16161169</v>
      </c>
      <c r="K60" s="85" t="n">
        <v>-1834.16161169</v>
      </c>
      <c r="L60" s="85" t="n">
        <v>-1199.52588124999</v>
      </c>
    </row>
    <row r="61" customFormat="false" ht="15" hidden="false" customHeight="false" outlineLevel="0" collapsed="false">
      <c r="A61" s="76" t="s">
        <v>153</v>
      </c>
      <c r="B61" s="86" t="n">
        <v>1814.28358924</v>
      </c>
      <c r="C61" s="86" t="n">
        <v>1177.7617966</v>
      </c>
      <c r="D61" s="86" t="n">
        <v>2465.51592707</v>
      </c>
      <c r="E61" s="86" t="n">
        <v>940.929204140005</v>
      </c>
      <c r="F61" s="86" t="n">
        <v>-819.48849875</v>
      </c>
      <c r="G61" s="86" t="n">
        <v>95.1715753500026</v>
      </c>
      <c r="H61" s="86" t="n">
        <v>-219.94598155</v>
      </c>
      <c r="I61" s="86" t="n">
        <v>-96.512788850001</v>
      </c>
      <c r="J61" s="86" t="n">
        <v>-820.829712249999</v>
      </c>
      <c r="K61" s="86" t="n">
        <v>-820.829712249999</v>
      </c>
      <c r="L61" s="86" t="n">
        <v>120.099491890006</v>
      </c>
    </row>
    <row r="62" customFormat="false" ht="15" hidden="false" customHeight="false" outlineLevel="0" collapsed="false">
      <c r="A62" s="76" t="s">
        <v>154</v>
      </c>
      <c r="B62" s="86" t="n">
        <v>-917.81568094</v>
      </c>
      <c r="C62" s="86" t="n">
        <v>114.67418283</v>
      </c>
      <c r="D62" s="86" t="n">
        <v>570.108638840001</v>
      </c>
      <c r="E62" s="86" t="n">
        <v>-306.293473699999</v>
      </c>
      <c r="F62" s="86" t="n">
        <v>-408.08379694</v>
      </c>
      <c r="G62" s="86" t="n">
        <v>-1042.06941415</v>
      </c>
      <c r="H62" s="86" t="n">
        <v>43.50618646</v>
      </c>
      <c r="I62" s="86" t="n">
        <v>436.82131165</v>
      </c>
      <c r="J62" s="86" t="n">
        <v>-1013.33189944</v>
      </c>
      <c r="K62" s="86" t="n">
        <v>-1013.33189944</v>
      </c>
      <c r="L62" s="86" t="n">
        <v>-1319.62537314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" hidden="false" customHeight="false" outlineLevel="0" collapsed="false">
      <c r="A64" s="89" t="s">
        <v>15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A65" s="89" t="s">
        <v>156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2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5" activeCellId="0" sqref="G25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8.76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0.77"/>
    <col collapsed="false" customWidth="true" hidden="false" outlineLevel="0" max="11" min="11" style="93" width="13.43"/>
    <col collapsed="false" customWidth="true" hidden="false" outlineLevel="0" max="12" min="12" style="93" width="0.21"/>
    <col collapsed="false" customWidth="true" hidden="false" outlineLevel="0" max="13" min="13" style="95" width="13.88"/>
    <col collapsed="false" customWidth="true" hidden="false" outlineLevel="0" max="14" min="14" style="96" width="15.66"/>
    <col collapsed="false" customWidth="true" hidden="false" outlineLevel="0" max="15" min="15" style="96" width="13.88"/>
    <col collapsed="false" customWidth="true" hidden="false" outlineLevel="0" max="16" min="16" style="96" width="12.55"/>
    <col collapsed="false" customWidth="true" hidden="false" outlineLevel="0" max="17" min="17" style="93" width="15.55"/>
    <col collapsed="false" customWidth="true" hidden="false" outlineLevel="0" max="18" min="18" style="93" width="11.1"/>
    <col collapsed="false" customWidth="true" hidden="false" outlineLevel="0" max="19" min="19" style="93" width="12.66"/>
    <col collapsed="false" customWidth="true" hidden="false" outlineLevel="0" max="20" min="20" style="93" width="21.55"/>
    <col collapsed="false" customWidth="true" hidden="false" outlineLevel="0" max="21" min="21" style="93" width="14.32"/>
    <col collapsed="false" customWidth="true" hidden="false" outlineLevel="0" max="23" min="22" style="93" width="13.1"/>
    <col collapsed="false" customWidth="false" hidden="false" outlineLevel="0" max="257" min="24" style="93" width="11.55"/>
  </cols>
  <sheetData>
    <row r="1" customFormat="false" ht="15" hidden="false" customHeight="false" outlineLevel="0" collapsed="false">
      <c r="A1" s="97" t="s">
        <v>157</v>
      </c>
      <c r="B1" s="97"/>
      <c r="C1" s="97"/>
      <c r="D1" s="97"/>
      <c r="E1" s="97" t="s">
        <v>158</v>
      </c>
      <c r="F1" s="97"/>
      <c r="G1" s="97"/>
      <c r="H1" s="97"/>
      <c r="I1" s="97"/>
      <c r="J1" s="98"/>
      <c r="K1" s="99"/>
      <c r="L1" s="98"/>
      <c r="M1" s="100"/>
      <c r="N1" s="101"/>
      <c r="O1" s="101"/>
      <c r="P1" s="101"/>
      <c r="Q1" s="98"/>
      <c r="R1" s="101"/>
      <c r="S1" s="102"/>
    </row>
    <row r="2" customFormat="false" ht="15" hidden="false" customHeight="false" outlineLevel="0" collapsed="false">
      <c r="A2" s="97" t="s">
        <v>159</v>
      </c>
      <c r="J2" s="98"/>
      <c r="K2" s="103"/>
      <c r="L2" s="104"/>
      <c r="M2" s="100"/>
      <c r="N2" s="104"/>
      <c r="O2" s="105"/>
      <c r="P2" s="105"/>
      <c r="Q2" s="106"/>
      <c r="R2" s="101"/>
    </row>
    <row r="3" customFormat="false" ht="15.75" hidden="false" customHeight="false" outlineLevel="0" collapsed="false">
      <c r="A3" s="107" t="s">
        <v>160</v>
      </c>
      <c r="B3" s="108"/>
      <c r="C3" s="108"/>
      <c r="D3" s="108"/>
      <c r="E3" s="108"/>
      <c r="F3" s="109"/>
      <c r="G3" s="109"/>
      <c r="H3" s="109"/>
      <c r="I3" s="109"/>
      <c r="J3" s="110"/>
      <c r="K3" s="110"/>
      <c r="L3" s="110"/>
      <c r="M3" s="111"/>
      <c r="N3" s="112"/>
      <c r="O3" s="113"/>
      <c r="P3" s="113"/>
      <c r="Q3" s="109"/>
      <c r="R3" s="114"/>
    </row>
    <row r="4" s="121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7" t="n">
        <v>2014</v>
      </c>
      <c r="J4" s="118" t="s">
        <v>96</v>
      </c>
      <c r="K4" s="118"/>
      <c r="L4" s="118"/>
      <c r="M4" s="118"/>
      <c r="N4" s="118"/>
      <c r="O4" s="118"/>
      <c r="P4" s="119" t="s">
        <v>161</v>
      </c>
      <c r="Q4" s="120" t="s">
        <v>162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7"/>
      <c r="J5" s="123" t="s">
        <v>101</v>
      </c>
      <c r="K5" s="123" t="s">
        <v>163</v>
      </c>
      <c r="L5" s="123" t="s">
        <v>104</v>
      </c>
      <c r="M5" s="123" t="n">
        <v>21</v>
      </c>
      <c r="N5" s="123" t="s">
        <v>102</v>
      </c>
      <c r="O5" s="123" t="s">
        <v>164</v>
      </c>
      <c r="P5" s="119"/>
      <c r="Q5" s="120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6"/>
      <c r="I6" s="126"/>
      <c r="J6" s="126"/>
      <c r="K6" s="126"/>
      <c r="L6" s="127"/>
      <c r="M6" s="128"/>
      <c r="N6" s="126"/>
      <c r="O6" s="127"/>
      <c r="P6" s="127"/>
      <c r="Q6" s="126"/>
    </row>
    <row r="7" customFormat="false" ht="15" hidden="false" customHeight="false" outlineLevel="0" collapsed="false">
      <c r="A7" s="129" t="n">
        <v>1</v>
      </c>
      <c r="B7" s="124" t="s">
        <v>165</v>
      </c>
      <c r="C7" s="124"/>
      <c r="D7" s="124"/>
      <c r="E7" s="124"/>
      <c r="F7" s="130" t="n">
        <v>517298</v>
      </c>
      <c r="G7" s="130" t="n">
        <v>683099</v>
      </c>
      <c r="H7" s="130" t="n">
        <v>650203</v>
      </c>
      <c r="I7" s="130" t="n">
        <v>482632.8328</v>
      </c>
      <c r="J7" s="130" t="n">
        <v>16478</v>
      </c>
      <c r="K7" s="130" t="n">
        <v>2506</v>
      </c>
      <c r="L7" s="130" t="n">
        <v>0</v>
      </c>
      <c r="M7" s="130" t="n">
        <v>19</v>
      </c>
      <c r="N7" s="130" t="n">
        <v>4549</v>
      </c>
      <c r="O7" s="130" t="n">
        <v>23533</v>
      </c>
      <c r="P7" s="130" t="n">
        <v>23533</v>
      </c>
      <c r="Q7" s="130" t="n">
        <v>84864</v>
      </c>
      <c r="R7" s="131"/>
      <c r="S7" s="130"/>
      <c r="T7" s="130"/>
    </row>
    <row r="8" customFormat="false" ht="15" hidden="false" customHeight="false" outlineLevel="0" collapsed="false">
      <c r="A8" s="132" t="n">
        <v>1.1</v>
      </c>
      <c r="B8" s="132"/>
      <c r="C8" s="133" t="s">
        <v>166</v>
      </c>
      <c r="D8" s="133"/>
      <c r="E8" s="133"/>
      <c r="F8" s="131" t="n">
        <v>49455</v>
      </c>
      <c r="G8" s="131" t="n">
        <v>54476</v>
      </c>
      <c r="H8" s="104" t="n">
        <v>76167</v>
      </c>
      <c r="I8" s="104" t="n">
        <v>31355</v>
      </c>
      <c r="J8" s="104" t="n">
        <v>233</v>
      </c>
      <c r="K8" s="104" t="n">
        <v>147</v>
      </c>
      <c r="L8" s="104" t="n">
        <v>0</v>
      </c>
      <c r="M8" s="104" t="n">
        <v>19</v>
      </c>
      <c r="N8" s="104" t="n">
        <v>121</v>
      </c>
      <c r="O8" s="104" t="n">
        <v>501</v>
      </c>
      <c r="P8" s="104" t="n">
        <v>501</v>
      </c>
      <c r="Q8" s="104" t="n">
        <v>1863</v>
      </c>
      <c r="R8" s="131"/>
      <c r="S8" s="134"/>
      <c r="T8" s="104"/>
      <c r="U8" s="135"/>
      <c r="W8" s="135"/>
    </row>
    <row r="9" customFormat="false" ht="15" hidden="false" customHeight="false" outlineLevel="0" collapsed="false">
      <c r="A9" s="132" t="n">
        <v>1.2</v>
      </c>
      <c r="B9" s="132"/>
      <c r="C9" s="133" t="s">
        <v>167</v>
      </c>
      <c r="D9" s="133"/>
      <c r="E9" s="133"/>
      <c r="F9" s="131" t="n">
        <v>125571</v>
      </c>
      <c r="G9" s="131" t="n">
        <v>351459</v>
      </c>
      <c r="H9" s="104" t="n">
        <v>340529</v>
      </c>
      <c r="I9" s="104" t="n">
        <v>213528</v>
      </c>
      <c r="J9" s="104" t="n">
        <v>16245</v>
      </c>
      <c r="K9" s="104" t="n">
        <v>2359</v>
      </c>
      <c r="L9" s="104" t="n">
        <v>0</v>
      </c>
      <c r="M9" s="104" t="n">
        <v>0</v>
      </c>
      <c r="N9" s="104" t="n">
        <v>4428</v>
      </c>
      <c r="O9" s="104" t="n">
        <v>23032</v>
      </c>
      <c r="P9" s="104" t="n">
        <v>23032</v>
      </c>
      <c r="Q9" s="104" t="n">
        <v>75343</v>
      </c>
      <c r="R9" s="131"/>
      <c r="S9" s="136"/>
      <c r="T9" s="104"/>
      <c r="U9" s="104"/>
      <c r="W9" s="135"/>
    </row>
    <row r="10" customFormat="false" ht="15" hidden="false" customHeight="false" outlineLevel="0" collapsed="false">
      <c r="A10" s="132" t="s">
        <v>168</v>
      </c>
      <c r="B10" s="132"/>
      <c r="C10" s="133"/>
      <c r="D10" s="133" t="s">
        <v>169</v>
      </c>
      <c r="E10" s="133"/>
      <c r="F10" s="131" t="n">
        <v>0</v>
      </c>
      <c r="G10" s="131" t="n">
        <v>0</v>
      </c>
      <c r="H10" s="104" t="n">
        <v>409670</v>
      </c>
      <c r="I10" s="104" t="n">
        <v>444723</v>
      </c>
      <c r="J10" s="104" t="n">
        <v>16483</v>
      </c>
      <c r="K10" s="104" t="n">
        <v>2366</v>
      </c>
      <c r="L10" s="104" t="n">
        <v>0</v>
      </c>
      <c r="M10" s="104" t="n">
        <v>0</v>
      </c>
      <c r="N10" s="104" t="n">
        <v>4641</v>
      </c>
      <c r="O10" s="104" t="n">
        <v>23490</v>
      </c>
      <c r="P10" s="104" t="n">
        <v>23490</v>
      </c>
      <c r="Q10" s="104" t="n">
        <v>114357</v>
      </c>
      <c r="R10" s="131"/>
      <c r="S10" s="136"/>
      <c r="T10" s="104"/>
      <c r="U10" s="104"/>
      <c r="W10" s="135"/>
    </row>
    <row r="11" customFormat="false" ht="15" hidden="false" customHeight="false" outlineLevel="0" collapsed="false">
      <c r="A11" s="132" t="s">
        <v>170</v>
      </c>
      <c r="B11" s="132"/>
      <c r="C11" s="133"/>
      <c r="D11" s="133" t="s">
        <v>171</v>
      </c>
      <c r="E11" s="133"/>
      <c r="F11" s="131" t="n">
        <v>0</v>
      </c>
      <c r="G11" s="131" t="n">
        <v>0</v>
      </c>
      <c r="H11" s="104" t="n">
        <v>-69141</v>
      </c>
      <c r="I11" s="104" t="n">
        <v>-231195</v>
      </c>
      <c r="J11" s="104" t="n">
        <v>-238</v>
      </c>
      <c r="K11" s="104" t="n">
        <v>-7</v>
      </c>
      <c r="L11" s="104" t="n">
        <v>0</v>
      </c>
      <c r="M11" s="104" t="n">
        <v>0</v>
      </c>
      <c r="N11" s="104" t="n">
        <v>-213</v>
      </c>
      <c r="O11" s="104" t="n">
        <v>-458</v>
      </c>
      <c r="P11" s="104" t="n">
        <v>-458</v>
      </c>
      <c r="Q11" s="104" t="n">
        <v>-39014</v>
      </c>
      <c r="R11" s="131"/>
      <c r="S11" s="136"/>
      <c r="T11" s="104"/>
      <c r="U11" s="104"/>
      <c r="W11" s="135"/>
    </row>
    <row r="12" customFormat="false" ht="15" hidden="false" customHeight="false" outlineLevel="0" collapsed="false">
      <c r="A12" s="132" t="n">
        <v>1.3</v>
      </c>
      <c r="B12" s="132"/>
      <c r="C12" s="133" t="s">
        <v>172</v>
      </c>
      <c r="D12" s="133"/>
      <c r="E12" s="133"/>
      <c r="F12" s="131" t="n">
        <v>0</v>
      </c>
      <c r="G12" s="131" t="n">
        <v>5051</v>
      </c>
      <c r="H12" s="104" t="n">
        <v>2855</v>
      </c>
      <c r="I12" s="104" t="n">
        <v>3472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575</v>
      </c>
      <c r="R12" s="131"/>
      <c r="S12" s="121"/>
      <c r="T12" s="104"/>
      <c r="U12" s="104"/>
      <c r="W12" s="135"/>
    </row>
    <row r="13" customFormat="false" ht="15" hidden="false" customHeight="false" outlineLevel="0" collapsed="false">
      <c r="A13" s="132" t="n">
        <v>1.4</v>
      </c>
      <c r="B13" s="132"/>
      <c r="C13" s="133" t="s">
        <v>173</v>
      </c>
      <c r="D13" s="133"/>
      <c r="E13" s="133"/>
      <c r="F13" s="131" t="n">
        <v>215879</v>
      </c>
      <c r="G13" s="131" t="n">
        <v>214987</v>
      </c>
      <c r="H13" s="104" t="n">
        <v>219457</v>
      </c>
      <c r="I13" s="104" t="n">
        <v>221804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31"/>
      <c r="S13" s="121"/>
      <c r="T13" s="104"/>
      <c r="U13" s="104"/>
      <c r="W13" s="135"/>
    </row>
    <row r="14" customFormat="false" ht="15" hidden="false" customHeight="false" outlineLevel="0" collapsed="false">
      <c r="A14" s="132" t="s">
        <v>174</v>
      </c>
      <c r="B14" s="132"/>
      <c r="C14" s="132"/>
      <c r="D14" s="133" t="s">
        <v>175</v>
      </c>
      <c r="E14" s="133"/>
      <c r="F14" s="131" t="n">
        <v>208040</v>
      </c>
      <c r="G14" s="131" t="n">
        <v>214987</v>
      </c>
      <c r="H14" s="104" t="n">
        <v>219457</v>
      </c>
      <c r="I14" s="104" t="n">
        <v>221804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31"/>
      <c r="S14" s="121"/>
      <c r="T14" s="104"/>
      <c r="U14" s="104"/>
      <c r="V14" s="135"/>
      <c r="W14" s="135"/>
    </row>
    <row r="15" customFormat="false" ht="15" hidden="false" customHeight="false" outlineLevel="0" collapsed="false">
      <c r="A15" s="132" t="s">
        <v>176</v>
      </c>
      <c r="B15" s="132"/>
      <c r="C15" s="132"/>
      <c r="D15" s="133" t="s">
        <v>177</v>
      </c>
      <c r="E15" s="133"/>
      <c r="F15" s="131" t="n">
        <v>7839</v>
      </c>
      <c r="G15" s="131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4008</v>
      </c>
      <c r="R15" s="131"/>
      <c r="S15" s="121"/>
      <c r="T15" s="104"/>
      <c r="U15" s="104"/>
      <c r="V15" s="135"/>
      <c r="W15" s="135"/>
    </row>
    <row r="16" customFormat="false" ht="15" hidden="false" customHeight="false" outlineLevel="0" collapsed="false">
      <c r="A16" s="137" t="n">
        <v>1.5</v>
      </c>
      <c r="B16" s="138"/>
      <c r="C16" s="138" t="s">
        <v>178</v>
      </c>
      <c r="D16" s="138"/>
      <c r="E16" s="138"/>
      <c r="F16" s="138" t="n">
        <v>126393</v>
      </c>
      <c r="G16" s="138" t="n">
        <v>57126</v>
      </c>
      <c r="H16" s="138" t="n">
        <v>11195</v>
      </c>
      <c r="I16" s="138" t="n">
        <v>12473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3075</v>
      </c>
      <c r="S16" s="121"/>
      <c r="T16" s="104"/>
      <c r="U16" s="104"/>
    </row>
    <row r="17" customFormat="false" ht="15" hidden="false" customHeight="false" outlineLevel="0" collapsed="false">
      <c r="A17" s="129"/>
      <c r="B17" s="129"/>
      <c r="C17" s="129"/>
      <c r="D17" s="124"/>
      <c r="E17" s="124"/>
      <c r="F17" s="139"/>
      <c r="G17" s="13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1"/>
      <c r="S17" s="121"/>
      <c r="T17" s="104"/>
      <c r="U17" s="104"/>
    </row>
    <row r="18" customFormat="false" ht="15" hidden="false" customHeight="false" outlineLevel="0" collapsed="false">
      <c r="A18" s="129" t="n">
        <v>2</v>
      </c>
      <c r="B18" s="124" t="s">
        <v>179</v>
      </c>
      <c r="C18" s="124"/>
      <c r="D18" s="124"/>
      <c r="E18" s="124"/>
      <c r="F18" s="130" t="n">
        <v>835466</v>
      </c>
      <c r="G18" s="130" t="n">
        <v>716196</v>
      </c>
      <c r="H18" s="130" t="n">
        <v>677116</v>
      </c>
      <c r="I18" s="130" t="n">
        <v>938947.8328</v>
      </c>
      <c r="J18" s="130" t="n">
        <v>1066</v>
      </c>
      <c r="K18" s="130" t="n">
        <v>441</v>
      </c>
      <c r="L18" s="130" t="n">
        <v>0</v>
      </c>
      <c r="M18" s="130" t="n">
        <v>0</v>
      </c>
      <c r="N18" s="130" t="n">
        <v>6175</v>
      </c>
      <c r="O18" s="130" t="n">
        <v>7682</v>
      </c>
      <c r="P18" s="130" t="n">
        <v>7682</v>
      </c>
      <c r="Q18" s="130" t="n">
        <v>199668</v>
      </c>
      <c r="R18" s="131"/>
      <c r="S18" s="121"/>
      <c r="T18" s="104"/>
      <c r="U18" s="104"/>
    </row>
    <row r="19" customFormat="false" ht="15" hidden="false" customHeight="false" outlineLevel="0" collapsed="false">
      <c r="A19" s="140" t="n">
        <v>2.1</v>
      </c>
      <c r="B19" s="140"/>
      <c r="C19" s="141" t="s">
        <v>180</v>
      </c>
      <c r="D19" s="141"/>
      <c r="E19" s="141"/>
      <c r="F19" s="138" t="n">
        <v>114067</v>
      </c>
      <c r="G19" s="138" t="n">
        <v>108075</v>
      </c>
      <c r="H19" s="138" t="n">
        <v>87582</v>
      </c>
      <c r="I19" s="138" t="n">
        <v>87346</v>
      </c>
      <c r="J19" s="138" t="n">
        <v>693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693</v>
      </c>
      <c r="P19" s="138" t="n">
        <v>693</v>
      </c>
      <c r="Q19" s="138" t="n">
        <v>24740</v>
      </c>
      <c r="R19" s="131"/>
      <c r="S19" s="121"/>
      <c r="T19" s="104"/>
      <c r="U19" s="104"/>
      <c r="V19" s="135"/>
    </row>
    <row r="20" customFormat="false" ht="15" hidden="false" customHeight="false" outlineLevel="0" collapsed="false">
      <c r="A20" s="142" t="n">
        <v>2.2</v>
      </c>
      <c r="B20" s="142"/>
      <c r="C20" s="143" t="s">
        <v>181</v>
      </c>
      <c r="D20" s="143"/>
      <c r="E20" s="143"/>
      <c r="F20" s="144" t="n">
        <v>721399</v>
      </c>
      <c r="G20" s="144" t="n">
        <v>608121</v>
      </c>
      <c r="H20" s="145" t="n">
        <v>589534</v>
      </c>
      <c r="I20" s="145" t="n">
        <v>851601.8328</v>
      </c>
      <c r="J20" s="145" t="n">
        <v>373</v>
      </c>
      <c r="K20" s="145" t="n">
        <v>441</v>
      </c>
      <c r="L20" s="145" t="n">
        <v>0</v>
      </c>
      <c r="M20" s="145" t="n">
        <v>0</v>
      </c>
      <c r="N20" s="145" t="n">
        <v>6175</v>
      </c>
      <c r="O20" s="145" t="n">
        <v>6989</v>
      </c>
      <c r="P20" s="145" t="n">
        <v>6989</v>
      </c>
      <c r="Q20" s="145" t="n">
        <v>174928</v>
      </c>
      <c r="R20" s="131"/>
      <c r="S20" s="121"/>
      <c r="T20" s="104"/>
      <c r="U20" s="104"/>
      <c r="V20" s="135"/>
    </row>
    <row r="21" customFormat="false" ht="15" hidden="false" customHeight="false" outlineLevel="0" collapsed="false">
      <c r="A21" s="132" t="s">
        <v>182</v>
      </c>
      <c r="B21" s="132"/>
      <c r="C21" s="132"/>
      <c r="D21" s="133" t="s">
        <v>183</v>
      </c>
      <c r="E21" s="133"/>
      <c r="F21" s="104" t="n">
        <v>11828</v>
      </c>
      <c r="G21" s="104" t="n">
        <v>7083</v>
      </c>
      <c r="H21" s="104" t="n">
        <v>7444</v>
      </c>
      <c r="I21" s="104" t="n">
        <v>14260</v>
      </c>
      <c r="J21" s="104" t="n">
        <v>309</v>
      </c>
      <c r="K21" s="104" t="n">
        <v>441</v>
      </c>
      <c r="L21" s="104" t="n">
        <v>0</v>
      </c>
      <c r="M21" s="104" t="n">
        <v>0</v>
      </c>
      <c r="N21" s="104" t="n">
        <v>2</v>
      </c>
      <c r="O21" s="104" t="n">
        <v>752</v>
      </c>
      <c r="P21" s="104" t="n">
        <v>752</v>
      </c>
      <c r="Q21" s="104" t="n">
        <v>4449</v>
      </c>
      <c r="R21" s="131"/>
      <c r="S21" s="121"/>
      <c r="T21" s="104"/>
      <c r="U21" s="104"/>
      <c r="V21" s="135"/>
    </row>
    <row r="22" customFormat="false" ht="15" hidden="false" customHeight="false" outlineLevel="0" collapsed="false">
      <c r="A22" s="132" t="s">
        <v>184</v>
      </c>
      <c r="B22" s="132"/>
      <c r="C22" s="132"/>
      <c r="D22" s="133" t="s">
        <v>185</v>
      </c>
      <c r="E22" s="133"/>
      <c r="F22" s="104" t="n">
        <v>15172</v>
      </c>
      <c r="G22" s="104" t="n">
        <v>5615</v>
      </c>
      <c r="H22" s="104" t="n">
        <v>2563</v>
      </c>
      <c r="I22" s="104" t="n">
        <v>46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600</v>
      </c>
      <c r="R22" s="131"/>
      <c r="S22" s="121"/>
      <c r="T22" s="104"/>
      <c r="U22" s="104"/>
      <c r="V22" s="135"/>
    </row>
    <row r="23" customFormat="false" ht="15" hidden="false" customHeight="false" outlineLevel="0" collapsed="false">
      <c r="A23" s="140" t="s">
        <v>186</v>
      </c>
      <c r="B23" s="140"/>
      <c r="C23" s="140"/>
      <c r="D23" s="141" t="s">
        <v>187</v>
      </c>
      <c r="E23" s="141"/>
      <c r="F23" s="138" t="n">
        <v>208040</v>
      </c>
      <c r="G23" s="138" t="n">
        <v>214987</v>
      </c>
      <c r="H23" s="138" t="n">
        <v>219457</v>
      </c>
      <c r="I23" s="138" t="n">
        <v>221804.832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1"/>
      <c r="S23" s="121"/>
      <c r="T23" s="104"/>
      <c r="U23" s="104"/>
    </row>
    <row r="24" customFormat="false" ht="15" hidden="false" customHeight="false" outlineLevel="0" collapsed="false">
      <c r="A24" s="132" t="s">
        <v>188</v>
      </c>
      <c r="B24" s="132"/>
      <c r="C24" s="132"/>
      <c r="D24" s="133" t="s">
        <v>189</v>
      </c>
      <c r="E24" s="133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31"/>
      <c r="S24" s="121"/>
      <c r="T24" s="104"/>
      <c r="U24" s="104"/>
    </row>
    <row r="25" customFormat="false" ht="15" hidden="false" customHeight="false" outlineLevel="0" collapsed="false">
      <c r="A25" s="132" t="s">
        <v>190</v>
      </c>
      <c r="B25" s="132"/>
      <c r="C25" s="132"/>
      <c r="D25" s="133" t="s">
        <v>191</v>
      </c>
      <c r="E25" s="13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31"/>
      <c r="S25" s="121"/>
      <c r="T25" s="104"/>
      <c r="U25" s="104"/>
    </row>
    <row r="26" customFormat="false" ht="15" hidden="false" customHeight="false" outlineLevel="0" collapsed="false">
      <c r="A26" s="140" t="s">
        <v>192</v>
      </c>
      <c r="B26" s="140"/>
      <c r="C26" s="140"/>
      <c r="D26" s="141" t="s">
        <v>193</v>
      </c>
      <c r="E26" s="141"/>
      <c r="F26" s="138" t="n">
        <v>332203</v>
      </c>
      <c r="G26" s="138" t="n">
        <v>194683</v>
      </c>
      <c r="H26" s="138" t="n">
        <v>158577</v>
      </c>
      <c r="I26" s="138" t="n">
        <v>416994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6173</v>
      </c>
      <c r="O26" s="138" t="n">
        <v>6173</v>
      </c>
      <c r="P26" s="138" t="n">
        <v>6173</v>
      </c>
      <c r="Q26" s="138" t="n">
        <v>127723</v>
      </c>
      <c r="R26" s="131"/>
      <c r="S26" s="121"/>
      <c r="T26" s="104"/>
      <c r="U26" s="104"/>
    </row>
    <row r="27" customFormat="false" ht="15" hidden="false" customHeight="false" outlineLevel="0" collapsed="false">
      <c r="A27" s="140" t="s">
        <v>194</v>
      </c>
      <c r="B27" s="140"/>
      <c r="C27" s="140"/>
      <c r="D27" s="140" t="s">
        <v>195</v>
      </c>
      <c r="E27" s="141"/>
      <c r="F27" s="138" t="n">
        <v>262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1"/>
      <c r="S27" s="121"/>
      <c r="T27" s="104"/>
      <c r="U27" s="104"/>
    </row>
    <row r="28" customFormat="false" ht="15" hidden="false" customHeight="false" outlineLevel="0" collapsed="false">
      <c r="A28" s="140" t="s">
        <v>196</v>
      </c>
      <c r="B28" s="140"/>
      <c r="C28" s="140"/>
      <c r="D28" s="140" t="s">
        <v>197</v>
      </c>
      <c r="E28" s="141"/>
      <c r="F28" s="138" t="n">
        <v>114670</v>
      </c>
      <c r="G28" s="138" t="n">
        <v>183986</v>
      </c>
      <c r="H28" s="138" t="n">
        <v>197168</v>
      </c>
      <c r="I28" s="138" t="n">
        <v>191835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41951</v>
      </c>
      <c r="R28" s="131"/>
      <c r="S28" s="121"/>
      <c r="T28" s="104"/>
      <c r="U28" s="104"/>
    </row>
    <row r="29" customFormat="false" ht="15" hidden="false" customHeight="false" outlineLevel="0" collapsed="false">
      <c r="A29" s="132" t="s">
        <v>198</v>
      </c>
      <c r="B29" s="132"/>
      <c r="C29" s="132"/>
      <c r="D29" s="133" t="s">
        <v>199</v>
      </c>
      <c r="E29" s="133"/>
      <c r="F29" s="104" t="n">
        <v>5990</v>
      </c>
      <c r="G29" s="104" t="n">
        <v>1767</v>
      </c>
      <c r="H29" s="104" t="n">
        <v>4325</v>
      </c>
      <c r="I29" s="104" t="n">
        <v>2092</v>
      </c>
      <c r="J29" s="104" t="n">
        <v>64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64</v>
      </c>
      <c r="P29" s="104" t="n">
        <v>64</v>
      </c>
      <c r="Q29" s="104" t="n">
        <v>205</v>
      </c>
      <c r="R29" s="131"/>
      <c r="S29" s="121"/>
      <c r="T29" s="104"/>
      <c r="U29" s="104"/>
    </row>
    <row r="30" customFormat="false" ht="15" hidden="false" customHeight="false" outlineLevel="0" collapsed="false">
      <c r="A30" s="132"/>
      <c r="B30" s="132"/>
      <c r="C30" s="132"/>
      <c r="D30" s="133"/>
      <c r="E30" s="133"/>
      <c r="F30" s="131"/>
      <c r="G30" s="131"/>
      <c r="H30" s="104"/>
      <c r="I30" s="104"/>
      <c r="J30" s="104" t="n">
        <v>0</v>
      </c>
      <c r="K30" s="104"/>
      <c r="L30" s="104" t="n">
        <v>0</v>
      </c>
      <c r="M30" s="104"/>
      <c r="N30" s="104" t="n">
        <v>0</v>
      </c>
      <c r="O30" s="104"/>
      <c r="P30" s="104"/>
      <c r="Q30" s="104"/>
      <c r="R30" s="131"/>
      <c r="S30" s="121"/>
      <c r="T30" s="104"/>
      <c r="U30" s="104"/>
      <c r="V30" s="135"/>
      <c r="W30" s="135"/>
      <c r="X30" s="135"/>
    </row>
    <row r="31" customFormat="false" ht="15" hidden="false" customHeight="false" outlineLevel="0" collapsed="false">
      <c r="A31" s="129" t="n">
        <v>3</v>
      </c>
      <c r="B31" s="124" t="s">
        <v>200</v>
      </c>
      <c r="C31" s="124"/>
      <c r="D31" s="124"/>
      <c r="E31" s="124"/>
      <c r="F31" s="130" t="n">
        <v>-318168</v>
      </c>
      <c r="G31" s="130" t="n">
        <v>-33097</v>
      </c>
      <c r="H31" s="130" t="n">
        <v>-26913</v>
      </c>
      <c r="I31" s="130" t="n">
        <v>-456315</v>
      </c>
      <c r="J31" s="130" t="n">
        <v>15412</v>
      </c>
      <c r="K31" s="130" t="n">
        <v>2065</v>
      </c>
      <c r="L31" s="130" t="n">
        <v>0</v>
      </c>
      <c r="M31" s="130" t="n">
        <v>19</v>
      </c>
      <c r="N31" s="130" t="n">
        <v>-1626</v>
      </c>
      <c r="O31" s="130" t="n">
        <v>15851</v>
      </c>
      <c r="P31" s="130" t="n">
        <v>15851</v>
      </c>
      <c r="Q31" s="130" t="n">
        <v>-114804</v>
      </c>
      <c r="R31" s="131"/>
      <c r="S31" s="121"/>
      <c r="T31" s="104"/>
      <c r="U31" s="104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9"/>
      <c r="G32" s="139"/>
      <c r="H32" s="104"/>
      <c r="I32" s="104"/>
      <c r="J32" s="104"/>
      <c r="K32" s="104"/>
      <c r="L32" s="104"/>
      <c r="M32" s="96"/>
      <c r="Q32" s="96"/>
      <c r="R32" s="131"/>
      <c r="S32" s="121"/>
      <c r="T32" s="104"/>
      <c r="U32" s="104"/>
    </row>
    <row r="33" customFormat="false" ht="15" hidden="false" customHeight="false" outlineLevel="0" collapsed="false">
      <c r="A33" s="129" t="n">
        <v>4</v>
      </c>
      <c r="B33" s="124" t="s">
        <v>201</v>
      </c>
      <c r="C33" s="124"/>
      <c r="D33" s="124"/>
      <c r="E33" s="124"/>
      <c r="F33" s="130" t="n">
        <v>70917</v>
      </c>
      <c r="G33" s="130" t="n">
        <v>73747</v>
      </c>
      <c r="H33" s="130" t="n">
        <v>95127</v>
      </c>
      <c r="I33" s="130" t="n">
        <v>98363</v>
      </c>
      <c r="J33" s="130" t="n">
        <v>176</v>
      </c>
      <c r="K33" s="130" t="n">
        <v>298</v>
      </c>
      <c r="L33" s="130" t="n">
        <v>0</v>
      </c>
      <c r="M33" s="130" t="n">
        <v>2</v>
      </c>
      <c r="N33" s="130" t="n">
        <v>28</v>
      </c>
      <c r="O33" s="130" t="n">
        <v>502</v>
      </c>
      <c r="P33" s="130" t="n">
        <v>502</v>
      </c>
      <c r="Q33" s="130" t="n">
        <v>16041</v>
      </c>
      <c r="R33" s="131"/>
      <c r="S33" s="121"/>
      <c r="T33" s="104"/>
      <c r="U33" s="104"/>
    </row>
    <row r="34" customFormat="false" ht="15" hidden="false" customHeight="false" outlineLevel="0" collapsed="false">
      <c r="A34" s="132" t="n">
        <v>4.1</v>
      </c>
      <c r="B34" s="132"/>
      <c r="C34" s="133" t="s">
        <v>202</v>
      </c>
      <c r="D34" s="133"/>
      <c r="E34" s="133"/>
      <c r="F34" s="104" t="n">
        <v>21498</v>
      </c>
      <c r="G34" s="104" t="n">
        <v>23611</v>
      </c>
      <c r="H34" s="104" t="n">
        <v>27029</v>
      </c>
      <c r="I34" s="104" t="n">
        <v>40312</v>
      </c>
      <c r="J34" s="104" t="n">
        <v>43</v>
      </c>
      <c r="K34" s="104" t="n">
        <v>3</v>
      </c>
      <c r="L34" s="104" t="n">
        <v>0</v>
      </c>
      <c r="M34" s="104" t="n">
        <v>0</v>
      </c>
      <c r="N34" s="104" t="n">
        <v>6</v>
      </c>
      <c r="O34" s="104" t="n">
        <v>52</v>
      </c>
      <c r="P34" s="104" t="n">
        <v>52</v>
      </c>
      <c r="Q34" s="104" t="n">
        <v>10592</v>
      </c>
      <c r="R34" s="131"/>
      <c r="S34" s="121"/>
      <c r="T34" s="104"/>
      <c r="U34" s="104"/>
      <c r="V34" s="131"/>
    </row>
    <row r="35" customFormat="false" ht="15" hidden="false" customHeight="false" outlineLevel="0" collapsed="false">
      <c r="A35" s="140" t="n">
        <v>4.2</v>
      </c>
      <c r="B35" s="140"/>
      <c r="C35" s="141" t="s">
        <v>203</v>
      </c>
      <c r="D35" s="141"/>
      <c r="E35" s="141"/>
      <c r="F35" s="138" t="n">
        <v>14082</v>
      </c>
      <c r="G35" s="138" t="n">
        <v>19520</v>
      </c>
      <c r="H35" s="138" t="n">
        <v>21996</v>
      </c>
      <c r="I35" s="138" t="n">
        <v>14219</v>
      </c>
      <c r="J35" s="138" t="n">
        <v>80</v>
      </c>
      <c r="K35" s="138" t="n">
        <v>272</v>
      </c>
      <c r="L35" s="138" t="n">
        <v>0</v>
      </c>
      <c r="M35" s="138" t="n">
        <v>2</v>
      </c>
      <c r="N35" s="138" t="n">
        <v>4</v>
      </c>
      <c r="O35" s="138" t="n">
        <v>356</v>
      </c>
      <c r="P35" s="138" t="n">
        <v>356</v>
      </c>
      <c r="Q35" s="138" t="n">
        <v>3822</v>
      </c>
      <c r="R35" s="131"/>
      <c r="S35" s="121"/>
      <c r="T35" s="146"/>
      <c r="U35" s="104"/>
    </row>
    <row r="36" customFormat="false" ht="15" hidden="false" customHeight="false" outlineLevel="0" collapsed="false">
      <c r="A36" s="140" t="n">
        <v>4.3</v>
      </c>
      <c r="B36" s="140"/>
      <c r="C36" s="141" t="s">
        <v>204</v>
      </c>
      <c r="D36" s="141"/>
      <c r="E36" s="141"/>
      <c r="F36" s="138" t="n">
        <v>35337</v>
      </c>
      <c r="G36" s="138" t="n">
        <v>30616</v>
      </c>
      <c r="H36" s="138" t="n">
        <v>46102</v>
      </c>
      <c r="I36" s="138" t="n">
        <v>43832</v>
      </c>
      <c r="J36" s="138" t="n">
        <v>53</v>
      </c>
      <c r="K36" s="138" t="n">
        <v>23</v>
      </c>
      <c r="L36" s="138" t="n">
        <v>0</v>
      </c>
      <c r="M36" s="138" t="n">
        <v>0</v>
      </c>
      <c r="N36" s="138" t="n">
        <v>18</v>
      </c>
      <c r="O36" s="138" t="n">
        <v>94</v>
      </c>
      <c r="P36" s="138" t="n">
        <v>94</v>
      </c>
      <c r="Q36" s="138" t="n">
        <v>1627</v>
      </c>
      <c r="R36" s="131"/>
      <c r="S36" s="136"/>
      <c r="T36" s="146"/>
      <c r="U36" s="104"/>
    </row>
    <row r="37" customFormat="false" ht="15" hidden="false" customHeight="false" outlineLevel="0" collapsed="false">
      <c r="A37" s="132"/>
      <c r="B37" s="132"/>
      <c r="C37" s="132"/>
      <c r="D37" s="133"/>
      <c r="E37" s="133"/>
      <c r="F37" s="139"/>
      <c r="G37" s="139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31"/>
      <c r="S37" s="121"/>
      <c r="T37" s="104"/>
      <c r="U37" s="104"/>
    </row>
    <row r="38" customFormat="false" ht="15" hidden="false" customHeight="false" outlineLevel="0" collapsed="false">
      <c r="A38" s="129" t="n">
        <v>5</v>
      </c>
      <c r="B38" s="124" t="s">
        <v>205</v>
      </c>
      <c r="C38" s="124"/>
      <c r="D38" s="124"/>
      <c r="E38" s="124"/>
      <c r="F38" s="130" t="n">
        <v>409031</v>
      </c>
      <c r="G38" s="130" t="n">
        <v>836755</v>
      </c>
      <c r="H38" s="130" t="n">
        <v>550056</v>
      </c>
      <c r="I38" s="130" t="n">
        <v>637845</v>
      </c>
      <c r="J38" s="130" t="n">
        <v>28774</v>
      </c>
      <c r="K38" s="130" t="n">
        <v>15444</v>
      </c>
      <c r="L38" s="130" t="n">
        <v>0</v>
      </c>
      <c r="M38" s="130" t="n">
        <v>902</v>
      </c>
      <c r="N38" s="130" t="n">
        <v>1485</v>
      </c>
      <c r="O38" s="130" t="n">
        <v>45703</v>
      </c>
      <c r="P38" s="130" t="n">
        <v>45703</v>
      </c>
      <c r="Q38" s="130" t="n">
        <v>155393</v>
      </c>
      <c r="R38" s="131"/>
      <c r="S38" s="147"/>
      <c r="T38" s="104"/>
      <c r="U38" s="104"/>
    </row>
    <row r="39" customFormat="false" ht="15" hidden="false" customHeight="false" outlineLevel="0" collapsed="false">
      <c r="A39" s="132" t="n">
        <v>5.1</v>
      </c>
      <c r="B39" s="132"/>
      <c r="C39" s="124" t="s">
        <v>206</v>
      </c>
      <c r="D39" s="124"/>
      <c r="E39" s="124"/>
      <c r="F39" s="130" t="n">
        <v>408643</v>
      </c>
      <c r="G39" s="130" t="n">
        <v>484094</v>
      </c>
      <c r="H39" s="130" t="n">
        <v>518115</v>
      </c>
      <c r="I39" s="130" t="n">
        <v>637845</v>
      </c>
      <c r="J39" s="130" t="n">
        <v>28774</v>
      </c>
      <c r="K39" s="130" t="n">
        <v>15444</v>
      </c>
      <c r="L39" s="130" t="n">
        <v>0</v>
      </c>
      <c r="M39" s="130" t="n">
        <v>902</v>
      </c>
      <c r="N39" s="130" t="n">
        <v>1485</v>
      </c>
      <c r="O39" s="130" t="n">
        <v>45703</v>
      </c>
      <c r="P39" s="130" t="n">
        <v>45703</v>
      </c>
      <c r="Q39" s="130" t="n">
        <v>155393</v>
      </c>
      <c r="R39" s="131"/>
      <c r="S39" s="147"/>
      <c r="T39" s="104"/>
      <c r="U39" s="104"/>
    </row>
    <row r="40" customFormat="false" ht="15" hidden="false" customHeight="false" outlineLevel="0" collapsed="false">
      <c r="A40" s="132" t="s">
        <v>207</v>
      </c>
      <c r="B40" s="132"/>
      <c r="C40" s="132"/>
      <c r="D40" s="133" t="s">
        <v>208</v>
      </c>
      <c r="E40" s="133"/>
      <c r="F40" s="104" t="n">
        <v>270522</v>
      </c>
      <c r="G40" s="104" t="n">
        <v>310253</v>
      </c>
      <c r="H40" s="104" t="n">
        <v>345618</v>
      </c>
      <c r="I40" s="104" t="n">
        <v>367996</v>
      </c>
      <c r="J40" s="104" t="n">
        <v>206</v>
      </c>
      <c r="K40" s="104" t="n">
        <v>11693</v>
      </c>
      <c r="L40" s="104" t="n">
        <v>0</v>
      </c>
      <c r="M40" s="104" t="n">
        <v>99</v>
      </c>
      <c r="N40" s="104" t="n">
        <v>150</v>
      </c>
      <c r="O40" s="104" t="n">
        <v>12049</v>
      </c>
      <c r="P40" s="104" t="n">
        <v>12049</v>
      </c>
      <c r="Q40" s="104" t="n">
        <v>82977</v>
      </c>
      <c r="R40" s="131"/>
      <c r="S40" s="147"/>
      <c r="T40" s="104"/>
      <c r="U40" s="104"/>
    </row>
    <row r="41" customFormat="false" ht="15" hidden="false" customHeight="false" outlineLevel="0" collapsed="false">
      <c r="A41" s="132" t="s">
        <v>209</v>
      </c>
      <c r="B41" s="132"/>
      <c r="C41" s="132"/>
      <c r="D41" s="133" t="s">
        <v>210</v>
      </c>
      <c r="E41" s="133"/>
      <c r="F41" s="104" t="n">
        <v>64770</v>
      </c>
      <c r="G41" s="104" t="n">
        <v>93901</v>
      </c>
      <c r="H41" s="104" t="n">
        <v>88414</v>
      </c>
      <c r="I41" s="104" t="n">
        <v>140715</v>
      </c>
      <c r="J41" s="104" t="n">
        <v>3180</v>
      </c>
      <c r="K41" s="104" t="n">
        <v>3219</v>
      </c>
      <c r="L41" s="104" t="n">
        <v>0</v>
      </c>
      <c r="M41" s="104" t="n">
        <v>302</v>
      </c>
      <c r="N41" s="104" t="n">
        <v>704</v>
      </c>
      <c r="O41" s="104" t="n">
        <v>7103</v>
      </c>
      <c r="P41" s="104" t="n">
        <v>7103</v>
      </c>
      <c r="Q41" s="104" t="n">
        <v>23936</v>
      </c>
      <c r="R41" s="131"/>
      <c r="S41" s="148"/>
      <c r="T41" s="104"/>
      <c r="U41" s="104"/>
    </row>
    <row r="42" customFormat="false" ht="15" hidden="false" customHeight="false" outlineLevel="0" collapsed="false">
      <c r="A42" s="140" t="s">
        <v>211</v>
      </c>
      <c r="B42" s="140"/>
      <c r="C42" s="140"/>
      <c r="D42" s="141" t="s">
        <v>212</v>
      </c>
      <c r="E42" s="141"/>
      <c r="F42" s="138" t="n">
        <v>10507</v>
      </c>
      <c r="G42" s="138" t="n">
        <v>13181</v>
      </c>
      <c r="H42" s="138" t="n">
        <v>12363</v>
      </c>
      <c r="I42" s="138" t="n">
        <v>13116</v>
      </c>
      <c r="J42" s="138" t="n">
        <v>79</v>
      </c>
      <c r="K42" s="138" t="n">
        <v>149</v>
      </c>
      <c r="L42" s="138" t="n">
        <v>0</v>
      </c>
      <c r="M42" s="138" t="n">
        <v>496</v>
      </c>
      <c r="N42" s="138" t="n">
        <v>552</v>
      </c>
      <c r="O42" s="138" t="n">
        <v>780</v>
      </c>
      <c r="P42" s="138" t="n">
        <v>780</v>
      </c>
      <c r="Q42" s="138" t="n">
        <v>2322</v>
      </c>
      <c r="R42" s="131"/>
      <c r="S42" s="136"/>
      <c r="T42" s="104"/>
      <c r="U42" s="104"/>
    </row>
    <row r="43" customFormat="false" ht="15" hidden="false" customHeight="false" outlineLevel="0" collapsed="false">
      <c r="A43" s="132" t="s">
        <v>213</v>
      </c>
      <c r="B43" s="132"/>
      <c r="C43" s="132"/>
      <c r="D43" s="133" t="s">
        <v>214</v>
      </c>
      <c r="E43" s="133"/>
      <c r="F43" s="104" t="n">
        <v>16799</v>
      </c>
      <c r="G43" s="104" t="n">
        <v>15209</v>
      </c>
      <c r="H43" s="104" t="n">
        <v>16396</v>
      </c>
      <c r="I43" s="104" t="n">
        <v>23497</v>
      </c>
      <c r="J43" s="104" t="n">
        <v>73</v>
      </c>
      <c r="K43" s="104" t="n">
        <v>383</v>
      </c>
      <c r="L43" s="104" t="n">
        <v>0</v>
      </c>
      <c r="M43" s="104" t="n">
        <v>5</v>
      </c>
      <c r="N43" s="104" t="n">
        <v>79</v>
      </c>
      <c r="O43" s="104" t="n">
        <v>535</v>
      </c>
      <c r="P43" s="104" t="n">
        <v>535</v>
      </c>
      <c r="Q43" s="104" t="n">
        <v>4145</v>
      </c>
      <c r="R43" s="131"/>
      <c r="S43" s="121"/>
      <c r="T43" s="104"/>
      <c r="U43" s="104"/>
    </row>
    <row r="44" customFormat="false" ht="15" hidden="false" customHeight="false" outlineLevel="0" collapsed="false">
      <c r="A44" s="132" t="s">
        <v>215</v>
      </c>
      <c r="B44" s="132"/>
      <c r="C44" s="132"/>
      <c r="D44" s="133" t="s">
        <v>216</v>
      </c>
      <c r="E44" s="133"/>
      <c r="F44" s="104" t="n">
        <v>39366</v>
      </c>
      <c r="G44" s="104" t="n">
        <v>45050</v>
      </c>
      <c r="H44" s="104" t="n">
        <v>45859</v>
      </c>
      <c r="I44" s="104" t="n">
        <v>50369</v>
      </c>
      <c r="J44" s="104" t="n">
        <v>14069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14069</v>
      </c>
      <c r="P44" s="104" t="n">
        <v>14069</v>
      </c>
      <c r="Q44" s="104" t="n">
        <v>30846</v>
      </c>
      <c r="R44" s="131"/>
      <c r="S44" s="121"/>
      <c r="T44" s="104"/>
      <c r="U44" s="104"/>
    </row>
    <row r="45" customFormat="false" ht="15" hidden="false" customHeight="false" outlineLevel="0" collapsed="false">
      <c r="A45" s="140" t="s">
        <v>217</v>
      </c>
      <c r="B45" s="140"/>
      <c r="C45" s="140"/>
      <c r="D45" s="141" t="s">
        <v>218</v>
      </c>
      <c r="E45" s="141"/>
      <c r="F45" s="138" t="n">
        <v>6679</v>
      </c>
      <c r="G45" s="138" t="n">
        <v>6500</v>
      </c>
      <c r="H45" s="138" t="n">
        <v>9465</v>
      </c>
      <c r="I45" s="138" t="n">
        <v>42152</v>
      </c>
      <c r="J45" s="138" t="n">
        <v>11167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11167</v>
      </c>
      <c r="P45" s="138" t="n">
        <v>11167</v>
      </c>
      <c r="Q45" s="138" t="n">
        <v>11167</v>
      </c>
      <c r="R45" s="131"/>
      <c r="S45" s="121"/>
      <c r="T45" s="104"/>
      <c r="U45" s="104"/>
    </row>
    <row r="46" customFormat="false" ht="15" hidden="false" customHeight="true" outlineLevel="0" collapsed="false">
      <c r="A46" s="132" t="n">
        <v>5.2</v>
      </c>
      <c r="B46" s="149" t="s">
        <v>219</v>
      </c>
      <c r="C46" s="149"/>
      <c r="D46" s="149"/>
      <c r="E46" s="149"/>
      <c r="F46" s="130" t="n">
        <v>388</v>
      </c>
      <c r="G46" s="130" t="n">
        <v>352661</v>
      </c>
      <c r="H46" s="130" t="n">
        <v>31941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1"/>
      <c r="S46" s="121"/>
      <c r="T46" s="104"/>
      <c r="U46" s="104"/>
    </row>
    <row r="47" customFormat="false" ht="15" hidden="false" customHeight="false" outlineLevel="0" collapsed="false">
      <c r="A47" s="129"/>
      <c r="B47" s="129"/>
      <c r="C47" s="129"/>
      <c r="D47" s="124"/>
      <c r="E47" s="124"/>
      <c r="F47" s="93"/>
      <c r="G47" s="93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1"/>
      <c r="S47" s="121"/>
      <c r="T47" s="104"/>
      <c r="U47" s="104"/>
    </row>
    <row r="48" customFormat="false" ht="15" hidden="false" customHeight="false" outlineLevel="0" collapsed="false">
      <c r="A48" s="150" t="n">
        <v>6</v>
      </c>
      <c r="B48" s="151" t="s">
        <v>220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539482</v>
      </c>
      <c r="J48" s="152" t="n">
        <v>-28598</v>
      </c>
      <c r="K48" s="152" t="n">
        <v>-15146</v>
      </c>
      <c r="L48" s="152" t="n">
        <v>0</v>
      </c>
      <c r="M48" s="152" t="n">
        <v>-900</v>
      </c>
      <c r="N48" s="153" t="n">
        <v>-1457</v>
      </c>
      <c r="O48" s="153" t="n">
        <v>-45201</v>
      </c>
      <c r="P48" s="153" t="n">
        <v>-45201</v>
      </c>
      <c r="Q48" s="153" t="n">
        <v>-139352</v>
      </c>
      <c r="R48" s="131"/>
      <c r="S48" s="121"/>
      <c r="T48" s="104"/>
      <c r="U48" s="104"/>
    </row>
    <row r="49" customFormat="false" ht="15.75" hidden="false" customHeight="false" outlineLevel="0" collapsed="false">
      <c r="A49" s="154" t="n">
        <v>7</v>
      </c>
      <c r="B49" s="155" t="s">
        <v>221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995797</v>
      </c>
      <c r="J49" s="158" t="n">
        <v>-13186</v>
      </c>
      <c r="K49" s="158" t="n">
        <v>-13081</v>
      </c>
      <c r="L49" s="158" t="n">
        <v>0</v>
      </c>
      <c r="M49" s="156" t="n">
        <v>-881</v>
      </c>
      <c r="N49" s="156" t="n">
        <v>-3083</v>
      </c>
      <c r="O49" s="156" t="n">
        <v>-29350</v>
      </c>
      <c r="P49" s="156" t="n">
        <v>-29350</v>
      </c>
      <c r="Q49" s="156" t="n">
        <v>-254156</v>
      </c>
      <c r="R49" s="131"/>
      <c r="S49" s="121"/>
      <c r="T49" s="104"/>
      <c r="U49" s="104"/>
    </row>
    <row r="50" customFormat="false" ht="15" hidden="false" customHeight="false" outlineLevel="0" collapsed="false">
      <c r="A50" s="96" t="s">
        <v>222</v>
      </c>
      <c r="B50" s="159"/>
      <c r="C50" s="159"/>
      <c r="D50" s="159"/>
      <c r="E50" s="159"/>
      <c r="F50" s="160"/>
      <c r="G50" s="160"/>
      <c r="H50" s="160"/>
      <c r="I50" s="160"/>
      <c r="J50" s="161"/>
      <c r="K50" s="161"/>
      <c r="L50" s="161"/>
      <c r="M50" s="162"/>
      <c r="N50" s="159"/>
      <c r="O50" s="159"/>
      <c r="P50" s="159"/>
      <c r="Q50" s="159"/>
      <c r="S50" s="121"/>
      <c r="T50" s="104"/>
      <c r="U50" s="104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63"/>
      <c r="J51" s="161"/>
      <c r="K51" s="161"/>
      <c r="L51" s="161"/>
      <c r="M51" s="162"/>
      <c r="N51" s="159"/>
      <c r="O51" s="159"/>
      <c r="P51" s="159"/>
      <c r="Q51" s="159"/>
      <c r="S51" s="121"/>
      <c r="T51" s="104"/>
      <c r="U51" s="104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63"/>
      <c r="J52" s="164"/>
      <c r="K52" s="164"/>
      <c r="L52" s="164"/>
      <c r="M52" s="162"/>
      <c r="N52" s="159"/>
      <c r="O52" s="159"/>
      <c r="P52" s="159"/>
      <c r="Q52" s="159"/>
      <c r="S52" s="121"/>
      <c r="T52" s="104"/>
      <c r="U52" s="104"/>
    </row>
    <row r="53" customFormat="false" ht="14.25" hidden="false" customHeight="true" outlineLevel="0" collapsed="false">
      <c r="A53" s="165"/>
      <c r="B53" s="159"/>
      <c r="C53" s="159"/>
      <c r="D53" s="163"/>
      <c r="E53" s="166"/>
      <c r="F53" s="163"/>
      <c r="G53" s="163"/>
      <c r="H53" s="163"/>
      <c r="I53" s="163"/>
      <c r="J53" s="164"/>
      <c r="K53" s="164"/>
      <c r="L53" s="164"/>
      <c r="M53" s="162"/>
      <c r="N53" s="159"/>
      <c r="O53" s="159"/>
      <c r="P53" s="159"/>
      <c r="Q53" s="159"/>
      <c r="R53" s="105"/>
      <c r="V53" s="105"/>
      <c r="W53" s="105"/>
    </row>
    <row r="54" customFormat="false" ht="14.25" hidden="false" customHeight="true" outlineLevel="0" collapsed="false">
      <c r="D54" s="167"/>
      <c r="E54" s="166"/>
      <c r="F54" s="163"/>
      <c r="G54" s="163"/>
      <c r="H54" s="163"/>
      <c r="I54" s="163"/>
      <c r="J54" s="164"/>
      <c r="K54" s="164"/>
      <c r="L54" s="164"/>
      <c r="M54" s="168"/>
      <c r="N54" s="93"/>
      <c r="O54" s="93"/>
      <c r="P54" s="93"/>
      <c r="R54" s="105"/>
      <c r="S54" s="121"/>
      <c r="T54" s="104"/>
      <c r="U54" s="104"/>
    </row>
    <row r="55" customFormat="false" ht="14.25" hidden="false" customHeight="true" outlineLevel="0" collapsed="false">
      <c r="D55" s="163"/>
      <c r="E55" s="166"/>
      <c r="F55" s="163"/>
      <c r="G55" s="163"/>
      <c r="H55" s="163"/>
      <c r="I55" s="163"/>
      <c r="J55" s="164"/>
      <c r="K55" s="164"/>
      <c r="L55" s="164"/>
      <c r="M55" s="169"/>
      <c r="N55" s="164"/>
      <c r="O55" s="164"/>
      <c r="P55" s="164"/>
      <c r="S55" s="121"/>
      <c r="T55" s="104"/>
      <c r="U55" s="104"/>
    </row>
    <row r="56" customFormat="false" ht="14.25" hidden="false" customHeight="true" outlineLevel="0" collapsed="false">
      <c r="D56" s="163"/>
      <c r="E56" s="166"/>
      <c r="F56" s="163"/>
      <c r="G56" s="163"/>
      <c r="H56" s="163"/>
      <c r="I56" s="163"/>
      <c r="J56" s="170"/>
      <c r="K56" s="161"/>
      <c r="L56" s="161"/>
      <c r="M56" s="169"/>
      <c r="N56" s="164"/>
      <c r="O56" s="164"/>
      <c r="P56" s="164"/>
      <c r="S56" s="121"/>
      <c r="T56" s="104"/>
      <c r="U56" s="104"/>
    </row>
    <row r="57" customFormat="false" ht="15.75" hidden="false" customHeight="false" outlineLevel="0" collapsed="false">
      <c r="D57" s="167"/>
      <c r="E57" s="166"/>
      <c r="F57" s="163"/>
      <c r="G57" s="163"/>
      <c r="H57" s="163"/>
      <c r="I57" s="163"/>
      <c r="M57" s="169"/>
      <c r="N57" s="164"/>
      <c r="O57" s="164"/>
      <c r="P57" s="164"/>
      <c r="S57" s="121"/>
      <c r="T57" s="104"/>
      <c r="U57" s="104"/>
    </row>
    <row r="58" customFormat="false" ht="15.75" hidden="false" customHeight="false" outlineLevel="0" collapsed="false">
      <c r="E58" s="166"/>
      <c r="F58" s="163"/>
      <c r="G58" s="163"/>
      <c r="H58" s="163"/>
      <c r="I58" s="163"/>
      <c r="J58" s="164"/>
      <c r="K58" s="164"/>
      <c r="L58" s="164"/>
      <c r="M58" s="169"/>
      <c r="N58" s="164"/>
      <c r="O58" s="164"/>
      <c r="P58" s="164"/>
      <c r="S58" s="121"/>
      <c r="T58" s="104"/>
      <c r="U58" s="104"/>
    </row>
    <row r="59" customFormat="false" ht="15.75" hidden="false" customHeight="false" outlineLevel="0" collapsed="false">
      <c r="E59" s="171"/>
      <c r="F59" s="163"/>
      <c r="G59" s="163"/>
      <c r="H59" s="163"/>
      <c r="I59" s="163"/>
      <c r="J59" s="164"/>
      <c r="K59" s="164"/>
      <c r="L59" s="164"/>
      <c r="M59" s="169"/>
      <c r="N59" s="164"/>
      <c r="S59" s="121"/>
      <c r="T59" s="104"/>
      <c r="U59" s="104"/>
    </row>
    <row r="60" customFormat="false" ht="15" hidden="false" customHeight="false" outlineLevel="0" collapsed="false">
      <c r="D60" s="163"/>
      <c r="E60" s="172"/>
      <c r="F60" s="163"/>
      <c r="G60" s="163"/>
      <c r="H60" s="163"/>
      <c r="I60" s="163"/>
      <c r="J60" s="164"/>
      <c r="K60" s="164"/>
      <c r="L60" s="164"/>
      <c r="M60" s="169"/>
      <c r="N60" s="164"/>
      <c r="S60" s="121"/>
      <c r="T60" s="104"/>
      <c r="U60" s="104"/>
    </row>
    <row r="61" customFormat="false" ht="13.5" hidden="false" customHeight="true" outlineLevel="0" collapsed="false">
      <c r="D61" s="163"/>
      <c r="E61" s="163"/>
      <c r="F61" s="163"/>
      <c r="G61" s="163"/>
      <c r="H61" s="163"/>
      <c r="I61" s="163"/>
      <c r="M61" s="169"/>
      <c r="N61" s="164"/>
      <c r="S61" s="104"/>
      <c r="T61" s="104"/>
      <c r="U61" s="104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I62" s="163"/>
      <c r="M62" s="169"/>
      <c r="N62" s="164"/>
      <c r="S62" s="104"/>
      <c r="T62" s="104"/>
      <c r="U62" s="104"/>
    </row>
    <row r="63" customFormat="false" ht="15" hidden="false" customHeight="false" outlineLevel="0" collapsed="false">
      <c r="D63" s="163"/>
      <c r="E63" s="172"/>
      <c r="F63" s="163"/>
      <c r="G63" s="163"/>
      <c r="H63" s="163"/>
      <c r="I63" s="163"/>
      <c r="M63" s="169"/>
      <c r="N63" s="164"/>
      <c r="S63" s="104"/>
      <c r="T63" s="104"/>
      <c r="U63" s="104"/>
    </row>
    <row r="64" customFormat="false" ht="15" hidden="false" customHeight="false" outlineLevel="0" collapsed="false">
      <c r="D64" s="163"/>
      <c r="E64" s="172"/>
      <c r="F64" s="163"/>
      <c r="G64" s="163"/>
      <c r="H64" s="163"/>
      <c r="I64" s="163"/>
      <c r="N64" s="164"/>
      <c r="S64" s="104"/>
      <c r="T64" s="104"/>
      <c r="U64" s="104"/>
    </row>
    <row r="65" customFormat="false" ht="15" hidden="false" customHeight="false" outlineLevel="0" collapsed="false">
      <c r="D65" s="163"/>
      <c r="E65" s="172"/>
      <c r="F65" s="163"/>
      <c r="G65" s="163"/>
      <c r="H65" s="163"/>
      <c r="I65" s="163"/>
      <c r="N65" s="164"/>
      <c r="S65" s="104"/>
      <c r="T65" s="104"/>
      <c r="U65" s="104"/>
    </row>
    <row r="66" customFormat="false" ht="15" hidden="false" customHeight="false" outlineLevel="0" collapsed="false">
      <c r="N66" s="164"/>
      <c r="S66" s="104"/>
      <c r="T66" s="104"/>
      <c r="U66" s="104"/>
    </row>
    <row r="67" customFormat="false" ht="15" hidden="false" customHeight="false" outlineLevel="0" collapsed="false">
      <c r="N67" s="164"/>
      <c r="S67" s="104"/>
      <c r="T67" s="104"/>
      <c r="U67" s="104"/>
    </row>
    <row r="68" customFormat="false" ht="15" hidden="false" customHeight="false" outlineLevel="0" collapsed="false">
      <c r="N68" s="164"/>
      <c r="S68" s="104"/>
      <c r="T68" s="104"/>
      <c r="U68" s="104"/>
    </row>
    <row r="69" customFormat="false" ht="20.25" hidden="false" customHeight="true" outlineLevel="0" collapsed="false">
      <c r="N69" s="164"/>
      <c r="S69" s="104"/>
      <c r="T69" s="104"/>
      <c r="U69" s="104"/>
    </row>
    <row r="70" customFormat="false" ht="15" hidden="false" customHeight="false" outlineLevel="0" collapsed="false">
      <c r="N70" s="164"/>
    </row>
    <row r="71" customFormat="false" ht="15" hidden="false" customHeight="false" outlineLevel="0" collapsed="false">
      <c r="N71" s="164"/>
    </row>
    <row r="72" customFormat="false" ht="15" hidden="false" customHeight="false" outlineLevel="0" collapsed="false">
      <c r="N72" s="164"/>
    </row>
    <row r="73" customFormat="false" ht="15" hidden="false" customHeight="false" outlineLevel="0" collapsed="false">
      <c r="N73" s="164"/>
    </row>
    <row r="76" customFormat="false" ht="15" hidden="false" customHeight="false" outlineLevel="0" collapsed="false">
      <c r="M76" s="173"/>
    </row>
    <row r="77" customFormat="false" ht="15" hidden="false" customHeight="false" outlineLevel="0" collapsed="false">
      <c r="M77" s="173"/>
    </row>
    <row r="78" customFormat="false" ht="15" hidden="false" customHeight="false" outlineLevel="0" collapsed="false">
      <c r="M78" s="173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2" activeCellId="0" sqref="A6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9" min="2" style="174" width="11.21"/>
    <col collapsed="false" customWidth="true" hidden="false" outlineLevel="0" max="12" min="10" style="174" width="13.55"/>
    <col collapsed="false" customWidth="true" hidden="false" outlineLevel="0" max="13" min="13" style="175" width="19.32"/>
    <col collapsed="false" customWidth="true" hidden="false" outlineLevel="0" max="14" min="14" style="175" width="17.55"/>
    <col collapsed="false" customWidth="true" hidden="false" outlineLevel="0" max="16" min="15" style="175" width="12.55"/>
    <col collapsed="false" customWidth="false" hidden="false" outlineLevel="0" max="257" min="17" style="175" width="10.88"/>
  </cols>
  <sheetData>
    <row r="1" customFormat="false" ht="15.75" hidden="false" customHeight="false" outlineLevel="0" collapsed="false">
      <c r="A1" s="176" t="s">
        <v>22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8.75" hidden="false" customHeight="true" outlineLevel="0" collapsed="false">
      <c r="A2" s="178" t="s">
        <v>22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0.25" hidden="false" customHeight="false" outlineLevel="0" collapsed="false">
      <c r="A3" s="180" t="str">
        <f aca="false">+'[14]cuadro 4 T'!A3</f>
        <v>(flujo en millones de córdobas) al 21 de abril 2015</v>
      </c>
      <c r="B3" s="181"/>
      <c r="C3" s="181"/>
      <c r="D3" s="181"/>
      <c r="E3" s="181"/>
      <c r="F3" s="181"/>
      <c r="G3" s="181"/>
      <c r="H3" s="181"/>
      <c r="I3" s="181"/>
      <c r="J3" s="182"/>
      <c r="K3" s="182"/>
      <c r="L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5" t="s">
        <v>96</v>
      </c>
      <c r="G4" s="185"/>
      <c r="H4" s="185"/>
      <c r="I4" s="185"/>
      <c r="J4" s="185"/>
      <c r="K4" s="184"/>
      <c r="L4" s="183"/>
    </row>
    <row r="5" customFormat="false" ht="15" hidden="false" customHeight="false" outlineLevel="0" collapsed="false">
      <c r="A5" s="186" t="s">
        <v>4</v>
      </c>
      <c r="B5" s="187" t="n">
        <v>2012</v>
      </c>
      <c r="C5" s="187" t="n">
        <v>2013</v>
      </c>
      <c r="D5" s="187" t="n">
        <v>2014</v>
      </c>
      <c r="E5" s="188" t="s">
        <v>225</v>
      </c>
      <c r="F5" s="188" t="s">
        <v>226</v>
      </c>
      <c r="G5" s="188" t="s">
        <v>227</v>
      </c>
      <c r="H5" s="189" t="s">
        <v>228</v>
      </c>
      <c r="I5" s="189" t="s">
        <v>229</v>
      </c>
      <c r="J5" s="187" t="s">
        <v>230</v>
      </c>
      <c r="K5" s="187" t="s">
        <v>161</v>
      </c>
      <c r="L5" s="187" t="s">
        <v>31</v>
      </c>
    </row>
    <row r="6" customFormat="false" ht="15.75" hidden="false" customHeight="true" outlineLevel="0" collapsed="false">
      <c r="A6" s="186"/>
      <c r="B6" s="187"/>
      <c r="C6" s="187"/>
      <c r="D6" s="187"/>
      <c r="E6" s="190"/>
      <c r="F6" s="190"/>
      <c r="G6" s="190"/>
      <c r="H6" s="187"/>
      <c r="I6" s="187"/>
      <c r="J6" s="187"/>
      <c r="K6" s="187"/>
      <c r="L6" s="187"/>
    </row>
    <row r="7" s="174" customFormat="true" ht="16.5" hidden="false" customHeight="true" outlineLevel="0" collapsed="false">
      <c r="A7" s="191" t="s">
        <v>108</v>
      </c>
      <c r="B7" s="191"/>
      <c r="C7" s="191"/>
      <c r="D7" s="191"/>
      <c r="E7" s="192"/>
      <c r="F7" s="192"/>
      <c r="G7" s="192"/>
      <c r="H7" s="191"/>
      <c r="I7" s="191"/>
      <c r="J7" s="191"/>
      <c r="K7" s="191"/>
      <c r="L7" s="191"/>
    </row>
    <row r="8" s="174" customFormat="true" ht="15" hidden="false" customHeight="true" outlineLevel="0" collapsed="false">
      <c r="A8" s="193"/>
    </row>
    <row r="9" s="174" customFormat="true" ht="15" hidden="false" customHeight="false" outlineLevel="0" collapsed="false">
      <c r="A9" s="194" t="s">
        <v>231</v>
      </c>
      <c r="B9" s="195" t="n">
        <v>1982.065</v>
      </c>
      <c r="C9" s="195" t="n">
        <v>997.9138</v>
      </c>
      <c r="D9" s="195" t="n">
        <v>5598.1284145421</v>
      </c>
      <c r="E9" s="195" t="n">
        <v>1504.86992413088</v>
      </c>
      <c r="F9" s="195" t="n">
        <f aca="false">+'[14]cuadro 4 T'!O9</f>
        <v>275.502</v>
      </c>
      <c r="G9" s="195" t="n">
        <v>44.455</v>
      </c>
      <c r="H9" s="195" t="n">
        <v>274.04</v>
      </c>
      <c r="I9" s="195" t="n">
        <v>684.183</v>
      </c>
      <c r="J9" s="195" t="n">
        <v>1004.14</v>
      </c>
      <c r="K9" s="195" t="n">
        <v>1004.14</v>
      </c>
      <c r="L9" s="195" t="n">
        <v>2509.00992413088</v>
      </c>
      <c r="M9" s="196"/>
      <c r="N9" s="197"/>
    </row>
    <row r="10" customFormat="false" ht="15" hidden="false" customHeight="fals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5" hidden="false" customHeight="false" outlineLevel="0" collapsed="false">
      <c r="A11" s="194" t="s">
        <v>232</v>
      </c>
      <c r="B11" s="195" t="n">
        <v>-1433.648</v>
      </c>
      <c r="C11" s="195" t="n">
        <v>-3395.988</v>
      </c>
      <c r="D11" s="195" t="n">
        <v>-1940.5646372</v>
      </c>
      <c r="E11" s="195" t="n">
        <v>334.20405</v>
      </c>
      <c r="F11" s="195" t="n">
        <f aca="false">+'[14]cuadro 4 T'!O11</f>
        <v>80.77</v>
      </c>
      <c r="G11" s="195" t="n">
        <v>0</v>
      </c>
      <c r="H11" s="195" t="n">
        <v>269.96</v>
      </c>
      <c r="I11" s="195" t="n">
        <v>680.103</v>
      </c>
      <c r="J11" s="195" t="n">
        <v>760.873</v>
      </c>
      <c r="K11" s="195" t="n">
        <v>760.873</v>
      </c>
      <c r="L11" s="195" t="n">
        <v>1095.07705</v>
      </c>
      <c r="M11" s="197"/>
      <c r="N11" s="197"/>
    </row>
    <row r="12" customFormat="false" ht="15" hidden="false" customHeight="false" outlineLevel="0" collapsed="false">
      <c r="A12" s="194" t="s">
        <v>233</v>
      </c>
      <c r="B12" s="195" t="n">
        <v>3518.993</v>
      </c>
      <c r="C12" s="195" t="n">
        <v>4507.2998</v>
      </c>
      <c r="D12" s="195" t="n">
        <v>7642.0711519321</v>
      </c>
      <c r="E12" s="195" t="n">
        <v>1183.23849376301</v>
      </c>
      <c r="F12" s="195" t="n">
        <f aca="false">+'[14]cuadro 4 T'!O12</f>
        <v>200.079</v>
      </c>
      <c r="G12" s="195" t="n">
        <v>46.704</v>
      </c>
      <c r="H12" s="195" t="n">
        <v>4.08</v>
      </c>
      <c r="I12" s="195" t="n">
        <v>4.08</v>
      </c>
      <c r="J12" s="195" t="n">
        <v>250.863</v>
      </c>
      <c r="K12" s="195" t="n">
        <v>250.863</v>
      </c>
      <c r="L12" s="195" t="n">
        <v>1434.10149376301</v>
      </c>
      <c r="M12" s="197"/>
      <c r="N12" s="197"/>
    </row>
    <row r="13" customFormat="false" ht="15" hidden="false" customHeight="false" outlineLevel="0" collapsed="false">
      <c r="A13" s="198" t="s">
        <v>234</v>
      </c>
      <c r="B13" s="199" t="n">
        <v>-103.28</v>
      </c>
      <c r="C13" s="199" t="n">
        <v>-113.398</v>
      </c>
      <c r="D13" s="199" t="n">
        <v>-103.37810019</v>
      </c>
      <c r="E13" s="199" t="n">
        <v>-12.5726196321292</v>
      </c>
      <c r="F13" s="199" t="n">
        <f aca="false">+'[14]cuadro 4 T'!O13</f>
        <v>-5.347</v>
      </c>
      <c r="G13" s="199" t="n">
        <v>-2.249</v>
      </c>
      <c r="H13" s="199" t="n">
        <v>0</v>
      </c>
      <c r="I13" s="199" t="n">
        <v>0</v>
      </c>
      <c r="J13" s="199" t="n">
        <v>-7.596</v>
      </c>
      <c r="K13" s="199" t="n">
        <v>-7.596</v>
      </c>
      <c r="L13" s="199" t="n">
        <v>-20.1686196321292</v>
      </c>
      <c r="M13" s="197"/>
      <c r="N13" s="197"/>
      <c r="O13" s="197"/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 t="s">
        <v>108</v>
      </c>
      <c r="H14" s="195" t="s">
        <v>108</v>
      </c>
      <c r="I14" s="195"/>
      <c r="J14" s="195"/>
      <c r="K14" s="195"/>
      <c r="L14" s="195"/>
      <c r="M14" s="197"/>
      <c r="N14" s="197"/>
    </row>
    <row r="15" customFormat="false" ht="15" hidden="false" customHeight="false" outlineLevel="0" collapsed="false">
      <c r="A15" s="194" t="s">
        <v>235</v>
      </c>
      <c r="B15" s="195" t="n">
        <v>-1085.6074</v>
      </c>
      <c r="C15" s="195" t="n">
        <v>294.524200000002</v>
      </c>
      <c r="D15" s="195" t="n">
        <v>-2562.5209372621</v>
      </c>
      <c r="E15" s="195" t="n">
        <v>-870.233911390876</v>
      </c>
      <c r="F15" s="195" t="n">
        <f aca="false">+'[14]cuadro 4 T'!O15</f>
        <v>-1503.07429569</v>
      </c>
      <c r="G15" s="195" t="n">
        <v>-991.3528388007</v>
      </c>
      <c r="H15" s="195" t="n">
        <v>-450.47979509</v>
      </c>
      <c r="I15" s="195" t="n">
        <v>-343.8744772</v>
      </c>
      <c r="J15" s="195" t="n">
        <v>-2838.3016116907</v>
      </c>
      <c r="K15" s="195" t="n">
        <v>-2838.3016116907</v>
      </c>
      <c r="L15" s="195" t="n">
        <v>-3708.53552308158</v>
      </c>
      <c r="N15" s="197"/>
      <c r="O15" s="197"/>
      <c r="P15" s="197"/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7"/>
      <c r="N16" s="197"/>
    </row>
    <row r="17" customFormat="false" ht="15" hidden="false" customHeight="false" outlineLevel="0" collapsed="false">
      <c r="A17" s="194" t="s">
        <v>236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-894.033478189951</v>
      </c>
      <c r="F17" s="195" t="n">
        <f aca="false">+'[14]cuadro 4 T'!O17</f>
        <v>-302.76469181</v>
      </c>
      <c r="G17" s="195" t="n">
        <v>-306.08121099</v>
      </c>
      <c r="H17" s="195" t="n">
        <v>-0.89612768</v>
      </c>
      <c r="I17" s="195" t="n">
        <v>50.536491629346</v>
      </c>
      <c r="J17" s="195" t="n">
        <v>-558.309411170654</v>
      </c>
      <c r="K17" s="195" t="n">
        <v>-558.309411170654</v>
      </c>
      <c r="L17" s="195" t="n">
        <v>-1452.34288936061</v>
      </c>
      <c r="M17" s="197"/>
      <c r="N17" s="197"/>
      <c r="O17" s="197"/>
    </row>
    <row r="18" customFormat="false" ht="15" hidden="false" customHeight="false" outlineLevel="0" collapsed="false">
      <c r="A18" s="194" t="s">
        <v>237</v>
      </c>
      <c r="B18" s="195" t="n">
        <v>-366.837</v>
      </c>
      <c r="C18" s="195" t="n">
        <v>-468.668</v>
      </c>
      <c r="D18" s="195" t="n">
        <v>-510.944082785405</v>
      </c>
      <c r="E18" s="195" t="n">
        <v>0</v>
      </c>
      <c r="F18" s="195" t="n">
        <f aca="false">+'[14]cuadro 4 T'!O18</f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7"/>
    </row>
    <row r="19" customFormat="false" ht="15" hidden="false" customHeight="false" outlineLevel="0" collapsed="false">
      <c r="A19" s="194" t="s">
        <v>238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f aca="false">+'[14]cuadro 4 T'!O19</f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7"/>
      <c r="N19" s="197"/>
      <c r="O19" s="197"/>
      <c r="P19" s="197"/>
    </row>
    <row r="20" customFormat="false" ht="15" hidden="false" customHeight="false" outlineLevel="0" collapsed="false">
      <c r="A20" s="194" t="s">
        <v>239</v>
      </c>
      <c r="B20" s="195" t="n">
        <v>-106.837</v>
      </c>
      <c r="C20" s="195" t="n">
        <v>-164.668</v>
      </c>
      <c r="D20" s="195" t="n">
        <v>-172.944082785405</v>
      </c>
      <c r="E20" s="195" t="n">
        <v>0</v>
      </c>
      <c r="F20" s="195" t="n">
        <f aca="false">+'[14]cuadro 4 T'!O20</f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7"/>
      <c r="N20" s="197"/>
    </row>
    <row r="21" customFormat="false" ht="15" hidden="false" customHeight="false" outlineLevel="0" collapsed="false">
      <c r="A21" s="194" t="s">
        <v>240</v>
      </c>
      <c r="B21" s="195" t="n">
        <v>-260</v>
      </c>
      <c r="C21" s="195" t="n">
        <v>-304</v>
      </c>
      <c r="D21" s="195" t="n">
        <v>-338</v>
      </c>
      <c r="E21" s="195" t="n">
        <v>0</v>
      </c>
      <c r="F21" s="195" t="n">
        <f aca="false">+'[14]cuadro 4 T'!O21</f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7"/>
      <c r="N21" s="197"/>
      <c r="O21" s="197"/>
      <c r="P21" s="197"/>
    </row>
    <row r="22" customFormat="false" ht="15" hidden="false" customHeight="false" outlineLevel="0" collapsed="false">
      <c r="A22" s="198" t="s">
        <v>241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f aca="false">+'[14]cuadro 4 T'!O22</f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7"/>
      <c r="N22" s="197"/>
    </row>
    <row r="23" customFormat="false" ht="15" hidden="false" customHeight="false" outlineLevel="0" collapsed="false">
      <c r="A23" s="198" t="s">
        <v>242</v>
      </c>
      <c r="B23" s="199" t="n">
        <v>-39.058</v>
      </c>
      <c r="C23" s="199" t="n">
        <v>-16.3120000000001</v>
      </c>
      <c r="D23" s="199" t="n">
        <v>4.09168693599998</v>
      </c>
      <c r="E23" s="199" t="n">
        <v>0.113795310000004</v>
      </c>
      <c r="F23" s="199" t="n">
        <f aca="false">+'[14]cuadro 4 T'!O23</f>
        <v>1.23530819</v>
      </c>
      <c r="G23" s="199" t="n">
        <v>-2.08121099</v>
      </c>
      <c r="H23" s="199" t="n">
        <v>-0.89522768</v>
      </c>
      <c r="I23" s="199" t="n">
        <v>-0.66962814</v>
      </c>
      <c r="J23" s="199" t="n">
        <v>-1.51553094</v>
      </c>
      <c r="K23" s="199" t="n">
        <v>-1.51553094</v>
      </c>
      <c r="L23" s="199" t="n">
        <v>-1.40173562999999</v>
      </c>
      <c r="M23" s="197"/>
      <c r="N23" s="197"/>
      <c r="P23" s="197"/>
      <c r="T23" s="197"/>
    </row>
    <row r="24" customFormat="false" ht="15" hidden="false" customHeight="false" outlineLevel="0" collapsed="false">
      <c r="A24" s="200" t="s">
        <v>243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f aca="false">+'[14]cuadro 4 T'!O24</f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6"/>
      <c r="N24" s="197"/>
    </row>
    <row r="25" customFormat="false" ht="15" hidden="false" customHeight="false" outlineLevel="0" collapsed="false">
      <c r="A25" s="194" t="s">
        <v>244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f aca="false">+'[14]cuadro 4 T'!O25</f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6"/>
      <c r="N25" s="197"/>
      <c r="P25" s="197"/>
    </row>
    <row r="26" customFormat="false" ht="15" hidden="false" customHeight="false" outlineLevel="0" collapsed="false">
      <c r="A26" s="198" t="s">
        <v>245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1469.23727349995</v>
      </c>
      <c r="F26" s="199" t="n">
        <f aca="false">+'[14]cuadro 4 T'!O26</f>
        <v>0</v>
      </c>
      <c r="G26" s="199" t="n">
        <v>0</v>
      </c>
      <c r="H26" s="199" t="n">
        <v>-0.0009</v>
      </c>
      <c r="I26" s="199" t="n">
        <v>51.206119769346</v>
      </c>
      <c r="J26" s="199" t="n">
        <v>51.206119769346</v>
      </c>
      <c r="K26" s="199" t="n">
        <v>51.206119769346</v>
      </c>
      <c r="L26" s="199" t="n">
        <v>-1418.0311537306</v>
      </c>
      <c r="M26" s="196"/>
      <c r="N26" s="197"/>
    </row>
    <row r="27" customFormat="false" ht="15" hidden="false" customHeight="false" outlineLevel="0" collapsed="false">
      <c r="A27" s="194" t="s">
        <v>246</v>
      </c>
      <c r="B27" s="195" t="n">
        <v>106.867</v>
      </c>
      <c r="C27" s="195" t="n">
        <v>164.668</v>
      </c>
      <c r="D27" s="195" t="n">
        <v>172.944082785405</v>
      </c>
      <c r="E27" s="195" t="n">
        <v>0</v>
      </c>
      <c r="F27" s="195" t="n">
        <f aca="false">+'[14]cuadro 4 T'!O27</f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6"/>
      <c r="N27" s="197"/>
    </row>
    <row r="28" customFormat="false" ht="15" hidden="false" customHeight="false" outlineLevel="0" collapsed="false">
      <c r="A28" s="194" t="s">
        <v>247</v>
      </c>
      <c r="B28" s="195" t="n">
        <v>0</v>
      </c>
      <c r="C28" s="195" t="n">
        <v>0</v>
      </c>
      <c r="D28" s="195" t="n">
        <v>0</v>
      </c>
      <c r="E28" s="195" t="n">
        <v>-258.81</v>
      </c>
      <c r="F28" s="195" t="n">
        <f aca="false">+'[14]cuadro 4 T'!O28</f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6"/>
      <c r="N28" s="197"/>
    </row>
    <row r="29" customFormat="false" ht="15" hidden="false" customHeight="false" outlineLevel="0" collapsed="false">
      <c r="A29" s="194" t="s">
        <v>248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f aca="false">+'[14]cuadro 4 T'!O29</f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6"/>
      <c r="N29" s="197"/>
    </row>
    <row r="30" customFormat="false" ht="15" hidden="false" customHeight="false" outlineLevel="0" collapsed="false">
      <c r="A30" s="194" t="s">
        <v>249</v>
      </c>
      <c r="B30" s="195" t="n">
        <v>-116.6019</v>
      </c>
      <c r="C30" s="195" t="n">
        <v>-166.9252</v>
      </c>
      <c r="D30" s="195" t="n">
        <v>-668.347185074041</v>
      </c>
      <c r="E30" s="195" t="n">
        <v>833.9</v>
      </c>
      <c r="F30" s="195" t="n">
        <f aca="false">+'[14]cuadro 4 T'!O30</f>
        <v>-304</v>
      </c>
      <c r="G30" s="195" t="n">
        <v>-304</v>
      </c>
      <c r="H30" s="195" t="n">
        <v>0</v>
      </c>
      <c r="I30" s="195" t="n">
        <v>0</v>
      </c>
      <c r="J30" s="195" t="n">
        <v>-608</v>
      </c>
      <c r="K30" s="195" t="n">
        <v>-608</v>
      </c>
      <c r="L30" s="195" t="n">
        <v>-32.9099999999999</v>
      </c>
      <c r="M30" s="196"/>
      <c r="N30" s="197"/>
    </row>
    <row r="31" customFormat="false" ht="15" hidden="false" customHeight="false" outlineLevel="0" collapsed="false">
      <c r="A31" s="198" t="s">
        <v>250</v>
      </c>
      <c r="B31" s="199" t="n">
        <v>-1333.63651916</v>
      </c>
      <c r="C31" s="199" t="n">
        <v>1643.0492</v>
      </c>
      <c r="D31" s="199" t="n">
        <v>-3269.45324485</v>
      </c>
      <c r="E31" s="199" t="n">
        <v>-247.03659442625</v>
      </c>
      <c r="F31" s="199" t="n">
        <f aca="false">+'[14]cuadro 4 T'!O31</f>
        <v>-1226.83557913</v>
      </c>
      <c r="G31" s="199" t="n">
        <v>-700.97767832</v>
      </c>
      <c r="H31" s="199" t="n">
        <v>-450.4025882</v>
      </c>
      <c r="I31" s="199" t="n">
        <v>-411.37488724</v>
      </c>
      <c r="J31" s="199" t="n">
        <v>-2339.18814469</v>
      </c>
      <c r="K31" s="199" t="n">
        <v>-2339.18814469</v>
      </c>
      <c r="L31" s="199" t="n">
        <v>-2586.22473911625</v>
      </c>
      <c r="M31" s="196"/>
      <c r="N31" s="197"/>
    </row>
    <row r="32" customFormat="false" ht="15" hidden="false" customHeight="false" outlineLevel="0" collapsed="false">
      <c r="A32" s="194" t="s">
        <v>251</v>
      </c>
      <c r="B32" s="195" t="n">
        <v>-1259.179</v>
      </c>
      <c r="C32" s="195" t="n">
        <v>1724.749</v>
      </c>
      <c r="D32" s="195" t="n">
        <v>-2934.43008058</v>
      </c>
      <c r="E32" s="195" t="n">
        <v>-242.51974184</v>
      </c>
      <c r="F32" s="195" t="n">
        <f aca="false">+'[14]cuadro 4 T'!O32</f>
        <v>-1222.35109904</v>
      </c>
      <c r="G32" s="195" t="n">
        <v>-702.15564251</v>
      </c>
      <c r="H32" s="195" t="n">
        <v>-450.42301788</v>
      </c>
      <c r="I32" s="195" t="n">
        <v>-551.48157</v>
      </c>
      <c r="J32" s="195" t="n">
        <v>-2475.98831155</v>
      </c>
      <c r="K32" s="195" t="n">
        <v>-2475.98831155</v>
      </c>
      <c r="L32" s="195" t="n">
        <v>-2718.50805339</v>
      </c>
      <c r="M32" s="196"/>
      <c r="N32" s="197"/>
    </row>
    <row r="33" customFormat="false" ht="15" hidden="false" customHeight="false" outlineLevel="0" collapsed="false">
      <c r="A33" s="200" t="s">
        <v>252</v>
      </c>
      <c r="B33" s="195" t="n">
        <v>-0.021</v>
      </c>
      <c r="C33" s="195" t="n">
        <v>0.215</v>
      </c>
      <c r="D33" s="195" t="n">
        <v>1.81895325</v>
      </c>
      <c r="E33" s="195" t="n">
        <v>-0.00012729</v>
      </c>
      <c r="F33" s="195" t="n">
        <f aca="false">+'[14]cuadro 4 T'!O33</f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-0.00012729</v>
      </c>
      <c r="M33" s="196"/>
      <c r="N33" s="197"/>
    </row>
    <row r="34" customFormat="false" ht="15" hidden="false" customHeight="false" outlineLevel="0" collapsed="false">
      <c r="A34" s="198" t="s">
        <v>253</v>
      </c>
      <c r="B34" s="199" t="n">
        <v>-73.98501916</v>
      </c>
      <c r="C34" s="199" t="n">
        <v>-81.7388</v>
      </c>
      <c r="D34" s="199" t="n">
        <v>-335.7460448</v>
      </c>
      <c r="E34" s="199" t="n">
        <v>-3.81404811624955</v>
      </c>
      <c r="F34" s="199" t="n">
        <f aca="false">+'[14]cuadro 4 T'!O34</f>
        <v>-4.64905953</v>
      </c>
      <c r="G34" s="199" t="n">
        <v>0.81634995</v>
      </c>
      <c r="H34" s="199" t="n">
        <v>0</v>
      </c>
      <c r="I34" s="199" t="n">
        <v>140.09761623</v>
      </c>
      <c r="J34" s="199" t="n">
        <v>136.26490665</v>
      </c>
      <c r="K34" s="199" t="n">
        <v>136.26490665</v>
      </c>
      <c r="L34" s="199" t="n">
        <v>132.45085853375</v>
      </c>
      <c r="M34" s="196"/>
      <c r="N34" s="197"/>
    </row>
    <row r="35" customFormat="false" ht="15" hidden="false" customHeight="false" outlineLevel="0" collapsed="false">
      <c r="A35" s="198" t="s">
        <v>254</v>
      </c>
      <c r="B35" s="199" t="n">
        <v>-0.4515</v>
      </c>
      <c r="C35" s="199" t="n">
        <v>-0.176000000000001</v>
      </c>
      <c r="D35" s="199" t="n">
        <v>-1.09607272</v>
      </c>
      <c r="E35" s="199" t="n">
        <v>-0.4093886</v>
      </c>
      <c r="F35" s="199" t="n">
        <f aca="false">+'[14]cuadro 4 T'!O35</f>
        <v>0.16457944</v>
      </c>
      <c r="G35" s="199" t="n">
        <v>0.36161424</v>
      </c>
      <c r="H35" s="199" t="n">
        <v>0.02042968</v>
      </c>
      <c r="I35" s="199" t="n">
        <v>0.00906653</v>
      </c>
      <c r="J35" s="199" t="n">
        <v>0.53526021</v>
      </c>
      <c r="K35" s="199" t="n">
        <v>0.53526021</v>
      </c>
      <c r="L35" s="199" t="n">
        <v>0.12587161</v>
      </c>
      <c r="M35" s="196"/>
      <c r="N35" s="197"/>
    </row>
    <row r="36" customFormat="false" ht="15" hidden="false" customHeight="false" outlineLevel="0" collapsed="false">
      <c r="A36" s="200" t="s">
        <v>255</v>
      </c>
      <c r="B36" s="195" t="n">
        <v>792.67</v>
      </c>
      <c r="C36" s="195" t="n">
        <v>796.8655</v>
      </c>
      <c r="D36" s="195" t="n">
        <v>1125.883745</v>
      </c>
      <c r="E36" s="195" t="n">
        <v>257.668</v>
      </c>
      <c r="F36" s="195" t="n">
        <f aca="false">+'[14]cuadro 4 T'!O36</f>
        <v>14.369</v>
      </c>
      <c r="G36" s="195" t="n">
        <v>15.146</v>
      </c>
      <c r="H36" s="195" t="n">
        <v>0.9</v>
      </c>
      <c r="I36" s="195" t="n">
        <v>7.63</v>
      </c>
      <c r="J36" s="195" t="n">
        <v>37.145</v>
      </c>
      <c r="K36" s="195" t="n">
        <v>37.145</v>
      </c>
      <c r="L36" s="195" t="n">
        <v>294.813</v>
      </c>
      <c r="M36" s="196"/>
      <c r="N36" s="197"/>
    </row>
    <row r="37" customFormat="false" ht="15" hidden="false" customHeight="false" outlineLevel="0" collapsed="false">
      <c r="A37" s="200" t="s">
        <v>256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13.1681612253241</v>
      </c>
      <c r="F37" s="195" t="n">
        <f aca="false">+'[14]cuadro 4 T'!O37</f>
        <v>12.15697525</v>
      </c>
      <c r="G37" s="195" t="n">
        <v>0.560050509299941</v>
      </c>
      <c r="H37" s="195" t="n">
        <v>-0.0810792099999503</v>
      </c>
      <c r="I37" s="195" t="n">
        <v>9.33391841065403</v>
      </c>
      <c r="J37" s="195" t="n">
        <v>22.0509441699539</v>
      </c>
      <c r="K37" s="195" t="n">
        <v>22.0509441699539</v>
      </c>
      <c r="L37" s="195" t="n">
        <v>35.2191053952781</v>
      </c>
      <c r="M37" s="196"/>
      <c r="N37" s="197"/>
    </row>
    <row r="38" customFormat="false" ht="14.25" hidden="false" customHeight="true" outlineLevel="0" collapsed="false">
      <c r="A38" s="200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6"/>
      <c r="N38" s="197"/>
    </row>
    <row r="39" customFormat="false" ht="15" hidden="false" customHeight="false" outlineLevel="0" collapsed="false">
      <c r="A39" s="198" t="s">
        <v>257</v>
      </c>
      <c r="B39" s="199" t="n">
        <v>896.4576</v>
      </c>
      <c r="C39" s="199" t="n">
        <v>1292.438</v>
      </c>
      <c r="D39" s="199" t="n">
        <v>3035.60747728</v>
      </c>
      <c r="E39" s="199" t="n">
        <v>634.636012739999</v>
      </c>
      <c r="F39" s="199" t="n">
        <f aca="false">+'[14]cuadro 4 T'!O39</f>
        <v>-1227.57229569</v>
      </c>
      <c r="G39" s="199" t="n">
        <v>-946.8978388007</v>
      </c>
      <c r="H39" s="199" t="n">
        <v>-176.43979509</v>
      </c>
      <c r="I39" s="199" t="n">
        <v>340.3085228</v>
      </c>
      <c r="J39" s="199" t="n">
        <v>-1834.1616116907</v>
      </c>
      <c r="K39" s="199" t="n">
        <v>-1834.1616116907</v>
      </c>
      <c r="L39" s="199" t="n">
        <v>-1199.5255989507</v>
      </c>
      <c r="M39" s="196"/>
      <c r="N39" s="201"/>
    </row>
    <row r="40" customFormat="false" ht="15" hidden="false" customHeight="false" outlineLevel="0" collapsed="false">
      <c r="A40" s="194" t="s">
        <v>258</v>
      </c>
      <c r="B40" s="195" t="n">
        <v>1814.2746</v>
      </c>
      <c r="C40" s="195" t="n">
        <v>1177.769</v>
      </c>
      <c r="D40" s="195" t="n">
        <v>2465.48619542</v>
      </c>
      <c r="E40" s="195" t="n">
        <v>940.92862069</v>
      </c>
      <c r="F40" s="195" t="n">
        <f aca="false">+'[14]cuadro 4 T'!O40</f>
        <v>-819.48849875</v>
      </c>
      <c r="G40" s="195" t="n">
        <v>95.1715753493</v>
      </c>
      <c r="H40" s="195" t="n">
        <v>-219.94598155</v>
      </c>
      <c r="I40" s="195" t="n">
        <v>-96.51278885</v>
      </c>
      <c r="J40" s="195" t="n">
        <v>-820.8297122507</v>
      </c>
      <c r="K40" s="195" t="n">
        <v>-820.8297122507</v>
      </c>
      <c r="L40" s="195" t="n">
        <v>120.0989084393</v>
      </c>
      <c r="M40" s="196"/>
      <c r="N40" s="197"/>
    </row>
    <row r="41" customFormat="false" ht="15" hidden="false" customHeight="true" outlineLevel="0" collapsed="false">
      <c r="A41" s="194" t="s">
        <v>259</v>
      </c>
      <c r="B41" s="195" t="n">
        <v>-917.817</v>
      </c>
      <c r="C41" s="195" t="n">
        <v>114.669000000001</v>
      </c>
      <c r="D41" s="195" t="n">
        <v>570.12128186</v>
      </c>
      <c r="E41" s="195" t="n">
        <v>-306.292607950001</v>
      </c>
      <c r="F41" s="195" t="n">
        <f aca="false">+'[14]cuadro 4 T'!O41</f>
        <v>-408.08379694</v>
      </c>
      <c r="G41" s="195" t="n">
        <v>-1042.06941415</v>
      </c>
      <c r="H41" s="195" t="n">
        <v>43.50618646</v>
      </c>
      <c r="I41" s="195" t="n">
        <v>436.82131165</v>
      </c>
      <c r="J41" s="195" t="n">
        <v>-1013.33189944</v>
      </c>
      <c r="K41" s="195" t="n">
        <v>-1013.33189944</v>
      </c>
      <c r="L41" s="195" t="n">
        <v>-1319.62450739</v>
      </c>
      <c r="M41" s="196"/>
      <c r="N41" s="197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196"/>
      <c r="N42" s="197"/>
    </row>
    <row r="43" customFormat="false" ht="15" hidden="false" customHeight="false" outlineLevel="0" collapsed="false">
      <c r="A43" s="193" t="s">
        <v>260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196"/>
      <c r="N43" s="197"/>
    </row>
    <row r="44" customFormat="false" ht="15" hidden="false" customHeight="false" outlineLevel="0" collapsed="false">
      <c r="A44" s="194" t="s">
        <v>261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6"/>
      <c r="N44" s="197"/>
    </row>
    <row r="45" customFormat="false" ht="15" hidden="false" customHeight="false" outlineLevel="0" collapsed="false">
      <c r="A45" s="194" t="s">
        <v>151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6"/>
      <c r="N45" s="197"/>
    </row>
    <row r="46" customFormat="false" ht="15" hidden="false" customHeight="false" outlineLevel="0" collapsed="false">
      <c r="A46" s="194" t="s">
        <v>262</v>
      </c>
      <c r="B46" s="195" t="n">
        <v>1810.18</v>
      </c>
      <c r="C46" s="195" t="n">
        <v>-2308.301</v>
      </c>
      <c r="D46" s="195" t="n">
        <v>1851.5457626846</v>
      </c>
      <c r="E46" s="195" t="n">
        <v>548.786283129999</v>
      </c>
      <c r="F46" s="195" t="n">
        <f aca="false">+'[14]cuadro 4 T'!O46</f>
        <v>1630.43489598</v>
      </c>
      <c r="G46" s="195" t="n">
        <v>1744.22505666</v>
      </c>
      <c r="H46" s="195" t="n">
        <v>406.91683142</v>
      </c>
      <c r="I46" s="195" t="n">
        <v>114.66025835</v>
      </c>
      <c r="J46" s="195" t="n">
        <v>3489.32021099</v>
      </c>
      <c r="K46" s="195" t="n">
        <v>3489.32021099</v>
      </c>
      <c r="L46" s="195" t="n">
        <v>4038.10649412</v>
      </c>
      <c r="M46" s="196"/>
      <c r="N46" s="197"/>
    </row>
    <row r="47" customFormat="false" ht="15" hidden="false" customHeight="false" outlineLevel="0" collapsed="false">
      <c r="A47" s="194" t="s">
        <v>263</v>
      </c>
      <c r="B47" s="195" t="n">
        <v>892.342000000001</v>
      </c>
      <c r="C47" s="195" t="n">
        <v>-2193.417</v>
      </c>
      <c r="D47" s="195" t="n">
        <v>2423.4859977946</v>
      </c>
      <c r="E47" s="195" t="n">
        <v>242.51974184</v>
      </c>
      <c r="F47" s="195" t="n">
        <f aca="false">+'[14]cuadro 4 T'!O47</f>
        <v>1222.35109904</v>
      </c>
      <c r="G47" s="195" t="n">
        <v>702.15564251</v>
      </c>
      <c r="H47" s="195" t="n">
        <v>450.42301788</v>
      </c>
      <c r="I47" s="195" t="n">
        <v>551.48157</v>
      </c>
      <c r="J47" s="195" t="n">
        <v>2475.98831155</v>
      </c>
      <c r="K47" s="195" t="n">
        <v>2475.98831155</v>
      </c>
      <c r="L47" s="195" t="n">
        <v>2718.50805339</v>
      </c>
      <c r="M47" s="196"/>
      <c r="N47" s="197"/>
    </row>
    <row r="48" customFormat="false" ht="15" hidden="false" customHeight="false" outlineLevel="0" collapsed="false">
      <c r="A48" s="198" t="s">
        <v>264</v>
      </c>
      <c r="B48" s="199" t="n">
        <v>917.817</v>
      </c>
      <c r="C48" s="199" t="n">
        <v>-114.669000000001</v>
      </c>
      <c r="D48" s="199" t="n">
        <v>-570.12128186</v>
      </c>
      <c r="E48" s="199" t="n">
        <v>306.292607950001</v>
      </c>
      <c r="F48" s="199" t="n">
        <f aca="false">+'[14]cuadro 4 T'!O48</f>
        <v>408.08379694</v>
      </c>
      <c r="G48" s="199" t="n">
        <v>1042.06941415</v>
      </c>
      <c r="H48" s="199" t="n">
        <v>-43.50618646</v>
      </c>
      <c r="I48" s="199" t="n">
        <v>-436.82131165</v>
      </c>
      <c r="J48" s="199" t="n">
        <v>1013.33189944</v>
      </c>
      <c r="K48" s="199" t="n">
        <v>1013.33189944</v>
      </c>
      <c r="L48" s="199" t="n">
        <v>1319.62450739</v>
      </c>
      <c r="M48" s="196"/>
      <c r="N48" s="197"/>
    </row>
    <row r="49" customFormat="false" ht="15.75" hidden="false" customHeight="false" outlineLevel="0" collapsed="false">
      <c r="A49" s="205" t="s">
        <v>265</v>
      </c>
      <c r="B49" s="206" t="n">
        <v>0.021</v>
      </c>
      <c r="C49" s="206" t="n">
        <v>-0.215</v>
      </c>
      <c r="D49" s="206" t="n">
        <v>-1.81895325</v>
      </c>
      <c r="E49" s="206" t="n">
        <v>0.00012729</v>
      </c>
      <c r="F49" s="206" t="n">
        <f aca="false">+'[14]cuadro 4 T'!O49</f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.00012729</v>
      </c>
      <c r="M49" s="196"/>
      <c r="N49" s="197"/>
    </row>
    <row r="50" customFormat="false" ht="15" hidden="false" customHeight="false" outlineLevel="0" collapsed="false">
      <c r="A50" s="180" t="s">
        <v>90</v>
      </c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9" activeCellId="0" sqref="J2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2" min="2" style="207" width="9.55"/>
    <col collapsed="false" customWidth="true" hidden="false" outlineLevel="0" max="9" min="3" style="207" width="10.99"/>
    <col collapsed="false" customWidth="true" hidden="false" outlineLevel="0" max="10" min="10" style="207" width="10.88"/>
    <col collapsed="false" customWidth="true" hidden="false" outlineLevel="0" max="11" min="11" style="207" width="10.99"/>
    <col collapsed="false" customWidth="true" hidden="false" outlineLevel="0" max="12" min="12" style="207" width="1.99"/>
    <col collapsed="false" customWidth="true" hidden="false" outlineLevel="0" max="13" min="13" style="207" width="12.55"/>
    <col collapsed="false" customWidth="true" hidden="false" outlineLevel="0" max="14" min="14" style="207" width="13.1"/>
    <col collapsed="false" customWidth="true" hidden="false" outlineLevel="0" max="15" min="15" style="207" width="13.77"/>
    <col collapsed="false" customWidth="false" hidden="false" outlineLevel="0" max="257" min="16" style="207" width="14.1"/>
  </cols>
  <sheetData>
    <row r="1" customFormat="false" ht="15.75" hidden="false" customHeight="false" outlineLevel="0" collapsed="false">
      <c r="A1" s="208" t="s">
        <v>26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4.75" hidden="false" customHeight="false" outlineLevel="0" collapsed="false">
      <c r="A2" s="210" t="s">
        <v>267</v>
      </c>
      <c r="B2" s="211"/>
      <c r="C2" s="211"/>
      <c r="D2" s="211"/>
      <c r="E2" s="211"/>
      <c r="F2" s="211"/>
      <c r="G2" s="211"/>
      <c r="H2" s="211"/>
      <c r="I2" s="211"/>
      <c r="J2" s="212"/>
      <c r="K2" s="212"/>
      <c r="L2" s="213"/>
      <c r="M2" s="213"/>
      <c r="N2" s="213"/>
      <c r="O2" s="213"/>
    </row>
    <row r="3" s="214" customFormat="true" ht="18.75" hidden="false" customHeight="false" outlineLevel="0" collapsed="false">
      <c r="A3" s="214" t="s">
        <v>26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/>
      <c r="M3" s="215"/>
      <c r="N3" s="215"/>
      <c r="O3" s="215"/>
      <c r="P3" s="215"/>
    </row>
    <row r="4" customFormat="false" ht="21" hidden="false" customHeight="true" outlineLevel="0" collapsed="false">
      <c r="A4" s="217" t="s">
        <v>269</v>
      </c>
      <c r="B4" s="218" t="s">
        <v>5</v>
      </c>
      <c r="C4" s="218" t="s">
        <v>6</v>
      </c>
      <c r="D4" s="218" t="n">
        <v>2013</v>
      </c>
      <c r="E4" s="218" t="n">
        <v>2014</v>
      </c>
      <c r="F4" s="219" t="s">
        <v>270</v>
      </c>
      <c r="G4" s="219"/>
      <c r="H4" s="219"/>
      <c r="I4" s="219"/>
      <c r="J4" s="219"/>
      <c r="K4" s="219"/>
      <c r="L4" s="220" t="s">
        <v>108</v>
      </c>
      <c r="M4" s="221" t="s">
        <v>271</v>
      </c>
      <c r="N4" s="221"/>
      <c r="O4" s="221"/>
      <c r="P4" s="221"/>
      <c r="Q4" s="221"/>
    </row>
    <row r="5" customFormat="false" ht="15.75" hidden="false" customHeight="false" outlineLevel="0" collapsed="false">
      <c r="A5" s="222"/>
      <c r="B5" s="218"/>
      <c r="C5" s="218"/>
      <c r="D5" s="218"/>
      <c r="E5" s="218"/>
      <c r="F5" s="223" t="s">
        <v>23</v>
      </c>
      <c r="G5" s="223" t="s">
        <v>24</v>
      </c>
      <c r="H5" s="223" t="s">
        <v>25</v>
      </c>
      <c r="I5" s="223" t="s">
        <v>272</v>
      </c>
      <c r="J5" s="223" t="s">
        <v>26</v>
      </c>
      <c r="K5" s="223" t="s">
        <v>27</v>
      </c>
      <c r="L5" s="223"/>
      <c r="M5" s="224" t="s">
        <v>28</v>
      </c>
      <c r="N5" s="224" t="s">
        <v>29</v>
      </c>
      <c r="O5" s="224" t="s">
        <v>30</v>
      </c>
      <c r="P5" s="224" t="s">
        <v>273</v>
      </c>
      <c r="Q5" s="224" t="s">
        <v>274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</row>
    <row r="7" customFormat="false" ht="21" hidden="false" customHeight="true" outlineLevel="0" collapsed="false">
      <c r="A7" s="227" t="s">
        <v>275</v>
      </c>
      <c r="B7" s="228" t="n">
        <v>1892.24842317288</v>
      </c>
      <c r="C7" s="228" t="n">
        <v>1887.21493757439</v>
      </c>
      <c r="D7" s="228" t="n">
        <v>1992.9607723503</v>
      </c>
      <c r="E7" s="228" t="n">
        <v>2276.17678007339</v>
      </c>
      <c r="F7" s="228" t="n">
        <v>2275.3122871761</v>
      </c>
      <c r="G7" s="228" t="n">
        <v>2286.92657171487</v>
      </c>
      <c r="H7" s="228" t="n">
        <v>2332.86027395242</v>
      </c>
      <c r="I7" s="228" t="n">
        <v>2288.23367316616</v>
      </c>
      <c r="J7" s="228" t="n">
        <v>2290.96780937047</v>
      </c>
      <c r="K7" s="228" t="n">
        <v>2290.91462772838</v>
      </c>
      <c r="L7" s="228"/>
      <c r="M7" s="228" t="n">
        <v>-0.0531816420848372</v>
      </c>
      <c r="N7" s="228" t="n">
        <v>2.68095456222818</v>
      </c>
      <c r="O7" s="228" t="n">
        <v>-41.9456462240378</v>
      </c>
      <c r="P7" s="228" t="n">
        <v>-41.9456462240378</v>
      </c>
      <c r="Q7" s="228" t="n">
        <v>14.7378476549934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 t="s">
        <v>276</v>
      </c>
      <c r="M8" s="230"/>
      <c r="N8" s="230"/>
      <c r="O8" s="230"/>
      <c r="P8" s="230"/>
      <c r="Q8" s="230"/>
    </row>
    <row r="9" customFormat="false" ht="17.1" hidden="false" customHeight="true" outlineLevel="0" collapsed="false">
      <c r="A9" s="229" t="s">
        <v>277</v>
      </c>
      <c r="B9" s="230" t="n">
        <v>1716.47928940057</v>
      </c>
      <c r="C9" s="230" t="n">
        <v>1724.1250529817</v>
      </c>
      <c r="D9" s="230" t="n">
        <v>1846.10360948886</v>
      </c>
      <c r="E9" s="230" t="n">
        <v>2103.89050842908</v>
      </c>
      <c r="F9" s="230" t="n">
        <v>2109.62784958173</v>
      </c>
      <c r="G9" s="230" t="n">
        <v>2121.52611517028</v>
      </c>
      <c r="H9" s="230" t="n">
        <v>2175.19894924091</v>
      </c>
      <c r="I9" s="230" t="n">
        <v>2130.47790020906</v>
      </c>
      <c r="J9" s="230" t="n">
        <v>2133.14428612975</v>
      </c>
      <c r="K9" s="230" t="n">
        <v>2133.38803306934</v>
      </c>
      <c r="L9" s="230"/>
      <c r="M9" s="230" t="n">
        <v>0.243746939595439</v>
      </c>
      <c r="N9" s="230" t="n">
        <v>2.91013286028374</v>
      </c>
      <c r="O9" s="230" t="n">
        <v>-41.8109161715638</v>
      </c>
      <c r="P9" s="230" t="n">
        <v>-41.8109161715638</v>
      </c>
      <c r="Q9" s="230" t="n">
        <v>29.4975246402651</v>
      </c>
    </row>
    <row r="10" customFormat="false" ht="17.1" hidden="false" customHeight="true" outlineLevel="0" collapsed="false">
      <c r="A10" s="229" t="s">
        <v>278</v>
      </c>
      <c r="B10" s="230" t="n">
        <v>175.769133772317</v>
      </c>
      <c r="C10" s="230" t="n">
        <v>163.089884592685</v>
      </c>
      <c r="D10" s="230" t="n">
        <v>146.857162861432</v>
      </c>
      <c r="E10" s="230" t="n">
        <v>172.286271644311</v>
      </c>
      <c r="F10" s="230" t="n">
        <v>165.684437594369</v>
      </c>
      <c r="G10" s="230" t="n">
        <v>165.400456544594</v>
      </c>
      <c r="H10" s="230" t="n">
        <v>157.661324711514</v>
      </c>
      <c r="I10" s="230" t="n">
        <v>157.755772957096</v>
      </c>
      <c r="J10" s="230" t="n">
        <v>157.82352324072</v>
      </c>
      <c r="K10" s="230" t="n">
        <v>157.52659465904</v>
      </c>
      <c r="L10" s="230"/>
      <c r="M10" s="230" t="n">
        <v>-0.296928581680277</v>
      </c>
      <c r="N10" s="230" t="n">
        <v>-0.229178298055587</v>
      </c>
      <c r="O10" s="230" t="n">
        <v>-0.134730052473941</v>
      </c>
      <c r="P10" s="230" t="n">
        <v>-0.134730052473941</v>
      </c>
      <c r="Q10" s="230" t="n">
        <v>-14.7596769852713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</row>
    <row r="12" customFormat="false" ht="21" hidden="false" customHeight="true" outlineLevel="0" collapsed="false">
      <c r="A12" s="227" t="s">
        <v>279</v>
      </c>
      <c r="B12" s="228" t="n">
        <v>181.755515058655</v>
      </c>
      <c r="C12" s="228" t="n">
        <v>169.108832371222</v>
      </c>
      <c r="D12" s="228" t="n">
        <v>152.914217380223</v>
      </c>
      <c r="E12" s="228" t="n">
        <v>122.973121769165</v>
      </c>
      <c r="F12" s="228" t="n">
        <v>117.698806883786</v>
      </c>
      <c r="G12" s="228" t="n">
        <v>117.497709465992</v>
      </c>
      <c r="H12" s="228" t="n">
        <v>110.708299708238</v>
      </c>
      <c r="I12" s="228" t="n">
        <v>110.774620378179</v>
      </c>
      <c r="J12" s="228" t="n">
        <v>110.822193990278</v>
      </c>
      <c r="K12" s="228" t="n">
        <v>110.61369353227</v>
      </c>
      <c r="L12" s="228"/>
      <c r="M12" s="228" t="n">
        <v>-0.208500458008643</v>
      </c>
      <c r="N12" s="228" t="n">
        <v>-0.160926845909643</v>
      </c>
      <c r="O12" s="228" t="n">
        <v>-0.0946061759678827</v>
      </c>
      <c r="P12" s="228" t="n">
        <v>-0.0946061759678827</v>
      </c>
      <c r="Q12" s="228" t="n">
        <v>-12.3594282368951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</row>
    <row r="14" customFormat="false" ht="17.1" hidden="false" customHeight="true" outlineLevel="0" collapsed="false">
      <c r="A14" s="229" t="s">
        <v>280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/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0</v>
      </c>
    </row>
    <row r="15" customFormat="false" ht="17.1" hidden="false" customHeight="true" outlineLevel="0" collapsed="false">
      <c r="A15" s="229" t="s">
        <v>281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/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</row>
    <row r="16" customFormat="false" ht="17.1" hidden="false" customHeight="true" outlineLevel="0" collapsed="false">
      <c r="A16" s="229" t="s">
        <v>282</v>
      </c>
      <c r="B16" s="230" t="n">
        <v>181.755515058655</v>
      </c>
      <c r="C16" s="230" t="n">
        <v>169.108832371222</v>
      </c>
      <c r="D16" s="230" t="n">
        <v>152.914217380223</v>
      </c>
      <c r="E16" s="230" t="n">
        <v>122.973121769165</v>
      </c>
      <c r="F16" s="230" t="n">
        <v>117.698806883786</v>
      </c>
      <c r="G16" s="230" t="n">
        <v>117.497709465992</v>
      </c>
      <c r="H16" s="230" t="n">
        <v>110.708299708238</v>
      </c>
      <c r="I16" s="230" t="n">
        <v>110.774620378179</v>
      </c>
      <c r="J16" s="230" t="n">
        <v>110.822193990278</v>
      </c>
      <c r="K16" s="230" t="n">
        <v>110.61369353227</v>
      </c>
      <c r="L16" s="230"/>
      <c r="M16" s="230" t="n">
        <v>-0.208500458008643</v>
      </c>
      <c r="N16" s="230" t="n">
        <v>-0.160926845909643</v>
      </c>
      <c r="O16" s="230" t="n">
        <v>-0.0946061759678827</v>
      </c>
      <c r="P16" s="230" t="n">
        <v>-0.0946061759678827</v>
      </c>
      <c r="Q16" s="230" t="n">
        <v>-12.3594282368951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</row>
    <row r="18" customFormat="false" ht="21" hidden="false" customHeight="true" outlineLevel="0" collapsed="false">
      <c r="A18" s="227" t="s">
        <v>283</v>
      </c>
      <c r="B18" s="228" t="n">
        <v>1710.49290811423</v>
      </c>
      <c r="C18" s="228" t="n">
        <v>1718.10610520316</v>
      </c>
      <c r="D18" s="228" t="n">
        <v>1840.04655497007</v>
      </c>
      <c r="E18" s="228" t="n">
        <v>2153.20365830423</v>
      </c>
      <c r="F18" s="228" t="n">
        <v>2157.61348029231</v>
      </c>
      <c r="G18" s="228" t="n">
        <v>2169.42886224888</v>
      </c>
      <c r="H18" s="228" t="n">
        <v>2222.15197424418</v>
      </c>
      <c r="I18" s="228" t="n">
        <v>2177.45905278798</v>
      </c>
      <c r="J18" s="228" t="n">
        <v>2180.14561538019</v>
      </c>
      <c r="K18" s="228" t="n">
        <v>2180.30093419611</v>
      </c>
      <c r="L18" s="228"/>
      <c r="M18" s="228" t="n">
        <v>0.155318815923692</v>
      </c>
      <c r="N18" s="228" t="n">
        <v>2.84188140813785</v>
      </c>
      <c r="O18" s="228" t="n">
        <v>-41.85104004807</v>
      </c>
      <c r="P18" s="228" t="n">
        <v>-41.85104004807</v>
      </c>
      <c r="Q18" s="228" t="n">
        <v>27.0972758918883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</row>
    <row r="20" customFormat="false" ht="17.1" hidden="false" customHeight="true" outlineLevel="0" collapsed="false">
      <c r="A20" s="229" t="s">
        <v>284</v>
      </c>
      <c r="B20" s="230" t="n">
        <v>522.651400698651</v>
      </c>
      <c r="C20" s="230" t="n">
        <v>428.55676074806</v>
      </c>
      <c r="D20" s="230" t="n">
        <v>497.242235299177</v>
      </c>
      <c r="E20" s="230" t="n">
        <v>644.183373282227</v>
      </c>
      <c r="F20" s="230" t="n">
        <v>627.678976326576</v>
      </c>
      <c r="G20" s="230" t="n">
        <v>631.036717050603</v>
      </c>
      <c r="H20" s="230" t="n">
        <v>680.332107701169</v>
      </c>
      <c r="I20" s="230" t="n">
        <v>627.685013568506</v>
      </c>
      <c r="J20" s="230" t="n">
        <v>614.34439012377</v>
      </c>
      <c r="K20" s="230" t="n">
        <v>604.366142005377</v>
      </c>
      <c r="L20" s="230"/>
      <c r="M20" s="230" t="n">
        <v>-9.97824811839359</v>
      </c>
      <c r="N20" s="230" t="n">
        <v>-23.3188715631292</v>
      </c>
      <c r="O20" s="230" t="n">
        <v>-75.9659656957927</v>
      </c>
      <c r="P20" s="230" t="n">
        <v>-75.9659656957927</v>
      </c>
      <c r="Q20" s="230" t="n">
        <v>-39.8172312768505</v>
      </c>
    </row>
    <row r="21" customFormat="false" ht="17.1" hidden="false" customHeight="true" outlineLevel="0" collapsed="false">
      <c r="A21" s="229" t="s">
        <v>285</v>
      </c>
      <c r="B21" s="230" t="n">
        <v>99.3577461598054</v>
      </c>
      <c r="C21" s="230" t="n">
        <v>109.318120509834</v>
      </c>
      <c r="D21" s="231" t="n">
        <v>119.009401669838</v>
      </c>
      <c r="E21" s="230" t="n">
        <v>128.971577100126</v>
      </c>
      <c r="F21" s="230" t="n">
        <v>129.891976600063</v>
      </c>
      <c r="G21" s="230" t="n">
        <v>130.723800080197</v>
      </c>
      <c r="H21" s="230" t="n">
        <v>131.606439599856</v>
      </c>
      <c r="I21" s="230" t="n">
        <v>131.611892399705</v>
      </c>
      <c r="J21" s="230" t="n">
        <v>131.611892400055</v>
      </c>
      <c r="K21" s="230" t="n">
        <v>131.611892399985</v>
      </c>
      <c r="L21" s="230"/>
      <c r="M21" s="230" t="n">
        <v>-6.96331881044898E-011</v>
      </c>
      <c r="N21" s="230" t="n">
        <v>2.80238054983784E-010</v>
      </c>
      <c r="O21" s="230" t="n">
        <v>0.00545280012931926</v>
      </c>
      <c r="P21" s="230" t="n">
        <v>0.00545280012931926</v>
      </c>
      <c r="Q21" s="230" t="n">
        <v>2.64031529985886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</row>
    <row r="23" customFormat="false" ht="21" hidden="false" customHeight="true" outlineLevel="0" collapsed="false">
      <c r="A23" s="227" t="s">
        <v>286</v>
      </c>
      <c r="B23" s="228" t="n">
        <v>1088.48376125577</v>
      </c>
      <c r="C23" s="228" t="n">
        <v>1180.23122394527</v>
      </c>
      <c r="D23" s="228" t="n">
        <v>1223.79491800106</v>
      </c>
      <c r="E23" s="228" t="n">
        <v>1380.04870792187</v>
      </c>
      <c r="F23" s="228" t="n">
        <v>1400.04252736567</v>
      </c>
      <c r="G23" s="228" t="n">
        <v>1407.66834511808</v>
      </c>
      <c r="H23" s="228" t="n">
        <v>1410.21342694316</v>
      </c>
      <c r="I23" s="228" t="n">
        <v>1418.16214681977</v>
      </c>
      <c r="J23" s="228" t="n">
        <v>1434.18933285637</v>
      </c>
      <c r="K23" s="228" t="n">
        <v>1444.32289979075</v>
      </c>
      <c r="L23" s="228"/>
      <c r="M23" s="228" t="n">
        <v>10.1335669343869</v>
      </c>
      <c r="N23" s="228" t="n">
        <v>26.1607529709866</v>
      </c>
      <c r="O23" s="228" t="n">
        <v>34.1094728475932</v>
      </c>
      <c r="P23" s="228" t="n">
        <v>34.1094728475932</v>
      </c>
      <c r="Q23" s="228" t="n">
        <v>64.2741918688801</v>
      </c>
    </row>
    <row r="24" customFormat="false" ht="27" hidden="false" customHeight="true" outlineLevel="0" collapsed="false">
      <c r="A24" s="229" t="s">
        <v>287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3"/>
      <c r="N24" s="233"/>
      <c r="O24" s="233"/>
      <c r="P24" s="233"/>
      <c r="Q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6"/>
      <c r="N25" s="237"/>
      <c r="O25" s="237"/>
      <c r="P25" s="237"/>
      <c r="Q25" s="237"/>
    </row>
    <row r="26" customFormat="false" ht="15" hidden="false" customHeight="false" outlineLevel="0" collapsed="false">
      <c r="A26" s="238" t="s">
        <v>288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9"/>
      <c r="M26" s="240"/>
      <c r="N26" s="240"/>
      <c r="O26" s="240"/>
      <c r="P26" s="240"/>
      <c r="Q26" s="240"/>
      <c r="AO26" s="207" t="n">
        <v>-73.4601423828473</v>
      </c>
    </row>
    <row r="27" customFormat="false" ht="15" hidden="false" customHeight="false" outlineLevel="0" collapsed="false">
      <c r="A27" s="241" t="s">
        <v>289</v>
      </c>
      <c r="J27" s="242"/>
      <c r="K27" s="242"/>
      <c r="L27" s="242"/>
      <c r="M27" s="242"/>
      <c r="N27" s="242"/>
      <c r="O27" s="242"/>
      <c r="P27" s="242"/>
      <c r="Q27" s="242"/>
    </row>
    <row r="28" customFormat="false" ht="15" hidden="false" customHeight="false" outlineLevel="0" collapsed="false">
      <c r="J28" s="242"/>
      <c r="K28" s="243"/>
      <c r="L28" s="243"/>
      <c r="M28" s="243"/>
      <c r="N28" s="243"/>
      <c r="O28" s="243"/>
      <c r="P28" s="243"/>
      <c r="Q28" s="243"/>
      <c r="R28" s="244"/>
    </row>
    <row r="29" customFormat="false" ht="15" hidden="false" customHeight="true" outlineLevel="0" collapsed="false">
      <c r="A29" s="245"/>
      <c r="B29" s="246"/>
      <c r="C29" s="246"/>
      <c r="D29" s="246"/>
      <c r="E29" s="246"/>
      <c r="F29" s="246"/>
      <c r="G29" s="246"/>
      <c r="H29" s="246"/>
      <c r="I29" s="246"/>
      <c r="J29" s="242"/>
      <c r="K29" s="243"/>
      <c r="L29" s="243"/>
      <c r="M29" s="243"/>
      <c r="N29" s="243"/>
      <c r="O29" s="243"/>
      <c r="P29" s="243"/>
      <c r="R29" s="244"/>
    </row>
    <row r="30" customFormat="false" ht="15.75" hidden="false" customHeight="false" outlineLevel="0" collapsed="false">
      <c r="A30" s="247"/>
      <c r="B30" s="246"/>
      <c r="C30" s="246"/>
      <c r="D30" s="246"/>
      <c r="E30" s="246"/>
      <c r="F30" s="246"/>
      <c r="G30" s="246"/>
      <c r="H30" s="246"/>
      <c r="I30" s="246"/>
      <c r="J30" s="242"/>
      <c r="K30" s="243"/>
      <c r="L30" s="243"/>
      <c r="M30" s="243"/>
      <c r="N30" s="243"/>
      <c r="O30" s="243"/>
      <c r="P30" s="243"/>
      <c r="R30" s="244"/>
    </row>
    <row r="31" customFormat="false" ht="15.75" hidden="false" customHeight="false" outlineLevel="0" collapsed="false">
      <c r="A31" s="247"/>
      <c r="B31" s="246"/>
      <c r="C31" s="246"/>
      <c r="D31" s="246"/>
      <c r="E31" s="246"/>
      <c r="F31" s="246"/>
      <c r="G31" s="246"/>
      <c r="H31" s="246"/>
      <c r="I31" s="246"/>
      <c r="J31" s="242"/>
      <c r="K31" s="230"/>
      <c r="L31" s="230"/>
      <c r="M31" s="230"/>
      <c r="N31" s="230"/>
      <c r="O31" s="230"/>
      <c r="P31" s="230"/>
    </row>
    <row r="32" customFormat="false" ht="15" hidden="false" customHeight="false" outlineLevel="0" collapsed="false">
      <c r="A32" s="245"/>
      <c r="B32" s="246"/>
      <c r="C32" s="246"/>
      <c r="D32" s="246"/>
      <c r="E32" s="246"/>
      <c r="F32" s="246"/>
      <c r="G32" s="246"/>
      <c r="H32" s="246"/>
      <c r="I32" s="246"/>
      <c r="J32" s="242"/>
      <c r="K32" s="248"/>
      <c r="L32" s="248"/>
      <c r="M32" s="248"/>
      <c r="N32" s="248"/>
      <c r="O32" s="248"/>
      <c r="P32" s="248"/>
    </row>
    <row r="33" customFormat="false" ht="1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2"/>
      <c r="K33" s="230"/>
      <c r="L33" s="230"/>
      <c r="M33" s="230"/>
      <c r="N33" s="230"/>
      <c r="O33" s="230"/>
      <c r="P33" s="230"/>
    </row>
    <row r="34" customFormat="false" ht="15" hidden="false" customHeight="false" outlineLevel="0" collapsed="false">
      <c r="J34" s="242"/>
      <c r="K34" s="243"/>
      <c r="L34" s="243"/>
      <c r="M34" s="243"/>
      <c r="N34" s="243"/>
      <c r="O34" s="243"/>
      <c r="P34" s="243"/>
    </row>
    <row r="35" customFormat="false" ht="15" hidden="false" customHeight="false" outlineLevel="0" collapsed="false">
      <c r="J35" s="242"/>
      <c r="K35" s="242"/>
      <c r="L35" s="242"/>
      <c r="M35" s="242"/>
      <c r="N35" s="242"/>
      <c r="O35" s="242"/>
      <c r="P35" s="242"/>
    </row>
    <row r="36" customFormat="false" ht="15" hidden="false" customHeight="false" outlineLevel="0" collapsed="false">
      <c r="J36" s="242"/>
      <c r="K36" s="242"/>
      <c r="L36" s="242"/>
      <c r="M36" s="242"/>
      <c r="N36" s="242"/>
      <c r="O36" s="242"/>
      <c r="P36" s="242"/>
    </row>
    <row r="37" customFormat="false" ht="15" hidden="false" customHeight="false" outlineLevel="0" collapsed="false">
      <c r="J37" s="242"/>
      <c r="K37" s="242"/>
      <c r="L37" s="242"/>
      <c r="M37" s="242"/>
      <c r="N37" s="242"/>
      <c r="O37" s="242"/>
      <c r="P37" s="242"/>
    </row>
    <row r="38" customFormat="false" ht="15" hidden="false" customHeight="false" outlineLevel="0" collapsed="false">
      <c r="J38" s="242"/>
      <c r="K38" s="242"/>
      <c r="L38" s="242"/>
      <c r="M38" s="242"/>
      <c r="N38" s="242"/>
      <c r="O38" s="242"/>
      <c r="P38" s="242"/>
    </row>
    <row r="39" customFormat="false" ht="15" hidden="false" customHeight="false" outlineLevel="0" collapsed="false">
      <c r="J39" s="242"/>
      <c r="K39" s="242"/>
      <c r="L39" s="242"/>
      <c r="M39" s="242"/>
      <c r="N39" s="242"/>
      <c r="O39" s="242"/>
      <c r="P39" s="242"/>
    </row>
    <row r="40" customFormat="false" ht="15" hidden="false" customHeight="false" outlineLevel="0" collapsed="false">
      <c r="J40" s="242"/>
    </row>
    <row r="41" customFormat="false" ht="15" hidden="false" customHeight="false" outlineLevel="0" collapsed="false">
      <c r="J41" s="242"/>
    </row>
    <row r="42" customFormat="false" ht="15" hidden="false" customHeight="false" outlineLevel="0" collapsed="false">
      <c r="J42" s="242"/>
    </row>
    <row r="43" customFormat="false" ht="15" hidden="false" customHeight="false" outlineLevel="0" collapsed="false">
      <c r="J43" s="242"/>
    </row>
    <row r="44" customFormat="false" ht="15" hidden="false" customHeight="false" outlineLevel="0" collapsed="false">
      <c r="J44" s="242"/>
    </row>
    <row r="45" customFormat="false" ht="15" hidden="false" customHeight="false" outlineLevel="0" collapsed="false">
      <c r="J45" s="242"/>
    </row>
    <row r="203" customFormat="false" ht="15" hidden="false" customHeight="false" outlineLevel="0" collapsed="false">
      <c r="A203" s="249"/>
      <c r="B203" s="249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</row>
    <row r="204" customFormat="false" ht="15" hidden="false" customHeight="false" outlineLevel="0" collapsed="false">
      <c r="L204" s="207" t="n">
        <v>-0.20775829</v>
      </c>
    </row>
    <row r="211" customFormat="false" ht="15" hidden="false" customHeight="false" outlineLevel="0" collapsed="false">
      <c r="M211" s="249"/>
    </row>
    <row r="230" customFormat="false" ht="15" hidden="false" customHeight="false" outlineLevel="0" collapsed="false">
      <c r="M230" s="249"/>
    </row>
    <row r="231" customFormat="false" ht="15" hidden="false" customHeight="false" outlineLevel="0" collapsed="false">
      <c r="M231" s="249"/>
    </row>
    <row r="241" customFormat="false" ht="15" hidden="false" customHeight="false" outlineLevel="0" collapsed="false">
      <c r="B241" s="249"/>
      <c r="C241" s="249"/>
      <c r="D241" s="249"/>
      <c r="E241" s="249"/>
      <c r="F241" s="249"/>
      <c r="G241" s="249"/>
      <c r="H241" s="249"/>
      <c r="I241" s="249"/>
    </row>
    <row r="256" customFormat="false" ht="15" hidden="false" customHeight="false" outlineLevel="0" collapsed="false">
      <c r="R256" s="207" t="n">
        <f aca="false">-0.6667535-1.86903099/26.9491</f>
        <v>-0.736107615350791</v>
      </c>
    </row>
    <row r="275" customFormat="false" ht="15" hidden="false" customHeight="false" outlineLevel="0" collapsed="false">
      <c r="B275" s="207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80" activeCellId="0" sqref="D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2" min="2" style="250" width="12.55"/>
    <col collapsed="false" customWidth="true" hidden="false" outlineLevel="0" max="5" min="3" style="250" width="11.66"/>
    <col collapsed="false" customWidth="true" hidden="false" outlineLevel="0" max="6" min="6" style="250" width="12.55"/>
    <col collapsed="false" customWidth="true" hidden="false" outlineLevel="0" max="7" min="7" style="250" width="8.32"/>
    <col collapsed="false" customWidth="true" hidden="false" outlineLevel="0" max="8" min="8" style="250" width="12.32"/>
    <col collapsed="false" customWidth="true" hidden="false" outlineLevel="0" max="9" min="9" style="250" width="6.43"/>
    <col collapsed="false" customWidth="true" hidden="false" outlineLevel="0" max="10" min="10" style="250" width="9.88"/>
    <col collapsed="false" customWidth="true" hidden="false" outlineLevel="0" max="11" min="11" style="250" width="12.66"/>
    <col collapsed="false" customWidth="true" hidden="false" outlineLevel="0" max="12" min="12" style="250" width="12.55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290</v>
      </c>
      <c r="B1" s="252"/>
      <c r="C1" s="252"/>
      <c r="D1" s="252"/>
      <c r="E1" s="252"/>
      <c r="F1" s="252"/>
      <c r="G1" s="253"/>
      <c r="H1" s="254"/>
      <c r="I1" s="252"/>
      <c r="J1" s="255"/>
      <c r="K1" s="256"/>
      <c r="L1" s="256"/>
      <c r="M1" s="256"/>
    </row>
    <row r="2" customFormat="false" ht="18" hidden="false" customHeight="false" outlineLevel="0" collapsed="false">
      <c r="A2" s="257" t="s">
        <v>291</v>
      </c>
      <c r="B2" s="252"/>
      <c r="C2" s="252"/>
      <c r="D2" s="252"/>
      <c r="E2" s="252"/>
      <c r="F2" s="258"/>
      <c r="G2" s="252"/>
      <c r="H2" s="252"/>
      <c r="I2" s="259"/>
      <c r="J2" s="260"/>
      <c r="K2" s="261"/>
      <c r="L2" s="261"/>
      <c r="M2" s="262"/>
    </row>
    <row r="3" customFormat="false" ht="18.75" hidden="false" customHeight="false" outlineLevel="0" collapsed="false">
      <c r="A3" s="263" t="s">
        <v>29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</row>
    <row r="4" customFormat="false" ht="15" hidden="false" customHeight="false" outlineLevel="0" collapsed="false">
      <c r="A4" s="265" t="s">
        <v>4</v>
      </c>
      <c r="B4" s="266"/>
      <c r="C4" s="266"/>
      <c r="D4" s="266"/>
      <c r="E4" s="266"/>
      <c r="F4" s="267" t="s">
        <v>96</v>
      </c>
      <c r="G4" s="267"/>
      <c r="H4" s="267"/>
      <c r="I4" s="267"/>
      <c r="J4" s="267"/>
      <c r="K4" s="267"/>
      <c r="L4" s="266"/>
      <c r="M4" s="268" t="s">
        <v>31</v>
      </c>
    </row>
    <row r="5" customFormat="false" ht="15" hidden="false" customHeight="true" outlineLevel="0" collapsed="false">
      <c r="A5" s="265"/>
      <c r="B5" s="269" t="s">
        <v>6</v>
      </c>
      <c r="C5" s="269" t="s">
        <v>7</v>
      </c>
      <c r="D5" s="269" t="s">
        <v>8</v>
      </c>
      <c r="E5" s="269" t="s">
        <v>293</v>
      </c>
      <c r="F5" s="270" t="s">
        <v>101</v>
      </c>
      <c r="G5" s="270" t="s">
        <v>102</v>
      </c>
      <c r="H5" s="271" t="s">
        <v>228</v>
      </c>
      <c r="I5" s="272"/>
      <c r="J5" s="270" t="s">
        <v>104</v>
      </c>
      <c r="K5" s="271" t="s">
        <v>105</v>
      </c>
      <c r="L5" s="269" t="s">
        <v>273</v>
      </c>
      <c r="M5" s="268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0" t="s">
        <v>294</v>
      </c>
      <c r="G6" s="270" t="s">
        <v>294</v>
      </c>
      <c r="H6" s="271" t="s">
        <v>295</v>
      </c>
      <c r="I6" s="274"/>
      <c r="J6" s="270" t="s">
        <v>296</v>
      </c>
      <c r="K6" s="271"/>
      <c r="L6" s="273"/>
      <c r="M6" s="268"/>
    </row>
    <row r="7" customFormat="false" ht="15" hidden="false" customHeight="false" outlineLevel="0" collapsed="false">
      <c r="A7" s="275" t="s">
        <v>297</v>
      </c>
      <c r="B7" s="276" t="n">
        <v>290.676351519094</v>
      </c>
      <c r="C7" s="276" t="n">
        <v>326.367284013051</v>
      </c>
      <c r="D7" s="276" t="n">
        <v>374.939849613716</v>
      </c>
      <c r="E7" s="276" t="n">
        <v>68.7464936488669</v>
      </c>
      <c r="F7" s="276" t="n">
        <v>2.97556089919083</v>
      </c>
      <c r="G7" s="276" t="n">
        <v>11.66279389</v>
      </c>
      <c r="H7" s="276" t="n">
        <v>0.18210264</v>
      </c>
      <c r="I7" s="277"/>
      <c r="J7" s="276" t="n">
        <v>3.16776255067508</v>
      </c>
      <c r="K7" s="276" t="n">
        <v>17.8061173398659</v>
      </c>
      <c r="L7" s="276" t="n">
        <v>17.8061173398659</v>
      </c>
      <c r="M7" s="276" t="n">
        <v>86.5526109887328</v>
      </c>
    </row>
    <row r="8" customFormat="false" ht="15" hidden="false" customHeight="false" outlineLevel="0" collapsed="false">
      <c r="A8" s="275" t="s">
        <v>298</v>
      </c>
      <c r="B8" s="278" t="n">
        <v>21.115351965307</v>
      </c>
      <c r="C8" s="278" t="n">
        <v>19.4512153740081</v>
      </c>
      <c r="D8" s="278" t="n">
        <v>12.0812277895873</v>
      </c>
      <c r="E8" s="278" t="n">
        <v>2.06100374554911</v>
      </c>
      <c r="F8" s="278" t="n">
        <v>0.611856509190826</v>
      </c>
      <c r="G8" s="278" t="n">
        <v>0.09061033</v>
      </c>
      <c r="H8" s="278" t="n">
        <v>0.00071264</v>
      </c>
      <c r="I8" s="279"/>
      <c r="J8" s="278" t="n">
        <v>0.167622310675081</v>
      </c>
      <c r="K8" s="278" t="n">
        <v>0.870089149865907</v>
      </c>
      <c r="L8" s="278" t="n">
        <v>0.870089149865907</v>
      </c>
      <c r="M8" s="278" t="n">
        <v>2.93109289541502</v>
      </c>
    </row>
    <row r="9" customFormat="false" ht="15" hidden="false" customHeight="false" outlineLevel="0" collapsed="false">
      <c r="A9" s="275" t="s">
        <v>299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9"/>
      <c r="J9" s="278" t="n">
        <v>0</v>
      </c>
      <c r="K9" s="278" t="n">
        <v>0</v>
      </c>
      <c r="L9" s="278" t="n">
        <v>0</v>
      </c>
      <c r="M9" s="278" t="n">
        <v>0</v>
      </c>
    </row>
    <row r="10" customFormat="false" ht="15" hidden="false" customHeight="false" outlineLevel="0" collapsed="false">
      <c r="A10" s="275" t="s">
        <v>300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9"/>
      <c r="J10" s="278" t="n">
        <v>0</v>
      </c>
      <c r="K10" s="278" t="n">
        <v>0</v>
      </c>
      <c r="L10" s="278" t="n">
        <v>0</v>
      </c>
      <c r="M10" s="278" t="n">
        <v>0</v>
      </c>
    </row>
    <row r="11" customFormat="false" ht="15" hidden="false" customHeight="false" outlineLevel="0" collapsed="false">
      <c r="A11" s="280" t="s">
        <v>301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2"/>
      <c r="J11" s="281" t="n">
        <v>0</v>
      </c>
      <c r="K11" s="281" t="n">
        <v>0</v>
      </c>
      <c r="L11" s="281" t="n">
        <v>0</v>
      </c>
      <c r="M11" s="281" t="n">
        <v>0</v>
      </c>
    </row>
    <row r="12" customFormat="false" ht="15" hidden="false" customHeight="false" outlineLevel="0" collapsed="false">
      <c r="A12" s="280" t="s">
        <v>302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2.06100374554911</v>
      </c>
      <c r="F12" s="281" t="n">
        <v>0.611856509190826</v>
      </c>
      <c r="G12" s="281" t="n">
        <v>0.09061033</v>
      </c>
      <c r="H12" s="281" t="n">
        <v>0.00071264</v>
      </c>
      <c r="I12" s="282"/>
      <c r="J12" s="281" t="n">
        <v>0.167622310675081</v>
      </c>
      <c r="K12" s="281" t="n">
        <v>0.870089149865907</v>
      </c>
      <c r="L12" s="281" t="n">
        <v>0.870089149865907</v>
      </c>
      <c r="M12" s="281" t="n">
        <v>2.93109289541502</v>
      </c>
    </row>
    <row r="13" customFormat="false" ht="15" hidden="false" customHeight="false" outlineLevel="0" collapsed="false">
      <c r="A13" s="275" t="s">
        <v>303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224818965159789</v>
      </c>
      <c r="F13" s="278" t="n">
        <v>0.00055111</v>
      </c>
      <c r="G13" s="278" t="n">
        <v>0</v>
      </c>
      <c r="H13" s="278" t="n">
        <v>0</v>
      </c>
      <c r="I13" s="279"/>
      <c r="J13" s="278" t="n">
        <v>0</v>
      </c>
      <c r="K13" s="278" t="n">
        <v>0.00055111</v>
      </c>
      <c r="L13" s="278" t="n">
        <v>0.00055111</v>
      </c>
      <c r="M13" s="278" t="n">
        <v>0.0230330065159789</v>
      </c>
    </row>
    <row r="14" customFormat="false" ht="15" hidden="false" customHeight="false" outlineLevel="0" collapsed="false">
      <c r="A14" s="275" t="s">
        <v>304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3.47762628087545</v>
      </c>
      <c r="F14" s="278" t="n">
        <v>0.620138042860456</v>
      </c>
      <c r="G14" s="278" t="n">
        <v>0.09061033</v>
      </c>
      <c r="H14" s="278" t="n">
        <v>0.00071264</v>
      </c>
      <c r="I14" s="279"/>
      <c r="J14" s="278" t="n">
        <v>0.17551345</v>
      </c>
      <c r="K14" s="278" t="n">
        <v>0.886261822860455</v>
      </c>
      <c r="L14" s="278" t="n">
        <v>0.886261822860455</v>
      </c>
      <c r="M14" s="278" t="n">
        <v>4.3638881037359</v>
      </c>
    </row>
    <row r="15" customFormat="false" ht="15" hidden="false" customHeight="false" outlineLevel="0" collapsed="false">
      <c r="A15" s="275" t="s">
        <v>305</v>
      </c>
      <c r="B15" s="278" t="n">
        <v>10.796250191234</v>
      </c>
      <c r="C15" s="278" t="n">
        <v>0.02244923</v>
      </c>
      <c r="D15" s="278" t="n">
        <v>-7.41346137672442</v>
      </c>
      <c r="E15" s="278" t="n">
        <v>-1.43910443184231</v>
      </c>
      <c r="F15" s="278" t="n">
        <v>-0.00883264366962944</v>
      </c>
      <c r="G15" s="278" t="n">
        <v>0</v>
      </c>
      <c r="H15" s="278" t="n">
        <v>0</v>
      </c>
      <c r="I15" s="283"/>
      <c r="J15" s="278" t="n">
        <v>-0.00789113932491859</v>
      </c>
      <c r="K15" s="278" t="n">
        <v>-0.016723782994548</v>
      </c>
      <c r="L15" s="278" t="n">
        <v>-0.016723782994548</v>
      </c>
      <c r="M15" s="278" t="n">
        <v>-1.45582821483686</v>
      </c>
    </row>
    <row r="16" customFormat="false" ht="15" hidden="false" customHeight="false" outlineLevel="0" collapsed="false">
      <c r="A16" s="280" t="s">
        <v>306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66.6854899033177</v>
      </c>
      <c r="F16" s="281" t="n">
        <v>2.36370439</v>
      </c>
      <c r="G16" s="281" t="n">
        <v>11.57218356</v>
      </c>
      <c r="H16" s="281" t="n">
        <v>0.18139</v>
      </c>
      <c r="I16" s="282"/>
      <c r="J16" s="281" t="n">
        <v>3.00014024</v>
      </c>
      <c r="K16" s="281" t="n">
        <v>16.93602819</v>
      </c>
      <c r="L16" s="281" t="n">
        <v>16.93602819</v>
      </c>
      <c r="M16" s="281" t="n">
        <v>83.6215180933177</v>
      </c>
    </row>
    <row r="17" customFormat="false" ht="15" hidden="false" customHeight="false" outlineLevel="0" collapsed="false">
      <c r="A17" s="280" t="s">
        <v>307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2"/>
      <c r="J17" s="281" t="n">
        <v>0</v>
      </c>
      <c r="K17" s="281" t="n">
        <v>0</v>
      </c>
      <c r="L17" s="281" t="n">
        <v>0</v>
      </c>
      <c r="M17" s="281" t="n">
        <v>0</v>
      </c>
    </row>
    <row r="18" customFormat="false" ht="15" hidden="false" customHeight="false" outlineLevel="0" collapsed="false">
      <c r="A18" s="275" t="s">
        <v>308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9"/>
      <c r="J18" s="278" t="n">
        <v>0</v>
      </c>
      <c r="K18" s="278" t="n">
        <v>0</v>
      </c>
      <c r="L18" s="278" t="n">
        <v>0</v>
      </c>
      <c r="M18" s="278" t="n">
        <v>0</v>
      </c>
    </row>
    <row r="19" customFormat="false" ht="15" hidden="false" customHeight="false" outlineLevel="0" collapsed="false">
      <c r="A19" s="284" t="s">
        <v>309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9"/>
      <c r="J19" s="278" t="n">
        <v>0</v>
      </c>
      <c r="K19" s="278" t="n">
        <v>0</v>
      </c>
      <c r="L19" s="278" t="n">
        <v>0</v>
      </c>
      <c r="M19" s="278" t="n">
        <v>0</v>
      </c>
    </row>
    <row r="20" customFormat="false" ht="15" hidden="false" customHeight="false" outlineLevel="0" collapsed="false">
      <c r="A20" s="280" t="s">
        <v>310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66.6854899033177</v>
      </c>
      <c r="F20" s="281" t="n">
        <v>2.36370439</v>
      </c>
      <c r="G20" s="281" t="n">
        <v>11.57218356</v>
      </c>
      <c r="H20" s="281" t="n">
        <v>0.18139</v>
      </c>
      <c r="I20" s="282"/>
      <c r="J20" s="281" t="n">
        <v>3.00014024</v>
      </c>
      <c r="K20" s="281" t="n">
        <v>16.93602819</v>
      </c>
      <c r="L20" s="281" t="n">
        <v>16.93602819</v>
      </c>
      <c r="M20" s="281" t="n">
        <v>83.6215180933177</v>
      </c>
    </row>
    <row r="21" customFormat="false" ht="15" hidden="false" customHeight="false" outlineLevel="0" collapsed="false">
      <c r="A21" s="280" t="s">
        <v>311</v>
      </c>
      <c r="B21" s="281" t="n">
        <v>212.325580945183</v>
      </c>
      <c r="C21" s="281" t="n">
        <v>251.48816766</v>
      </c>
      <c r="D21" s="281" t="n">
        <v>290.72637569</v>
      </c>
      <c r="E21" s="281" t="n">
        <v>51.2235908</v>
      </c>
      <c r="F21" s="281" t="n">
        <v>2.36370439</v>
      </c>
      <c r="G21" s="281" t="n">
        <v>8.57218356</v>
      </c>
      <c r="H21" s="281" t="n">
        <v>0.09932862</v>
      </c>
      <c r="I21" s="282" t="s">
        <v>312</v>
      </c>
      <c r="J21" s="281" t="n">
        <v>0.09932862</v>
      </c>
      <c r="K21" s="281" t="n">
        <v>11.03521657</v>
      </c>
      <c r="L21" s="281" t="n">
        <v>11.03521657</v>
      </c>
      <c r="M21" s="281" t="n">
        <v>62.25880737</v>
      </c>
    </row>
    <row r="22" customFormat="false" ht="15" hidden="false" customHeight="false" outlineLevel="0" collapsed="false">
      <c r="A22" s="275" t="s">
        <v>313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15.4618991033177</v>
      </c>
      <c r="F22" s="278" t="n">
        <v>0</v>
      </c>
      <c r="G22" s="278" t="n">
        <v>3</v>
      </c>
      <c r="H22" s="278" t="n">
        <v>0.08206138</v>
      </c>
      <c r="I22" s="279" t="s">
        <v>314</v>
      </c>
      <c r="J22" s="278" t="n">
        <v>2.90081162</v>
      </c>
      <c r="K22" s="278" t="n">
        <v>5.90081162</v>
      </c>
      <c r="L22" s="278" t="n">
        <v>5.90081162</v>
      </c>
      <c r="M22" s="278" t="n">
        <v>21.3627107233177</v>
      </c>
    </row>
    <row r="23" customFormat="false" ht="15" hidden="false" customHeight="false" outlineLevel="0" collapsed="false">
      <c r="A23" s="275"/>
      <c r="B23" s="278"/>
      <c r="C23" s="278"/>
      <c r="D23" s="278"/>
      <c r="E23" s="278"/>
      <c r="F23" s="283"/>
      <c r="G23" s="283"/>
      <c r="H23" s="278"/>
      <c r="I23" s="283"/>
      <c r="J23" s="285"/>
      <c r="K23" s="283"/>
      <c r="L23" s="283"/>
      <c r="M23" s="283"/>
    </row>
    <row r="24" customFormat="false" ht="15" hidden="false" customHeight="false" outlineLevel="0" collapsed="false">
      <c r="A24" s="275" t="s">
        <v>315</v>
      </c>
      <c r="B24" s="276" t="n">
        <v>-92.4725164862331</v>
      </c>
      <c r="C24" s="276" t="n">
        <v>-102.391635717882</v>
      </c>
      <c r="D24" s="276" t="n">
        <v>-127.464398525022</v>
      </c>
      <c r="E24" s="276" t="n">
        <v>-31.5200729435193</v>
      </c>
      <c r="F24" s="276" t="n">
        <v>-2.56384435074743</v>
      </c>
      <c r="G24" s="276" t="n">
        <v>-2.30047833740947</v>
      </c>
      <c r="H24" s="276" t="n">
        <v>0</v>
      </c>
      <c r="I24" s="279"/>
      <c r="J24" s="276" t="n">
        <v>-1.14359824130812</v>
      </c>
      <c r="K24" s="276" t="n">
        <v>-6.00792092946502</v>
      </c>
      <c r="L24" s="276" t="n">
        <v>-6.00792092946502</v>
      </c>
      <c r="M24" s="276" t="n">
        <v>-37.5279938729843</v>
      </c>
    </row>
    <row r="25" customFormat="false" ht="15" hidden="false" customHeight="false" outlineLevel="0" collapsed="false">
      <c r="A25" s="275" t="s">
        <v>316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8.94481812217074</v>
      </c>
      <c r="F25" s="278" t="n">
        <v>-0.02570847</v>
      </c>
      <c r="G25" s="278" t="n">
        <v>0</v>
      </c>
      <c r="H25" s="278" t="n">
        <v>0</v>
      </c>
      <c r="I25" s="279"/>
      <c r="J25" s="278" t="n">
        <v>0</v>
      </c>
      <c r="K25" s="278" t="n">
        <v>-0.02570847</v>
      </c>
      <c r="L25" s="278" t="n">
        <v>-0.02570847</v>
      </c>
      <c r="M25" s="278" t="n">
        <v>-8.97052659217074</v>
      </c>
    </row>
    <row r="26" customFormat="false" ht="15" hidden="false" customHeight="false" outlineLevel="0" collapsed="false">
      <c r="A26" s="275" t="s">
        <v>317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8.92330050757559</v>
      </c>
      <c r="F26" s="278" t="n">
        <v>-0.02570847</v>
      </c>
      <c r="G26" s="278" t="n">
        <v>0</v>
      </c>
      <c r="H26" s="278" t="n">
        <v>0</v>
      </c>
      <c r="I26" s="279"/>
      <c r="J26" s="278" t="n">
        <v>0</v>
      </c>
      <c r="K26" s="278" t="n">
        <v>-0.02570847</v>
      </c>
      <c r="L26" s="278" t="n">
        <v>-0.02570847</v>
      </c>
      <c r="M26" s="278" t="n">
        <v>-8.94900897757559</v>
      </c>
    </row>
    <row r="27" customFormat="false" ht="15" hidden="false" customHeight="false" outlineLevel="0" collapsed="false">
      <c r="A27" s="275" t="s">
        <v>318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7.98595952757559</v>
      </c>
      <c r="F27" s="278" t="n">
        <v>0</v>
      </c>
      <c r="G27" s="278" t="n">
        <v>0</v>
      </c>
      <c r="H27" s="278" t="n">
        <v>0</v>
      </c>
      <c r="I27" s="279"/>
      <c r="J27" s="278" t="n">
        <v>0</v>
      </c>
      <c r="K27" s="278" t="n">
        <v>0</v>
      </c>
      <c r="L27" s="278" t="n">
        <v>0</v>
      </c>
      <c r="M27" s="278" t="n">
        <v>-7.98595952757559</v>
      </c>
    </row>
    <row r="28" customFormat="false" ht="15" hidden="false" customHeight="false" outlineLevel="0" collapsed="false">
      <c r="A28" s="280" t="s">
        <v>319</v>
      </c>
      <c r="B28" s="281" t="n">
        <v>-4.294626915</v>
      </c>
      <c r="C28" s="281" t="n">
        <v>-3.45807853</v>
      </c>
      <c r="D28" s="281" t="n">
        <v>-3.33529389</v>
      </c>
      <c r="E28" s="281" t="n">
        <v>-0.93734098</v>
      </c>
      <c r="F28" s="281" t="n">
        <v>-0.02570847</v>
      </c>
      <c r="G28" s="281" t="n">
        <v>0</v>
      </c>
      <c r="H28" s="281" t="n">
        <v>0</v>
      </c>
      <c r="I28" s="282"/>
      <c r="J28" s="281" t="n">
        <v>0</v>
      </c>
      <c r="K28" s="281" t="n">
        <v>-0.02570847</v>
      </c>
      <c r="L28" s="281" t="n">
        <v>-0.02570847</v>
      </c>
      <c r="M28" s="281" t="n">
        <v>-0.96304945</v>
      </c>
    </row>
    <row r="29" customFormat="false" ht="15" hidden="false" customHeight="false" outlineLevel="0" collapsed="false">
      <c r="A29" s="280" t="s">
        <v>320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-0.0215176145951427</v>
      </c>
      <c r="F29" s="281" t="n">
        <v>0</v>
      </c>
      <c r="G29" s="281" t="n">
        <v>0</v>
      </c>
      <c r="H29" s="281" t="n">
        <v>0</v>
      </c>
      <c r="I29" s="282"/>
      <c r="J29" s="281" t="n">
        <v>0</v>
      </c>
      <c r="K29" s="281" t="n">
        <v>0</v>
      </c>
      <c r="L29" s="281" t="n">
        <v>0</v>
      </c>
      <c r="M29" s="281" t="n">
        <v>-0.0215176145951427</v>
      </c>
    </row>
    <row r="30" customFormat="false" ht="15" hidden="false" customHeight="false" outlineLevel="0" collapsed="false">
      <c r="A30" s="275" t="s">
        <v>321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22.5752548213486</v>
      </c>
      <c r="F30" s="278" t="n">
        <v>-2.53813588074743</v>
      </c>
      <c r="G30" s="278" t="n">
        <v>-2.30047833740947</v>
      </c>
      <c r="H30" s="278" t="n">
        <v>0</v>
      </c>
      <c r="I30" s="286"/>
      <c r="J30" s="278" t="n">
        <v>-1.14359824130812</v>
      </c>
      <c r="K30" s="278" t="n">
        <v>-5.98221245946502</v>
      </c>
      <c r="L30" s="278" t="n">
        <v>-5.98221245946502</v>
      </c>
      <c r="M30" s="278" t="n">
        <v>-28.5574672808136</v>
      </c>
    </row>
    <row r="31" customFormat="false" ht="15" hidden="false" customHeight="false" outlineLevel="0" collapsed="false">
      <c r="A31" s="275" t="s">
        <v>322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22.5752548213486</v>
      </c>
      <c r="F31" s="278" t="n">
        <v>-2.53813588074743</v>
      </c>
      <c r="G31" s="278" t="n">
        <v>-2.30047833740947</v>
      </c>
      <c r="H31" s="278" t="n">
        <v>0</v>
      </c>
      <c r="I31" s="279"/>
      <c r="J31" s="278" t="n">
        <v>-1.14359824130812</v>
      </c>
      <c r="K31" s="278" t="n">
        <v>-5.98221245946502</v>
      </c>
      <c r="L31" s="278" t="n">
        <v>-5.98221245946502</v>
      </c>
      <c r="M31" s="278" t="n">
        <v>-28.5574672808136</v>
      </c>
    </row>
    <row r="32" customFormat="false" ht="15" hidden="false" customHeight="false" outlineLevel="0" collapsed="false">
      <c r="A32" s="280" t="s">
        <v>323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11.8313130448919</v>
      </c>
      <c r="F32" s="281" t="n">
        <v>-1.64388243539663</v>
      </c>
      <c r="G32" s="281" t="n">
        <v>-0.88927329</v>
      </c>
      <c r="H32" s="281" t="n">
        <v>0</v>
      </c>
      <c r="I32" s="282"/>
      <c r="J32" s="281" t="n">
        <v>-0.15609015</v>
      </c>
      <c r="K32" s="281" t="n">
        <v>-2.68924587539663</v>
      </c>
      <c r="L32" s="281" t="n">
        <v>-2.68924587539663</v>
      </c>
      <c r="M32" s="281" t="n">
        <v>-14.5205589202885</v>
      </c>
    </row>
    <row r="33" customFormat="false" ht="15" hidden="false" customHeight="false" outlineLevel="0" collapsed="false">
      <c r="A33" s="280" t="s">
        <v>324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10.7439417764567</v>
      </c>
      <c r="F33" s="281" t="n">
        <v>-0.894253445350791</v>
      </c>
      <c r="G33" s="281" t="n">
        <v>-1.41120504740947</v>
      </c>
      <c r="H33" s="287" t="n">
        <v>0</v>
      </c>
      <c r="I33" s="282"/>
      <c r="J33" s="281" t="n">
        <v>-0.987508091308119</v>
      </c>
      <c r="K33" s="281" t="n">
        <v>-3.29296658406838</v>
      </c>
      <c r="L33" s="281" t="n">
        <v>-3.29296658406838</v>
      </c>
      <c r="M33" s="281" t="n">
        <v>-14.0369083605251</v>
      </c>
    </row>
    <row r="34" customFormat="false" ht="15" hidden="false" customHeight="false" outlineLevel="0" collapsed="false">
      <c r="A34" s="275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</row>
    <row r="35" customFormat="false" ht="15" hidden="false" customHeight="false" outlineLevel="0" collapsed="false">
      <c r="A35" s="275" t="s">
        <v>325</v>
      </c>
      <c r="B35" s="276" t="n">
        <v>85.0243763586684</v>
      </c>
      <c r="C35" s="276" t="n">
        <v>32.2678697753603</v>
      </c>
      <c r="D35" s="276" t="n">
        <v>234.318670370166</v>
      </c>
      <c r="E35" s="276" t="n">
        <v>56.5672752434782</v>
      </c>
      <c r="F35" s="276" t="n">
        <v>10.4246064799239</v>
      </c>
      <c r="G35" s="276" t="n">
        <v>1.73508233</v>
      </c>
      <c r="H35" s="276" t="n">
        <v>10.1511834</v>
      </c>
      <c r="J35" s="276" t="n">
        <v>25.6362894</v>
      </c>
      <c r="K35" s="276" t="n">
        <v>37.7959782099239</v>
      </c>
      <c r="L35" s="276" t="n">
        <v>37.7959782099239</v>
      </c>
      <c r="M35" s="276" t="n">
        <v>94.3632534534021</v>
      </c>
    </row>
    <row r="36" customFormat="false" ht="15" hidden="false" customHeight="false" outlineLevel="0" collapsed="false">
      <c r="A36" s="275" t="s">
        <v>326</v>
      </c>
      <c r="B36" s="278" t="n">
        <v>-60.5</v>
      </c>
      <c r="C36" s="278" t="n">
        <v>-139.1</v>
      </c>
      <c r="D36" s="278" t="n">
        <v>-75.755</v>
      </c>
      <c r="E36" s="278" t="n">
        <v>12.5</v>
      </c>
      <c r="F36" s="278" t="n">
        <v>3</v>
      </c>
      <c r="G36" s="278" t="n">
        <v>0</v>
      </c>
      <c r="H36" s="278" t="n">
        <v>10</v>
      </c>
      <c r="I36" s="288"/>
      <c r="J36" s="278" t="n">
        <v>25.2</v>
      </c>
      <c r="K36" s="278" t="n">
        <v>28.2</v>
      </c>
      <c r="L36" s="278" t="n">
        <v>28.2</v>
      </c>
      <c r="M36" s="278" t="n">
        <v>40.7</v>
      </c>
    </row>
    <row r="37" customFormat="false" ht="15" hidden="false" customHeight="false" outlineLevel="0" collapsed="false">
      <c r="A37" s="280" t="s">
        <v>327</v>
      </c>
      <c r="B37" s="281" t="n">
        <v>65</v>
      </c>
      <c r="C37" s="281" t="n">
        <v>45.5</v>
      </c>
      <c r="D37" s="281" t="n">
        <v>99.745</v>
      </c>
      <c r="E37" s="281" t="n">
        <v>17.5</v>
      </c>
      <c r="F37" s="281" t="n">
        <v>3</v>
      </c>
      <c r="G37" s="281" t="n">
        <v>0</v>
      </c>
      <c r="H37" s="281" t="n">
        <v>10</v>
      </c>
      <c r="I37" s="282" t="s">
        <v>328</v>
      </c>
      <c r="J37" s="281" t="n">
        <v>25.2</v>
      </c>
      <c r="K37" s="281" t="n">
        <v>28.2</v>
      </c>
      <c r="L37" s="281" t="n">
        <v>28.2</v>
      </c>
      <c r="M37" s="281" t="n">
        <v>45.7</v>
      </c>
    </row>
    <row r="38" customFormat="false" ht="15" hidden="false" customHeight="false" outlineLevel="0" collapsed="false">
      <c r="A38" s="280" t="s">
        <v>329</v>
      </c>
      <c r="B38" s="281" t="n">
        <v>-125.5</v>
      </c>
      <c r="C38" s="281" t="n">
        <v>-184.6</v>
      </c>
      <c r="D38" s="281" t="n">
        <v>-175.5</v>
      </c>
      <c r="E38" s="281" t="n">
        <v>-5</v>
      </c>
      <c r="F38" s="281" t="n">
        <v>0</v>
      </c>
      <c r="G38" s="281" t="n">
        <v>0</v>
      </c>
      <c r="H38" s="281" t="n">
        <v>0</v>
      </c>
      <c r="I38" s="282"/>
      <c r="J38" s="281" t="n">
        <v>0</v>
      </c>
      <c r="K38" s="281" t="n">
        <v>0</v>
      </c>
      <c r="L38" s="281" t="n">
        <v>0</v>
      </c>
      <c r="M38" s="281" t="n">
        <v>-5</v>
      </c>
    </row>
    <row r="39" customFormat="false" ht="15" hidden="false" customHeight="false" outlineLevel="0" collapsed="false">
      <c r="A39" s="275" t="s">
        <v>330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44.0672752434782</v>
      </c>
      <c r="F39" s="278" t="n">
        <v>7.42460647992394</v>
      </c>
      <c r="G39" s="278" t="n">
        <v>1.73508233</v>
      </c>
      <c r="H39" s="278" t="n">
        <v>0.1511834</v>
      </c>
      <c r="I39" s="279" t="s">
        <v>331</v>
      </c>
      <c r="J39" s="278" t="n">
        <v>0.4362894</v>
      </c>
      <c r="K39" s="278" t="n">
        <v>9.59597820992394</v>
      </c>
      <c r="L39" s="278" t="n">
        <v>9.59597820992394</v>
      </c>
      <c r="M39" s="278" t="n">
        <v>53.6632534534021</v>
      </c>
    </row>
    <row r="40" customFormat="false" ht="15" hidden="false" customHeight="false" outlineLevel="0" collapsed="false">
      <c r="A40" s="275"/>
      <c r="B40" s="278"/>
      <c r="C40" s="278"/>
      <c r="D40" s="278"/>
      <c r="E40" s="278"/>
      <c r="F40" s="279"/>
      <c r="G40" s="278"/>
      <c r="H40" s="278"/>
      <c r="I40" s="279"/>
      <c r="J40" s="278"/>
      <c r="K40" s="278"/>
      <c r="L40" s="278"/>
      <c r="M40" s="278"/>
    </row>
    <row r="41" customFormat="false" ht="15" hidden="false" customHeight="false" outlineLevel="0" collapsed="false">
      <c r="A41" s="275" t="s">
        <v>332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36.1487344189421</v>
      </c>
      <c r="F41" s="278" t="n">
        <v>-80.3954481298148</v>
      </c>
      <c r="G41" s="278" t="n">
        <v>27.7483539971513</v>
      </c>
      <c r="H41" s="278" t="n">
        <v>-9.97824811839359</v>
      </c>
      <c r="I41" s="279"/>
      <c r="J41" s="278" t="n">
        <v>-23.3188715631292</v>
      </c>
      <c r="K41" s="278" t="n">
        <v>-75.9659656957927</v>
      </c>
      <c r="L41" s="278" t="n">
        <v>-75.9659656957927</v>
      </c>
      <c r="M41" s="278" t="n">
        <v>-39.8172312768505</v>
      </c>
    </row>
    <row r="42" customFormat="false" ht="15" hidden="false" customHeight="false" outlineLevel="0" collapsed="false">
      <c r="A42" s="275"/>
      <c r="B42" s="278"/>
      <c r="C42" s="278"/>
      <c r="D42" s="278"/>
      <c r="E42" s="278"/>
      <c r="F42" s="289"/>
      <c r="G42" s="290"/>
      <c r="H42" s="289"/>
      <c r="J42" s="289"/>
      <c r="K42" s="289"/>
      <c r="L42" s="289"/>
      <c r="M42" s="289"/>
    </row>
    <row r="43" customFormat="false" ht="15" hidden="false" customHeight="false" outlineLevel="0" collapsed="false">
      <c r="A43" s="284" t="s">
        <v>333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9"/>
      <c r="J43" s="278" t="n">
        <v>0</v>
      </c>
      <c r="K43" s="278" t="n">
        <v>0</v>
      </c>
      <c r="L43" s="278" t="n">
        <v>0</v>
      </c>
      <c r="M43" s="278" t="n">
        <v>0</v>
      </c>
    </row>
    <row r="44" customFormat="false" ht="15" hidden="false" customHeight="false" outlineLevel="0" collapsed="false">
      <c r="A44" s="291" t="s">
        <v>334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2"/>
      <c r="J44" s="281" t="n">
        <v>0</v>
      </c>
      <c r="K44" s="281" t="n">
        <v>0</v>
      </c>
      <c r="L44" s="281" t="n">
        <v>0</v>
      </c>
      <c r="M44" s="281" t="n">
        <v>0</v>
      </c>
    </row>
    <row r="45" customFormat="false" ht="15" hidden="false" customHeight="false" outlineLevel="0" collapsed="false">
      <c r="A45" s="284"/>
      <c r="B45" s="278"/>
      <c r="C45" s="278"/>
      <c r="D45" s="278"/>
      <c r="E45" s="278"/>
      <c r="F45" s="278"/>
      <c r="G45" s="278"/>
      <c r="H45" s="278"/>
      <c r="I45" s="279"/>
      <c r="J45" s="292"/>
      <c r="K45" s="278"/>
      <c r="L45" s="278"/>
      <c r="M45" s="278"/>
    </row>
    <row r="46" customFormat="false" ht="15" hidden="false" customHeight="false" outlineLevel="0" collapsed="false">
      <c r="A46" s="284" t="s">
        <v>335</v>
      </c>
      <c r="B46" s="278" t="n">
        <v>-167.697584829092</v>
      </c>
      <c r="C46" s="278" t="n">
        <v>-206.599972198065</v>
      </c>
      <c r="D46" s="278" t="n">
        <v>-330.730450155541</v>
      </c>
      <c r="E46" s="278" t="n">
        <v>-57.6238512259474</v>
      </c>
      <c r="F46" s="278" t="n">
        <v>-7.09552626741704</v>
      </c>
      <c r="G46" s="278" t="n">
        <v>-6.94733176200323</v>
      </c>
      <c r="H46" s="278" t="n">
        <v>0.2462648</v>
      </c>
      <c r="I46" s="279"/>
      <c r="J46" s="278" t="n">
        <v>-0.46507494</v>
      </c>
      <c r="K46" s="278" t="n">
        <v>-14.5079329694203</v>
      </c>
      <c r="L46" s="278" t="n">
        <v>-14.5079329694203</v>
      </c>
      <c r="M46" s="278" t="n">
        <v>-72.1317841953676</v>
      </c>
    </row>
    <row r="47" customFormat="false" ht="15" hidden="false" customHeight="false" outlineLevel="0" collapsed="false">
      <c r="A47" s="284" t="s">
        <v>336</v>
      </c>
      <c r="B47" s="278" t="n">
        <v>-186.991068748189</v>
      </c>
      <c r="C47" s="278" t="n">
        <v>-221.496870074204</v>
      </c>
      <c r="D47" s="278" t="n">
        <v>-366.364395791846</v>
      </c>
      <c r="E47" s="278" t="n">
        <v>-61.0737086614303</v>
      </c>
      <c r="F47" s="278" t="n">
        <v>-7.51642120992394</v>
      </c>
      <c r="G47" s="278" t="n">
        <v>-6.85283453</v>
      </c>
      <c r="H47" s="278" t="n">
        <v>-0.1511834</v>
      </c>
      <c r="I47" s="279" t="s">
        <v>331</v>
      </c>
      <c r="J47" s="278" t="n">
        <v>-0.82192364</v>
      </c>
      <c r="K47" s="278" t="n">
        <v>-15.1911793799239</v>
      </c>
      <c r="L47" s="278" t="n">
        <v>-15.1911793799239</v>
      </c>
      <c r="M47" s="278" t="n">
        <v>-76.2648880413542</v>
      </c>
    </row>
    <row r="48" customFormat="false" ht="15" hidden="false" customHeight="false" outlineLevel="0" collapsed="false">
      <c r="A48" s="284" t="s">
        <v>337</v>
      </c>
      <c r="B48" s="278" t="n">
        <v>19.2934839190968</v>
      </c>
      <c r="C48" s="278" t="n">
        <v>14.8968978761392</v>
      </c>
      <c r="D48" s="278" t="n">
        <v>35.6339456363051</v>
      </c>
      <c r="E48" s="278" t="n">
        <v>3.44985743548291</v>
      </c>
      <c r="F48" s="278" t="n">
        <v>0.420894942506896</v>
      </c>
      <c r="G48" s="278" t="n">
        <v>-0.094497232003226</v>
      </c>
      <c r="H48" s="278" t="n">
        <v>0.3974482</v>
      </c>
      <c r="I48" s="279"/>
      <c r="J48" s="278" t="n">
        <v>0.3568487</v>
      </c>
      <c r="K48" s="278" t="n">
        <v>0.68324641050367</v>
      </c>
      <c r="L48" s="278" t="n">
        <v>0.68324641050367</v>
      </c>
      <c r="M48" s="278" t="n">
        <v>4.13310384598658</v>
      </c>
    </row>
    <row r="49" customFormat="false" ht="15" hidden="false" customHeight="false" outlineLevel="0" collapsed="false">
      <c r="A49" s="291" t="s">
        <v>338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2"/>
      <c r="J49" s="281" t="n">
        <v>0</v>
      </c>
      <c r="K49" s="281" t="n">
        <v>0</v>
      </c>
      <c r="L49" s="281" t="n">
        <v>0</v>
      </c>
      <c r="M49" s="281" t="n">
        <v>0</v>
      </c>
    </row>
    <row r="50" customFormat="false" ht="15" hidden="false" customHeight="false" outlineLevel="0" collapsed="false">
      <c r="A50" s="291" t="s">
        <v>339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2"/>
      <c r="J50" s="281" t="n">
        <v>0</v>
      </c>
      <c r="K50" s="281" t="n">
        <v>0</v>
      </c>
      <c r="L50" s="281" t="n">
        <v>0</v>
      </c>
      <c r="M50" s="281" t="n">
        <v>0</v>
      </c>
    </row>
    <row r="51" customFormat="false" ht="15" hidden="false" customHeight="false" outlineLevel="0" collapsed="false">
      <c r="A51" s="275"/>
      <c r="B51" s="278"/>
      <c r="C51" s="278"/>
      <c r="D51" s="278"/>
      <c r="E51" s="278"/>
      <c r="F51" s="279"/>
      <c r="G51" s="278"/>
      <c r="H51" s="278"/>
      <c r="I51" s="279"/>
      <c r="J51" s="293"/>
      <c r="K51" s="278"/>
      <c r="L51" s="278"/>
      <c r="M51" s="278"/>
    </row>
    <row r="52" customFormat="false" ht="15" hidden="false" customHeight="false" outlineLevel="0" collapsed="false">
      <c r="A52" s="284" t="s">
        <v>340</v>
      </c>
      <c r="B52" s="278" t="n">
        <v>-13.7628444429777</v>
      </c>
      <c r="C52" s="278" t="n">
        <v>3.72492784366099</v>
      </c>
      <c r="D52" s="278" t="n">
        <v>15.0872064209638</v>
      </c>
      <c r="E52" s="278" t="n">
        <v>-3.37033110942658</v>
      </c>
      <c r="F52" s="278" t="n">
        <v>0.138682138145832</v>
      </c>
      <c r="G52" s="278" t="n">
        <v>-0.0753724426481405</v>
      </c>
      <c r="H52" s="278" t="n">
        <v>-0.445983883671633</v>
      </c>
      <c r="I52" s="279"/>
      <c r="J52" s="278" t="n">
        <v>-1.03462539179607</v>
      </c>
      <c r="K52" s="278" t="n">
        <v>-0.971315696298381</v>
      </c>
      <c r="L52" s="278" t="n">
        <v>-0.971315696298381</v>
      </c>
      <c r="M52" s="278" t="n">
        <v>-4.34164680572496</v>
      </c>
    </row>
    <row r="53" customFormat="false" ht="15" hidden="false" customHeight="false" outlineLevel="0" collapsed="false">
      <c r="A53" s="284" t="s">
        <v>341</v>
      </c>
      <c r="B53" s="278" t="n">
        <v>9.69168631993415</v>
      </c>
      <c r="C53" s="278" t="n">
        <v>9.21692295013547</v>
      </c>
      <c r="D53" s="278" t="n">
        <v>9.97944542914599</v>
      </c>
      <c r="E53" s="278" t="n">
        <v>2.63486249975378</v>
      </c>
      <c r="F53" s="278" t="n">
        <v>-1.98809857465676E-010</v>
      </c>
      <c r="G53" s="278" t="n">
        <v>0.00545280005661653</v>
      </c>
      <c r="H53" s="278" t="n">
        <v>0</v>
      </c>
      <c r="I53" s="279"/>
      <c r="J53" s="278" t="n">
        <v>3.49871243088273E-010</v>
      </c>
      <c r="K53" s="278" t="n">
        <v>0.00545280020767791</v>
      </c>
      <c r="L53" s="278" t="n">
        <v>0.00545280020767791</v>
      </c>
      <c r="M53" s="278" t="n">
        <v>2.64031529996146</v>
      </c>
    </row>
    <row r="54" customFormat="false" ht="15" hidden="false" customHeight="false" outlineLevel="0" collapsed="false">
      <c r="A54" s="284" t="s">
        <v>342</v>
      </c>
      <c r="B54" s="278" t="n">
        <v>1.385646725</v>
      </c>
      <c r="C54" s="278" t="n">
        <v>0.196344678</v>
      </c>
      <c r="D54" s="278" t="n">
        <v>-8.87305315</v>
      </c>
      <c r="E54" s="278" t="n">
        <v>-10.0211335</v>
      </c>
      <c r="F54" s="278" t="n">
        <v>0.0974514299999999</v>
      </c>
      <c r="G54" s="278" t="n">
        <v>-0.06772211</v>
      </c>
      <c r="H54" s="278" t="n">
        <v>-0.35755576</v>
      </c>
      <c r="I54" s="279"/>
      <c r="J54" s="278" t="n">
        <v>-0.21534512</v>
      </c>
      <c r="K54" s="278" t="n">
        <v>-0.1856158</v>
      </c>
      <c r="L54" s="278" t="n">
        <v>-0.1856158</v>
      </c>
      <c r="M54" s="278" t="n">
        <v>-10.2067493</v>
      </c>
    </row>
    <row r="55" customFormat="false" ht="15" hidden="false" customHeight="false" outlineLevel="0" collapsed="false">
      <c r="A55" s="291" t="s">
        <v>343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2"/>
      <c r="J55" s="281" t="n">
        <v>0</v>
      </c>
      <c r="K55" s="281" t="n">
        <v>0</v>
      </c>
      <c r="L55" s="281" t="n">
        <v>0</v>
      </c>
      <c r="M55" s="281" t="n">
        <v>0</v>
      </c>
    </row>
    <row r="56" customFormat="false" ht="15" hidden="false" customHeight="false" outlineLevel="0" collapsed="false">
      <c r="A56" s="291" t="s">
        <v>344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2"/>
      <c r="J56" s="281" t="n">
        <v>0</v>
      </c>
      <c r="K56" s="281" t="n">
        <v>0</v>
      </c>
      <c r="L56" s="281" t="n">
        <v>0</v>
      </c>
      <c r="M56" s="281" t="n">
        <v>0</v>
      </c>
    </row>
    <row r="57" customFormat="false" ht="15" hidden="false" customHeight="false" outlineLevel="0" collapsed="false">
      <c r="A57" s="284" t="s">
        <v>345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9"/>
      <c r="J57" s="278" t="n">
        <v>0</v>
      </c>
      <c r="K57" s="278" t="n">
        <v>0</v>
      </c>
      <c r="L57" s="278" t="n">
        <v>0</v>
      </c>
      <c r="M57" s="278" t="n">
        <v>0</v>
      </c>
    </row>
    <row r="58" customFormat="false" ht="15" hidden="false" customHeight="false" outlineLevel="0" collapsed="false">
      <c r="A58" s="284" t="s">
        <v>346</v>
      </c>
      <c r="B58" s="278" t="n">
        <v>-24.8401774879119</v>
      </c>
      <c r="C58" s="278" t="n">
        <v>-5.68833978447449</v>
      </c>
      <c r="D58" s="278" t="n">
        <v>13.9333698718178</v>
      </c>
      <c r="E58" s="278" t="n">
        <v>4.01593989081964</v>
      </c>
      <c r="F58" s="278" t="n">
        <v>0.0412307083446422</v>
      </c>
      <c r="G58" s="278" t="n">
        <v>-0.0131031327047571</v>
      </c>
      <c r="H58" s="278" t="n">
        <v>-0.0884281236716333</v>
      </c>
      <c r="I58" s="279" t="s">
        <v>347</v>
      </c>
      <c r="J58" s="278" t="n">
        <v>-0.819280272145944</v>
      </c>
      <c r="K58" s="278" t="n">
        <v>-0.791152696506059</v>
      </c>
      <c r="L58" s="278" t="n">
        <v>-0.791152696506059</v>
      </c>
      <c r="M58" s="278" t="n">
        <v>3.22478719431358</v>
      </c>
    </row>
    <row r="59" customFormat="false" ht="15" hidden="false" customHeight="false" outlineLevel="0" collapsed="false">
      <c r="A59" s="275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</row>
    <row r="60" customFormat="false" ht="15" hidden="false" customHeight="false" outlineLevel="0" collapsed="false">
      <c r="A60" s="294" t="s">
        <v>348</v>
      </c>
      <c r="B60" s="295" t="n">
        <v>7.60764013226117</v>
      </c>
      <c r="C60" s="295" t="n">
        <v>121.944343192507</v>
      </c>
      <c r="D60" s="295" t="n">
        <v>313.166666678522</v>
      </c>
      <c r="E60" s="295" t="n">
        <v>68.9482480323939</v>
      </c>
      <c r="F60" s="295" t="n">
        <v>-76.5159692307187</v>
      </c>
      <c r="G60" s="295" t="n">
        <v>31.8230476750905</v>
      </c>
      <c r="H60" s="295" t="n">
        <v>0.155318837934773</v>
      </c>
      <c r="I60" s="295"/>
      <c r="J60" s="295" t="n">
        <v>2.84188181444173</v>
      </c>
      <c r="K60" s="295" t="n">
        <v>-41.8510397411865</v>
      </c>
      <c r="L60" s="295" t="n">
        <v>-41.8510397411865</v>
      </c>
      <c r="M60" s="295" t="n">
        <v>27.0972082912074</v>
      </c>
    </row>
    <row r="61" customFormat="false" ht="15" hidden="false" customHeight="false" outlineLevel="0" collapsed="false">
      <c r="A61" s="284" t="s">
        <v>349</v>
      </c>
      <c r="B61" s="278"/>
      <c r="C61" s="278"/>
      <c r="D61" s="278"/>
      <c r="E61" s="278"/>
      <c r="F61" s="278"/>
      <c r="G61" s="283"/>
      <c r="H61" s="278"/>
      <c r="I61" s="278"/>
      <c r="J61" s="278"/>
      <c r="K61" s="296"/>
      <c r="L61" s="296"/>
      <c r="M61" s="296"/>
    </row>
    <row r="62" customFormat="false" ht="15" hidden="false" customHeight="false" outlineLevel="0" collapsed="false">
      <c r="A62" s="275"/>
      <c r="B62" s="278"/>
      <c r="C62" s="278"/>
      <c r="D62" s="278"/>
      <c r="E62" s="278"/>
      <c r="F62" s="278"/>
      <c r="G62" s="278"/>
      <c r="H62" s="278"/>
      <c r="I62" s="278"/>
      <c r="J62" s="296"/>
      <c r="K62" s="296"/>
      <c r="L62" s="296"/>
      <c r="M62" s="296"/>
    </row>
    <row r="63" customFormat="false" ht="15" hidden="false" customHeight="false" outlineLevel="0" collapsed="false">
      <c r="A63" s="284" t="s">
        <v>350</v>
      </c>
      <c r="B63" s="278" t="n">
        <v>94.1811419871978</v>
      </c>
      <c r="C63" s="278" t="n">
        <v>-68.6739594763819</v>
      </c>
      <c r="D63" s="278" t="n">
        <v>-146.955788954239</v>
      </c>
      <c r="E63" s="278" t="n">
        <v>-36.1487344189421</v>
      </c>
      <c r="F63" s="278" t="n">
        <v>80.3954481298148</v>
      </c>
      <c r="G63" s="278" t="n">
        <v>-27.7483539971513</v>
      </c>
      <c r="H63" s="278" t="n">
        <v>9.97824811839359</v>
      </c>
      <c r="I63" s="278"/>
      <c r="J63" s="278" t="n">
        <v>23.3188715631292</v>
      </c>
      <c r="K63" s="278" t="n">
        <v>75.9659656957927</v>
      </c>
      <c r="L63" s="278" t="n">
        <v>75.9659656957927</v>
      </c>
      <c r="M63" s="278" t="n">
        <v>39.8172312768505</v>
      </c>
    </row>
    <row r="64" customFormat="false" ht="15" hidden="false" customHeight="false" outlineLevel="0" collapsed="false">
      <c r="A64" s="284" t="s">
        <v>35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/>
      <c r="J64" s="278" t="n">
        <v>0</v>
      </c>
      <c r="K64" s="278" t="n">
        <v>0</v>
      </c>
      <c r="L64" s="278" t="n">
        <v>0</v>
      </c>
      <c r="M64" s="278" t="n">
        <v>0</v>
      </c>
    </row>
    <row r="65" customFormat="false" ht="15" hidden="false" customHeight="false" outlineLevel="0" collapsed="false">
      <c r="A65" s="291" t="s">
        <v>352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/>
      <c r="J65" s="281" t="n">
        <v>0</v>
      </c>
      <c r="K65" s="281" t="n">
        <v>0</v>
      </c>
      <c r="L65" s="281" t="n">
        <v>0</v>
      </c>
      <c r="M65" s="281" t="n">
        <v>0</v>
      </c>
    </row>
    <row r="66" customFormat="false" ht="15" hidden="false" customHeight="false" outlineLevel="0" collapsed="false">
      <c r="A66" s="291" t="s">
        <v>353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2.63486249975378</v>
      </c>
      <c r="F66" s="281" t="n">
        <v>1.98809857465676E-010</v>
      </c>
      <c r="G66" s="281" t="n">
        <v>-0.00545280005661653</v>
      </c>
      <c r="H66" s="281" t="n">
        <v>0</v>
      </c>
      <c r="I66" s="282"/>
      <c r="J66" s="281" t="n">
        <v>-3.49871243088273E-010</v>
      </c>
      <c r="K66" s="281" t="n">
        <v>-0.00545280020767791</v>
      </c>
      <c r="L66" s="281" t="n">
        <v>-0.00545280020767791</v>
      </c>
      <c r="M66" s="281" t="n">
        <v>-2.64031529996146</v>
      </c>
    </row>
    <row r="67" customFormat="false" ht="15" hidden="false" customHeight="false" outlineLevel="0" collapsed="false">
      <c r="A67" s="275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</row>
    <row r="68" customFormat="false" ht="15" hidden="false" customHeight="false" outlineLevel="0" collapsed="false">
      <c r="A68" s="294" t="s">
        <v>354</v>
      </c>
      <c r="B68" s="295" t="n">
        <v>91.6734787874515</v>
      </c>
      <c r="C68" s="295" t="n">
        <v>43.5618107669055</v>
      </c>
      <c r="D68" s="295" t="n">
        <v>156.243105905116</v>
      </c>
      <c r="E68" s="295" t="n">
        <v>30.164651113698</v>
      </c>
      <c r="F68" s="295" t="n">
        <v>3.87947889929494</v>
      </c>
      <c r="G68" s="295" t="n">
        <v>4.06924087788255</v>
      </c>
      <c r="H68" s="295" t="n">
        <v>10.1335669563284</v>
      </c>
      <c r="I68" s="295"/>
      <c r="J68" s="295" t="n">
        <v>26.160753377221</v>
      </c>
      <c r="K68" s="295" t="n">
        <v>34.1094731543985</v>
      </c>
      <c r="L68" s="295" t="n">
        <v>34.1094731543985</v>
      </c>
      <c r="M68" s="295" t="n">
        <v>64.2741242680965</v>
      </c>
    </row>
    <row r="69" customFormat="false" ht="15.75" hidden="false" customHeight="false" outlineLevel="0" collapsed="false">
      <c r="A69" s="297" t="s">
        <v>355</v>
      </c>
      <c r="B69" s="298"/>
      <c r="C69" s="298"/>
      <c r="D69" s="298"/>
      <c r="E69" s="298"/>
      <c r="F69" s="299"/>
      <c r="G69" s="298"/>
      <c r="H69" s="298"/>
      <c r="I69" s="298"/>
      <c r="J69" s="298"/>
      <c r="K69" s="298"/>
      <c r="L69" s="298"/>
      <c r="M69" s="298"/>
    </row>
    <row r="70" customFormat="false" ht="15" hidden="false" customHeight="false" outlineLevel="0" collapsed="false">
      <c r="A70" s="300" t="s">
        <v>356</v>
      </c>
      <c r="B70" s="275"/>
      <c r="C70" s="275"/>
      <c r="D70" s="275"/>
      <c r="E70" s="275"/>
      <c r="F70" s="278"/>
      <c r="G70" s="275"/>
      <c r="H70" s="275"/>
      <c r="I70" s="275"/>
      <c r="J70" s="275"/>
      <c r="K70" s="275"/>
      <c r="L70" s="275"/>
      <c r="M70" s="275"/>
    </row>
    <row r="71" customFormat="false" ht="15" hidden="false" customHeight="false" outlineLevel="0" collapsed="false">
      <c r="A71" s="301" t="s">
        <v>357</v>
      </c>
      <c r="B71" s="275"/>
      <c r="C71" s="301"/>
      <c r="D71" s="275"/>
      <c r="E71" s="275"/>
      <c r="F71" s="278"/>
      <c r="G71" s="275"/>
      <c r="H71" s="275"/>
      <c r="I71" s="275"/>
      <c r="J71" s="275"/>
      <c r="K71" s="275"/>
      <c r="L71" s="275"/>
      <c r="M71" s="275"/>
    </row>
    <row r="72" customFormat="false" ht="15" hidden="false" customHeight="false" outlineLevel="0" collapsed="false">
      <c r="A72" s="301" t="s">
        <v>358</v>
      </c>
      <c r="B72" s="275"/>
      <c r="C72" s="301"/>
      <c r="D72" s="275"/>
      <c r="E72" s="275"/>
      <c r="F72" s="278"/>
      <c r="G72" s="275"/>
      <c r="H72" s="275"/>
      <c r="I72" s="275"/>
      <c r="J72" s="275"/>
      <c r="K72" s="275"/>
      <c r="L72" s="275"/>
      <c r="M72" s="275"/>
    </row>
    <row r="73" customFormat="false" ht="15" hidden="false" customHeight="false" outlineLevel="0" collapsed="false">
      <c r="A73" s="300" t="s">
        <v>359</v>
      </c>
      <c r="B73" s="275"/>
      <c r="C73" s="301"/>
      <c r="D73" s="275"/>
      <c r="E73" s="275"/>
      <c r="F73" s="278"/>
      <c r="G73" s="275"/>
      <c r="H73" s="275"/>
      <c r="I73" s="275"/>
      <c r="J73" s="275"/>
      <c r="K73" s="275"/>
      <c r="L73" s="275"/>
      <c r="M73" s="275"/>
    </row>
    <row r="74" customFormat="false" ht="15" hidden="false" customHeight="false" outlineLevel="0" collapsed="false">
      <c r="A74" s="300" t="s">
        <v>360</v>
      </c>
      <c r="B74" s="275"/>
      <c r="C74" s="301"/>
      <c r="D74" s="275"/>
      <c r="E74" s="275"/>
      <c r="F74" s="278"/>
      <c r="G74" s="275"/>
      <c r="H74" s="275"/>
      <c r="I74" s="275"/>
      <c r="J74" s="275"/>
      <c r="K74" s="275"/>
      <c r="L74" s="275"/>
      <c r="M74" s="275"/>
    </row>
    <row r="75" customFormat="false" ht="15" hidden="false" customHeight="false" outlineLevel="0" collapsed="false">
      <c r="A75" s="300" t="s">
        <v>361</v>
      </c>
      <c r="B75" s="275"/>
      <c r="C75" s="301"/>
      <c r="D75" s="275"/>
      <c r="E75" s="275"/>
      <c r="F75" s="278"/>
      <c r="G75" s="275"/>
      <c r="H75" s="275"/>
      <c r="I75" s="275"/>
      <c r="J75" s="275"/>
      <c r="K75" s="275"/>
      <c r="L75" s="275"/>
      <c r="M75" s="275"/>
    </row>
    <row r="76" customFormat="false" ht="15" hidden="false" customHeight="false" outlineLevel="0" collapsed="false">
      <c r="A76" s="301" t="s">
        <v>362</v>
      </c>
      <c r="B76" s="275"/>
      <c r="C76" s="301"/>
      <c r="D76" s="275"/>
      <c r="E76" s="275"/>
      <c r="F76" s="278"/>
      <c r="G76" s="275"/>
      <c r="H76" s="275"/>
      <c r="I76" s="275"/>
      <c r="J76" s="275"/>
      <c r="K76" s="275"/>
      <c r="L76" s="275"/>
      <c r="M76" s="275"/>
    </row>
    <row r="77" customFormat="false" ht="15" hidden="false" customHeight="false" outlineLevel="0" collapsed="false">
      <c r="A77" s="301" t="s">
        <v>363</v>
      </c>
      <c r="B77" s="275"/>
      <c r="C77" s="301"/>
      <c r="D77" s="275"/>
      <c r="E77" s="275"/>
      <c r="F77" s="278"/>
      <c r="G77" s="275"/>
      <c r="H77" s="275"/>
      <c r="I77" s="275"/>
      <c r="J77" s="275"/>
      <c r="K77" s="275"/>
      <c r="L77" s="275"/>
      <c r="M77" s="275"/>
    </row>
    <row r="78" customFormat="false" ht="15" hidden="false" customHeight="false" outlineLevel="0" collapsed="false">
      <c r="A78" s="300" t="s">
        <v>156</v>
      </c>
      <c r="B78" s="275"/>
      <c r="C78" s="301"/>
      <c r="D78" s="275"/>
      <c r="E78" s="275"/>
      <c r="F78" s="278"/>
      <c r="G78" s="275"/>
      <c r="H78" s="275"/>
      <c r="I78" s="275"/>
      <c r="J78" s="275"/>
      <c r="K78" s="275"/>
      <c r="L78" s="275"/>
      <c r="M78" s="275"/>
    </row>
    <row r="79" customFormat="false" ht="15" hidden="false" customHeight="false" outlineLevel="0" collapsed="false">
      <c r="A79" s="301"/>
      <c r="B79" s="275"/>
      <c r="C79" s="301"/>
      <c r="D79" s="275"/>
      <c r="E79" s="275"/>
      <c r="F79" s="278"/>
      <c r="G79" s="275"/>
      <c r="H79" s="275"/>
      <c r="I79" s="275"/>
      <c r="J79" s="275"/>
      <c r="K79" s="275"/>
      <c r="L79" s="275"/>
      <c r="M79" s="275"/>
    </row>
    <row r="80" customFormat="false" ht="15" hidden="false" customHeight="false" outlineLevel="0" collapsed="false">
      <c r="A80" s="301"/>
      <c r="B80" s="275"/>
      <c r="C80" s="275"/>
      <c r="E80" s="275"/>
      <c r="F80" s="275"/>
      <c r="G80" s="275"/>
      <c r="H80" s="275"/>
      <c r="I80" s="275"/>
      <c r="J80" s="275"/>
      <c r="K80" s="302"/>
      <c r="L80" s="302"/>
      <c r="M80" s="302"/>
    </row>
    <row r="81" customFormat="false" ht="15" hidden="false" customHeight="false" outlineLevel="0" collapsed="false">
      <c r="A81" s="301"/>
      <c r="B81" s="275"/>
      <c r="C81" s="275"/>
      <c r="E81" s="275"/>
      <c r="F81" s="275"/>
      <c r="G81" s="275"/>
      <c r="H81" s="275"/>
      <c r="I81" s="275"/>
      <c r="J81" s="275"/>
      <c r="K81" s="302"/>
      <c r="L81" s="302"/>
      <c r="M81" s="302"/>
    </row>
    <row r="82" customFormat="false" ht="15" hidden="false" customHeight="false" outlineLevel="0" collapsed="false">
      <c r="A82" s="300"/>
      <c r="B82" s="275"/>
      <c r="C82" s="275"/>
      <c r="E82" s="275"/>
      <c r="F82" s="275"/>
      <c r="G82" s="275"/>
      <c r="H82" s="275"/>
      <c r="I82" s="275"/>
      <c r="J82" s="275"/>
      <c r="K82" s="302"/>
      <c r="L82" s="302"/>
      <c r="M82" s="302"/>
    </row>
  </sheetData>
  <mergeCells count="8">
    <mergeCell ref="A4:A6"/>
    <mergeCell ref="F4:K4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J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6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6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68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66</v>
      </c>
      <c r="C4" s="312"/>
      <c r="D4" s="312"/>
      <c r="E4" s="312"/>
      <c r="F4" s="312"/>
      <c r="G4" s="312"/>
      <c r="H4" s="313"/>
      <c r="I4" s="312" t="s">
        <v>367</v>
      </c>
      <c r="J4" s="312"/>
      <c r="K4" s="312"/>
      <c r="L4" s="313"/>
      <c r="M4" s="312" t="s">
        <v>368</v>
      </c>
      <c r="N4" s="312"/>
      <c r="O4" s="312"/>
    </row>
    <row r="5" customFormat="false" ht="15" hidden="false" customHeight="false" outlineLevel="0" collapsed="false">
      <c r="A5" s="314" t="s">
        <v>369</v>
      </c>
      <c r="B5" s="315" t="s">
        <v>370</v>
      </c>
      <c r="C5" s="315" t="s">
        <v>371</v>
      </c>
      <c r="D5" s="316" t="s">
        <v>372</v>
      </c>
      <c r="E5" s="315" t="s">
        <v>373</v>
      </c>
      <c r="F5" s="315" t="s">
        <v>374</v>
      </c>
      <c r="G5" s="315" t="s">
        <v>375</v>
      </c>
      <c r="H5" s="317"/>
      <c r="I5" s="315" t="s">
        <v>376</v>
      </c>
      <c r="J5" s="315" t="s">
        <v>377</v>
      </c>
      <c r="K5" s="315" t="s">
        <v>375</v>
      </c>
      <c r="L5" s="317"/>
      <c r="M5" s="315" t="s">
        <v>376</v>
      </c>
      <c r="N5" s="315" t="s">
        <v>377</v>
      </c>
      <c r="O5" s="315" t="s">
        <v>375</v>
      </c>
    </row>
    <row r="6" customFormat="false" ht="15.75" hidden="false" customHeight="false" outlineLevel="0" collapsed="false">
      <c r="A6" s="318"/>
      <c r="B6" s="315"/>
      <c r="C6" s="315"/>
      <c r="D6" s="319" t="s">
        <v>378</v>
      </c>
      <c r="E6" s="315"/>
      <c r="F6" s="315"/>
      <c r="G6" s="315"/>
      <c r="H6" s="320"/>
      <c r="I6" s="315" t="s">
        <v>376</v>
      </c>
      <c r="J6" s="315" t="s">
        <v>377</v>
      </c>
      <c r="K6" s="315" t="s">
        <v>379</v>
      </c>
      <c r="L6" s="320"/>
      <c r="M6" s="315" t="s">
        <v>376</v>
      </c>
      <c r="N6" s="315" t="s">
        <v>377</v>
      </c>
      <c r="O6" s="315" t="s">
        <v>379</v>
      </c>
    </row>
    <row r="7" customFormat="false" ht="15" hidden="false" customHeight="false" outlineLevel="0" collapsed="false">
      <c r="A7" s="321" t="s">
        <v>380</v>
      </c>
      <c r="B7" s="322" t="n">
        <v>670.4</v>
      </c>
      <c r="C7" s="323" t="n">
        <v>451.1</v>
      </c>
      <c r="D7" s="322" t="n">
        <v>-240.3</v>
      </c>
      <c r="E7" s="322" t="s">
        <v>381</v>
      </c>
      <c r="F7" s="322" t="n">
        <v>0</v>
      </c>
      <c r="G7" s="322" t="n">
        <v>210.8</v>
      </c>
      <c r="H7" s="322"/>
      <c r="I7" s="322" t="n">
        <v>103.999289611797</v>
      </c>
      <c r="J7" s="322" t="n">
        <v>75.3508412184382</v>
      </c>
      <c r="K7" s="322" t="n">
        <v>315.650841218438</v>
      </c>
      <c r="L7" s="322"/>
      <c r="M7" s="322" t="n">
        <v>774.399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82</v>
      </c>
      <c r="B8" s="322" t="n">
        <v>729.9</v>
      </c>
      <c r="C8" s="323" t="n">
        <v>536.6</v>
      </c>
      <c r="D8" s="322" t="n">
        <v>-254.8</v>
      </c>
      <c r="E8" s="322" t="s">
        <v>381</v>
      </c>
      <c r="F8" s="322" t="n">
        <v>0</v>
      </c>
      <c r="G8" s="322" t="n">
        <v>281.8</v>
      </c>
      <c r="H8" s="322" t="e">
        <f aca="false"/>
        <v>#REF!</v>
      </c>
      <c r="I8" s="322" t="n">
        <v>123.045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83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7.236721555536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84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191398190763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85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86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87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388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89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90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96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391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92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93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394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2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95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396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397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398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8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388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89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90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96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391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92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93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394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95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4" t="s">
        <v>396</v>
      </c>
      <c r="B41" s="327" t="n">
        <v>2169.59540545033</v>
      </c>
      <c r="C41" s="329" t="n">
        <v>2042.05859509021</v>
      </c>
      <c r="D41" s="327" t="n">
        <v>-579.257838929096</v>
      </c>
      <c r="E41" s="327" t="n">
        <v>-127.296190450073</v>
      </c>
      <c r="F41" s="327" t="n">
        <v>0</v>
      </c>
      <c r="G41" s="327" t="n">
        <v>1335.50456571104</v>
      </c>
      <c r="H41" s="327"/>
      <c r="I41" s="327" t="n">
        <v>433.30889961378</v>
      </c>
      <c r="J41" s="327" t="n">
        <v>347.707701907961</v>
      </c>
      <c r="K41" s="327" t="n">
        <v>926.965540837058</v>
      </c>
      <c r="L41" s="327"/>
      <c r="M41" s="327" t="n">
        <v>2602.90430506411</v>
      </c>
      <c r="N41" s="327" t="n">
        <v>2389.76629699817</v>
      </c>
      <c r="O41" s="327" t="n">
        <v>2262.4701065481</v>
      </c>
    </row>
    <row r="42" customFormat="false" ht="17.1" hidden="false" customHeight="true" outlineLevel="0" collapsed="false">
      <c r="A42" s="324" t="s">
        <v>397</v>
      </c>
      <c r="B42" s="327" t="n">
        <v>2126.22226303612</v>
      </c>
      <c r="C42" s="329" t="n">
        <v>1999.90078614476</v>
      </c>
      <c r="D42" s="327" t="n">
        <v>-527.934895935905</v>
      </c>
      <c r="E42" s="327" t="n">
        <v>-128.135922489845</v>
      </c>
      <c r="F42" s="327" t="n">
        <v>0</v>
      </c>
      <c r="G42" s="327" t="n">
        <v>1343.82996771901</v>
      </c>
      <c r="H42" s="327"/>
      <c r="I42" s="327" t="n">
        <v>467.501550214041</v>
      </c>
      <c r="J42" s="327" t="n">
        <v>369.21842246104</v>
      </c>
      <c r="K42" s="327" t="n">
        <v>897.153318396944</v>
      </c>
      <c r="L42" s="327"/>
      <c r="M42" s="327" t="n">
        <v>2593.72381325016</v>
      </c>
      <c r="N42" s="327" t="n">
        <v>2369.1192086058</v>
      </c>
      <c r="O42" s="327" t="n">
        <v>2240.98328611595</v>
      </c>
    </row>
    <row r="43" customFormat="false" ht="17.1" hidden="false" customHeight="true" outlineLevel="0" collapsed="false">
      <c r="A43" s="321" t="s">
        <v>398</v>
      </c>
      <c r="B43" s="322" t="n">
        <v>2276.17678007339</v>
      </c>
      <c r="C43" s="323" t="n">
        <v>2153.20365830423</v>
      </c>
      <c r="D43" s="322" t="n">
        <v>-644.183373282227</v>
      </c>
      <c r="E43" s="322" t="n">
        <v>-128.971577100126</v>
      </c>
      <c r="F43" s="322" t="n">
        <v>0</v>
      </c>
      <c r="G43" s="322" t="n">
        <v>1380.04870792187</v>
      </c>
      <c r="H43" s="322"/>
      <c r="I43" s="322" t="n">
        <v>441.921453521328</v>
      </c>
      <c r="J43" s="322" t="n">
        <v>330.802944281491</v>
      </c>
      <c r="K43" s="322" t="n">
        <v>974.986317563718</v>
      </c>
      <c r="L43" s="322"/>
      <c r="M43" s="322" t="n">
        <v>2718.09823359472</v>
      </c>
      <c r="N43" s="322" t="n">
        <v>2484.00660258572</v>
      </c>
      <c r="O43" s="322" t="n">
        <v>2355.03502548559</v>
      </c>
    </row>
    <row r="44" customFormat="false" ht="17.1" hidden="false" customHeight="true" outlineLevel="0" collapsed="false">
      <c r="A44" s="321"/>
      <c r="B44" s="322"/>
      <c r="C44" s="323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</row>
    <row r="45" customFormat="false" ht="17.1" hidden="false" customHeight="true" outlineLevel="0" collapsed="false">
      <c r="A45" s="328" t="s">
        <v>270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7.1" hidden="false" customHeight="true" outlineLevel="0" collapsed="false">
      <c r="A46" s="321" t="s">
        <v>388</v>
      </c>
      <c r="B46" s="322" t="n">
        <v>2275.3122871761</v>
      </c>
      <c r="C46" s="323" t="n">
        <v>2157.61348029231</v>
      </c>
      <c r="D46" s="322" t="n">
        <v>-627.678976326576</v>
      </c>
      <c r="E46" s="322" t="n">
        <v>-129.891976600063</v>
      </c>
      <c r="F46" s="322" t="n">
        <v>0</v>
      </c>
      <c r="G46" s="322" t="n">
        <v>1400.04252736567</v>
      </c>
      <c r="H46" s="322"/>
      <c r="I46" s="322" t="n">
        <v>390.329927411284</v>
      </c>
      <c r="J46" s="322" t="n">
        <v>283.929027656005</v>
      </c>
      <c r="K46" s="322" t="n">
        <v>911.60800398258</v>
      </c>
      <c r="L46" s="322"/>
      <c r="M46" s="322" t="n">
        <v>2665.64221458738</v>
      </c>
      <c r="N46" s="322" t="n">
        <v>2441.54250794832</v>
      </c>
      <c r="O46" s="322" t="n">
        <v>2311.65053134825</v>
      </c>
    </row>
    <row r="47" customFormat="false" ht="17.1" hidden="false" customHeight="true" outlineLevel="0" collapsed="false">
      <c r="A47" s="324" t="s">
        <v>389</v>
      </c>
      <c r="B47" s="327" t="n">
        <v>2286.92657171487</v>
      </c>
      <c r="C47" s="329" t="n">
        <v>2169.42886224888</v>
      </c>
      <c r="D47" s="327" t="n">
        <v>-631.036717050603</v>
      </c>
      <c r="E47" s="327" t="n">
        <v>-130.723800080197</v>
      </c>
      <c r="F47" s="327" t="n">
        <v>0</v>
      </c>
      <c r="G47" s="327" t="n">
        <v>1407.66834511808</v>
      </c>
      <c r="H47" s="327"/>
      <c r="I47" s="327" t="n">
        <v>386.750894871648</v>
      </c>
      <c r="J47" s="327" t="n">
        <v>283.123995486475</v>
      </c>
      <c r="K47" s="327" t="n">
        <v>914.160712537078</v>
      </c>
      <c r="L47" s="327"/>
      <c r="M47" s="327" t="n">
        <v>2673.67746658652</v>
      </c>
      <c r="N47" s="327" t="n">
        <v>2452.55285773535</v>
      </c>
      <c r="O47" s="327" t="n">
        <v>2321.82905765516</v>
      </c>
    </row>
    <row r="48" customFormat="false" ht="17.1" hidden="false" customHeight="true" outlineLevel="0" collapsed="false">
      <c r="A48" s="324" t="s">
        <v>390</v>
      </c>
      <c r="B48" s="327" t="n">
        <v>2332.86027395242</v>
      </c>
      <c r="C48" s="329" t="n">
        <v>2222.15197424418</v>
      </c>
      <c r="D48" s="327" t="n">
        <v>-680.332107701169</v>
      </c>
      <c r="E48" s="327" t="n">
        <v>-131.606439599856</v>
      </c>
      <c r="F48" s="327" t="n">
        <v>0</v>
      </c>
      <c r="G48" s="327" t="n">
        <v>1410.21342694316</v>
      </c>
      <c r="H48" s="327"/>
      <c r="I48" s="327" t="n">
        <v>410.149730897896</v>
      </c>
      <c r="J48" s="327" t="n">
        <v>306.522831512724</v>
      </c>
      <c r="K48" s="327" t="n">
        <v>986.854939213893</v>
      </c>
      <c r="L48" s="327"/>
      <c r="M48" s="327" t="n">
        <v>2743.01000485032</v>
      </c>
      <c r="N48" s="327" t="n">
        <v>2528.67480575691</v>
      </c>
      <c r="O48" s="327" t="n">
        <v>2397.06836615705</v>
      </c>
    </row>
    <row r="49" customFormat="false" ht="17.1" hidden="false" customHeight="true" outlineLevel="0" collapsed="false">
      <c r="A49" s="321"/>
      <c r="B49" s="322"/>
      <c r="C49" s="323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</row>
    <row r="50" customFormat="false" ht="17.1" hidden="false" customHeight="true" outlineLevel="0" collapsed="false">
      <c r="A50" s="321" t="s">
        <v>96</v>
      </c>
      <c r="B50" s="322" t="n">
        <v>22479.42391095</v>
      </c>
      <c r="C50" s="323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7.1" hidden="false" customHeight="true" outlineLevel="0" collapsed="false">
      <c r="A51" s="324" t="s">
        <v>399</v>
      </c>
      <c r="B51" s="327" t="n">
        <v>2314.93738425609</v>
      </c>
      <c r="C51" s="329" t="n">
        <v>2204.20739390063</v>
      </c>
      <c r="D51" s="327" t="n">
        <v>-659.35387394028</v>
      </c>
      <c r="E51" s="327" t="n">
        <v>-131.606439599761</v>
      </c>
      <c r="F51" s="327" t="n">
        <v>0</v>
      </c>
      <c r="G51" s="327" t="n">
        <v>1413.24708036059</v>
      </c>
      <c r="H51" s="327"/>
      <c r="I51" s="327" t="n">
        <v>421.284264432565</v>
      </c>
      <c r="J51" s="327" t="n">
        <v>317.657365047392</v>
      </c>
      <c r="K51" s="327" t="n">
        <v>977.011238987673</v>
      </c>
      <c r="L51" s="327"/>
      <c r="M51" s="327" t="n">
        <v>2736.22164868866</v>
      </c>
      <c r="N51" s="327" t="n">
        <v>2521.86475894802</v>
      </c>
      <c r="O51" s="327" t="n">
        <v>2390.25831934826</v>
      </c>
    </row>
    <row r="52" customFormat="false" ht="17.1" hidden="false" customHeight="true" outlineLevel="0" collapsed="false">
      <c r="A52" s="324" t="s">
        <v>400</v>
      </c>
      <c r="B52" s="327" t="n">
        <v>2322.12594062103</v>
      </c>
      <c r="C52" s="329" t="n">
        <v>2210.41037383015</v>
      </c>
      <c r="D52" s="327" t="n">
        <v>-664.306910428326</v>
      </c>
      <c r="E52" s="327" t="n">
        <v>-131.606439599657</v>
      </c>
      <c r="F52" s="327" t="n">
        <v>0</v>
      </c>
      <c r="G52" s="327" t="n">
        <v>1414.49702380216</v>
      </c>
      <c r="H52" s="327"/>
      <c r="I52" s="327" t="n">
        <v>452.577070456406</v>
      </c>
      <c r="J52" s="327" t="n">
        <v>348.950171071233</v>
      </c>
      <c r="K52" s="327" t="n">
        <v>1013.25708149956</v>
      </c>
      <c r="L52" s="327"/>
      <c r="M52" s="327" t="n">
        <v>2774.70301107744</v>
      </c>
      <c r="N52" s="327" t="n">
        <v>2559.36054490138</v>
      </c>
      <c r="O52" s="327" t="n">
        <v>2427.75410530172</v>
      </c>
    </row>
    <row r="53" customFormat="false" ht="17.1" hidden="false" customHeight="true" outlineLevel="0" collapsed="false">
      <c r="A53" s="321" t="s">
        <v>401</v>
      </c>
      <c r="B53" s="322" t="n">
        <v>2275.11957016292</v>
      </c>
      <c r="C53" s="323" t="n">
        <v>2163.93179662004</v>
      </c>
      <c r="D53" s="322" t="n">
        <v>-616.701390830297</v>
      </c>
      <c r="E53" s="322" t="n">
        <v>-131.606439599933</v>
      </c>
      <c r="F53" s="322" t="n">
        <v>0</v>
      </c>
      <c r="G53" s="322" t="n">
        <v>1415.62396618981</v>
      </c>
      <c r="H53" s="322"/>
      <c r="I53" s="322" t="n">
        <v>537.679521100875</v>
      </c>
      <c r="J53" s="322" t="n">
        <v>434.052621715702</v>
      </c>
      <c r="K53" s="322" t="n">
        <v>1050.754012546</v>
      </c>
      <c r="L53" s="322"/>
      <c r="M53" s="322" t="n">
        <v>2812.79909126379</v>
      </c>
      <c r="N53" s="322" t="n">
        <v>2597.98441833575</v>
      </c>
      <c r="O53" s="322" t="n">
        <v>2466.37797873581</v>
      </c>
    </row>
    <row r="54" customFormat="false" ht="17.1" hidden="false" customHeight="true" outlineLevel="0" collapsed="false">
      <c r="A54" s="321" t="s">
        <v>402</v>
      </c>
      <c r="B54" s="322" t="n">
        <v>2257.10203761438</v>
      </c>
      <c r="C54" s="323" t="n">
        <v>2145.80138731004</v>
      </c>
      <c r="D54" s="322" t="n">
        <v>-599.181622884481</v>
      </c>
      <c r="E54" s="322" t="n">
        <v>-131.606439599838</v>
      </c>
      <c r="F54" s="322" t="n">
        <v>0</v>
      </c>
      <c r="G54" s="322" t="n">
        <v>1415.01332482572</v>
      </c>
      <c r="H54" s="322"/>
      <c r="I54" s="322" t="n">
        <v>587.171765919615</v>
      </c>
      <c r="J54" s="322" t="n">
        <v>483.544866534442</v>
      </c>
      <c r="K54" s="322" t="n">
        <v>1082.72648941892</v>
      </c>
      <c r="L54" s="322"/>
      <c r="M54" s="322" t="n">
        <v>2844.273803534</v>
      </c>
      <c r="N54" s="322" t="n">
        <v>2629.34625384448</v>
      </c>
      <c r="O54" s="322" t="n">
        <v>2497.73981424464</v>
      </c>
    </row>
    <row r="55" customFormat="false" ht="17.1" hidden="false" customHeight="true" outlineLevel="0" collapsed="false">
      <c r="A55" s="324" t="s">
        <v>403</v>
      </c>
      <c r="B55" s="327" t="n">
        <v>2256.44152061114</v>
      </c>
      <c r="C55" s="329" t="n">
        <v>2145.6360049809</v>
      </c>
      <c r="D55" s="327" t="n">
        <v>-599.936659571355</v>
      </c>
      <c r="E55" s="327" t="n">
        <v>-131.606439599743</v>
      </c>
      <c r="F55" s="327" t="n">
        <v>0</v>
      </c>
      <c r="G55" s="327" t="n">
        <v>1414.0929058098</v>
      </c>
      <c r="H55" s="327"/>
      <c r="I55" s="327" t="n">
        <v>596.915151295367</v>
      </c>
      <c r="J55" s="327" t="n">
        <v>493.288251910194</v>
      </c>
      <c r="K55" s="327" t="n">
        <v>1093.22491148155</v>
      </c>
      <c r="L55" s="327"/>
      <c r="M55" s="327" t="n">
        <v>2853.35667190651</v>
      </c>
      <c r="N55" s="327" t="n">
        <v>2638.92425689109</v>
      </c>
      <c r="O55" s="327" t="n">
        <v>2507.31781729135</v>
      </c>
    </row>
    <row r="56" customFormat="false" ht="17.1" hidden="false" customHeight="true" outlineLevel="0" collapsed="false">
      <c r="A56" s="324" t="s">
        <v>404</v>
      </c>
      <c r="B56" s="327" t="n">
        <v>2256.18351224293</v>
      </c>
      <c r="C56" s="329" t="n">
        <v>2146.18551337782</v>
      </c>
      <c r="D56" s="327" t="n">
        <v>-602.006778575825</v>
      </c>
      <c r="E56" s="327" t="n">
        <v>-131.606439599648</v>
      </c>
      <c r="F56" s="327" t="n">
        <v>0</v>
      </c>
      <c r="G56" s="327" t="n">
        <v>1412.57229520234</v>
      </c>
      <c r="H56" s="327"/>
      <c r="I56" s="327" t="n">
        <v>597.690389189594</v>
      </c>
      <c r="J56" s="327" t="n">
        <v>494.063489804421</v>
      </c>
      <c r="K56" s="327" t="n">
        <v>1096.07026838025</v>
      </c>
      <c r="L56" s="327"/>
      <c r="M56" s="327" t="n">
        <v>2853.87390143252</v>
      </c>
      <c r="N56" s="327" t="n">
        <v>2640.24900318224</v>
      </c>
      <c r="O56" s="327" t="n">
        <v>2508.64256358259</v>
      </c>
    </row>
    <row r="57" customFormat="false" ht="17.1" hidden="false" customHeight="true" outlineLevel="0" collapsed="false">
      <c r="A57" s="321" t="s">
        <v>405</v>
      </c>
      <c r="B57" s="322" t="n">
        <v>2257.05793180239</v>
      </c>
      <c r="C57" s="323" t="n">
        <v>2147.30438597225</v>
      </c>
      <c r="D57" s="322" t="n">
        <v>-606.40902358437</v>
      </c>
      <c r="E57" s="322" t="n">
        <v>-131.606439600105</v>
      </c>
      <c r="F57" s="322" t="n">
        <v>0</v>
      </c>
      <c r="G57" s="322" t="n">
        <v>1409.28892278778</v>
      </c>
      <c r="H57" s="322"/>
      <c r="I57" s="322" t="n">
        <v>577.606484772439</v>
      </c>
      <c r="J57" s="322" t="n">
        <v>473.979585387266</v>
      </c>
      <c r="K57" s="322" t="n">
        <v>1080.38860897164</v>
      </c>
      <c r="L57" s="322"/>
      <c r="M57" s="322" t="n">
        <v>2834.66441657483</v>
      </c>
      <c r="N57" s="322" t="n">
        <v>2621.28397135952</v>
      </c>
      <c r="O57" s="322" t="n">
        <v>2489.67753175942</v>
      </c>
    </row>
    <row r="58" customFormat="false" ht="17.1" hidden="false" customHeight="true" outlineLevel="0" collapsed="false">
      <c r="A58" s="321" t="s">
        <v>406</v>
      </c>
      <c r="B58" s="322" t="n">
        <v>2267.51738648203</v>
      </c>
      <c r="C58" s="323" t="n">
        <v>2157.49299694034</v>
      </c>
      <c r="D58" s="322" t="n">
        <v>-608.263329303572</v>
      </c>
      <c r="E58" s="322" t="n">
        <v>-131.60643960001</v>
      </c>
      <c r="F58" s="322" t="n">
        <v>0</v>
      </c>
      <c r="G58" s="322" t="n">
        <v>1417.62322803675</v>
      </c>
      <c r="H58" s="322"/>
      <c r="I58" s="322" t="n">
        <v>605.872308020019</v>
      </c>
      <c r="J58" s="322" t="n">
        <v>502.245408634846</v>
      </c>
      <c r="K58" s="322" t="n">
        <v>1110.50873793842</v>
      </c>
      <c r="L58" s="322"/>
      <c r="M58" s="322" t="n">
        <v>2873.38969450205</v>
      </c>
      <c r="N58" s="322" t="n">
        <v>2659.73840557518</v>
      </c>
      <c r="O58" s="322" t="n">
        <v>2528.13196597517</v>
      </c>
    </row>
    <row r="59" customFormat="false" ht="17.1" hidden="false" customHeight="true" outlineLevel="0" collapsed="false">
      <c r="A59" s="324" t="s">
        <v>407</v>
      </c>
      <c r="B59" s="327" t="n">
        <v>2274.15543687491</v>
      </c>
      <c r="C59" s="329" t="n">
        <v>2163.99935737882</v>
      </c>
      <c r="D59" s="327" t="n">
        <v>-612.520898438418</v>
      </c>
      <c r="E59" s="327" t="n">
        <v>-131.611597059794</v>
      </c>
      <c r="F59" s="327" t="n">
        <v>0</v>
      </c>
      <c r="G59" s="327" t="n">
        <v>1419.86686188061</v>
      </c>
      <c r="H59" s="327"/>
      <c r="I59" s="327" t="n">
        <v>579.777905175637</v>
      </c>
      <c r="J59" s="327" t="n">
        <v>476.151005790464</v>
      </c>
      <c r="K59" s="327" t="n">
        <v>1088.67190422888</v>
      </c>
      <c r="L59" s="327"/>
      <c r="M59" s="327" t="n">
        <v>2853.93334205054</v>
      </c>
      <c r="N59" s="327" t="n">
        <v>2640.15036316928</v>
      </c>
      <c r="O59" s="327" t="n">
        <v>2508.53876610949</v>
      </c>
    </row>
    <row r="60" customFormat="false" ht="17.1" hidden="false" customHeight="true" outlineLevel="0" collapsed="false">
      <c r="A60" s="324" t="s">
        <v>408</v>
      </c>
      <c r="B60" s="327" t="n">
        <v>2288.23367316616</v>
      </c>
      <c r="C60" s="329" t="n">
        <v>2177.45905278798</v>
      </c>
      <c r="D60" s="327" t="n">
        <v>-627.685013568506</v>
      </c>
      <c r="E60" s="327" t="n">
        <v>-131.611892399705</v>
      </c>
      <c r="F60" s="327" t="n">
        <v>0</v>
      </c>
      <c r="G60" s="327" t="n">
        <v>1418.16214681977</v>
      </c>
      <c r="H60" s="327"/>
      <c r="I60" s="327" t="n">
        <v>556.595398887682</v>
      </c>
      <c r="J60" s="327" t="n">
        <v>452.968499502509</v>
      </c>
      <c r="K60" s="327" t="n">
        <v>1080.65351307102</v>
      </c>
      <c r="L60" s="327"/>
      <c r="M60" s="327" t="n">
        <v>2844.82907205384</v>
      </c>
      <c r="N60" s="327" t="n">
        <v>2630.42755229049</v>
      </c>
      <c r="O60" s="327" t="n">
        <v>2498.81565989078</v>
      </c>
    </row>
    <row r="61" customFormat="false" ht="17.1" hidden="false" customHeight="true" outlineLevel="0" collapsed="false">
      <c r="A61" s="321" t="s">
        <v>409</v>
      </c>
      <c r="B61" s="322" t="n">
        <v>2289.77085509341</v>
      </c>
      <c r="C61" s="323" t="n">
        <v>2178.50662177584</v>
      </c>
      <c r="D61" s="322" t="n">
        <v>-616.69929166417</v>
      </c>
      <c r="E61" s="322" t="n">
        <v>-131.611892399607</v>
      </c>
      <c r="F61" s="322" t="n">
        <v>0</v>
      </c>
      <c r="G61" s="322" t="n">
        <v>1430.19543771206</v>
      </c>
      <c r="H61" s="322"/>
      <c r="I61" s="322" t="n">
        <v>539.245504162639</v>
      </c>
      <c r="J61" s="322" t="n">
        <v>435.618604777466</v>
      </c>
      <c r="K61" s="322" t="n">
        <v>1052.31789644164</v>
      </c>
      <c r="L61" s="322"/>
      <c r="M61" s="322" t="n">
        <v>2829.01635925605</v>
      </c>
      <c r="N61" s="322" t="n">
        <v>2614.1252265533</v>
      </c>
      <c r="O61" s="322" t="n">
        <v>2482.5133341537</v>
      </c>
    </row>
    <row r="62" customFormat="false" ht="17.1" hidden="false" customHeight="true" outlineLevel="0" collapsed="false">
      <c r="A62" s="321" t="s">
        <v>410</v>
      </c>
      <c r="B62" s="322" t="n">
        <v>2290.96780937047</v>
      </c>
      <c r="C62" s="323" t="n">
        <v>2180.14561538019</v>
      </c>
      <c r="D62" s="322" t="n">
        <v>-614.34439012377</v>
      </c>
      <c r="E62" s="322" t="n">
        <v>-131.611892400055</v>
      </c>
      <c r="F62" s="322" t="n">
        <v>0</v>
      </c>
      <c r="G62" s="322" t="n">
        <v>1434.18933285637</v>
      </c>
      <c r="H62" s="322"/>
      <c r="I62" s="322" t="n">
        <v>528.134008346086</v>
      </c>
      <c r="J62" s="322" t="n">
        <v>424.507108960913</v>
      </c>
      <c r="K62" s="322" t="n">
        <v>1038.85149908468</v>
      </c>
      <c r="L62" s="322"/>
      <c r="M62" s="322" t="n">
        <v>2819.10181771655</v>
      </c>
      <c r="N62" s="322" t="n">
        <v>2604.6527243411</v>
      </c>
      <c r="O62" s="322" t="n">
        <v>2473.04083194105</v>
      </c>
    </row>
    <row r="63" customFormat="false" ht="16.5" hidden="false" customHeight="true" outlineLevel="0" collapsed="false">
      <c r="A63" s="330" t="s">
        <v>228</v>
      </c>
      <c r="B63" s="331" t="n">
        <v>2290.91462772838</v>
      </c>
      <c r="C63" s="332" t="n">
        <v>2180.30093419611</v>
      </c>
      <c r="D63" s="331" t="n">
        <v>-604.366142005377</v>
      </c>
      <c r="E63" s="331" t="n">
        <v>-131.611892399985</v>
      </c>
      <c r="F63" s="331" t="n">
        <v>0</v>
      </c>
      <c r="G63" s="331" t="n">
        <v>1444.32289979075</v>
      </c>
      <c r="H63" s="331"/>
      <c r="I63" s="331" t="s">
        <v>411</v>
      </c>
      <c r="J63" s="331" t="s">
        <v>411</v>
      </c>
      <c r="K63" s="331" t="s">
        <v>411</v>
      </c>
      <c r="L63" s="331"/>
      <c r="M63" s="331" t="s">
        <v>411</v>
      </c>
      <c r="N63" s="331" t="s">
        <v>411</v>
      </c>
      <c r="O63" s="331" t="s">
        <v>411</v>
      </c>
    </row>
    <row r="64" customFormat="false" ht="17.1" hidden="false" customHeight="true" outlineLevel="0" collapsed="false">
      <c r="A64" s="333" t="s">
        <v>412</v>
      </c>
      <c r="B64" s="334"/>
      <c r="C64" s="334"/>
      <c r="D64" s="335"/>
      <c r="E64" s="335"/>
      <c r="F64" s="335"/>
      <c r="G64" s="336"/>
      <c r="H64" s="336"/>
      <c r="I64" s="336"/>
      <c r="J64" s="336"/>
      <c r="K64" s="322"/>
      <c r="L64" s="337"/>
      <c r="M64" s="338"/>
      <c r="N64" s="339"/>
      <c r="O64" s="340"/>
    </row>
    <row r="65" customFormat="false" ht="17.1" hidden="false" customHeight="true" outlineLevel="0" collapsed="false">
      <c r="A65" s="333" t="s">
        <v>413</v>
      </c>
      <c r="B65" s="341"/>
      <c r="C65" s="309"/>
      <c r="D65" s="309"/>
      <c r="E65" s="309"/>
      <c r="F65" s="309"/>
      <c r="G65" s="309"/>
      <c r="H65" s="342"/>
      <c r="I65" s="342"/>
      <c r="J65" s="309"/>
      <c r="K65" s="309"/>
      <c r="L65" s="309"/>
      <c r="M65" s="309"/>
      <c r="N65" s="309"/>
      <c r="O65" s="343"/>
    </row>
    <row r="66" customFormat="false" ht="17.1" hidden="false" customHeight="true" outlineLevel="0" collapsed="false">
      <c r="A66" s="344" t="s">
        <v>414</v>
      </c>
      <c r="B66" s="341"/>
      <c r="C66" s="309"/>
      <c r="D66" s="309"/>
      <c r="E66" s="309"/>
      <c r="F66" s="309"/>
      <c r="G66" s="309"/>
      <c r="H66" s="342"/>
      <c r="I66" s="342"/>
      <c r="J66" s="309"/>
      <c r="K66" s="309"/>
      <c r="L66" s="309"/>
      <c r="M66" s="309"/>
      <c r="N66" s="309"/>
      <c r="O66" s="343"/>
    </row>
    <row r="67" customFormat="false" ht="15" hidden="false" customHeight="false" outlineLevel="0" collapsed="false">
      <c r="A67" s="345" t="s">
        <v>289</v>
      </c>
      <c r="B67" s="346"/>
      <c r="C67" s="346"/>
      <c r="D67" s="346"/>
      <c r="E67" s="346"/>
      <c r="F67" s="346"/>
      <c r="G67" s="346"/>
      <c r="H67" s="346"/>
      <c r="I67" s="347"/>
      <c r="J67" s="309"/>
      <c r="K67" s="347"/>
      <c r="L67" s="348"/>
      <c r="M67" s="309"/>
      <c r="N67" s="348"/>
      <c r="O67" s="349"/>
    </row>
    <row r="68" customFormat="false" ht="15" hidden="false" customHeight="false" outlineLevel="0" collapsed="false">
      <c r="J68" s="350"/>
      <c r="N68" s="351"/>
      <c r="O68" s="351"/>
    </row>
    <row r="69" customFormat="false" ht="15" hidden="false" customHeight="false" outlineLevel="0" collapsed="false">
      <c r="J69" s="350"/>
      <c r="N69" s="351"/>
      <c r="O69" s="351"/>
    </row>
    <row r="70" customFormat="false" ht="15" hidden="false" customHeight="false" outlineLevel="0" collapsed="false">
      <c r="J70" s="350"/>
    </row>
    <row r="71" customFormat="false" ht="15" hidden="false" customHeight="false" outlineLevel="0" collapsed="false">
      <c r="J71" s="350"/>
    </row>
    <row r="72" customFormat="false" ht="15" hidden="false" customHeight="false" outlineLevel="0" collapsed="false">
      <c r="J72" s="350"/>
    </row>
    <row r="73" customFormat="false" ht="15" hidden="false" customHeight="false" outlineLevel="0" collapsed="false">
      <c r="J73" s="350"/>
      <c r="K73" s="35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5507812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8.32"/>
    <col collapsed="false" customWidth="true" hidden="false" outlineLevel="0" max="3" min="3" style="353" width="13.1"/>
    <col collapsed="false" customWidth="true" hidden="false" outlineLevel="0" max="4" min="4" style="353" width="12.77"/>
    <col collapsed="false" customWidth="true" hidden="false" outlineLevel="0" max="5" min="5" style="353" width="15.77"/>
    <col collapsed="false" customWidth="true" hidden="false" outlineLevel="0" max="7" min="6" style="353" width="13.77"/>
    <col collapsed="false" customWidth="true" hidden="false" outlineLevel="0" max="8" min="8" style="353" width="13.66"/>
    <col collapsed="false" customWidth="true" hidden="false" outlineLevel="0" max="9" min="9" style="353" width="14.76"/>
    <col collapsed="false" customWidth="false" hidden="false" outlineLevel="0" max="257" min="10" style="353" width="11.55"/>
  </cols>
  <sheetData>
    <row r="1" customFormat="false" ht="15.75" hidden="false" customHeight="false" outlineLevel="0" collapsed="false">
      <c r="A1" s="354" t="s">
        <v>415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416</v>
      </c>
      <c r="B2" s="355"/>
      <c r="C2" s="355"/>
      <c r="E2" s="358"/>
      <c r="F2" s="359"/>
      <c r="H2" s="360"/>
    </row>
    <row r="3" customFormat="false" ht="15.75" hidden="false" customHeight="false" outlineLevel="0" collapsed="false">
      <c r="A3" s="361" t="s">
        <v>417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418</v>
      </c>
      <c r="C4" s="365" t="s">
        <v>419</v>
      </c>
      <c r="D4" s="365"/>
      <c r="E4" s="364" t="s">
        <v>420</v>
      </c>
      <c r="F4" s="365" t="s">
        <v>421</v>
      </c>
      <c r="G4" s="365"/>
      <c r="H4" s="364" t="s">
        <v>422</v>
      </c>
      <c r="I4" s="366" t="s">
        <v>423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424</v>
      </c>
      <c r="B6" s="364"/>
      <c r="C6" s="368" t="s">
        <v>425</v>
      </c>
      <c r="D6" s="368" t="s">
        <v>426</v>
      </c>
      <c r="E6" s="364"/>
      <c r="F6" s="368" t="s">
        <v>425</v>
      </c>
      <c r="G6" s="368" t="s">
        <v>426</v>
      </c>
      <c r="H6" s="364"/>
      <c r="I6" s="368" t="s">
        <v>427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428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374" customFormat="true" ht="20.1" hidden="false" customHeight="true" outlineLevel="0" collapsed="false">
      <c r="A10" s="372" t="s">
        <v>429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374" customFormat="true" ht="20.1" hidden="false" customHeight="true" outlineLevel="0" collapsed="false">
      <c r="A11" s="372" t="s">
        <v>430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374" customFormat="true" ht="20.1" hidden="false" customHeight="true" outlineLevel="0" collapsed="false">
      <c r="A12" s="375" t="s">
        <v>431</v>
      </c>
      <c r="B12" s="376" t="n">
        <v>3429.74374429134</v>
      </c>
      <c r="C12" s="376" t="n">
        <v>2669.05696882915</v>
      </c>
      <c r="D12" s="376" t="n">
        <v>2653.26911240815</v>
      </c>
      <c r="E12" s="376" t="n">
        <v>94.2718350000001</v>
      </c>
      <c r="F12" s="376" t="n">
        <v>20977.8678262149</v>
      </c>
      <c r="G12" s="376" t="n">
        <v>19080.2416170474</v>
      </c>
      <c r="H12" s="376" t="n">
        <v>6693.28471810903</v>
      </c>
      <c r="I12" s="376" t="n">
        <v>10217.3002974004</v>
      </c>
    </row>
    <row r="13" s="374" customFormat="true" ht="20.1" hidden="false" customHeight="true" outlineLevel="0" collapsed="false">
      <c r="A13" s="375" t="s">
        <v>432</v>
      </c>
      <c r="B13" s="376" t="n">
        <v>3657.17725442034</v>
      </c>
      <c r="C13" s="376" t="n">
        <v>6538.1092702061</v>
      </c>
      <c r="D13" s="376" t="n">
        <v>3410.82806567649</v>
      </c>
      <c r="E13" s="376" t="n">
        <v>3487.89259</v>
      </c>
      <c r="F13" s="376" t="n">
        <v>8539.30461508525</v>
      </c>
      <c r="G13" s="376" t="n">
        <v>12203.0337234319</v>
      </c>
      <c r="H13" s="376" t="n">
        <v>3007.54235054373</v>
      </c>
      <c r="I13" s="376" t="n">
        <v>10152.6121949641</v>
      </c>
    </row>
    <row r="14" s="374" customFormat="true" ht="20.1" hidden="false" customHeight="true" outlineLevel="0" collapsed="false">
      <c r="A14" s="377" t="s">
        <v>433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374" customFormat="true" ht="20.1" hidden="false" customHeight="true" outlineLevel="0" collapsed="false">
      <c r="A15" s="377" t="s">
        <v>434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374" customFormat="true" ht="20.1" hidden="false" customHeight="true" outlineLevel="0" collapsed="false">
      <c r="A16" s="375" t="s">
        <v>435</v>
      </c>
      <c r="B16" s="376" t="n">
        <v>4276.57141359525</v>
      </c>
      <c r="C16" s="376" t="n">
        <v>6161.40422993842</v>
      </c>
      <c r="D16" s="376" t="n">
        <v>7710.28071072737</v>
      </c>
      <c r="E16" s="376" t="n">
        <v>2083.77675</v>
      </c>
      <c r="F16" s="376" t="n">
        <v>15825.9542029896</v>
      </c>
      <c r="G16" s="376" t="n">
        <v>15712.0558633626</v>
      </c>
      <c r="H16" s="376" t="n">
        <v>3763.47662761109</v>
      </c>
      <c r="I16" s="376" t="n">
        <v>10123.8247912063</v>
      </c>
    </row>
    <row r="17" s="374" customFormat="true" ht="20.1" hidden="false" customHeight="true" outlineLevel="0" collapsed="false">
      <c r="A17" s="375" t="s">
        <v>436</v>
      </c>
      <c r="B17" s="376" t="n">
        <v>4379.52626124741</v>
      </c>
      <c r="C17" s="376" t="n">
        <v>15594.4222508492</v>
      </c>
      <c r="D17" s="376" t="n">
        <v>12100.1216280675</v>
      </c>
      <c r="E17" s="376" t="n">
        <v>2200.3292</v>
      </c>
      <c r="F17" s="376" t="n">
        <v>40514.614428093</v>
      </c>
      <c r="G17" s="376" t="n">
        <v>40212.8766483853</v>
      </c>
      <c r="H17" s="376" t="n">
        <v>3932.27100276</v>
      </c>
      <c r="I17" s="376" t="n">
        <v>10512.1264640074</v>
      </c>
    </row>
    <row r="18" s="374" customFormat="true" ht="20.1" hidden="false" customHeight="true" outlineLevel="0" collapsed="false">
      <c r="A18" s="377" t="s">
        <v>437</v>
      </c>
      <c r="B18" s="373" t="n">
        <v>4427.68592650031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9477835203</v>
      </c>
    </row>
    <row r="19" s="374" customFormat="true" ht="20.1" hidden="false" customHeight="true" outlineLevel="0" collapsed="false">
      <c r="A19" s="378" t="n">
        <v>2014</v>
      </c>
      <c r="B19" s="379"/>
      <c r="C19" s="380" t="n">
        <v>9447.31357646763</v>
      </c>
      <c r="D19" s="380" t="n">
        <v>10050.3337442774</v>
      </c>
      <c r="E19" s="381"/>
      <c r="F19" s="380" t="n">
        <v>21456.2172294574</v>
      </c>
      <c r="G19" s="380" t="n">
        <v>20787.8700928234</v>
      </c>
      <c r="H19" s="382"/>
      <c r="I19" s="380"/>
    </row>
    <row r="20" s="374" customFormat="true" ht="20.1" hidden="false" customHeight="true" outlineLevel="0" collapsed="false">
      <c r="A20" s="377" t="s">
        <v>388</v>
      </c>
      <c r="B20" s="373" t="n">
        <v>4427.68592650031</v>
      </c>
      <c r="C20" s="373" t="n">
        <v>1502.889377528</v>
      </c>
      <c r="D20" s="373" t="n">
        <v>1069.24607651348</v>
      </c>
      <c r="E20" s="373" t="n">
        <v>4465.449978</v>
      </c>
      <c r="F20" s="373" t="n">
        <v>0</v>
      </c>
      <c r="G20" s="373" t="n">
        <v>748.33124844</v>
      </c>
      <c r="H20" s="373" t="n">
        <v>3405.84358057997</v>
      </c>
      <c r="I20" s="373" t="n">
        <v>12298.9794850803</v>
      </c>
    </row>
    <row r="21" s="374" customFormat="true" ht="20.1" hidden="false" customHeight="true" outlineLevel="0" collapsed="false">
      <c r="A21" s="375" t="s">
        <v>389</v>
      </c>
      <c r="B21" s="376" t="n">
        <v>4427.68592650031</v>
      </c>
      <c r="C21" s="376" t="n">
        <v>1827.908494874</v>
      </c>
      <c r="D21" s="376" t="n">
        <v>279.436905589764</v>
      </c>
      <c r="E21" s="376" t="n">
        <v>6074.901778</v>
      </c>
      <c r="F21" s="376" t="n">
        <v>0</v>
      </c>
      <c r="G21" s="376" t="n">
        <v>0</v>
      </c>
      <c r="H21" s="376" t="n">
        <v>3405.84358057997</v>
      </c>
      <c r="I21" s="376" t="n">
        <v>13908.4312850803</v>
      </c>
    </row>
    <row r="22" s="374" customFormat="true" ht="20.1" hidden="false" customHeight="true" outlineLevel="0" collapsed="false">
      <c r="A22" s="375" t="s">
        <v>390</v>
      </c>
      <c r="B22" s="376" t="n">
        <v>4427.68592650031</v>
      </c>
      <c r="C22" s="376" t="n">
        <v>516.46310501997</v>
      </c>
      <c r="D22" s="376" t="n">
        <v>983.438152083048</v>
      </c>
      <c r="E22" s="376" t="n">
        <v>5558.838846</v>
      </c>
      <c r="F22" s="376" t="n">
        <v>3438.92267992692</v>
      </c>
      <c r="G22" s="376" t="n">
        <v>3405.84357824367</v>
      </c>
      <c r="H22" s="376" t="n">
        <v>3438.92267992692</v>
      </c>
      <c r="I22" s="376" t="n">
        <v>13425.4474524272</v>
      </c>
    </row>
    <row r="23" s="374" customFormat="true" ht="20.1" hidden="false" customHeight="true" outlineLevel="0" collapsed="false">
      <c r="A23" s="372" t="s">
        <v>96</v>
      </c>
      <c r="B23" s="373" t="n">
        <v>4427.68592650031</v>
      </c>
      <c r="C23" s="373" t="n">
        <v>425.280061278</v>
      </c>
      <c r="D23" s="373" t="n">
        <v>1133.9234547679</v>
      </c>
      <c r="E23" s="373" t="n">
        <v>4819.010196</v>
      </c>
      <c r="F23" s="373" t="n">
        <v>425</v>
      </c>
      <c r="G23" s="373" t="n">
        <v>0</v>
      </c>
      <c r="H23" s="373" t="n">
        <v>3863.92267992692</v>
      </c>
      <c r="I23" s="373" t="n">
        <v>13110.6188024272</v>
      </c>
    </row>
    <row r="24" s="374" customFormat="true" ht="20.1" hidden="false" customHeight="true" outlineLevel="0" collapsed="false">
      <c r="A24" s="372" t="s">
        <v>391</v>
      </c>
      <c r="B24" s="373" t="n">
        <v>4427.68592650031</v>
      </c>
      <c r="C24" s="373" t="n">
        <v>1225.860095727</v>
      </c>
      <c r="D24" s="373" t="n">
        <v>663.058280758688</v>
      </c>
      <c r="E24" s="373" t="n">
        <v>5403.085446</v>
      </c>
      <c r="F24" s="373" t="n">
        <v>510</v>
      </c>
      <c r="G24" s="373" t="n">
        <v>0</v>
      </c>
      <c r="H24" s="373" t="n">
        <v>4373.92267992692</v>
      </c>
      <c r="I24" s="373" t="n">
        <v>14204.6940524272</v>
      </c>
    </row>
    <row r="25" s="374" customFormat="true" ht="20.1" hidden="false" customHeight="true" outlineLevel="0" collapsed="false">
      <c r="A25" s="375" t="s">
        <v>392</v>
      </c>
      <c r="B25" s="376" t="n">
        <v>4342.2353254305</v>
      </c>
      <c r="C25" s="376" t="n">
        <v>726.702486606</v>
      </c>
      <c r="D25" s="376" t="n">
        <v>1052.51920987272</v>
      </c>
      <c r="E25" s="376" t="n">
        <v>4997.607428</v>
      </c>
      <c r="F25" s="376" t="n">
        <v>5054.022247974</v>
      </c>
      <c r="G25" s="376" t="n">
        <v>4643.92267992692</v>
      </c>
      <c r="H25" s="376" t="n">
        <v>4784.022247974</v>
      </c>
      <c r="I25" s="376" t="n">
        <v>14123.8650014045</v>
      </c>
    </row>
    <row r="26" s="374" customFormat="true" ht="20.1" hidden="false" customHeight="true" outlineLevel="0" collapsed="false">
      <c r="A26" s="375" t="s">
        <v>393</v>
      </c>
      <c r="B26" s="376" t="n">
        <v>4342.2353254305</v>
      </c>
      <c r="C26" s="376" t="n">
        <v>895.939492266</v>
      </c>
      <c r="D26" s="376" t="n">
        <v>1177.74142406499</v>
      </c>
      <c r="E26" s="376" t="n">
        <v>4686.100628</v>
      </c>
      <c r="F26" s="376" t="n">
        <v>620</v>
      </c>
      <c r="G26" s="376" t="n">
        <v>457.72403105</v>
      </c>
      <c r="H26" s="376" t="n">
        <v>4946.298216924</v>
      </c>
      <c r="I26" s="376" t="n">
        <v>13974.6341703545</v>
      </c>
    </row>
    <row r="27" s="374" customFormat="true" ht="20.1" hidden="false" customHeight="true" outlineLevel="0" collapsed="false">
      <c r="A27" s="372" t="s">
        <v>394</v>
      </c>
      <c r="B27" s="373" t="n">
        <v>4342.2353254305</v>
      </c>
      <c r="C27" s="373" t="n">
        <v>809.27799972366</v>
      </c>
      <c r="D27" s="373" t="n">
        <v>920.91099201227</v>
      </c>
      <c r="E27" s="373" t="n">
        <v>4558.902018</v>
      </c>
      <c r="F27" s="373" t="n">
        <v>270</v>
      </c>
      <c r="G27" s="373" t="n">
        <v>0</v>
      </c>
      <c r="H27" s="373" t="n">
        <v>5216.298216924</v>
      </c>
      <c r="I27" s="373" t="n">
        <v>14117.4355603545</v>
      </c>
    </row>
    <row r="28" s="374" customFormat="true" ht="20.1" hidden="false" customHeight="true" outlineLevel="0" collapsed="false">
      <c r="A28" s="372" t="s">
        <v>395</v>
      </c>
      <c r="B28" s="373" t="n">
        <v>4342.2353254305</v>
      </c>
      <c r="C28" s="373" t="n">
        <v>464.627116171</v>
      </c>
      <c r="D28" s="373" t="n">
        <v>415.523231349588</v>
      </c>
      <c r="E28" s="373" t="n">
        <v>4610.819818</v>
      </c>
      <c r="F28" s="373" t="n">
        <v>5710.75033823876</v>
      </c>
      <c r="G28" s="373" t="n">
        <v>5436.298216924</v>
      </c>
      <c r="H28" s="373" t="n">
        <v>5490.75033823876</v>
      </c>
      <c r="I28" s="373" t="n">
        <v>14443.8054816693</v>
      </c>
    </row>
    <row r="29" s="374" customFormat="true" ht="20.1" hidden="false" customHeight="true" outlineLevel="0" collapsed="false">
      <c r="A29" s="375" t="s">
        <v>396</v>
      </c>
      <c r="B29" s="376" t="n">
        <v>4342.2093665305</v>
      </c>
      <c r="C29" s="376" t="n">
        <v>999.572801096</v>
      </c>
      <c r="D29" s="376" t="n">
        <v>1348.38110080185</v>
      </c>
      <c r="E29" s="376" t="n">
        <v>4221.436318</v>
      </c>
      <c r="F29" s="376" t="n">
        <v>330</v>
      </c>
      <c r="G29" s="376" t="n">
        <v>0</v>
      </c>
      <c r="H29" s="376" t="n">
        <v>5820.75033823876</v>
      </c>
      <c r="I29" s="376" t="n">
        <v>14384.3960227693</v>
      </c>
    </row>
    <row r="30" s="374" customFormat="true" ht="20.1" hidden="false" customHeight="true" outlineLevel="0" collapsed="false">
      <c r="A30" s="375" t="s">
        <v>397</v>
      </c>
      <c r="B30" s="376" t="n">
        <v>4342.2093665305</v>
      </c>
      <c r="C30" s="376" t="n">
        <v>52.792546178</v>
      </c>
      <c r="D30" s="376" t="n">
        <v>386.637925642596</v>
      </c>
      <c r="E30" s="376" t="n">
        <v>3883.970618</v>
      </c>
      <c r="F30" s="376" t="n">
        <v>275</v>
      </c>
      <c r="G30" s="376" t="n">
        <v>1319.98360513</v>
      </c>
      <c r="H30" s="376" t="n">
        <v>4775.76673310876</v>
      </c>
      <c r="I30" s="376" t="n">
        <v>13001.9467176393</v>
      </c>
    </row>
    <row r="31" s="374" customFormat="true" ht="20.1" hidden="false" customHeight="true" outlineLevel="0" collapsed="false">
      <c r="A31" s="372" t="s">
        <v>398</v>
      </c>
      <c r="B31" s="373" t="n">
        <v>4469.60572268878</v>
      </c>
      <c r="C31" s="373" t="n">
        <v>0</v>
      </c>
      <c r="D31" s="373" t="n">
        <v>619.516990820464</v>
      </c>
      <c r="E31" s="373" t="n">
        <v>3424.011778</v>
      </c>
      <c r="F31" s="373" t="n">
        <v>4822.52196331771</v>
      </c>
      <c r="G31" s="373" t="n">
        <v>4775.76673310876</v>
      </c>
      <c r="H31" s="373" t="n">
        <v>4875.22931818909</v>
      </c>
      <c r="I31" s="373" t="n">
        <v>12768.8468188779</v>
      </c>
    </row>
    <row r="32" s="374" customFormat="true" ht="20.1" hidden="false" customHeight="true" outlineLevel="0" collapsed="false">
      <c r="A32" s="378" t="n">
        <v>2015</v>
      </c>
      <c r="B32" s="379"/>
      <c r="C32" s="380" t="n">
        <v>3698.24520786856</v>
      </c>
      <c r="D32" s="380" t="n">
        <v>2286.24564698696</v>
      </c>
      <c r="E32" s="381"/>
      <c r="F32" s="380" t="n">
        <v>5132.07002725747</v>
      </c>
      <c r="G32" s="380" t="n">
        <v>5099.22931818909</v>
      </c>
      <c r="H32" s="382"/>
      <c r="I32" s="380"/>
    </row>
    <row r="33" s="374" customFormat="true" ht="20.1" hidden="false" customHeight="true" outlineLevel="0" collapsed="false">
      <c r="A33" s="372" t="s">
        <v>388</v>
      </c>
      <c r="B33" s="373" t="n">
        <v>4469.60572268878</v>
      </c>
      <c r="C33" s="373" t="n">
        <v>1556.698949939</v>
      </c>
      <c r="D33" s="373" t="n">
        <v>750.515874199767</v>
      </c>
      <c r="E33" s="373" t="n">
        <v>4241.718778</v>
      </c>
      <c r="F33" s="373" t="n">
        <v>0</v>
      </c>
      <c r="G33" s="373" t="n">
        <v>1281.97133139</v>
      </c>
      <c r="H33" s="373" t="n">
        <v>3593.25798679909</v>
      </c>
      <c r="I33" s="373" t="n">
        <v>12304.5824874879</v>
      </c>
    </row>
    <row r="34" s="374" customFormat="true" ht="20.1" hidden="false" customHeight="true" outlineLevel="0" collapsed="false">
      <c r="A34" s="375" t="s">
        <v>389</v>
      </c>
      <c r="B34" s="376" t="n">
        <v>4469.60572268878</v>
      </c>
      <c r="C34" s="376" t="n">
        <v>1632.8999771145</v>
      </c>
      <c r="D34" s="376" t="n">
        <v>779.978763173487</v>
      </c>
      <c r="E34" s="376" t="n">
        <v>5104.399663</v>
      </c>
      <c r="F34" s="376" t="n">
        <v>0</v>
      </c>
      <c r="G34" s="376" t="n">
        <v>0</v>
      </c>
      <c r="H34" s="376" t="n">
        <v>3593.25798679909</v>
      </c>
      <c r="I34" s="376" t="n">
        <v>13167.2633724879</v>
      </c>
    </row>
    <row r="35" s="374" customFormat="true" ht="20.1" hidden="false" customHeight="true" outlineLevel="0" collapsed="false">
      <c r="A35" s="375" t="s">
        <v>390</v>
      </c>
      <c r="B35" s="376" t="n">
        <v>4469.60572268878</v>
      </c>
      <c r="C35" s="376" t="n">
        <v>350.17394816006</v>
      </c>
      <c r="D35" s="376" t="n">
        <v>546.071657189355</v>
      </c>
      <c r="E35" s="376" t="n">
        <v>4889.070153</v>
      </c>
      <c r="F35" s="376" t="n">
        <v>4524.07002725747</v>
      </c>
      <c r="G35" s="376" t="n">
        <v>3817.25798679909</v>
      </c>
      <c r="H35" s="376" t="n">
        <v>4300.07002725747</v>
      </c>
      <c r="I35" s="376" t="n">
        <v>13658.7459029462</v>
      </c>
    </row>
    <row r="36" s="374" customFormat="true" ht="20.1" hidden="false" customHeight="true" outlineLevel="0" collapsed="false">
      <c r="A36" s="372" t="s">
        <v>96</v>
      </c>
      <c r="B36" s="373"/>
      <c r="C36" s="373" t="n">
        <v>158.472332655</v>
      </c>
      <c r="D36" s="373" t="n">
        <v>209.679352424346</v>
      </c>
      <c r="E36" s="373"/>
      <c r="F36" s="373" t="n">
        <v>608</v>
      </c>
      <c r="G36" s="373" t="n">
        <v>0</v>
      </c>
      <c r="H36" s="373"/>
      <c r="I36" s="373"/>
    </row>
    <row r="37" s="374" customFormat="true" ht="18" hidden="false" customHeight="true" outlineLevel="0" collapsed="false">
      <c r="A37" s="372" t="s">
        <v>399</v>
      </c>
      <c r="B37" s="373" t="n">
        <v>4469.60572268878</v>
      </c>
      <c r="C37" s="373" t="n">
        <v>0</v>
      </c>
      <c r="D37" s="373" t="n">
        <v>0</v>
      </c>
      <c r="E37" s="373" t="n">
        <v>4889.070153</v>
      </c>
      <c r="F37" s="373" t="n">
        <v>0</v>
      </c>
      <c r="G37" s="373" t="n">
        <v>0</v>
      </c>
      <c r="H37" s="373" t="n">
        <v>4300.07002725747</v>
      </c>
      <c r="I37" s="373" t="n">
        <v>13658.7459029462</v>
      </c>
    </row>
    <row r="38" s="374" customFormat="true" ht="20.1" hidden="false" customHeight="true" outlineLevel="0" collapsed="false">
      <c r="A38" s="375" t="s">
        <v>400</v>
      </c>
      <c r="B38" s="376" t="n">
        <v>4469.60572268878</v>
      </c>
      <c r="C38" s="376" t="n">
        <v>0</v>
      </c>
      <c r="D38" s="376" t="n">
        <v>0</v>
      </c>
      <c r="E38" s="376" t="n">
        <v>4889.070153</v>
      </c>
      <c r="F38" s="376" t="n">
        <v>0</v>
      </c>
      <c r="G38" s="376" t="n">
        <v>0</v>
      </c>
      <c r="H38" s="376" t="n">
        <v>4300.07002725747</v>
      </c>
      <c r="I38" s="376" t="n">
        <v>13658.7459029462</v>
      </c>
    </row>
    <row r="39" s="374" customFormat="true" ht="20.1" hidden="false" customHeight="true" outlineLevel="0" collapsed="false">
      <c r="A39" s="375" t="s">
        <v>401</v>
      </c>
      <c r="B39" s="376" t="n">
        <v>4469.60572268878</v>
      </c>
      <c r="C39" s="376" t="n">
        <v>0</v>
      </c>
      <c r="D39" s="376" t="n">
        <v>0</v>
      </c>
      <c r="E39" s="376" t="n">
        <v>4889.070153</v>
      </c>
      <c r="F39" s="376" t="n">
        <v>0</v>
      </c>
      <c r="G39" s="376" t="n">
        <v>0</v>
      </c>
      <c r="H39" s="376" t="n">
        <v>4300.07002725747</v>
      </c>
      <c r="I39" s="376" t="n">
        <v>13658.7459029462</v>
      </c>
    </row>
    <row r="40" s="374" customFormat="true" ht="20.1" hidden="false" customHeight="true" outlineLevel="0" collapsed="false">
      <c r="A40" s="372" t="s">
        <v>402</v>
      </c>
      <c r="B40" s="373" t="n">
        <v>4469.60572268878</v>
      </c>
      <c r="C40" s="373" t="n">
        <v>0</v>
      </c>
      <c r="D40" s="373" t="n">
        <v>0</v>
      </c>
      <c r="E40" s="373" t="n">
        <v>4889.070153</v>
      </c>
      <c r="F40" s="373" t="n">
        <v>0</v>
      </c>
      <c r="G40" s="373" t="n">
        <v>0</v>
      </c>
      <c r="H40" s="373" t="n">
        <v>4300.07002725747</v>
      </c>
      <c r="I40" s="373" t="n">
        <v>13658.7459029462</v>
      </c>
    </row>
    <row r="41" s="374" customFormat="true" ht="20.1" hidden="false" customHeight="true" outlineLevel="0" collapsed="false">
      <c r="A41" s="377" t="s">
        <v>403</v>
      </c>
      <c r="B41" s="373" t="n">
        <v>4469.60572268878</v>
      </c>
      <c r="C41" s="373" t="n">
        <v>0</v>
      </c>
      <c r="D41" s="373" t="n">
        <v>0</v>
      </c>
      <c r="E41" s="373" t="n">
        <v>4889.070153</v>
      </c>
      <c r="F41" s="373" t="n">
        <v>304</v>
      </c>
      <c r="G41" s="373" t="n">
        <v>0</v>
      </c>
      <c r="H41" s="373" t="n">
        <v>4604.07002725747</v>
      </c>
      <c r="I41" s="373" t="n">
        <v>13962.7459029462</v>
      </c>
    </row>
    <row r="42" s="374" customFormat="true" ht="20.1" hidden="false" customHeight="true" outlineLevel="0" collapsed="false">
      <c r="A42" s="375" t="s">
        <v>404</v>
      </c>
      <c r="B42" s="376" t="n">
        <v>4469.60572268878</v>
      </c>
      <c r="C42" s="376" t="n">
        <v>0</v>
      </c>
      <c r="D42" s="376" t="n">
        <v>0</v>
      </c>
      <c r="E42" s="376" t="n">
        <v>4889.070153</v>
      </c>
      <c r="F42" s="376" t="n">
        <v>0</v>
      </c>
      <c r="G42" s="376" t="n">
        <v>0</v>
      </c>
      <c r="H42" s="376" t="n">
        <v>4604.07002725747</v>
      </c>
      <c r="I42" s="376" t="n">
        <v>13962.7459029462</v>
      </c>
    </row>
    <row r="43" s="374" customFormat="true" ht="20.1" hidden="false" customHeight="true" outlineLevel="0" collapsed="false">
      <c r="A43" s="375" t="s">
        <v>405</v>
      </c>
      <c r="B43" s="376" t="n">
        <v>4469.60572268878</v>
      </c>
      <c r="C43" s="376" t="n">
        <v>0</v>
      </c>
      <c r="D43" s="376" t="n">
        <v>0</v>
      </c>
      <c r="E43" s="376" t="n">
        <v>4889.070153</v>
      </c>
      <c r="F43" s="376" t="n">
        <v>0</v>
      </c>
      <c r="G43" s="376" t="n">
        <v>0</v>
      </c>
      <c r="H43" s="376" t="n">
        <v>4604.07002725747</v>
      </c>
      <c r="I43" s="376" t="n">
        <v>13962.7459029462</v>
      </c>
    </row>
    <row r="44" s="374" customFormat="true" ht="20.1" hidden="false" customHeight="true" outlineLevel="0" collapsed="false">
      <c r="A44" s="377" t="s">
        <v>406</v>
      </c>
      <c r="B44" s="373" t="n">
        <v>4469.60572268878</v>
      </c>
      <c r="C44" s="373" t="n">
        <v>0</v>
      </c>
      <c r="D44" s="373" t="n">
        <v>0</v>
      </c>
      <c r="E44" s="373" t="n">
        <v>4889.070153</v>
      </c>
      <c r="F44" s="373" t="n">
        <v>0</v>
      </c>
      <c r="G44" s="373" t="n">
        <v>0</v>
      </c>
      <c r="H44" s="373" t="n">
        <v>4604.07002725747</v>
      </c>
      <c r="I44" s="373" t="n">
        <v>13962.7459029462</v>
      </c>
    </row>
    <row r="45" s="374" customFormat="true" ht="20.1" hidden="false" customHeight="true" outlineLevel="0" collapsed="false">
      <c r="A45" s="377" t="s">
        <v>407</v>
      </c>
      <c r="B45" s="373" t="n">
        <v>4469.60572268878</v>
      </c>
      <c r="C45" s="373" t="n">
        <v>0</v>
      </c>
      <c r="D45" s="373" t="n">
        <v>0</v>
      </c>
      <c r="E45" s="373" t="n">
        <v>4889.070153</v>
      </c>
      <c r="F45" s="373" t="n">
        <v>0</v>
      </c>
      <c r="G45" s="373" t="n">
        <v>0</v>
      </c>
      <c r="H45" s="373" t="n">
        <v>4604.07002725747</v>
      </c>
      <c r="I45" s="373" t="n">
        <v>13962.7459029462</v>
      </c>
    </row>
    <row r="46" s="374" customFormat="true" ht="20.1" hidden="false" customHeight="true" outlineLevel="0" collapsed="false">
      <c r="A46" s="375" t="s">
        <v>408</v>
      </c>
      <c r="B46" s="376" t="n">
        <v>4469.60572268878</v>
      </c>
      <c r="C46" s="376" t="n">
        <v>0</v>
      </c>
      <c r="D46" s="376" t="n">
        <v>0</v>
      </c>
      <c r="E46" s="376" t="n">
        <v>4889.070153</v>
      </c>
      <c r="F46" s="376" t="n">
        <v>304</v>
      </c>
      <c r="G46" s="376" t="n">
        <v>0</v>
      </c>
      <c r="H46" s="376" t="n">
        <v>4908.07002725747</v>
      </c>
      <c r="I46" s="376" t="n">
        <v>14266.7459029462</v>
      </c>
    </row>
    <row r="47" s="374" customFormat="true" ht="20.1" hidden="false" customHeight="true" outlineLevel="0" collapsed="false">
      <c r="A47" s="375" t="s">
        <v>409</v>
      </c>
      <c r="B47" s="376" t="n">
        <v>4469.60572268878</v>
      </c>
      <c r="C47" s="376" t="n">
        <v>158.472332655</v>
      </c>
      <c r="D47" s="376" t="n">
        <v>209.679352424346</v>
      </c>
      <c r="E47" s="376" t="n">
        <v>4834.556353</v>
      </c>
      <c r="F47" s="376" t="n">
        <v>0</v>
      </c>
      <c r="G47" s="376" t="n">
        <v>0</v>
      </c>
      <c r="H47" s="376" t="n">
        <v>4908.07002725747</v>
      </c>
      <c r="I47" s="376" t="n">
        <v>14212.2321029463</v>
      </c>
    </row>
    <row r="48" s="374" customFormat="true" ht="20.1" hidden="false" customHeight="true" outlineLevel="0" collapsed="false">
      <c r="A48" s="377" t="s">
        <v>410</v>
      </c>
      <c r="B48" s="373" t="n">
        <v>4469.60572268878</v>
      </c>
      <c r="C48" s="373" t="n">
        <v>0</v>
      </c>
      <c r="D48" s="373" t="n">
        <v>0</v>
      </c>
      <c r="E48" s="373" t="n">
        <v>4834.556353</v>
      </c>
      <c r="F48" s="373" t="n">
        <v>0</v>
      </c>
      <c r="G48" s="373" t="n">
        <v>0</v>
      </c>
      <c r="H48" s="373" t="n">
        <v>4908.07002725747</v>
      </c>
      <c r="I48" s="373" t="n">
        <v>14212.2321029463</v>
      </c>
    </row>
    <row r="49" s="374" customFormat="true" ht="20.1" hidden="false" customHeight="true" outlineLevel="0" collapsed="false">
      <c r="A49" s="377" t="s">
        <v>228</v>
      </c>
      <c r="B49" s="373" t="n">
        <v>4469.60572268878</v>
      </c>
      <c r="C49" s="373" t="n">
        <v>0</v>
      </c>
      <c r="D49" s="373" t="n">
        <v>0</v>
      </c>
      <c r="E49" s="373" t="n">
        <v>4834.556353</v>
      </c>
      <c r="F49" s="373" t="n">
        <v>0</v>
      </c>
      <c r="G49" s="373" t="n">
        <v>0</v>
      </c>
      <c r="H49" s="373" t="n">
        <v>4908.07002725747</v>
      </c>
      <c r="I49" s="373" t="n">
        <v>14212.2321029463</v>
      </c>
    </row>
    <row r="50" customFormat="false" ht="3.75" hidden="false" customHeight="true" outlineLevel="0" collapsed="false">
      <c r="A50" s="383"/>
      <c r="B50" s="384"/>
      <c r="C50" s="384" t="n">
        <v>0</v>
      </c>
      <c r="D50" s="384" t="n">
        <v>0</v>
      </c>
      <c r="E50" s="385"/>
      <c r="F50" s="384" t="n">
        <v>0</v>
      </c>
      <c r="G50" s="384" t="n">
        <v>0</v>
      </c>
      <c r="H50" s="386"/>
      <c r="I50" s="385"/>
      <c r="BF50" s="377"/>
      <c r="BU50" s="373"/>
      <c r="BV50" s="373"/>
      <c r="BW50" s="373"/>
      <c r="CA50" s="373"/>
      <c r="CP50" s="373"/>
      <c r="CQ50" s="373"/>
      <c r="CR50" s="373"/>
      <c r="CV50" s="373"/>
      <c r="CZ50" s="373"/>
      <c r="DB50" s="373"/>
      <c r="DC50" s="373"/>
      <c r="DD50" s="373"/>
      <c r="DE50" s="373"/>
      <c r="DF50" s="373"/>
      <c r="DK50" s="373"/>
      <c r="DL50" s="373"/>
      <c r="DM50" s="373"/>
      <c r="DQ50" s="373"/>
      <c r="DU50" s="373"/>
      <c r="DW50" s="373"/>
      <c r="DX50" s="373"/>
      <c r="DY50" s="373"/>
      <c r="DZ50" s="373"/>
      <c r="EA50" s="373"/>
      <c r="EF50" s="373"/>
      <c r="EG50" s="373"/>
      <c r="EH50" s="373"/>
      <c r="EL50" s="373"/>
      <c r="EP50" s="373"/>
      <c r="ER50" s="373"/>
      <c r="ES50" s="373"/>
      <c r="ET50" s="373"/>
      <c r="EU50" s="373"/>
      <c r="EV50" s="373"/>
      <c r="FA50" s="373"/>
      <c r="FB50" s="373"/>
      <c r="FC50" s="373"/>
      <c r="FG50" s="373"/>
      <c r="FK50" s="373"/>
      <c r="FV50" s="373"/>
      <c r="FW50" s="373"/>
    </row>
    <row r="51" customFormat="false" ht="15" hidden="false" customHeight="false" outlineLevel="0" collapsed="false">
      <c r="A51" s="387" t="s">
        <v>438</v>
      </c>
      <c r="B51" s="388"/>
      <c r="C51" s="388"/>
      <c r="D51" s="388"/>
      <c r="E51" s="388"/>
      <c r="F51" s="389"/>
      <c r="G51" s="389"/>
      <c r="H51" s="390"/>
      <c r="I51" s="391"/>
    </row>
    <row r="52" customFormat="false" ht="15" hidden="false" customHeight="false" outlineLevel="0" collapsed="false">
      <c r="A52" s="387" t="s">
        <v>439</v>
      </c>
      <c r="B52" s="392"/>
      <c r="C52" s="392"/>
      <c r="D52" s="392"/>
      <c r="E52" s="393"/>
      <c r="F52" s="394"/>
      <c r="G52" s="394"/>
      <c r="H52" s="395"/>
      <c r="I52" s="396"/>
    </row>
    <row r="53" customFormat="false" ht="15" hidden="false" customHeight="false" outlineLevel="0" collapsed="false">
      <c r="A53" s="387" t="s">
        <v>440</v>
      </c>
      <c r="B53" s="392"/>
      <c r="C53" s="392"/>
      <c r="D53" s="392"/>
      <c r="E53" s="393"/>
      <c r="F53" s="394"/>
      <c r="G53" s="394"/>
      <c r="H53" s="397"/>
      <c r="I53" s="397"/>
    </row>
    <row r="54" customFormat="false" ht="15" hidden="false" customHeight="false" outlineLevel="0" collapsed="false">
      <c r="A54" s="387" t="s">
        <v>289</v>
      </c>
      <c r="B54" s="398"/>
      <c r="C54" s="399"/>
      <c r="D54" s="400"/>
      <c r="E54" s="396"/>
      <c r="F54" s="401"/>
      <c r="G54" s="402"/>
      <c r="H54" s="397"/>
      <c r="I54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D10" activeCellId="0" sqref="D10"/>
    </sheetView>
  </sheetViews>
  <sheetFormatPr defaultColWidth="8.55078125" defaultRowHeight="15" zeroHeight="false" outlineLevelRow="0" outlineLevelCol="0"/>
  <cols>
    <col collapsed="false" customWidth="true" hidden="false" outlineLevel="0" max="1" min="1" style="353" width="23.21"/>
    <col collapsed="false" customWidth="true" hidden="false" outlineLevel="0" max="3" min="2" style="353" width="11.76"/>
    <col collapsed="false" customWidth="true" hidden="false" outlineLevel="0" max="5" min="4" style="353" width="11.99"/>
    <col collapsed="false" customWidth="true" hidden="false" outlineLevel="0" max="6" min="6" style="353" width="10.88"/>
    <col collapsed="false" customWidth="true" hidden="false" outlineLevel="0" max="7" min="7" style="353" width="13.66"/>
    <col collapsed="false" customWidth="true" hidden="false" outlineLevel="0" max="8" min="8" style="353" width="11.66"/>
    <col collapsed="false" customWidth="true" hidden="false" outlineLevel="0" max="9" min="9" style="353" width="11.43"/>
    <col collapsed="false" customWidth="true" hidden="false" outlineLevel="0" max="10" min="10" style="353" width="12.43"/>
    <col collapsed="false" customWidth="true" hidden="false" outlineLevel="0" max="11" min="11" style="353" width="11.55"/>
    <col collapsed="false" customWidth="true" hidden="false" outlineLevel="0" max="12" min="12" style="353" width="14.76"/>
    <col collapsed="false" customWidth="true" hidden="false" outlineLevel="0" max="13" min="13" style="353" width="15.21"/>
    <col collapsed="false" customWidth="true" hidden="false" outlineLevel="0" max="14" min="14" style="353" width="17.32"/>
    <col collapsed="false" customWidth="true" hidden="false" outlineLevel="0" max="15" min="15" style="353" width="15.66"/>
    <col collapsed="false" customWidth="false" hidden="false" outlineLevel="0" max="257" min="16" style="353" width="8.55"/>
  </cols>
  <sheetData>
    <row r="1" customFormat="false" ht="15.75" hidden="false" customHeight="false" outlineLevel="0" collapsed="false">
      <c r="A1" s="354" t="s">
        <v>441</v>
      </c>
      <c r="B1" s="403"/>
      <c r="C1" s="403"/>
      <c r="D1" s="403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42</v>
      </c>
      <c r="B2" s="403"/>
      <c r="C2" s="403"/>
      <c r="D2" s="403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43</v>
      </c>
      <c r="B3" s="404"/>
      <c r="C3" s="404"/>
      <c r="D3" s="404"/>
      <c r="E3" s="362"/>
      <c r="F3" s="362"/>
      <c r="G3" s="362"/>
      <c r="H3" s="362"/>
      <c r="I3" s="362"/>
      <c r="J3" s="362"/>
      <c r="K3" s="405"/>
      <c r="L3" s="362"/>
      <c r="M3" s="362"/>
      <c r="N3" s="362"/>
      <c r="O3" s="362"/>
    </row>
    <row r="4" customFormat="false" ht="18.75" hidden="false" customHeight="true" outlineLevel="0" collapsed="false">
      <c r="A4" s="406"/>
      <c r="B4" s="407" t="s">
        <v>444</v>
      </c>
      <c r="C4" s="407" t="s">
        <v>445</v>
      </c>
      <c r="D4" s="407" t="s">
        <v>372</v>
      </c>
      <c r="E4" s="407" t="s">
        <v>446</v>
      </c>
      <c r="F4" s="407" t="s">
        <v>447</v>
      </c>
      <c r="G4" s="407" t="s">
        <v>448</v>
      </c>
      <c r="H4" s="407" t="s">
        <v>447</v>
      </c>
      <c r="I4" s="407" t="s">
        <v>447</v>
      </c>
      <c r="J4" s="407" t="s">
        <v>449</v>
      </c>
      <c r="K4" s="407" t="s">
        <v>450</v>
      </c>
      <c r="L4" s="407" t="s">
        <v>447</v>
      </c>
      <c r="M4" s="407" t="s">
        <v>447</v>
      </c>
      <c r="N4" s="407" t="s">
        <v>447</v>
      </c>
      <c r="O4" s="407" t="s">
        <v>451</v>
      </c>
    </row>
    <row r="5" customFormat="false" ht="15" hidden="false" customHeight="false" outlineLevel="0" collapsed="false">
      <c r="A5" s="408"/>
      <c r="B5" s="369"/>
      <c r="C5" s="369"/>
      <c r="D5" s="367" t="s">
        <v>452</v>
      </c>
      <c r="E5" s="367" t="s">
        <v>453</v>
      </c>
      <c r="F5" s="367" t="s">
        <v>454</v>
      </c>
      <c r="G5" s="369"/>
      <c r="H5" s="367" t="s">
        <v>455</v>
      </c>
      <c r="I5" s="367" t="s">
        <v>456</v>
      </c>
      <c r="J5" s="367" t="s">
        <v>457</v>
      </c>
      <c r="K5" s="369"/>
      <c r="L5" s="367" t="s">
        <v>452</v>
      </c>
      <c r="M5" s="367" t="s">
        <v>452</v>
      </c>
      <c r="N5" s="367" t="s">
        <v>458</v>
      </c>
      <c r="O5" s="367" t="s">
        <v>314</v>
      </c>
    </row>
    <row r="6" customFormat="false" ht="15" hidden="false" customHeight="false" outlineLevel="0" collapsed="false">
      <c r="A6" s="367"/>
      <c r="B6" s="369"/>
      <c r="C6" s="369"/>
      <c r="D6" s="367" t="s">
        <v>459</v>
      </c>
      <c r="E6" s="369"/>
      <c r="F6" s="367" t="s">
        <v>460</v>
      </c>
      <c r="G6" s="369"/>
      <c r="H6" s="367" t="s">
        <v>460</v>
      </c>
      <c r="I6" s="367" t="s">
        <v>460</v>
      </c>
      <c r="J6" s="367" t="s">
        <v>460</v>
      </c>
      <c r="K6" s="369"/>
      <c r="L6" s="367" t="s">
        <v>461</v>
      </c>
      <c r="M6" s="367" t="s">
        <v>462</v>
      </c>
      <c r="N6" s="367" t="s">
        <v>463</v>
      </c>
      <c r="O6" s="369"/>
    </row>
    <row r="7" customFormat="false" ht="15" hidden="false" customHeight="false" outlineLevel="0" collapsed="false">
      <c r="A7" s="367" t="s">
        <v>424</v>
      </c>
      <c r="B7" s="369"/>
      <c r="C7" s="369"/>
      <c r="D7" s="369"/>
      <c r="E7" s="369"/>
      <c r="F7" s="367" t="s">
        <v>464</v>
      </c>
      <c r="G7" s="369"/>
      <c r="H7" s="369"/>
      <c r="I7" s="369"/>
      <c r="J7" s="367" t="s">
        <v>465</v>
      </c>
      <c r="K7" s="369"/>
      <c r="L7" s="367" t="s">
        <v>466</v>
      </c>
      <c r="M7" s="367" t="s">
        <v>467</v>
      </c>
      <c r="N7" s="367" t="s">
        <v>468</v>
      </c>
      <c r="O7" s="369"/>
    </row>
    <row r="8" customFormat="false" ht="15" hidden="false" customHeight="false" outlineLevel="0" collapsed="false">
      <c r="A8" s="408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69</v>
      </c>
      <c r="N8" s="367"/>
      <c r="O8" s="369"/>
    </row>
    <row r="9" customFormat="false" ht="15" hidden="false" customHeight="false" outlineLevel="0" collapsed="false">
      <c r="A9" s="369"/>
      <c r="B9" s="367" t="s">
        <v>470</v>
      </c>
      <c r="C9" s="367" t="s">
        <v>471</v>
      </c>
      <c r="D9" s="367" t="s">
        <v>472</v>
      </c>
      <c r="E9" s="367" t="s">
        <v>473</v>
      </c>
      <c r="F9" s="367" t="s">
        <v>474</v>
      </c>
      <c r="G9" s="367" t="s">
        <v>475</v>
      </c>
      <c r="H9" s="367" t="s">
        <v>476</v>
      </c>
      <c r="I9" s="367" t="s">
        <v>477</v>
      </c>
      <c r="J9" s="367" t="s">
        <v>478</v>
      </c>
      <c r="K9" s="367" t="s">
        <v>479</v>
      </c>
      <c r="L9" s="367" t="s">
        <v>480</v>
      </c>
      <c r="M9" s="367" t="s">
        <v>481</v>
      </c>
      <c r="N9" s="367" t="s">
        <v>482</v>
      </c>
      <c r="O9" s="367" t="s">
        <v>483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374" customFormat="true" ht="18" hidden="false" customHeight="true" outlineLevel="0" collapsed="false">
      <c r="A11" s="409" t="s">
        <v>484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374" customFormat="true" ht="18" hidden="false" customHeight="true" outlineLevel="0" collapsed="false">
      <c r="A12" s="409" t="s">
        <v>485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486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487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488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489</v>
      </c>
      <c r="B16" s="414" t="n">
        <v>7619.26702236</v>
      </c>
      <c r="C16" s="414" t="n">
        <v>6157.68202236</v>
      </c>
      <c r="D16" s="414" t="n">
        <v>4806.39313124</v>
      </c>
      <c r="E16" s="414" t="n">
        <v>12425.6601536</v>
      </c>
      <c r="F16" s="414" t="n">
        <v>7453.26063634</v>
      </c>
      <c r="G16" s="414" t="n">
        <v>13610.9426587</v>
      </c>
      <c r="H16" s="414" t="n">
        <v>5539.209</v>
      </c>
      <c r="I16" s="414" t="n">
        <v>2447.438</v>
      </c>
      <c r="J16" s="414" t="n">
        <v>7986.647</v>
      </c>
      <c r="K16" s="414" t="n">
        <v>21597.5896587</v>
      </c>
      <c r="L16" s="414" t="n">
        <v>41018.9250569313</v>
      </c>
      <c r="M16" s="414" t="n">
        <v>1968.23133115479</v>
      </c>
      <c r="N16" s="414" t="n">
        <v>56458.8326932713</v>
      </c>
      <c r="O16" s="414" t="n">
        <v>62616.5147156313</v>
      </c>
    </row>
    <row r="17" s="413" customFormat="true" ht="18" hidden="false" customHeight="true" outlineLevel="0" collapsed="false">
      <c r="A17" s="411" t="s">
        <v>490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491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492</v>
      </c>
      <c r="B19" s="414" t="n">
        <v>13232.77295857</v>
      </c>
      <c r="C19" s="414" t="n">
        <v>10874.38295857</v>
      </c>
      <c r="D19" s="414" t="n">
        <v>5941.67685803</v>
      </c>
      <c r="E19" s="414" t="n">
        <v>19174.4498166</v>
      </c>
      <c r="F19" s="414" t="n">
        <v>10259.43339984</v>
      </c>
      <c r="G19" s="414" t="n">
        <v>21133.81635841</v>
      </c>
      <c r="H19" s="414" t="n">
        <v>9524.015</v>
      </c>
      <c r="I19" s="414" t="n">
        <v>2433.824</v>
      </c>
      <c r="J19" s="414" t="n">
        <v>11957.839</v>
      </c>
      <c r="K19" s="414" t="n">
        <v>33091.65535841</v>
      </c>
      <c r="L19" s="414" t="n">
        <v>64306.19930292</v>
      </c>
      <c r="M19" s="414" t="n">
        <v>2665.48669676981</v>
      </c>
      <c r="N19" s="414" t="n">
        <v>86523.47170276</v>
      </c>
      <c r="O19" s="414" t="n">
        <v>97397.85466133</v>
      </c>
    </row>
    <row r="20" s="413" customFormat="true" ht="18" hidden="false" customHeight="true" outlineLevel="0" collapsed="false">
      <c r="A20" s="378" t="n">
        <v>2013</v>
      </c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</row>
    <row r="21" s="413" customFormat="true" ht="18" hidden="false" customHeight="true" outlineLevel="0" collapsed="false">
      <c r="A21" s="409" t="s">
        <v>388</v>
      </c>
      <c r="B21" s="410" t="n">
        <v>12543.82091502</v>
      </c>
      <c r="C21" s="410" t="n">
        <v>9760.33691502</v>
      </c>
      <c r="D21" s="410" t="n">
        <v>5816.37766902</v>
      </c>
      <c r="E21" s="410" t="n">
        <v>18360.19858404</v>
      </c>
      <c r="F21" s="410" t="n">
        <v>11330.30732833</v>
      </c>
      <c r="G21" s="410" t="n">
        <v>21090.64424335</v>
      </c>
      <c r="H21" s="410" t="n">
        <v>10226.75</v>
      </c>
      <c r="I21" s="410" t="n">
        <v>2467.323</v>
      </c>
      <c r="J21" s="410" t="n">
        <v>12694.073</v>
      </c>
      <c r="K21" s="410" t="n">
        <v>33784.71724335</v>
      </c>
      <c r="L21" s="410" t="n">
        <v>65403.52092987</v>
      </c>
      <c r="M21" s="410" t="n">
        <v>2699.75773372369</v>
      </c>
      <c r="N21" s="410" t="n">
        <v>89427.9012582</v>
      </c>
      <c r="O21" s="410" t="n">
        <v>99188.23817322</v>
      </c>
    </row>
    <row r="22" s="413" customFormat="true" ht="18" hidden="false" customHeight="true" outlineLevel="0" collapsed="false">
      <c r="A22" s="411" t="s">
        <v>389</v>
      </c>
      <c r="B22" s="412" t="n">
        <v>12315.18534967</v>
      </c>
      <c r="C22" s="412" t="n">
        <v>9566.83134967</v>
      </c>
      <c r="D22" s="412" t="n">
        <v>5642.92061943</v>
      </c>
      <c r="E22" s="412" t="n">
        <v>17958.1059691</v>
      </c>
      <c r="F22" s="412" t="n">
        <v>11154.24814292</v>
      </c>
      <c r="G22" s="412" t="n">
        <v>20721.07949259</v>
      </c>
      <c r="H22" s="412" t="n">
        <v>10489.033</v>
      </c>
      <c r="I22" s="412" t="n">
        <v>2518.222</v>
      </c>
      <c r="J22" s="412" t="n">
        <v>13007.255</v>
      </c>
      <c r="K22" s="412" t="n">
        <v>33728.33449259</v>
      </c>
      <c r="L22" s="412" t="n">
        <v>65802.60994829</v>
      </c>
      <c r="M22" s="412" t="n">
        <v>2706.08886757099</v>
      </c>
      <c r="N22" s="412" t="n">
        <v>89964.11309121</v>
      </c>
      <c r="O22" s="412" t="n">
        <v>99530.94444088</v>
      </c>
    </row>
    <row r="23" s="413" customFormat="true" ht="18" hidden="false" customHeight="true" outlineLevel="0" collapsed="false">
      <c r="A23" s="411" t="s">
        <v>390</v>
      </c>
      <c r="B23" s="412" t="n">
        <v>13104.15604077</v>
      </c>
      <c r="C23" s="412" t="n">
        <v>10294.41104077</v>
      </c>
      <c r="D23" s="412" t="n">
        <v>4103.38517882</v>
      </c>
      <c r="E23" s="412" t="n">
        <v>17207.54121959</v>
      </c>
      <c r="F23" s="412" t="n">
        <v>10981.33075941</v>
      </c>
      <c r="G23" s="412" t="n">
        <v>21275.74180018</v>
      </c>
      <c r="H23" s="412" t="n">
        <v>10658.443</v>
      </c>
      <c r="I23" s="412" t="n">
        <v>2713.689</v>
      </c>
      <c r="J23" s="412" t="n">
        <v>13372.132</v>
      </c>
      <c r="K23" s="412" t="n">
        <v>34647.87380018</v>
      </c>
      <c r="L23" s="412" t="n">
        <v>67184.93148039</v>
      </c>
      <c r="M23" s="412" t="n">
        <v>2751.5073811975</v>
      </c>
      <c r="N23" s="412" t="n">
        <v>91538.3942398</v>
      </c>
      <c r="O23" s="412" t="n">
        <v>101832.80528057</v>
      </c>
    </row>
    <row r="24" s="413" customFormat="true" ht="18" hidden="false" customHeight="true" outlineLevel="0" collapsed="false">
      <c r="A24" s="409" t="s">
        <v>96</v>
      </c>
      <c r="B24" s="410" t="n">
        <v>12269.54134102</v>
      </c>
      <c r="C24" s="410" t="n">
        <v>9670.76034102</v>
      </c>
      <c r="D24" s="410" t="n">
        <v>5406.18299132</v>
      </c>
      <c r="E24" s="410" t="n">
        <v>17675.72433234</v>
      </c>
      <c r="F24" s="410" t="n">
        <v>10857.47277754</v>
      </c>
      <c r="G24" s="410" t="n">
        <v>20528.23311856</v>
      </c>
      <c r="H24" s="410" t="n">
        <v>10554.287</v>
      </c>
      <c r="I24" s="410" t="n">
        <v>2857.935</v>
      </c>
      <c r="J24" s="410" t="n">
        <v>13412.222</v>
      </c>
      <c r="K24" s="410" t="n">
        <v>33940.45511856</v>
      </c>
      <c r="L24" s="410" t="n">
        <v>68048.33643172</v>
      </c>
      <c r="M24" s="410" t="n">
        <v>2775.71572515949</v>
      </c>
      <c r="N24" s="410" t="n">
        <v>92318.03120926</v>
      </c>
      <c r="O24" s="410" t="n">
        <v>101988.79155028</v>
      </c>
    </row>
    <row r="25" s="413" customFormat="true" ht="18" hidden="false" customHeight="true" outlineLevel="0" collapsed="false">
      <c r="A25" s="409" t="s">
        <v>493</v>
      </c>
      <c r="B25" s="410" t="n">
        <v>12068.59542152</v>
      </c>
      <c r="C25" s="414" t="n">
        <v>9279.30242152</v>
      </c>
      <c r="D25" s="410" t="n">
        <v>5785.16041052</v>
      </c>
      <c r="E25" s="410" t="n">
        <v>17853.75583204</v>
      </c>
      <c r="F25" s="414" t="n">
        <v>11395.63557243</v>
      </c>
      <c r="G25" s="414" t="n">
        <v>20674.93799395</v>
      </c>
      <c r="H25" s="414" t="n">
        <v>10329.659</v>
      </c>
      <c r="I25" s="414" t="n">
        <v>2654.606</v>
      </c>
      <c r="J25" s="414" t="n">
        <v>12984.265</v>
      </c>
      <c r="K25" s="414" t="n">
        <v>33659.20299395</v>
      </c>
      <c r="L25" s="414" t="n">
        <v>68444.19666356</v>
      </c>
      <c r="M25" s="410" t="n">
        <v>2780.31785093308</v>
      </c>
      <c r="N25" s="414" t="n">
        <v>92824.09723599</v>
      </c>
      <c r="O25" s="414" t="n">
        <v>102103.39965751</v>
      </c>
    </row>
    <row r="26" s="413" customFormat="true" ht="18" hidden="false" customHeight="true" outlineLevel="0" collapsed="false">
      <c r="A26" s="411" t="s">
        <v>494</v>
      </c>
      <c r="B26" s="412" t="n">
        <v>11622.11863982</v>
      </c>
      <c r="C26" s="412" t="n">
        <v>9298.79663982</v>
      </c>
      <c r="D26" s="412" t="n">
        <v>5746.61300363</v>
      </c>
      <c r="E26" s="412" t="n">
        <v>17368.73164345</v>
      </c>
      <c r="F26" s="412" t="n">
        <v>11124.008717</v>
      </c>
      <c r="G26" s="412" t="n">
        <v>20422.80535682</v>
      </c>
      <c r="H26" s="412" t="n">
        <v>9930.488</v>
      </c>
      <c r="I26" s="412" t="n">
        <v>2816.116</v>
      </c>
      <c r="J26" s="412" t="n">
        <v>12746.604</v>
      </c>
      <c r="K26" s="412" t="n">
        <v>33169.40935682</v>
      </c>
      <c r="L26" s="412" t="n">
        <v>68930.44780332</v>
      </c>
      <c r="M26" s="412" t="n">
        <v>2788.86596308185</v>
      </c>
      <c r="N26" s="412" t="n">
        <v>92801.06052032</v>
      </c>
      <c r="O26" s="412" t="n">
        <v>102099.85716014</v>
      </c>
    </row>
    <row r="27" s="413" customFormat="true" ht="18" hidden="false" customHeight="true" outlineLevel="0" collapsed="false">
      <c r="A27" s="411" t="s">
        <v>495</v>
      </c>
      <c r="B27" s="412" t="n">
        <v>11845.70560887</v>
      </c>
      <c r="C27" s="412" t="n">
        <v>8962.57260887</v>
      </c>
      <c r="D27" s="412" t="n">
        <v>6414.78583432</v>
      </c>
      <c r="E27" s="412" t="n">
        <v>18260.49144319</v>
      </c>
      <c r="F27" s="412" t="n">
        <v>11139.22490966</v>
      </c>
      <c r="G27" s="412" t="n">
        <v>20101.79751853</v>
      </c>
      <c r="H27" s="412" t="n">
        <v>10279.854</v>
      </c>
      <c r="I27" s="412" t="n">
        <v>3248.098</v>
      </c>
      <c r="J27" s="412" t="n">
        <v>13527.952</v>
      </c>
      <c r="K27" s="412" t="n">
        <v>33629.74951853</v>
      </c>
      <c r="L27" s="412" t="n">
        <v>70035.29985551</v>
      </c>
      <c r="M27" s="412" t="n">
        <v>2821.84213125065</v>
      </c>
      <c r="N27" s="412" t="n">
        <v>94702.47676517</v>
      </c>
      <c r="O27" s="412" t="n">
        <v>103665.04937404</v>
      </c>
    </row>
    <row r="28" s="413" customFormat="true" ht="18" hidden="false" customHeight="true" outlineLevel="0" collapsed="false">
      <c r="A28" s="409" t="s">
        <v>496</v>
      </c>
      <c r="B28" s="410" t="n">
        <v>11658.90066127</v>
      </c>
      <c r="C28" s="410" t="n">
        <v>9154.38566127</v>
      </c>
      <c r="D28" s="410" t="n">
        <v>5749.01920778</v>
      </c>
      <c r="E28" s="410" t="n">
        <v>17407.91986905</v>
      </c>
      <c r="F28" s="410" t="n">
        <v>11034.73420411</v>
      </c>
      <c r="G28" s="410" t="n">
        <v>20189.11986538</v>
      </c>
      <c r="H28" s="410" t="n">
        <v>10389.025</v>
      </c>
      <c r="I28" s="410" t="n">
        <v>2969.234</v>
      </c>
      <c r="J28" s="410" t="n">
        <v>13358.259</v>
      </c>
      <c r="K28" s="410" t="n">
        <v>33547.37886538</v>
      </c>
      <c r="L28" s="410" t="n">
        <v>70823.65824078</v>
      </c>
      <c r="M28" s="410" t="n">
        <v>2841.81278552203</v>
      </c>
      <c r="N28" s="410" t="n">
        <v>95216.65144489</v>
      </c>
      <c r="O28" s="410" t="n">
        <v>104371.03710616</v>
      </c>
    </row>
    <row r="29" s="413" customFormat="true" ht="18" hidden="false" customHeight="true" outlineLevel="0" collapsed="false">
      <c r="A29" s="409" t="s">
        <v>497</v>
      </c>
      <c r="B29" s="410" t="n">
        <v>11863.46509641</v>
      </c>
      <c r="C29" s="410" t="n">
        <v>9012.69709641</v>
      </c>
      <c r="D29" s="410" t="n">
        <v>5977.75064354</v>
      </c>
      <c r="E29" s="410" t="n">
        <v>17841.21573995</v>
      </c>
      <c r="F29" s="410" t="n">
        <v>11016.65695809</v>
      </c>
      <c r="G29" s="410" t="n">
        <v>20029.3540545</v>
      </c>
      <c r="H29" s="410" t="n">
        <v>10546.354</v>
      </c>
      <c r="I29" s="410" t="n">
        <v>3121.199</v>
      </c>
      <c r="J29" s="410" t="n">
        <v>13667.553</v>
      </c>
      <c r="K29" s="410" t="n">
        <v>33696.9070545</v>
      </c>
      <c r="L29" s="410" t="n">
        <v>71504.00520914</v>
      </c>
      <c r="M29" s="410" t="n">
        <v>2857.62263946176</v>
      </c>
      <c r="N29" s="410" t="n">
        <v>96188.21516723</v>
      </c>
      <c r="O29" s="410" t="n">
        <v>105200.91226364</v>
      </c>
    </row>
    <row r="30" s="413" customFormat="true" ht="18" hidden="false" customHeight="true" outlineLevel="0" collapsed="false">
      <c r="A30" s="411" t="s">
        <v>498</v>
      </c>
      <c r="B30" s="412" t="n">
        <v>11774.33258207</v>
      </c>
      <c r="C30" s="412" t="n">
        <v>8931.73358207</v>
      </c>
      <c r="D30" s="412" t="n">
        <v>6797.94042628</v>
      </c>
      <c r="E30" s="412" t="n">
        <v>18572.27300835</v>
      </c>
      <c r="F30" s="412" t="n">
        <v>11555.55375584</v>
      </c>
      <c r="G30" s="412" t="n">
        <v>20487.28733791</v>
      </c>
      <c r="H30" s="412" t="n">
        <v>10762.565</v>
      </c>
      <c r="I30" s="412" t="n">
        <v>3198.033</v>
      </c>
      <c r="J30" s="412" t="n">
        <v>13960.598</v>
      </c>
      <c r="K30" s="412" t="n">
        <v>34447.88533791</v>
      </c>
      <c r="L30" s="412" t="n">
        <v>73145.49405113</v>
      </c>
      <c r="M30" s="412" t="n">
        <v>2911.13599210104</v>
      </c>
      <c r="N30" s="412" t="n">
        <v>98661.64580697</v>
      </c>
      <c r="O30" s="412" t="n">
        <v>107593.37938904</v>
      </c>
    </row>
    <row r="31" s="413" customFormat="true" ht="18" hidden="false" customHeight="true" outlineLevel="0" collapsed="false">
      <c r="A31" s="411" t="s">
        <v>499</v>
      </c>
      <c r="B31" s="412" t="n">
        <v>13369.30958302</v>
      </c>
      <c r="C31" s="412" t="n">
        <v>10441.85258302</v>
      </c>
      <c r="D31" s="412" t="n">
        <v>5494.35814128</v>
      </c>
      <c r="E31" s="412" t="n">
        <v>18863.6677243</v>
      </c>
      <c r="F31" s="412" t="n">
        <v>11349.24292873</v>
      </c>
      <c r="G31" s="412" t="n">
        <v>21791.09551175</v>
      </c>
      <c r="H31" s="412" t="n">
        <v>10729.158</v>
      </c>
      <c r="I31" s="412" t="n">
        <v>2958.921</v>
      </c>
      <c r="J31" s="412" t="n">
        <v>13688.079</v>
      </c>
      <c r="K31" s="412" t="n">
        <v>35479.17451175</v>
      </c>
      <c r="L31" s="412" t="n">
        <v>71056.30375682</v>
      </c>
      <c r="M31" s="412" t="n">
        <v>2816.67672560431</v>
      </c>
      <c r="N31" s="412" t="n">
        <v>96093.62568555</v>
      </c>
      <c r="O31" s="412" t="n">
        <v>106535.47826857</v>
      </c>
    </row>
    <row r="32" s="413" customFormat="true" ht="18" hidden="false" customHeight="true" outlineLevel="0" collapsed="false">
      <c r="A32" s="409" t="s">
        <v>500</v>
      </c>
      <c r="B32" s="410" t="n">
        <v>14410.53475517</v>
      </c>
      <c r="C32" s="410" t="n">
        <v>11523.14675517</v>
      </c>
      <c r="D32" s="410" t="n">
        <v>6056.35104086</v>
      </c>
      <c r="E32" s="410" t="n">
        <v>20466.88579603</v>
      </c>
      <c r="F32" s="410" t="n">
        <v>12235.56554152</v>
      </c>
      <c r="G32" s="410" t="n">
        <v>23758.71229669</v>
      </c>
      <c r="H32" s="410" t="n">
        <v>10822.881</v>
      </c>
      <c r="I32" s="410" t="n">
        <v>2782.356</v>
      </c>
      <c r="J32" s="410" t="n">
        <v>13605.237</v>
      </c>
      <c r="K32" s="410" t="n">
        <v>37363.94929669</v>
      </c>
      <c r="L32" s="410" t="n">
        <v>72737.13641279</v>
      </c>
      <c r="M32" s="410" t="n">
        <v>2871.37654698008</v>
      </c>
      <c r="N32" s="410" t="n">
        <v>98577.93895431</v>
      </c>
      <c r="O32" s="410" t="n">
        <v>110101.08570948</v>
      </c>
    </row>
    <row r="33" s="413" customFormat="true" ht="18" hidden="false" customHeight="true" outlineLevel="0" collapsed="false">
      <c r="A33" s="378" t="n">
        <v>2014</v>
      </c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</row>
    <row r="34" s="413" customFormat="true" ht="18" hidden="false" customHeight="true" outlineLevel="0" collapsed="false">
      <c r="A34" s="409" t="s">
        <v>501</v>
      </c>
      <c r="B34" s="410" t="n">
        <v>13746.262072</v>
      </c>
      <c r="C34" s="410" t="n">
        <v>10924.034072</v>
      </c>
      <c r="D34" s="410" t="n">
        <v>5989.957483</v>
      </c>
      <c r="E34" s="410" t="n">
        <v>19736.219555</v>
      </c>
      <c r="F34" s="410" t="n">
        <v>12732.68246597</v>
      </c>
      <c r="G34" s="410" t="n">
        <v>23656.71653797</v>
      </c>
      <c r="H34" s="410" t="n">
        <v>11436.345</v>
      </c>
      <c r="I34" s="410" t="n">
        <v>3011.407</v>
      </c>
      <c r="J34" s="410" t="n">
        <v>14447.752</v>
      </c>
      <c r="K34" s="410" t="n">
        <v>38104.46853797</v>
      </c>
      <c r="L34" s="410" t="n">
        <v>73555.90532718</v>
      </c>
      <c r="M34" s="410" t="n">
        <v>2891.68948096002</v>
      </c>
      <c r="N34" s="410" t="n">
        <v>100736.33979315</v>
      </c>
      <c r="O34" s="410" t="n">
        <v>111660.37386515</v>
      </c>
    </row>
    <row r="35" s="413" customFormat="true" ht="18" hidden="false" customHeight="true" outlineLevel="0" collapsed="false">
      <c r="A35" s="411" t="s">
        <v>502</v>
      </c>
      <c r="B35" s="412" t="n">
        <v>14033.29987942</v>
      </c>
      <c r="C35" s="412" t="n">
        <v>11055.13587942</v>
      </c>
      <c r="D35" s="412" t="n">
        <v>6079.15739034</v>
      </c>
      <c r="E35" s="412" t="n">
        <v>20112.45726976</v>
      </c>
      <c r="F35" s="412" t="n">
        <v>12809.12762126</v>
      </c>
      <c r="G35" s="412" t="n">
        <v>23864.26350068</v>
      </c>
      <c r="H35" s="412" t="n">
        <v>12144.556</v>
      </c>
      <c r="I35" s="412" t="n">
        <v>3095.143</v>
      </c>
      <c r="J35" s="412" t="n">
        <v>15239.699</v>
      </c>
      <c r="K35" s="412" t="n">
        <v>39103.96250068</v>
      </c>
      <c r="L35" s="412" t="n">
        <v>75787.72524817</v>
      </c>
      <c r="M35" s="412" t="n">
        <v>2968.307800244</v>
      </c>
      <c r="N35" s="412" t="n">
        <v>103836.55186943</v>
      </c>
      <c r="O35" s="412" t="n">
        <v>114891.68774885</v>
      </c>
    </row>
    <row r="36" s="413" customFormat="true" ht="18" hidden="false" customHeight="true" outlineLevel="0" collapsed="false">
      <c r="A36" s="411" t="s">
        <v>503</v>
      </c>
      <c r="B36" s="412" t="n">
        <v>14138.23849887</v>
      </c>
      <c r="C36" s="412" t="n">
        <v>11163.69349887</v>
      </c>
      <c r="D36" s="412" t="n">
        <v>5964.73286001</v>
      </c>
      <c r="E36" s="412" t="n">
        <v>20102.97135888</v>
      </c>
      <c r="F36" s="412" t="n">
        <v>14509.07123582</v>
      </c>
      <c r="G36" s="412" t="n">
        <v>25672.76473469</v>
      </c>
      <c r="H36" s="412" t="n">
        <v>11489.952</v>
      </c>
      <c r="I36" s="412" t="n">
        <v>3126.079</v>
      </c>
      <c r="J36" s="412" t="n">
        <v>14616.031</v>
      </c>
      <c r="K36" s="412" t="n">
        <v>40288.79573469</v>
      </c>
      <c r="L36" s="412" t="n">
        <v>77893.74412668</v>
      </c>
      <c r="M36" s="412" t="n">
        <v>3038.16712925456</v>
      </c>
      <c r="N36" s="412" t="n">
        <v>107018.8463625</v>
      </c>
      <c r="O36" s="412" t="n">
        <v>118182.53986137</v>
      </c>
    </row>
    <row r="37" s="413" customFormat="true" ht="18" hidden="false" customHeight="true" outlineLevel="0" collapsed="false">
      <c r="A37" s="409" t="s">
        <v>504</v>
      </c>
      <c r="B37" s="410" t="n">
        <v>14209.23858517</v>
      </c>
      <c r="C37" s="410" t="n">
        <v>11320.04758517</v>
      </c>
      <c r="D37" s="410" t="n">
        <v>6902.03090124</v>
      </c>
      <c r="E37" s="410" t="n">
        <v>21111.26948641</v>
      </c>
      <c r="F37" s="410" t="n">
        <v>12460.72115116</v>
      </c>
      <c r="G37" s="410" t="n">
        <v>23780.76873633</v>
      </c>
      <c r="H37" s="410" t="n">
        <v>12214.177</v>
      </c>
      <c r="I37" s="410" t="n">
        <v>3078.101</v>
      </c>
      <c r="J37" s="410" t="n">
        <v>15292.278</v>
      </c>
      <c r="K37" s="410" t="n">
        <v>39073.04673633</v>
      </c>
      <c r="L37" s="410" t="n">
        <v>77481.23174163</v>
      </c>
      <c r="M37" s="410" t="n">
        <v>3009.98515005516</v>
      </c>
      <c r="N37" s="410" t="n">
        <v>105234.23089279</v>
      </c>
      <c r="O37" s="410" t="n">
        <v>116554.27847796</v>
      </c>
    </row>
    <row r="38" s="413" customFormat="true" ht="18" hidden="false" customHeight="true" outlineLevel="0" collapsed="false">
      <c r="A38" s="409" t="s">
        <v>505</v>
      </c>
      <c r="B38" s="410" t="n">
        <v>13711.09915757</v>
      </c>
      <c r="C38" s="414" t="n">
        <v>11008.98815757</v>
      </c>
      <c r="D38" s="410" t="n">
        <v>6719.80813411</v>
      </c>
      <c r="E38" s="410" t="n">
        <v>20430.90729168</v>
      </c>
      <c r="F38" s="414" t="n">
        <v>12931.66842066</v>
      </c>
      <c r="G38" s="414" t="n">
        <v>23940.65657823</v>
      </c>
      <c r="H38" s="414" t="n">
        <v>11975.263</v>
      </c>
      <c r="I38" s="414" t="n">
        <v>3253.964</v>
      </c>
      <c r="J38" s="414" t="n">
        <v>15229.227</v>
      </c>
      <c r="K38" s="414" t="n">
        <v>39169.88357823</v>
      </c>
      <c r="L38" s="414" t="n">
        <v>80287.66712809</v>
      </c>
      <c r="M38" s="410" t="n">
        <v>3106.11015533285</v>
      </c>
      <c r="N38" s="414" t="n">
        <v>108448.56254875</v>
      </c>
      <c r="O38" s="414" t="n">
        <v>119457.55070632</v>
      </c>
    </row>
    <row r="39" s="413" customFormat="true" ht="18" hidden="false" customHeight="true" outlineLevel="0" collapsed="false">
      <c r="A39" s="411" t="s">
        <v>494</v>
      </c>
      <c r="B39" s="412" t="n">
        <v>13374.45632402</v>
      </c>
      <c r="C39" s="412" t="n">
        <v>10453.02432402</v>
      </c>
      <c r="D39" s="412" t="n">
        <v>7173.25583757</v>
      </c>
      <c r="E39" s="412" t="n">
        <v>20547.71216159</v>
      </c>
      <c r="F39" s="412" t="n">
        <v>14344.358167104</v>
      </c>
      <c r="G39" s="412" t="n">
        <v>24797.382491124</v>
      </c>
      <c r="H39" s="412" t="n">
        <v>11489.377</v>
      </c>
      <c r="I39" s="412" t="n">
        <v>3346.596</v>
      </c>
      <c r="J39" s="412" t="n">
        <v>14835.973</v>
      </c>
      <c r="K39" s="412" t="n">
        <v>39633.355491124</v>
      </c>
      <c r="L39" s="412" t="n">
        <v>81087.58064304</v>
      </c>
      <c r="M39" s="412" t="n">
        <v>3124.50940937496</v>
      </c>
      <c r="N39" s="412" t="n">
        <v>110267.911810144</v>
      </c>
      <c r="O39" s="412" t="n">
        <v>120720.936134164</v>
      </c>
    </row>
    <row r="40" s="413" customFormat="true" ht="18" hidden="false" customHeight="true" outlineLevel="0" collapsed="false">
      <c r="A40" s="411" t="s">
        <v>495</v>
      </c>
      <c r="B40" s="412" t="n">
        <v>13620.77796327</v>
      </c>
      <c r="C40" s="412" t="n">
        <v>10395.94596327</v>
      </c>
      <c r="D40" s="412" t="n">
        <v>6153.240244</v>
      </c>
      <c r="E40" s="412" t="n">
        <v>19774.01820727</v>
      </c>
      <c r="F40" s="412" t="n">
        <v>13640.4961324</v>
      </c>
      <c r="G40" s="412" t="n">
        <v>24036.44209567</v>
      </c>
      <c r="H40" s="412" t="n">
        <v>11976.149</v>
      </c>
      <c r="I40" s="412" t="n">
        <v>3546.355</v>
      </c>
      <c r="J40" s="412" t="n">
        <v>15522.504</v>
      </c>
      <c r="K40" s="412" t="n">
        <v>39558.94609567</v>
      </c>
      <c r="L40" s="412" t="n">
        <v>81502.46002936</v>
      </c>
      <c r="M40" s="412" t="n">
        <v>3127.50471142867</v>
      </c>
      <c r="N40" s="412" t="n">
        <v>110665.46016176</v>
      </c>
      <c r="O40" s="412" t="n">
        <v>121061.40612503</v>
      </c>
    </row>
    <row r="41" s="413" customFormat="true" ht="18" hidden="false" customHeight="true" outlineLevel="0" collapsed="false">
      <c r="A41" s="409" t="s">
        <v>506</v>
      </c>
      <c r="B41" s="410" t="n">
        <v>13480.44054037</v>
      </c>
      <c r="C41" s="410" t="n">
        <v>10677.14654037</v>
      </c>
      <c r="D41" s="410" t="n">
        <v>6196.16089653</v>
      </c>
      <c r="E41" s="410" t="n">
        <v>19676.6014369</v>
      </c>
      <c r="F41" s="410" t="n">
        <v>13271.94390066</v>
      </c>
      <c r="G41" s="410" t="n">
        <v>23949.09044103</v>
      </c>
      <c r="H41" s="410" t="n">
        <v>11673.683</v>
      </c>
      <c r="I41" s="410" t="n">
        <v>3571.973</v>
      </c>
      <c r="J41" s="410" t="n">
        <v>15245.656</v>
      </c>
      <c r="K41" s="410" t="n">
        <v>39194.74644103</v>
      </c>
      <c r="L41" s="410" t="n">
        <v>82940.57120946</v>
      </c>
      <c r="M41" s="410" t="n">
        <v>3169.52974077063</v>
      </c>
      <c r="N41" s="410" t="n">
        <v>111458.17111012</v>
      </c>
      <c r="O41" s="410" t="n">
        <v>122135.31765049</v>
      </c>
    </row>
    <row r="42" s="413" customFormat="true" ht="18" hidden="false" customHeight="true" outlineLevel="0" collapsed="false">
      <c r="A42" s="409" t="s">
        <v>497</v>
      </c>
      <c r="B42" s="410" t="n">
        <v>13856.91922319</v>
      </c>
      <c r="C42" s="414" t="n">
        <v>10217.32222319</v>
      </c>
      <c r="D42" s="410" t="n">
        <v>5700.8602995</v>
      </c>
      <c r="E42" s="410" t="n">
        <v>19557.77952269</v>
      </c>
      <c r="F42" s="414" t="n">
        <v>13104.01574746</v>
      </c>
      <c r="G42" s="414" t="n">
        <v>23321.33797065</v>
      </c>
      <c r="H42" s="414" t="n">
        <v>11534.408</v>
      </c>
      <c r="I42" s="414" t="n">
        <v>3511.707</v>
      </c>
      <c r="J42" s="414" t="n">
        <v>15046.115</v>
      </c>
      <c r="K42" s="414" t="n">
        <v>38367.45297065</v>
      </c>
      <c r="L42" s="414" t="n">
        <v>83805.72973511</v>
      </c>
      <c r="M42" s="410" t="n">
        <v>3189.76792923272</v>
      </c>
      <c r="N42" s="414" t="n">
        <v>111955.86048257</v>
      </c>
      <c r="O42" s="414" t="n">
        <v>122173.18270576</v>
      </c>
    </row>
    <row r="43" s="413" customFormat="true" ht="18" hidden="false" customHeight="true" outlineLevel="0" collapsed="false">
      <c r="A43" s="411" t="s">
        <v>507</v>
      </c>
      <c r="B43" s="412" t="n">
        <v>13880.01724509</v>
      </c>
      <c r="C43" s="412" t="n">
        <v>10478.15924509</v>
      </c>
      <c r="D43" s="412" t="n">
        <v>6065.39578923</v>
      </c>
      <c r="E43" s="412" t="n">
        <v>19945.41303432</v>
      </c>
      <c r="F43" s="412" t="n">
        <v>13119.92565671</v>
      </c>
      <c r="G43" s="412" t="n">
        <v>23598.0849018</v>
      </c>
      <c r="H43" s="412" t="n">
        <v>11686.126</v>
      </c>
      <c r="I43" s="412" t="n">
        <v>3200.648</v>
      </c>
      <c r="J43" s="412" t="n">
        <v>14886.774</v>
      </c>
      <c r="K43" s="412" t="n">
        <v>38484.8589018</v>
      </c>
      <c r="L43" s="412" t="n">
        <v>84996.50779157</v>
      </c>
      <c r="M43" s="412" t="n">
        <v>3221.71249740623</v>
      </c>
      <c r="N43" s="412" t="n">
        <v>113003.20744828</v>
      </c>
      <c r="O43" s="412" t="n">
        <v>123481.36669337</v>
      </c>
    </row>
    <row r="44" s="413" customFormat="true" ht="18" hidden="false" customHeight="true" outlineLevel="0" collapsed="false">
      <c r="A44" s="411" t="s">
        <v>499</v>
      </c>
      <c r="B44" s="412" t="n">
        <v>15622.94971437</v>
      </c>
      <c r="C44" s="412" t="n">
        <v>12303.95671437</v>
      </c>
      <c r="D44" s="412" t="n">
        <v>5899.22926063</v>
      </c>
      <c r="E44" s="412" t="n">
        <v>21522.178975</v>
      </c>
      <c r="F44" s="412" t="n">
        <v>13348.12674634</v>
      </c>
      <c r="G44" s="412" t="n">
        <v>25652.08346071</v>
      </c>
      <c r="H44" s="412" t="n">
        <v>12277.439</v>
      </c>
      <c r="I44" s="412" t="n">
        <v>2642.242</v>
      </c>
      <c r="J44" s="412" t="n">
        <v>14919.681</v>
      </c>
      <c r="K44" s="412" t="n">
        <v>40571.76446071</v>
      </c>
      <c r="L44" s="412" t="n">
        <v>85450.59262072</v>
      </c>
      <c r="M44" s="412" t="n">
        <v>3225.96278449133</v>
      </c>
      <c r="N44" s="412" t="n">
        <v>113718.40036706</v>
      </c>
      <c r="O44" s="412" t="n">
        <v>126022.35708143</v>
      </c>
    </row>
    <row r="45" s="413" customFormat="true" ht="18" hidden="false" customHeight="true" outlineLevel="0" collapsed="false">
      <c r="A45" s="409" t="s">
        <v>508</v>
      </c>
      <c r="B45" s="410" t="n">
        <v>16876.05068224</v>
      </c>
      <c r="C45" s="414" t="n">
        <v>13318.51568224</v>
      </c>
      <c r="D45" s="410" t="n">
        <v>6626.45931487</v>
      </c>
      <c r="E45" s="410" t="n">
        <v>23502.50999711</v>
      </c>
      <c r="F45" s="414" t="n">
        <v>14471.07929174</v>
      </c>
      <c r="G45" s="414" t="n">
        <v>27789.59497398</v>
      </c>
      <c r="H45" s="414" t="n">
        <v>11660.641</v>
      </c>
      <c r="I45" s="414" t="n">
        <v>2458.526</v>
      </c>
      <c r="J45" s="414" t="n">
        <v>14119.167</v>
      </c>
      <c r="K45" s="414" t="n">
        <v>41908.76197398</v>
      </c>
      <c r="L45" s="414" t="n">
        <v>88743.10522409</v>
      </c>
      <c r="M45" s="414" t="n">
        <v>3336.40764948606</v>
      </c>
      <c r="N45" s="414" t="n">
        <v>117333.35151583</v>
      </c>
      <c r="O45" s="414" t="n">
        <v>130651.86719807</v>
      </c>
    </row>
    <row r="46" s="413" customFormat="true" ht="18" hidden="false" customHeight="true" outlineLevel="0" collapsed="false">
      <c r="A46" s="378" t="n">
        <v>2015</v>
      </c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</row>
    <row r="47" s="413" customFormat="true" ht="18" hidden="false" customHeight="true" outlineLevel="0" collapsed="false">
      <c r="A47" s="409" t="s">
        <v>509</v>
      </c>
      <c r="B47" s="410" t="n">
        <v>16370.44986953</v>
      </c>
      <c r="C47" s="414" t="n">
        <v>13196.45386953</v>
      </c>
      <c r="D47" s="410" t="n">
        <v>6743.91070454</v>
      </c>
      <c r="E47" s="410" t="n">
        <v>23114.36057407</v>
      </c>
      <c r="F47" s="414" t="n">
        <v>14557.00231092</v>
      </c>
      <c r="G47" s="414" t="n">
        <v>27753.45618045</v>
      </c>
      <c r="H47" s="414" t="n">
        <v>13161.199</v>
      </c>
      <c r="I47" s="414" t="n">
        <v>2346.058</v>
      </c>
      <c r="J47" s="414" t="n">
        <v>15507.257</v>
      </c>
      <c r="K47" s="414" t="n">
        <v>43260.71318045</v>
      </c>
      <c r="L47" s="414" t="n">
        <v>89140.53931872</v>
      </c>
      <c r="M47" s="414" t="n">
        <v>3337.49697922483</v>
      </c>
      <c r="N47" s="414" t="n">
        <v>119204.79862964</v>
      </c>
      <c r="O47" s="414" t="n">
        <v>132401.25249917</v>
      </c>
    </row>
    <row r="48" s="413" customFormat="true" ht="18" hidden="false" customHeight="true" outlineLevel="0" collapsed="false">
      <c r="A48" s="411" t="s">
        <v>502</v>
      </c>
      <c r="B48" s="412" t="n">
        <v>16802.48451273</v>
      </c>
      <c r="C48" s="412" t="n">
        <v>13287.87951273</v>
      </c>
      <c r="D48" s="412" t="n">
        <v>7608.64315664</v>
      </c>
      <c r="E48" s="412" t="n">
        <v>24411.12766937</v>
      </c>
      <c r="F48" s="412" t="n">
        <v>15721.27366418</v>
      </c>
      <c r="G48" s="412" t="n">
        <v>29009.15317691</v>
      </c>
      <c r="H48" s="412" t="n">
        <v>12578.217</v>
      </c>
      <c r="I48" s="412" t="n">
        <v>2500.82</v>
      </c>
      <c r="J48" s="412" t="n">
        <v>15079.037</v>
      </c>
      <c r="K48" s="412" t="n">
        <v>44088.19017691</v>
      </c>
      <c r="L48" s="412" t="n">
        <v>90197.16714972</v>
      </c>
      <c r="M48" s="412" t="n">
        <v>3364.43609048155</v>
      </c>
      <c r="N48" s="412" t="n">
        <v>120997.4778139</v>
      </c>
      <c r="O48" s="412" t="n">
        <v>134285.35732663</v>
      </c>
    </row>
    <row r="49" s="413" customFormat="true" ht="18" hidden="false" customHeight="true" outlineLevel="0" collapsed="false">
      <c r="A49" s="411" t="s">
        <v>510</v>
      </c>
      <c r="B49" s="412" t="n">
        <v>17816.97988638</v>
      </c>
      <c r="C49" s="412" t="n">
        <v>13712.67226703</v>
      </c>
      <c r="D49" s="412" t="n">
        <v>6320.16584117</v>
      </c>
      <c r="E49" s="412" t="n">
        <v>24137.14572755</v>
      </c>
      <c r="F49" s="412" t="n">
        <v>16252.81435571</v>
      </c>
      <c r="G49" s="412" t="n">
        <v>29965.48662274</v>
      </c>
      <c r="H49" s="412" t="n">
        <v>13226.3760840473</v>
      </c>
      <c r="I49" s="412" t="n">
        <v>2659.94309506287</v>
      </c>
      <c r="J49" s="412" t="n">
        <v>15886.3191791102</v>
      </c>
      <c r="K49" s="412" t="n">
        <v>45851.8058018502</v>
      </c>
      <c r="L49" s="412" t="n">
        <v>91372.2481093594</v>
      </c>
      <c r="M49" s="412" t="n">
        <v>3394.17644340365</v>
      </c>
      <c r="N49" s="412" t="n">
        <v>123511.38164418</v>
      </c>
      <c r="O49" s="412" t="n">
        <v>137224.05391121</v>
      </c>
    </row>
    <row r="50" s="413" customFormat="true" ht="18" hidden="false" customHeight="true" outlineLevel="0" collapsed="false">
      <c r="A50" s="409" t="s">
        <v>511</v>
      </c>
      <c r="B50" s="410"/>
      <c r="C50" s="414"/>
      <c r="D50" s="410"/>
      <c r="E50" s="410"/>
      <c r="F50" s="414"/>
      <c r="G50" s="414"/>
      <c r="H50" s="414"/>
      <c r="I50" s="414"/>
      <c r="J50" s="414"/>
      <c r="K50" s="414"/>
      <c r="L50" s="414"/>
      <c r="M50" s="414"/>
      <c r="N50" s="414"/>
      <c r="O50" s="414"/>
    </row>
    <row r="51" s="413" customFormat="true" ht="18" hidden="false" customHeight="true" outlineLevel="0" collapsed="false">
      <c r="A51" s="409" t="s">
        <v>399</v>
      </c>
      <c r="B51" s="410" t="n">
        <v>17907.81496258</v>
      </c>
      <c r="C51" s="414" t="n">
        <v>13764.5275384</v>
      </c>
      <c r="D51" s="410" t="n">
        <v>5937.38400622</v>
      </c>
      <c r="E51" s="410" t="n">
        <v>23845.1989688</v>
      </c>
      <c r="F51" s="414" t="n">
        <v>16610.01391005</v>
      </c>
      <c r="G51" s="414" t="n">
        <v>30374.54144845</v>
      </c>
      <c r="H51" s="414" t="n">
        <v>12754.919757554</v>
      </c>
      <c r="I51" s="414" t="n">
        <v>2659.88426774488</v>
      </c>
      <c r="J51" s="414" t="n">
        <v>15414.8040252989</v>
      </c>
      <c r="K51" s="414" t="n">
        <v>45789.3454737489</v>
      </c>
      <c r="L51" s="414" t="n">
        <v>91602.7798298535</v>
      </c>
      <c r="M51" s="414" t="n">
        <v>3402.28495239744</v>
      </c>
      <c r="N51" s="414" t="n">
        <v>123627.597765202</v>
      </c>
      <c r="O51" s="414" t="n">
        <v>137392.125303602</v>
      </c>
    </row>
    <row r="52" s="413" customFormat="true" ht="18" hidden="false" customHeight="true" outlineLevel="0" collapsed="false">
      <c r="A52" s="411" t="s">
        <v>400</v>
      </c>
      <c r="B52" s="412" t="n">
        <v>17774.92503548</v>
      </c>
      <c r="C52" s="412" t="n">
        <v>13326.31823397</v>
      </c>
      <c r="D52" s="412" t="n">
        <v>5089.36220299</v>
      </c>
      <c r="E52" s="412" t="n">
        <v>22864.28723847</v>
      </c>
      <c r="F52" s="412" t="n">
        <v>16069.1146411</v>
      </c>
      <c r="G52" s="412" t="n">
        <v>29395.43287507</v>
      </c>
      <c r="H52" s="412" t="n">
        <v>12646.3487903539</v>
      </c>
      <c r="I52" s="412" t="n">
        <v>2663.42614852496</v>
      </c>
      <c r="J52" s="412" t="n">
        <v>15309.7749388789</v>
      </c>
      <c r="K52" s="412" t="n">
        <v>44705.2078139489</v>
      </c>
      <c r="L52" s="412" t="n">
        <v>91794.5594309027</v>
      </c>
      <c r="M52" s="412" t="n">
        <v>3407.13013673507</v>
      </c>
      <c r="N52" s="412" t="n">
        <v>123173.449010882</v>
      </c>
      <c r="O52" s="412" t="n">
        <v>136499.767244852</v>
      </c>
    </row>
    <row r="53" s="413" customFormat="true" ht="18" hidden="false" customHeight="true" outlineLevel="0" collapsed="false">
      <c r="A53" s="411" t="s">
        <v>401</v>
      </c>
      <c r="B53" s="412" t="n">
        <v>17468.71859748</v>
      </c>
      <c r="C53" s="412" t="n">
        <v>13001.90480626</v>
      </c>
      <c r="D53" s="412" t="n">
        <v>5360.55248016</v>
      </c>
      <c r="E53" s="412" t="n">
        <v>22829.27107764</v>
      </c>
      <c r="F53" s="412" t="n">
        <v>16193.13414967</v>
      </c>
      <c r="G53" s="412" t="n">
        <v>29195.03895593</v>
      </c>
      <c r="H53" s="412" t="n">
        <v>12581.3396634095</v>
      </c>
      <c r="I53" s="412" t="n">
        <v>2662.10016107817</v>
      </c>
      <c r="J53" s="412" t="n">
        <v>15243.4398244877</v>
      </c>
      <c r="K53" s="412" t="n">
        <v>44438.4787804177</v>
      </c>
      <c r="L53" s="412" t="n">
        <v>92449.6460947805</v>
      </c>
      <c r="M53" s="412" t="n">
        <v>3430.98647621237</v>
      </c>
      <c r="N53" s="412" t="n">
        <v>123886.220068938</v>
      </c>
      <c r="O53" s="412" t="n">
        <v>136888.124875198</v>
      </c>
    </row>
    <row r="54" s="413" customFormat="true" ht="18" hidden="false" customHeight="true" outlineLevel="0" collapsed="false">
      <c r="A54" s="409" t="s">
        <v>402</v>
      </c>
      <c r="B54" s="410" t="n">
        <v>17173.44373313</v>
      </c>
      <c r="C54" s="414" t="n">
        <v>12728.26991786</v>
      </c>
      <c r="D54" s="410" t="n">
        <v>5593.83871925</v>
      </c>
      <c r="E54" s="410" t="n">
        <v>22767.28245238</v>
      </c>
      <c r="F54" s="414" t="n">
        <v>16453.06246528</v>
      </c>
      <c r="G54" s="414" t="n">
        <v>29181.33238314</v>
      </c>
      <c r="H54" s="414" t="n">
        <v>12576.2349446457</v>
      </c>
      <c r="I54" s="414" t="n">
        <v>2661.99529964803</v>
      </c>
      <c r="J54" s="414" t="n">
        <v>15238.2302442937</v>
      </c>
      <c r="K54" s="414" t="n">
        <v>44419.5626274337</v>
      </c>
      <c r="L54" s="414" t="n">
        <v>93238.4935960616</v>
      </c>
      <c r="M54" s="414" t="n">
        <v>3459.79990411782</v>
      </c>
      <c r="N54" s="414" t="n">
        <v>124929.786305635</v>
      </c>
      <c r="O54" s="414" t="n">
        <v>137658.056223495</v>
      </c>
    </row>
    <row r="55" s="413" customFormat="true" ht="18" hidden="false" customHeight="true" outlineLevel="0" collapsed="false">
      <c r="A55" s="409" t="s">
        <v>403</v>
      </c>
      <c r="B55" s="410" t="n">
        <v>16997.49138763</v>
      </c>
      <c r="C55" s="414" t="n">
        <v>12634.65365204</v>
      </c>
      <c r="D55" s="410" t="n">
        <v>5912.08204423</v>
      </c>
      <c r="E55" s="410" t="n">
        <v>22909.57343186</v>
      </c>
      <c r="F55" s="414" t="n">
        <v>16368.63566084</v>
      </c>
      <c r="G55" s="414" t="n">
        <v>29003.28931288</v>
      </c>
      <c r="H55" s="414" t="n">
        <v>12974.5218084358</v>
      </c>
      <c r="I55" s="414" t="n">
        <v>2666.11647897617</v>
      </c>
      <c r="J55" s="414" t="n">
        <v>15640.638287412</v>
      </c>
      <c r="K55" s="414" t="n">
        <v>44643.927600292</v>
      </c>
      <c r="L55" s="414" t="n">
        <v>93532.8782479838</v>
      </c>
      <c r="M55" s="414" t="n">
        <v>3470.26005735915</v>
      </c>
      <c r="N55" s="414" t="n">
        <v>125542.152196236</v>
      </c>
      <c r="O55" s="414" t="n">
        <v>138176.805848276</v>
      </c>
    </row>
    <row r="56" s="413" customFormat="true" ht="18" hidden="false" customHeight="true" outlineLevel="0" collapsed="false">
      <c r="A56" s="411" t="s">
        <v>404</v>
      </c>
      <c r="B56" s="412" t="n">
        <v>16819.92387793</v>
      </c>
      <c r="C56" s="412" t="n">
        <v>12660.85654373</v>
      </c>
      <c r="D56" s="412" t="n">
        <v>6186.01713417</v>
      </c>
      <c r="E56" s="412" t="n">
        <v>23005.9410121</v>
      </c>
      <c r="F56" s="412" t="n">
        <v>16679.90143699</v>
      </c>
      <c r="G56" s="412" t="n">
        <v>29340.75798072</v>
      </c>
      <c r="H56" s="412" t="n">
        <v>12854.4855432277</v>
      </c>
      <c r="I56" s="412" t="n">
        <v>2648.85097539374</v>
      </c>
      <c r="J56" s="412" t="n">
        <v>15503.3365186214</v>
      </c>
      <c r="K56" s="412" t="n">
        <v>44844.0944993414</v>
      </c>
      <c r="L56" s="412" t="n">
        <v>93146.8337831009</v>
      </c>
      <c r="M56" s="412" t="n">
        <v>3455.47548376821</v>
      </c>
      <c r="N56" s="412" t="n">
        <v>125330.071738712</v>
      </c>
      <c r="O56" s="412" t="n">
        <v>137990.928282442</v>
      </c>
    </row>
    <row r="57" s="413" customFormat="true" ht="18" hidden="false" customHeight="true" outlineLevel="0" collapsed="false">
      <c r="A57" s="411" t="s">
        <v>405</v>
      </c>
      <c r="B57" s="412" t="n">
        <v>16936.71130908</v>
      </c>
      <c r="C57" s="412" t="n">
        <v>12494.55173315</v>
      </c>
      <c r="D57" s="412" t="n">
        <v>5757.65020132</v>
      </c>
      <c r="E57" s="412" t="n">
        <v>22694.3615104</v>
      </c>
      <c r="F57" s="412" t="n">
        <v>16905.08787198</v>
      </c>
      <c r="G57" s="412" t="n">
        <v>29399.63960513</v>
      </c>
      <c r="H57" s="412" t="n">
        <v>12570.1442050376</v>
      </c>
      <c r="I57" s="412" t="n">
        <v>2654.26677581057</v>
      </c>
      <c r="J57" s="412" t="n">
        <v>15224.4109808482</v>
      </c>
      <c r="K57" s="412" t="n">
        <v>44624.0505859782</v>
      </c>
      <c r="L57" s="412" t="n">
        <v>93176.0999116193</v>
      </c>
      <c r="M57" s="412" t="n">
        <v>3455.17686038244</v>
      </c>
      <c r="N57" s="412" t="n">
        <v>125305.598764447</v>
      </c>
      <c r="O57" s="412" t="n">
        <v>137800.150497597</v>
      </c>
    </row>
    <row r="58" s="413" customFormat="true" ht="18" hidden="false" customHeight="true" outlineLevel="0" collapsed="false">
      <c r="A58" s="409" t="s">
        <v>406</v>
      </c>
      <c r="B58" s="410" t="n">
        <v>17102.96565738</v>
      </c>
      <c r="C58" s="414" t="n">
        <v>12556.06854351</v>
      </c>
      <c r="D58" s="410" t="n">
        <v>5363.21864484</v>
      </c>
      <c r="E58" s="410" t="n">
        <v>22466.18430222</v>
      </c>
      <c r="F58" s="414" t="n">
        <v>16734.91696582</v>
      </c>
      <c r="G58" s="414" t="n">
        <v>29290.98550933</v>
      </c>
      <c r="H58" s="414" t="n">
        <v>12483.0251533692</v>
      </c>
      <c r="I58" s="414" t="n">
        <v>2708.71194722396</v>
      </c>
      <c r="J58" s="414" t="n">
        <v>15191.7371005932</v>
      </c>
      <c r="K58" s="414" t="n">
        <v>44482.7226099232</v>
      </c>
      <c r="L58" s="414" t="n">
        <v>93399.9233660797</v>
      </c>
      <c r="M58" s="414" t="n">
        <v>3463.01443292461</v>
      </c>
      <c r="N58" s="414" t="n">
        <v>125326.577432493</v>
      </c>
      <c r="O58" s="414" t="n">
        <v>137882.645976003</v>
      </c>
    </row>
    <row r="59" s="413" customFormat="true" ht="18" hidden="false" customHeight="true" outlineLevel="0" collapsed="false">
      <c r="A59" s="409" t="s">
        <v>407</v>
      </c>
      <c r="B59" s="410" t="n">
        <v>17324.73598588</v>
      </c>
      <c r="C59" s="414" t="n">
        <v>12946.82535823</v>
      </c>
      <c r="D59" s="410" t="n">
        <v>5024.14138447</v>
      </c>
      <c r="E59" s="410" t="n">
        <v>22348.87737035</v>
      </c>
      <c r="F59" s="414" t="n">
        <v>16740.12163103</v>
      </c>
      <c r="G59" s="414" t="n">
        <v>29686.94698926</v>
      </c>
      <c r="H59" s="414" t="n">
        <v>12434.3456326096</v>
      </c>
      <c r="I59" s="414" t="n">
        <v>2707.19192585744</v>
      </c>
      <c r="J59" s="414" t="n">
        <v>15141.537558467</v>
      </c>
      <c r="K59" s="414" t="n">
        <v>44828.484547727</v>
      </c>
      <c r="L59" s="414" t="n">
        <v>93221.9811137726</v>
      </c>
      <c r="M59" s="414" t="n">
        <v>3455.955524843</v>
      </c>
      <c r="N59" s="414" t="n">
        <v>125103.64030327</v>
      </c>
      <c r="O59" s="414" t="n">
        <v>138050.4656615</v>
      </c>
    </row>
    <row r="60" s="413" customFormat="true" ht="18" hidden="false" customHeight="true" outlineLevel="0" collapsed="false">
      <c r="A60" s="411" t="s">
        <v>408</v>
      </c>
      <c r="B60" s="412" t="n">
        <v>17092.66296298</v>
      </c>
      <c r="C60" s="412" t="n">
        <v>13093.37590795</v>
      </c>
      <c r="D60" s="412" t="n">
        <v>4870.01263008</v>
      </c>
      <c r="E60" s="412" t="n">
        <v>21962.67559306</v>
      </c>
      <c r="F60" s="412" t="n">
        <v>16167.56576192</v>
      </c>
      <c r="G60" s="412" t="n">
        <v>29260.94166987</v>
      </c>
      <c r="H60" s="412" t="n">
        <v>12447.2402672068</v>
      </c>
      <c r="I60" s="412" t="n">
        <v>2706.19600651091</v>
      </c>
      <c r="J60" s="412" t="n">
        <v>15153.4362737177</v>
      </c>
      <c r="K60" s="412" t="n">
        <v>44414.3779435877</v>
      </c>
      <c r="L60" s="412" t="n">
        <v>93072.6684478519</v>
      </c>
      <c r="M60" s="412" t="n">
        <v>3449.95972436149</v>
      </c>
      <c r="N60" s="412" t="n">
        <v>124393.67048349</v>
      </c>
      <c r="O60" s="412" t="n">
        <v>137487.04639144</v>
      </c>
    </row>
    <row r="61" s="413" customFormat="true" ht="18" hidden="false" customHeight="true" outlineLevel="0" collapsed="false">
      <c r="A61" s="411" t="s">
        <v>409</v>
      </c>
      <c r="B61" s="412" t="n">
        <v>17222.94923293</v>
      </c>
      <c r="C61" s="412" t="n">
        <v>13188.87201477</v>
      </c>
      <c r="D61" s="412" t="n">
        <v>5040.85419589</v>
      </c>
      <c r="E61" s="412" t="n">
        <v>22263.80342882</v>
      </c>
      <c r="F61" s="412" t="n">
        <v>15914.89884733</v>
      </c>
      <c r="G61" s="412" t="n">
        <v>29103.7708621</v>
      </c>
      <c r="H61" s="412" t="n">
        <v>12791.8070275918</v>
      </c>
      <c r="I61" s="412" t="n">
        <v>2712.66661515438</v>
      </c>
      <c r="J61" s="412" t="n">
        <v>15504.4736427462</v>
      </c>
      <c r="K61" s="412" t="n">
        <v>44608.2445048462</v>
      </c>
      <c r="L61" s="412" t="n">
        <v>92722.2497276515</v>
      </c>
      <c r="M61" s="412" t="n">
        <v>3436.512044462</v>
      </c>
      <c r="N61" s="412" t="n">
        <v>124141.622217728</v>
      </c>
      <c r="O61" s="412" t="n">
        <v>137330.494232498</v>
      </c>
    </row>
    <row r="62" s="413" customFormat="true" ht="18" hidden="false" customHeight="true" outlineLevel="0" collapsed="false">
      <c r="A62" s="409" t="s">
        <v>410</v>
      </c>
      <c r="B62" s="410" t="n">
        <v>17216.09615568</v>
      </c>
      <c r="C62" s="414" t="n">
        <v>12975.60635973</v>
      </c>
      <c r="D62" s="410" t="n">
        <v>5263.32775527</v>
      </c>
      <c r="E62" s="410" t="n">
        <v>22479.42391095</v>
      </c>
      <c r="F62" s="414" t="n">
        <v>16686.85539923</v>
      </c>
      <c r="G62" s="414" t="n">
        <v>29662.46175896</v>
      </c>
      <c r="H62" s="414" t="n">
        <v>12521.738869126</v>
      </c>
      <c r="I62" s="414" t="n">
        <v>2713.95706841092</v>
      </c>
      <c r="J62" s="414" t="n">
        <v>15235.6959375369</v>
      </c>
      <c r="K62" s="414" t="n">
        <v>44898.1576964969</v>
      </c>
      <c r="L62" s="414" t="n">
        <v>92400.9299686326</v>
      </c>
      <c r="M62" s="414" t="n">
        <v>3423.23292081937</v>
      </c>
      <c r="N62" s="414" t="n">
        <v>124323.481305399</v>
      </c>
      <c r="O62" s="414" t="n">
        <v>137299.087665129</v>
      </c>
    </row>
    <row r="63" s="413" customFormat="true" ht="18" hidden="false" customHeight="true" outlineLevel="0" collapsed="false">
      <c r="A63" s="409" t="s">
        <v>228</v>
      </c>
      <c r="B63" s="410" t="n">
        <v>16996.15017413</v>
      </c>
      <c r="C63" s="414" t="s">
        <v>411</v>
      </c>
      <c r="D63" s="410" t="n">
        <v>5306.83394173</v>
      </c>
      <c r="E63" s="410" t="n">
        <v>22302.98411586</v>
      </c>
      <c r="F63" s="414" t="s">
        <v>411</v>
      </c>
      <c r="G63" s="414" t="s">
        <v>411</v>
      </c>
      <c r="H63" s="414" t="s">
        <v>411</v>
      </c>
      <c r="I63" s="414" t="s">
        <v>411</v>
      </c>
      <c r="J63" s="414" t="s">
        <v>411</v>
      </c>
      <c r="K63" s="414" t="s">
        <v>411</v>
      </c>
      <c r="L63" s="414" t="s">
        <v>411</v>
      </c>
      <c r="M63" s="414" t="s">
        <v>411</v>
      </c>
      <c r="N63" s="414" t="s">
        <v>411</v>
      </c>
      <c r="O63" s="414" t="s">
        <v>411</v>
      </c>
    </row>
    <row r="64" customFormat="false" ht="15" hidden="false" customHeight="false" outlineLevel="0" collapsed="false">
      <c r="A64" s="371" t="s">
        <v>512</v>
      </c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</row>
    <row r="65" s="374" customFormat="true" ht="18.75" hidden="false" customHeight="true" outlineLevel="0" collapsed="false">
      <c r="A65" s="417" t="s">
        <v>513</v>
      </c>
      <c r="B65" s="372" t="n">
        <v>30.3459749151019</v>
      </c>
      <c r="C65" s="372" t="n">
        <v>33.5696427943799</v>
      </c>
      <c r="D65" s="372" t="n">
        <v>-3.91081254107706</v>
      </c>
      <c r="E65" s="372" t="n">
        <v>17.0950420960498</v>
      </c>
      <c r="F65" s="372" t="n">
        <v>3.89481286854005</v>
      </c>
      <c r="G65" s="372" t="n">
        <v>17.3199055555727</v>
      </c>
      <c r="H65" s="372" t="n">
        <v>30.1564356932551</v>
      </c>
      <c r="I65" s="372" t="n">
        <v>53.9600185990411</v>
      </c>
      <c r="J65" s="372" t="n">
        <v>37.4508351251783</v>
      </c>
      <c r="K65" s="372" t="n">
        <v>24.7641912742588</v>
      </c>
      <c r="L65" s="372" t="n">
        <v>25.9627251015179</v>
      </c>
      <c r="M65" s="372" t="n">
        <v>19.9646371519791</v>
      </c>
      <c r="N65" s="372" t="n">
        <v>24.674593224771</v>
      </c>
      <c r="O65" s="372" t="n">
        <v>25.5493287010512</v>
      </c>
    </row>
    <row r="66" s="374" customFormat="true" ht="18.75" hidden="false" customHeight="true" outlineLevel="0" collapsed="false">
      <c r="A66" s="417" t="s">
        <v>514</v>
      </c>
      <c r="B66" s="372" t="n">
        <v>14.9735231352561</v>
      </c>
      <c r="C66" s="372" t="n">
        <v>17.7704958670825</v>
      </c>
      <c r="D66" s="372" t="n">
        <v>48.5245265852027</v>
      </c>
      <c r="E66" s="372" t="n">
        <v>25.6233205516392</v>
      </c>
      <c r="F66" s="372" t="n">
        <v>14.1209874665647</v>
      </c>
      <c r="G66" s="372" t="n">
        <v>16.0007348184416</v>
      </c>
      <c r="H66" s="372" t="n">
        <v>52.6404311340502</v>
      </c>
      <c r="I66" s="372" t="n">
        <v>8.79440860534659</v>
      </c>
      <c r="J66" s="372" t="n">
        <v>37.5903797084147</v>
      </c>
      <c r="K66" s="372" t="n">
        <v>24.7962671644774</v>
      </c>
      <c r="L66" s="372" t="n">
        <v>10.4005067200034</v>
      </c>
      <c r="M66" s="372" t="n">
        <v>5.14299652693702</v>
      </c>
      <c r="N66" s="372" t="n">
        <v>15.0502182164858</v>
      </c>
      <c r="O66" s="372" t="n">
        <v>15.3348182656679</v>
      </c>
    </row>
    <row r="67" s="374" customFormat="true" ht="18.75" hidden="false" customHeight="true" outlineLevel="0" collapsed="false">
      <c r="A67" s="418" t="s">
        <v>515</v>
      </c>
      <c r="B67" s="419" t="n">
        <v>15.8889966483985</v>
      </c>
      <c r="C67" s="419" t="n">
        <v>12.2646680599436</v>
      </c>
      <c r="D67" s="419" t="n">
        <v>-13.380227119218</v>
      </c>
      <c r="E67" s="419" t="n">
        <v>4.90463189716666</v>
      </c>
      <c r="F67" s="419" t="n">
        <v>16.0961136829885</v>
      </c>
      <c r="G67" s="419" t="n">
        <v>14.0925481884691</v>
      </c>
      <c r="H67" s="419" t="n">
        <v>-13.4559753402622</v>
      </c>
      <c r="I67" s="419" t="n">
        <v>-40.6305617135542</v>
      </c>
      <c r="J67" s="419" t="n">
        <v>-20.8314373471832</v>
      </c>
      <c r="K67" s="419" t="n">
        <v>-1.5939825454773</v>
      </c>
      <c r="L67" s="419" t="n">
        <v>12.734139112989</v>
      </c>
      <c r="M67" s="419" t="n">
        <v>7.3660025349698</v>
      </c>
      <c r="N67" s="419" t="n">
        <v>6.84067805223667</v>
      </c>
      <c r="O67" s="419" t="n">
        <v>7.42012901147917</v>
      </c>
    </row>
    <row r="68" s="374" customFormat="true" ht="18.75" hidden="false" customHeight="true" outlineLevel="0" collapsed="false">
      <c r="A68" s="418" t="s">
        <v>516</v>
      </c>
      <c r="B68" s="419" t="n">
        <v>8.90034008962</v>
      </c>
      <c r="C68" s="419" t="n">
        <v>5.96598261319017</v>
      </c>
      <c r="D68" s="419" t="n">
        <v>1.9299969616325</v>
      </c>
      <c r="E68" s="419" t="n">
        <v>6.74040711359079</v>
      </c>
      <c r="F68" s="419" t="n">
        <v>19.2616108966682</v>
      </c>
      <c r="G68" s="419" t="n">
        <v>12.4203593603928</v>
      </c>
      <c r="H68" s="419" t="n">
        <v>13.6377987644916</v>
      </c>
      <c r="I68" s="419" t="n">
        <v>14.3203452673653</v>
      </c>
      <c r="J68" s="419" t="n">
        <v>13.7767200244124</v>
      </c>
      <c r="K68" s="419" t="n">
        <v>12.9104872270895</v>
      </c>
      <c r="L68" s="419" t="n">
        <v>13.1106132865283</v>
      </c>
      <c r="M68" s="419" t="n">
        <v>7.72428729281527</v>
      </c>
      <c r="N68" s="419" t="n">
        <v>13.9320198488585</v>
      </c>
      <c r="O68" s="419" t="n">
        <v>13.0426189491765</v>
      </c>
    </row>
    <row r="69" s="374" customFormat="true" ht="18.75" hidden="false" customHeight="true" outlineLevel="0" collapsed="false">
      <c r="A69" s="417" t="s">
        <v>517</v>
      </c>
      <c r="B69" s="372" t="n">
        <v>9.58592413847517</v>
      </c>
      <c r="C69" s="372" t="n">
        <v>11.9227150364985</v>
      </c>
      <c r="D69" s="372" t="n">
        <v>2.98432845763343</v>
      </c>
      <c r="E69" s="372" t="n">
        <v>7.49458653544268</v>
      </c>
      <c r="F69" s="372" t="n">
        <v>12.3772029919571</v>
      </c>
      <c r="G69" s="372" t="n">
        <v>12.1668748712079</v>
      </c>
      <c r="H69" s="372" t="n">
        <v>11.8277556408439</v>
      </c>
      <c r="I69" s="372" t="n">
        <v>22.0515919480344</v>
      </c>
      <c r="J69" s="372" t="n">
        <v>13.8149433991754</v>
      </c>
      <c r="K69" s="372" t="n">
        <v>12.7861105466859</v>
      </c>
      <c r="L69" s="372" t="n">
        <v>12.4647485049796</v>
      </c>
      <c r="M69" s="372" t="n">
        <v>7.10922112894936</v>
      </c>
      <c r="N69" s="372" t="n">
        <v>12.6453135719911</v>
      </c>
      <c r="O69" s="372" t="n">
        <v>12.5742083150514</v>
      </c>
    </row>
    <row r="70" s="374" customFormat="true" ht="18.75" hidden="false" customHeight="true" outlineLevel="0" collapsed="false">
      <c r="A70" s="417" t="s">
        <v>518</v>
      </c>
      <c r="B70" s="372" t="n">
        <v>13.9511869368335</v>
      </c>
      <c r="C70" s="372" t="n">
        <v>15.5569224056755</v>
      </c>
      <c r="D70" s="372" t="n">
        <v>7.73069125601247</v>
      </c>
      <c r="E70" s="372" t="n">
        <v>11.996539637125</v>
      </c>
      <c r="F70" s="372" t="n">
        <v>14.8363157887106</v>
      </c>
      <c r="G70" s="372" t="n">
        <v>15.1690166972914</v>
      </c>
      <c r="H70" s="372" t="n">
        <v>15.7833710695733</v>
      </c>
      <c r="I70" s="372" t="n">
        <v>22.9098546514168</v>
      </c>
      <c r="J70" s="372" t="n">
        <v>17.1630678417545</v>
      </c>
      <c r="K70" s="372" t="n">
        <v>15.9380179571897</v>
      </c>
      <c r="L70" s="372" t="n">
        <v>15.1743453758546</v>
      </c>
      <c r="M70" s="372" t="n">
        <v>9.68996014193664</v>
      </c>
      <c r="N70" s="372" t="n">
        <v>15.4199694762237</v>
      </c>
      <c r="O70" s="372" t="n">
        <v>15.4331332775547</v>
      </c>
    </row>
    <row r="71" s="374" customFormat="true" ht="18.75" hidden="false" customHeight="true" outlineLevel="0" collapsed="false">
      <c r="A71" s="418" t="s">
        <v>519</v>
      </c>
      <c r="B71" s="419" t="n">
        <v>7.8912556816535</v>
      </c>
      <c r="C71" s="419" t="n">
        <v>8.44421749488431</v>
      </c>
      <c r="D71" s="419" t="n">
        <v>45.3612712449594</v>
      </c>
      <c r="E71" s="419" t="n">
        <v>16.8265186893389</v>
      </c>
      <c r="F71" s="419" t="n">
        <v>32.1248904499762</v>
      </c>
      <c r="G71" s="419" t="n">
        <v>20.6668372638025</v>
      </c>
      <c r="H71" s="419" t="n">
        <v>7.80141151948741</v>
      </c>
      <c r="I71" s="419" t="n">
        <v>15.1966566544656</v>
      </c>
      <c r="J71" s="419" t="n">
        <v>9.30217410357601</v>
      </c>
      <c r="K71" s="419" t="n">
        <v>16.2807160030717</v>
      </c>
      <c r="L71" s="419" t="n">
        <v>15.9393072379864</v>
      </c>
      <c r="M71" s="419" t="n">
        <v>10.4182801767478</v>
      </c>
      <c r="N71" s="419" t="n">
        <v>16.9114307185096</v>
      </c>
      <c r="O71" s="419" t="n">
        <v>16.0554690953992</v>
      </c>
    </row>
    <row r="72" s="374" customFormat="true" ht="18.75" hidden="false" customHeight="true" outlineLevel="0" collapsed="false">
      <c r="A72" s="418" t="s">
        <v>520</v>
      </c>
      <c r="B72" s="419" t="n">
        <v>15.8090444478567</v>
      </c>
      <c r="C72" s="419" t="n">
        <v>17.054369935674</v>
      </c>
      <c r="D72" s="419" t="n">
        <v>27.6692060243186</v>
      </c>
      <c r="E72" s="419" t="n">
        <v>19.4365169397003</v>
      </c>
      <c r="F72" s="419" t="n">
        <v>14.7663126260516</v>
      </c>
      <c r="G72" s="419" t="n">
        <v>15.8442063619656</v>
      </c>
      <c r="H72" s="419" t="n">
        <v>15.7271637581961</v>
      </c>
      <c r="I72" s="419" t="n">
        <v>7.70367415634017</v>
      </c>
      <c r="J72" s="419" t="n">
        <v>14.0174834565071</v>
      </c>
      <c r="K72" s="419" t="n">
        <v>15.1223417595343</v>
      </c>
      <c r="L72" s="419" t="n">
        <v>13.8620513072718</v>
      </c>
      <c r="M72" s="419" t="n">
        <v>8.43996461064875</v>
      </c>
      <c r="N72" s="419" t="n">
        <v>13.9909826004115</v>
      </c>
      <c r="O72" s="419" t="n">
        <v>14.2814584880136</v>
      </c>
    </row>
    <row r="73" s="374" customFormat="true" ht="18.75" hidden="false" customHeight="true" outlineLevel="0" collapsed="false">
      <c r="A73" s="417" t="s">
        <v>521</v>
      </c>
      <c r="B73" s="372" t="n">
        <v>13.60973401363</v>
      </c>
      <c r="C73" s="372" t="n">
        <v>18.6402561041508</v>
      </c>
      <c r="D73" s="372" t="n">
        <v>16.1559517328231</v>
      </c>
      <c r="E73" s="372" t="n">
        <v>14.4347860690191</v>
      </c>
      <c r="F73" s="372" t="n">
        <v>13.4791327650579</v>
      </c>
      <c r="G73" s="372" t="n">
        <v>15.7955423384371</v>
      </c>
      <c r="H73" s="372" t="n">
        <v>15.9308647071506</v>
      </c>
      <c r="I73" s="372" t="n">
        <v>22.5780398296395</v>
      </c>
      <c r="J73" s="372" t="n">
        <v>17.2898658491644</v>
      </c>
      <c r="K73" s="372" t="n">
        <v>16.3719877302814</v>
      </c>
      <c r="L73" s="372" t="n">
        <v>17.3038344255058</v>
      </c>
      <c r="M73" s="372" t="n">
        <v>11.7178078862613</v>
      </c>
      <c r="N73" s="372" t="n">
        <v>16.8323374834849</v>
      </c>
      <c r="O73" s="372" t="n">
        <v>16.9966437033652</v>
      </c>
    </row>
    <row r="74" s="374" customFormat="true" ht="18.75" hidden="false" customHeight="true" outlineLevel="0" collapsed="false">
      <c r="A74" s="417" t="s">
        <v>522</v>
      </c>
      <c r="B74" s="372" t="n">
        <v>15.0776096726125</v>
      </c>
      <c r="C74" s="372" t="n">
        <v>12.4126564856498</v>
      </c>
      <c r="D74" s="372" t="n">
        <v>24.8258031824802</v>
      </c>
      <c r="E74" s="372" t="n">
        <v>18.3028938635185</v>
      </c>
      <c r="F74" s="372" t="n">
        <v>28.9495408717415</v>
      </c>
      <c r="G74" s="372" t="n">
        <v>21.4200598687249</v>
      </c>
      <c r="H74" s="372" t="n">
        <v>15.6980100071618</v>
      </c>
      <c r="I74" s="372" t="n">
        <v>18.837292213815</v>
      </c>
      <c r="J74" s="372" t="n">
        <v>16.3915737870259</v>
      </c>
      <c r="K74" s="372" t="n">
        <v>19.4876733099709</v>
      </c>
      <c r="L74" s="372" t="n">
        <v>17.6368110568614</v>
      </c>
      <c r="M74" s="372" t="n">
        <v>12.0351229043007</v>
      </c>
      <c r="N74" s="372" t="n">
        <v>18.8218229316457</v>
      </c>
      <c r="O74" s="372" t="n">
        <v>18.2381048240034</v>
      </c>
    </row>
    <row r="75" s="374" customFormat="true" ht="18.75" hidden="false" customHeight="true" outlineLevel="0" collapsed="false">
      <c r="A75" s="418" t="s">
        <v>523</v>
      </c>
      <c r="B75" s="419" t="n">
        <v>14.9849440211551</v>
      </c>
      <c r="C75" s="419" t="n">
        <v>15.9928785735184</v>
      </c>
      <c r="D75" s="419" t="n">
        <v>-4.07723027822214</v>
      </c>
      <c r="E75" s="419" t="n">
        <v>8.28853247892434</v>
      </c>
      <c r="F75" s="419" t="n">
        <v>22.4546253713836</v>
      </c>
      <c r="G75" s="419" t="n">
        <v>19.57359571209</v>
      </c>
      <c r="H75" s="419" t="n">
        <v>16.5011584794881</v>
      </c>
      <c r="I75" s="419" t="n">
        <v>9.1825123503047</v>
      </c>
      <c r="J75" s="419" t="n">
        <v>14.743931675689</v>
      </c>
      <c r="K75" s="419" t="n">
        <v>17.6308080257125</v>
      </c>
      <c r="L75" s="419" t="n">
        <v>16.3734005530182</v>
      </c>
      <c r="M75" s="419" t="n">
        <v>10.832022698681</v>
      </c>
      <c r="N75" s="419" t="n">
        <v>16.8559302162422</v>
      </c>
      <c r="O75" s="419" t="n">
        <v>16.7813133317684</v>
      </c>
    </row>
    <row r="76" s="374" customFormat="true" ht="18.75" hidden="false" customHeight="true" outlineLevel="0" collapsed="false">
      <c r="A76" s="418" t="s">
        <v>524</v>
      </c>
      <c r="B76" s="419" t="n">
        <v>15.623598931167</v>
      </c>
      <c r="C76" s="419" t="n">
        <v>16.6342224966819</v>
      </c>
      <c r="D76" s="419" t="n">
        <v>7.77770385851027</v>
      </c>
      <c r="E76" s="419" t="n">
        <v>13.0324678934417</v>
      </c>
      <c r="F76" s="419" t="n">
        <v>20.2742508806123</v>
      </c>
      <c r="G76" s="419" t="n">
        <v>18.623746853361</v>
      </c>
      <c r="H76" s="419" t="n">
        <v>12.3655299703293</v>
      </c>
      <c r="I76" s="419" t="n">
        <v>20.2994779124852</v>
      </c>
      <c r="J76" s="419" t="n">
        <v>14.1290642740195</v>
      </c>
      <c r="K76" s="419" t="n">
        <v>16.8340054175676</v>
      </c>
      <c r="L76" s="419" t="n">
        <v>17.1085669247499</v>
      </c>
      <c r="M76" s="419" t="n">
        <v>11.5319684997618</v>
      </c>
      <c r="N76" s="419" t="n">
        <v>17.0574362979256</v>
      </c>
      <c r="O76" s="419" t="n">
        <v>17.0203162073222</v>
      </c>
    </row>
    <row r="77" s="374" customFormat="true" ht="18.75" hidden="false" customHeight="true" outlineLevel="0" collapsed="false">
      <c r="A77" s="417" t="s">
        <v>525</v>
      </c>
      <c r="B77" s="372" t="n">
        <v>16.8033041828836</v>
      </c>
      <c r="C77" s="372" t="n">
        <v>13.3658672192571</v>
      </c>
      <c r="D77" s="372" t="n">
        <v>-4.63201562847437</v>
      </c>
      <c r="E77" s="372" t="n">
        <v>9.62133863387054</v>
      </c>
      <c r="F77" s="372" t="n">
        <v>18.947297690314</v>
      </c>
      <c r="G77" s="372" t="n">
        <v>16.4357967171207</v>
      </c>
      <c r="H77" s="372" t="n">
        <v>9.36867850254222</v>
      </c>
      <c r="I77" s="372" t="n">
        <v>12.5114739560022</v>
      </c>
      <c r="J77" s="372" t="n">
        <v>10.086384885429</v>
      </c>
      <c r="K77" s="372" t="n">
        <v>13.8604587910577</v>
      </c>
      <c r="L77" s="372" t="n">
        <v>17.2042453985466</v>
      </c>
      <c r="M77" s="372" t="n">
        <v>11.6231333411301</v>
      </c>
      <c r="N77" s="372" t="n">
        <v>16.3924918327332</v>
      </c>
      <c r="O77" s="372" t="n">
        <v>16.1331970198</v>
      </c>
    </row>
    <row r="78" s="374" customFormat="true" ht="18.75" hidden="false" customHeight="true" outlineLevel="0" collapsed="false">
      <c r="A78" s="417" t="s">
        <v>526</v>
      </c>
      <c r="B78" s="372" t="n">
        <v>17.8836859613304</v>
      </c>
      <c r="C78" s="372" t="n">
        <v>17.3138355371949</v>
      </c>
      <c r="D78" s="372" t="n">
        <v>-10.7759790629832</v>
      </c>
      <c r="E78" s="372" t="n">
        <v>7.39349472922699</v>
      </c>
      <c r="F78" s="372" t="n">
        <v>13.5378358659739</v>
      </c>
      <c r="G78" s="372" t="n">
        <v>15.1840383384175</v>
      </c>
      <c r="H78" s="372" t="n">
        <v>8.5812350494515</v>
      </c>
      <c r="I78" s="372" t="n">
        <v>0.0817690123898096</v>
      </c>
      <c r="J78" s="372" t="n">
        <v>6.63421437964191</v>
      </c>
      <c r="K78" s="372" t="n">
        <v>11.7190751312891</v>
      </c>
      <c r="L78" s="372" t="n">
        <v>16.2019737431207</v>
      </c>
      <c r="M78" s="372" t="n">
        <v>10.6685673959543</v>
      </c>
      <c r="N78" s="372" t="n">
        <v>14.5361062285227</v>
      </c>
      <c r="O78" s="372" t="n">
        <v>14.7666960500252</v>
      </c>
    </row>
    <row r="79" s="374" customFormat="true" ht="18.75" hidden="false" customHeight="true" outlineLevel="0" collapsed="false">
      <c r="A79" s="418" t="s">
        <v>527</v>
      </c>
      <c r="B79" s="419" t="n">
        <v>16.8568176041962</v>
      </c>
      <c r="C79" s="419" t="n">
        <v>17.8330819798975</v>
      </c>
      <c r="D79" s="419" t="n">
        <v>7.36885199215789</v>
      </c>
      <c r="E79" s="419" t="n">
        <v>14.0932892243184</v>
      </c>
      <c r="F79" s="419" t="n">
        <v>17.6124859619485</v>
      </c>
      <c r="G79" s="419" t="n">
        <v>17.7181911156239</v>
      </c>
      <c r="H79" s="419" t="n">
        <v>14.4305918507305</v>
      </c>
      <c r="I79" s="419" t="n">
        <v>-10.7025162212847</v>
      </c>
      <c r="J79" s="419" t="n">
        <v>8.99762486759466</v>
      </c>
      <c r="K79" s="419" t="n">
        <v>14.3537441866733</v>
      </c>
      <c r="L79" s="419" t="n">
        <v>20.2575818088743</v>
      </c>
      <c r="M79" s="419" t="n">
        <v>14.5308141032479</v>
      </c>
      <c r="N79" s="419" t="n">
        <v>18.3412526645462</v>
      </c>
      <c r="O79" s="419" t="n">
        <v>18.2914453753469</v>
      </c>
    </row>
    <row r="80" s="374" customFormat="true" ht="18.75" hidden="false" customHeight="true" outlineLevel="0" collapsed="false">
      <c r="A80" s="418" t="s">
        <v>528</v>
      </c>
      <c r="B80" s="419" t="n">
        <v>17.1091216874201</v>
      </c>
      <c r="C80" s="419" t="n">
        <v>15.580543797765</v>
      </c>
      <c r="D80" s="419" t="n">
        <v>9.41339546145339</v>
      </c>
      <c r="E80" s="419" t="n">
        <v>14.831881270715</v>
      </c>
      <c r="F80" s="419" t="n">
        <v>18.2706205335098</v>
      </c>
      <c r="G80" s="419" t="n">
        <v>16.9659139222439</v>
      </c>
      <c r="H80" s="419" t="n">
        <v>7.74063763613404</v>
      </c>
      <c r="I80" s="419" t="n">
        <v>-11.6386975642226</v>
      </c>
      <c r="J80" s="419" t="n">
        <v>3.77744246572111</v>
      </c>
      <c r="K80" s="419" t="n">
        <v>12.1636303518178</v>
      </c>
      <c r="L80" s="419" t="n">
        <v>22.0052226423441</v>
      </c>
      <c r="M80" s="419" t="n">
        <v>16.1954064504381</v>
      </c>
      <c r="N80" s="419" t="n">
        <v>19.0259735195042</v>
      </c>
      <c r="O80" s="419" t="n">
        <v>18.665375873601</v>
      </c>
    </row>
    <row r="81" s="374" customFormat="true" ht="18.75" hidden="false" customHeight="true" outlineLevel="0" collapsed="false">
      <c r="A81" s="417" t="s">
        <v>529</v>
      </c>
      <c r="B81" s="372" t="n">
        <v>19.090191819311</v>
      </c>
      <c r="C81" s="372" t="n">
        <v>20.8020204125376</v>
      </c>
      <c r="D81" s="372" t="n">
        <v>12.5869544763845</v>
      </c>
      <c r="E81" s="372" t="n">
        <v>17.1164543931828</v>
      </c>
      <c r="F81" s="372" t="n">
        <v>14.3278515727206</v>
      </c>
      <c r="G81" s="372" t="n">
        <v>17.3174482431007</v>
      </c>
      <c r="H81" s="372" t="n">
        <v>15.0822137667236</v>
      </c>
      <c r="I81" s="372" t="n">
        <v>-22.0942901441087</v>
      </c>
      <c r="J81" s="372" t="n">
        <v>7.33335538982121</v>
      </c>
      <c r="K81" s="372" t="n">
        <v>13.5318634278863</v>
      </c>
      <c r="L81" s="372" t="n">
        <v>21.1874681199543</v>
      </c>
      <c r="M81" s="372" t="n">
        <v>15.416852369529</v>
      </c>
      <c r="N81" s="372" t="n">
        <v>18.3334622584191</v>
      </c>
      <c r="O81" s="372" t="n">
        <v>18.5749679282539</v>
      </c>
    </row>
    <row r="82" s="374" customFormat="true" ht="18.75" hidden="false" customHeight="true" outlineLevel="0" collapsed="false">
      <c r="A82" s="417" t="s">
        <v>530</v>
      </c>
      <c r="B82" s="372" t="n">
        <v>19.732954166903</v>
      </c>
      <c r="C82" s="372" t="n">
        <v>20.1964377250797</v>
      </c>
      <c r="D82" s="372" t="n">
        <v>25.1595026759861</v>
      </c>
      <c r="E82" s="372" t="n">
        <v>21.3731735608122</v>
      </c>
      <c r="F82" s="372" t="n">
        <v>22.7349287869266</v>
      </c>
      <c r="G82" s="372" t="n">
        <v>21.5589711204932</v>
      </c>
      <c r="H82" s="372" t="n">
        <v>3.57082630274832</v>
      </c>
      <c r="I82" s="372" t="n">
        <v>-19.2017945535957</v>
      </c>
      <c r="J82" s="372" t="n">
        <v>-1.054233420227</v>
      </c>
      <c r="K82" s="372" t="n">
        <v>12.7460936372966</v>
      </c>
      <c r="L82" s="372" t="n">
        <v>19.0128966852689</v>
      </c>
      <c r="M82" s="372" t="n">
        <v>13.3452565197244</v>
      </c>
      <c r="N82" s="372" t="n">
        <v>16.5268642260474</v>
      </c>
      <c r="O82" s="372" t="n">
        <v>16.8799588184082</v>
      </c>
    </row>
    <row r="83" s="374" customFormat="true" ht="18.75" hidden="false" customHeight="true" outlineLevel="0" collapsed="false">
      <c r="A83" s="418" t="s">
        <v>531</v>
      </c>
      <c r="B83" s="419" t="n">
        <v>26.0198000465477</v>
      </c>
      <c r="C83" s="419" t="n">
        <v>22.8327548442459</v>
      </c>
      <c r="D83" s="419" t="n">
        <v>5.95890863014112</v>
      </c>
      <c r="E83" s="419" t="n">
        <v>20.0675526848821</v>
      </c>
      <c r="F83" s="419" t="n">
        <v>12.018295944299</v>
      </c>
      <c r="G83" s="419" t="n">
        <v>16.720917799124</v>
      </c>
      <c r="H83" s="419" t="n">
        <v>15.112544282581</v>
      </c>
      <c r="I83" s="419" t="n">
        <v>-14.9112004187076</v>
      </c>
      <c r="J83" s="419" t="n">
        <v>8.69106106240587</v>
      </c>
      <c r="K83" s="419" t="n">
        <v>13.807834078223</v>
      </c>
      <c r="L83" s="419" t="n">
        <v>17.3037053665812</v>
      </c>
      <c r="M83" s="419" t="n">
        <v>11.7178976337766</v>
      </c>
      <c r="N83" s="419" t="n">
        <v>15.4108699936973</v>
      </c>
      <c r="O83" s="419" t="n">
        <v>16.1119519619188</v>
      </c>
    </row>
    <row r="84" s="374" customFormat="true" ht="18.75" hidden="false" customHeight="true" outlineLevel="0" collapsed="false">
      <c r="A84" s="418" t="s">
        <v>532</v>
      </c>
      <c r="B84" s="419" t="n">
        <v>8.69447138113995</v>
      </c>
      <c r="C84" s="419" t="n">
        <v>7.97143165931376</v>
      </c>
      <c r="D84" s="419" t="n">
        <v>18.7003695748759</v>
      </c>
      <c r="E84" s="419" t="n">
        <v>10.8829587913181</v>
      </c>
      <c r="F84" s="419" t="n">
        <v>27.9912310640281</v>
      </c>
      <c r="G84" s="419" t="n">
        <v>18.3887846066194</v>
      </c>
      <c r="H84" s="419" t="n">
        <v>9.04462641525212</v>
      </c>
      <c r="I84" s="419" t="n">
        <v>-13.7733388907315</v>
      </c>
      <c r="J84" s="419" t="n">
        <v>4.13581721350764</v>
      </c>
      <c r="K84" s="419" t="n">
        <v>13.1342640676127</v>
      </c>
      <c r="L84" s="419" t="n">
        <v>18.3872690598635</v>
      </c>
      <c r="M84" s="419" t="n">
        <v>12.689901199075</v>
      </c>
      <c r="N84" s="419" t="n">
        <v>17.5993634556404</v>
      </c>
      <c r="O84" s="419" t="n">
        <v>16.6166100258227</v>
      </c>
    </row>
    <row r="85" customFormat="false" ht="3.75" hidden="false" customHeight="true" outlineLevel="0" collapsed="false">
      <c r="A85" s="383"/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0"/>
      <c r="N85" s="420"/>
      <c r="O85" s="420"/>
    </row>
    <row r="86" customFormat="false" ht="18" hidden="false" customHeight="false" outlineLevel="0" collapsed="false">
      <c r="A86" s="421" t="s">
        <v>533</v>
      </c>
      <c r="B86" s="421"/>
      <c r="C86" s="422"/>
      <c r="D86" s="421"/>
      <c r="E86" s="423"/>
      <c r="L86" s="424"/>
      <c r="M86" s="425"/>
      <c r="N86" s="423"/>
      <c r="O86" s="423"/>
    </row>
    <row r="87" customFormat="false" ht="15" hidden="false" customHeight="false" outlineLevel="0" collapsed="false">
      <c r="A87" s="421" t="s">
        <v>534</v>
      </c>
      <c r="B87" s="426"/>
      <c r="C87" s="427"/>
      <c r="D87" s="426"/>
      <c r="E87" s="428"/>
      <c r="F87" s="428"/>
      <c r="G87" s="428"/>
      <c r="H87" s="428"/>
      <c r="I87" s="428"/>
      <c r="J87" s="428"/>
      <c r="K87" s="428"/>
      <c r="L87" s="429"/>
      <c r="M87" s="428"/>
      <c r="N87" s="430"/>
      <c r="O87" s="431"/>
    </row>
    <row r="88" customFormat="false" ht="15" hidden="false" customHeight="false" outlineLevel="0" collapsed="false">
      <c r="A88" s="421" t="s">
        <v>535</v>
      </c>
      <c r="B88" s="426"/>
      <c r="C88" s="427"/>
      <c r="D88" s="426"/>
      <c r="E88" s="428"/>
      <c r="F88" s="428"/>
      <c r="G88" s="432"/>
      <c r="H88" s="428"/>
      <c r="I88" s="428"/>
      <c r="J88" s="432"/>
      <c r="K88" s="432"/>
      <c r="L88" s="433"/>
      <c r="M88" s="428"/>
      <c r="N88" s="428"/>
      <c r="O88" s="428" t="s">
        <v>108</v>
      </c>
    </row>
    <row r="89" customFormat="false" ht="15" hidden="false" customHeight="true" outlineLevel="0" collapsed="false">
      <c r="A89" s="421" t="s">
        <v>536</v>
      </c>
      <c r="B89" s="434"/>
      <c r="C89" s="435"/>
      <c r="D89" s="434"/>
      <c r="E89" s="436"/>
      <c r="F89" s="436"/>
      <c r="G89" s="437"/>
      <c r="H89" s="438"/>
      <c r="I89" s="439"/>
      <c r="J89" s="428"/>
      <c r="K89" s="428"/>
      <c r="L89" s="429"/>
      <c r="M89" s="428"/>
      <c r="N89" s="428"/>
      <c r="O89" s="428"/>
    </row>
    <row r="90" customFormat="false" ht="15" hidden="false" customHeight="false" outlineLevel="0" collapsed="false">
      <c r="A90" s="421" t="s">
        <v>289</v>
      </c>
      <c r="B90" s="426"/>
      <c r="C90" s="427"/>
      <c r="D90" s="426"/>
      <c r="E90" s="428"/>
      <c r="F90" s="428"/>
      <c r="G90" s="432"/>
      <c r="H90" s="428"/>
      <c r="I90" s="428"/>
      <c r="J90" s="428"/>
      <c r="K90" s="428"/>
      <c r="L90" s="4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5:50:57Z</dcterms:created>
  <dc:creator>Aaviles</dc:creator>
  <dc:description/>
  <dc:language>en-US</dc:language>
  <cp:lastModifiedBy>zmolina</cp:lastModifiedBy>
  <cp:lastPrinted>2015-04-22T16:44:14Z</cp:lastPrinted>
  <dcterms:modified xsi:type="dcterms:W3CDTF">2015-04-22T19:28:23Z</dcterms:modified>
  <cp:revision>0</cp:revision>
  <dc:subject/>
  <dc:title/>
</cp:coreProperties>
</file>