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6</definedName>
    <definedName function="false" hidden="false" localSheetId="9" name="_xlnm.Print_Area" vbProcedure="false">'Cuadro #10'!$A$1:$R$78</definedName>
    <definedName function="false" hidden="false" localSheetId="10" name="_xlnm.Print_Area" vbProcedure="false">'Cuadro #11'!$A$1:$O$37</definedName>
    <definedName function="false" hidden="false" localSheetId="1" name="_xlnm.Print_Area" vbProcedure="false">'Cuadro #2'!$A$1:$O$66</definedName>
    <definedName function="false" hidden="false" localSheetId="2" name="_xlnm.Print_Area" vbProcedure="false">'Cuadro #3'!$A$2:$T$53</definedName>
    <definedName function="false" hidden="false" localSheetId="3" name="_xlnm.Print_Area" vbProcedure="false">'Cuadro #4'!$A$1:$O$51</definedName>
    <definedName function="false" hidden="false" localSheetId="4" name="_xlnm.Print_Area" vbProcedure="false">'Cuadro #5'!$A$1:$Q$28</definedName>
    <definedName function="false" hidden="false" localSheetId="5" name="_xlnm.Print_Area" vbProcedure="false">'Cuadro #6'!$A$1:$P$76</definedName>
    <definedName function="false" hidden="false" localSheetId="6" name="_xlnm.Print_Area" vbProcedure="false">'Cuadro #7'!$A$1:$O$73</definedName>
    <definedName function="false" hidden="false" localSheetId="7" name="_xlnm.Print_Area" vbProcedure="false">'Cuadro #8'!$A$1:$I$60</definedName>
    <definedName function="false" hidden="false" localSheetId="8" name="_xlnm.Print_Area" vbProcedure="false">'Cuadro #9'!$A$1:$O$9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0</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B$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S$67</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K$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F$76</definedName>
    <definedName function="false" hidden="false" name="Cuadro06Titulos" vbProcedure="false">'Cuadro #6'!$A$1:$F$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I$75</definedName>
    <definedName function="false" hidden="false" name="Cuadro07Titulos" vbProcedure="false">'Cuadro #7'!$A$1:$I$3</definedName>
    <definedName function="false" hidden="false" name="Cuadro08Conceptos" vbProcedure="false">'Cuadro #8'!$A$10:$A$56</definedName>
    <definedName function="false" hidden="false" name="Cuadro08Datos" vbProcedure="false">'Cuadro #8'!$B$10:$I$5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7:$I$60</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72</definedName>
    <definedName function="false" hidden="false" name="Cuadro10Datos" vbProcedure="false">'Cuadro #10'!$B$7:$R$72</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4:$R$78</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U$39</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D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616">
  <si>
    <t xml:space="preserve">Cuadro # 1 :</t>
  </si>
  <si>
    <t xml:space="preserve">Principales cuentas del BCN y el sistema financiero </t>
  </si>
  <si>
    <t xml:space="preserve">(saldo en millones de córdobas) 23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22</t>
  </si>
  <si>
    <t xml:space="preserve">Jun-23</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9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3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23</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3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3 de junio del 2015</t>
  </si>
  <si>
    <t xml:space="preserve">I sem</t>
  </si>
  <si>
    <t xml:space="preserve">II sem</t>
  </si>
  <si>
    <t xml:space="preserve">III sem</t>
  </si>
  <si>
    <t xml:space="preserve">23</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3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3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6 millón (MHCP-Principal).</t>
  </si>
  <si>
    <t xml:space="preserve">3/:  Pago deuda externa al BCIE por US$ 0.2 millón (MHCP-Intereses).</t>
  </si>
  <si>
    <t xml:space="preserve">4/:  Cordobización de US$ 1.2 millón (MHCP-RE/BM-PMIVR)</t>
  </si>
  <si>
    <t xml:space="preserve">      Cordobización de US$ 0.1 millón (MHCP-RE/BID-ENATRE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22</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3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3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3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2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4-Jun</t>
  </si>
  <si>
    <t xml:space="preserve">11-Jun</t>
  </si>
  <si>
    <t xml:space="preserve">18-Jun</t>
  </si>
  <si>
    <t xml:space="preserve">19-Jun</t>
  </si>
  <si>
    <t xml:space="preserve">22-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0"/>
      <color rgb="FF000000"/>
      <name val="MS Sans Serif"/>
      <family val="2"/>
    </font>
    <font>
      <sz val="12"/>
      <name val="SWISS"/>
      <family val="0"/>
    </font>
    <font>
      <b val="true"/>
      <sz val="11"/>
      <color rgb="FF333333"/>
      <name val="Calibri"/>
      <family val="2"/>
    </font>
    <font>
      <sz val="8.05"/>
      <color rgb="FF000000"/>
      <name val="Times New Roman"/>
      <family val="1"/>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2" applyFont="true" applyBorder="true" applyAlignment="false" applyProtection="false">
      <alignment horizontal="general" vertical="bottom" textRotation="0" wrapText="false" indent="0" shrinkToFit="false"/>
      <protection locked="true" hidden="false"/>
    </xf>
    <xf numFmtId="182" fontId="59" fillId="0" borderId="0" xfId="972" applyFont="true" applyBorder="false" applyAlignment="false" applyProtection="false">
      <alignment horizontal="general" vertical="bottom" textRotation="0" wrapText="false" indent="0" shrinkToFit="false"/>
      <protection locked="true" hidden="false"/>
    </xf>
    <xf numFmtId="186" fontId="60" fillId="0" borderId="0" xfId="972" applyFont="true" applyBorder="true" applyAlignment="true" applyProtection="true">
      <alignment horizontal="left" vertical="bottom" textRotation="0" wrapText="false" indent="0" shrinkToFit="false"/>
      <protection locked="true" hidden="false"/>
    </xf>
    <xf numFmtId="182" fontId="61" fillId="0" borderId="0" xfId="97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2" applyFont="true" applyBorder="true" applyAlignment="false" applyProtection="true">
      <alignment horizontal="general" vertical="bottom" textRotation="0" wrapText="false" indent="0" shrinkToFit="false"/>
      <protection locked="true" hidden="false"/>
    </xf>
    <xf numFmtId="173" fontId="63" fillId="0" borderId="0" xfId="972" applyFont="true" applyBorder="true" applyAlignment="true" applyProtection="true">
      <alignment horizontal="left" vertical="bottom" textRotation="0" wrapText="false" indent="0" shrinkToFit="false"/>
      <protection locked="true" hidden="false"/>
    </xf>
    <xf numFmtId="178" fontId="59" fillId="0" borderId="0" xfId="972" applyFont="true" applyBorder="false" applyAlignment="true" applyProtection="false">
      <alignment horizontal="left" vertical="bottom" textRotation="0" wrapText="false" indent="0" shrinkToFit="false"/>
      <protection locked="true" hidden="false"/>
    </xf>
    <xf numFmtId="189" fontId="59" fillId="0" borderId="0" xfId="972" applyFont="true" applyBorder="false" applyAlignment="true" applyProtection="false">
      <alignment horizontal="left" vertical="bottom" textRotation="0" wrapText="false" indent="0" shrinkToFit="false"/>
      <protection locked="true" hidden="false"/>
    </xf>
    <xf numFmtId="190" fontId="59" fillId="0" borderId="0" xfId="972" applyFont="true" applyBorder="false" applyAlignment="true" applyProtection="false">
      <alignment horizontal="left" vertical="bottom" textRotation="0" wrapText="false" indent="0" shrinkToFit="false"/>
      <protection locked="true" hidden="false"/>
    </xf>
    <xf numFmtId="173" fontId="64" fillId="0" borderId="0" xfId="972" applyFont="true" applyBorder="true" applyAlignment="true" applyProtection="true">
      <alignment horizontal="left" vertical="bottom" textRotation="0" wrapText="false" indent="0" shrinkToFit="false"/>
      <protection locked="true" hidden="false"/>
    </xf>
    <xf numFmtId="182" fontId="59" fillId="0" borderId="0" xfId="972" applyFont="true" applyBorder="true" applyAlignment="false" applyProtection="true">
      <alignment horizontal="general" vertical="bottom" textRotation="0" wrapText="false" indent="0" shrinkToFit="false"/>
      <protection locked="true" hidden="false"/>
    </xf>
    <xf numFmtId="178" fontId="65" fillId="0" borderId="0" xfId="972" applyFont="true" applyBorder="false" applyAlignment="true" applyProtection="false">
      <alignment horizontal="left" vertical="bottom" textRotation="0" wrapText="false" indent="0" shrinkToFit="false"/>
      <protection locked="true" hidden="false"/>
    </xf>
    <xf numFmtId="191" fontId="65" fillId="0" borderId="0" xfId="972" applyFont="true" applyBorder="false" applyAlignment="true" applyProtection="false">
      <alignment horizontal="left" vertical="bottom" textRotation="0" wrapText="false" indent="0" shrinkToFit="false"/>
      <protection locked="true" hidden="false"/>
    </xf>
    <xf numFmtId="182" fontId="59" fillId="0" borderId="13" xfId="972" applyFont="true" applyBorder="true" applyAlignment="false" applyProtection="true">
      <alignment horizontal="general" vertical="bottom" textRotation="0" wrapText="false" indent="0" shrinkToFit="false"/>
      <protection locked="true" hidden="false"/>
    </xf>
    <xf numFmtId="182" fontId="59" fillId="9" borderId="0" xfId="972" applyFont="true" applyBorder="false" applyAlignment="false" applyProtection="false">
      <alignment horizontal="general" vertical="bottom" textRotation="0" wrapText="false" indent="0" shrinkToFit="false"/>
      <protection locked="true" hidden="false"/>
    </xf>
    <xf numFmtId="192" fontId="61" fillId="9" borderId="14" xfId="972" applyFont="true" applyBorder="true" applyAlignment="false" applyProtection="true">
      <alignment horizontal="general" vertical="bottom" textRotation="0" wrapText="false" indent="0" shrinkToFit="false"/>
      <protection locked="true" hidden="false"/>
    </xf>
    <xf numFmtId="182" fontId="61" fillId="9" borderId="14" xfId="972" applyFont="true" applyBorder="true" applyAlignment="true" applyProtection="true">
      <alignment horizontal="center" vertical="bottom" textRotation="0" wrapText="false" indent="0" shrinkToFit="false"/>
      <protection locked="true" hidden="false"/>
    </xf>
    <xf numFmtId="193" fontId="61" fillId="9" borderId="15" xfId="972" applyFont="true" applyBorder="true" applyAlignment="true" applyProtection="true">
      <alignment horizontal="center" vertical="bottom" textRotation="0" wrapText="false" indent="0" shrinkToFit="false"/>
      <protection locked="true" hidden="false"/>
    </xf>
    <xf numFmtId="193" fontId="61" fillId="9" borderId="14" xfId="972" applyFont="true" applyBorder="true" applyAlignment="true" applyProtection="true">
      <alignment horizontal="general" vertical="bottom" textRotation="0" wrapText="false" indent="0" shrinkToFit="false"/>
      <protection locked="true" hidden="false"/>
    </xf>
    <xf numFmtId="182" fontId="61" fillId="9" borderId="16" xfId="972" applyFont="true" applyBorder="true" applyAlignment="true" applyProtection="true">
      <alignment horizontal="center" vertical="bottom" textRotation="0" wrapText="false" indent="0" shrinkToFit="false"/>
      <protection locked="true" hidden="false"/>
    </xf>
    <xf numFmtId="194" fontId="61" fillId="9" borderId="0" xfId="972" applyFont="true" applyBorder="true" applyAlignment="true" applyProtection="true">
      <alignment horizontal="left" vertical="bottom" textRotation="0" wrapText="false" indent="0" shrinkToFit="false"/>
      <protection locked="true" hidden="false"/>
    </xf>
    <xf numFmtId="195" fontId="61" fillId="9" borderId="0" xfId="972" applyFont="true" applyBorder="true" applyAlignment="true" applyProtection="true">
      <alignment horizontal="center" vertical="bottom" textRotation="0" wrapText="false" indent="0" shrinkToFit="false"/>
      <protection locked="true" hidden="false"/>
    </xf>
    <xf numFmtId="195" fontId="61" fillId="9" borderId="14" xfId="972" applyFont="true" applyBorder="true" applyAlignment="true" applyProtection="true">
      <alignment horizontal="general" vertical="bottom" textRotation="0" wrapText="false" indent="0" shrinkToFit="false"/>
      <protection locked="true" hidden="false"/>
    </xf>
    <xf numFmtId="195" fontId="61" fillId="9" borderId="14" xfId="972" applyFont="true" applyBorder="true" applyAlignment="true" applyProtection="true">
      <alignment horizontal="center" vertical="bottom" textRotation="0" wrapText="false" indent="0" shrinkToFit="false"/>
      <protection locked="true" hidden="false"/>
    </xf>
    <xf numFmtId="182" fontId="61" fillId="9" borderId="0" xfId="972" applyFont="true" applyBorder="true" applyAlignment="true" applyProtection="true">
      <alignment horizontal="center" vertical="bottom" textRotation="0" wrapText="false" indent="0" shrinkToFit="false"/>
      <protection locked="true" hidden="false"/>
    </xf>
    <xf numFmtId="182" fontId="61" fillId="9" borderId="17" xfId="972" applyFont="true" applyBorder="true" applyAlignment="true" applyProtection="true">
      <alignment horizontal="center" vertical="bottom" textRotation="0" wrapText="false" indent="0" shrinkToFit="false"/>
      <protection locked="true" hidden="false"/>
    </xf>
    <xf numFmtId="196" fontId="61" fillId="9" borderId="13" xfId="972" applyFont="true" applyBorder="true" applyAlignment="false" applyProtection="true">
      <alignment horizontal="general" vertical="bottom" textRotation="0" wrapText="false" indent="0" shrinkToFit="false"/>
      <protection locked="true" hidden="false"/>
    </xf>
    <xf numFmtId="182" fontId="61" fillId="9" borderId="13" xfId="972" applyFont="true" applyBorder="true" applyAlignment="true" applyProtection="true">
      <alignment horizontal="center" vertical="bottom" textRotation="0" wrapText="false" indent="0" shrinkToFit="false"/>
      <protection locked="true" hidden="false"/>
    </xf>
    <xf numFmtId="195" fontId="61" fillId="9" borderId="13" xfId="972" applyFont="true" applyBorder="true" applyAlignment="true" applyProtection="true">
      <alignment horizontal="center" vertical="bottom" textRotation="0" wrapText="false" indent="0" shrinkToFit="false"/>
      <protection locked="true" hidden="false"/>
    </xf>
    <xf numFmtId="197" fontId="61" fillId="0" borderId="0" xfId="972" applyFont="true" applyBorder="true" applyAlignment="true" applyProtection="true">
      <alignment horizontal="left" vertical="bottom" textRotation="0" wrapText="false" indent="0" shrinkToFit="false"/>
      <protection locked="true" hidden="false"/>
    </xf>
    <xf numFmtId="198" fontId="61" fillId="0" borderId="0" xfId="972" applyFont="true" applyBorder="true" applyAlignment="false" applyProtection="true">
      <alignment horizontal="general" vertical="bottom" textRotation="0" wrapText="false" indent="0" shrinkToFit="false"/>
      <protection locked="true" hidden="false"/>
    </xf>
    <xf numFmtId="197" fontId="61" fillId="0" borderId="0" xfId="972" applyFont="true" applyBorder="true" applyAlignment="false" applyProtection="true">
      <alignment horizontal="general" vertical="bottom" textRotation="0" wrapText="false" indent="0" shrinkToFit="false"/>
      <protection locked="true" hidden="false"/>
    </xf>
    <xf numFmtId="197" fontId="61" fillId="7" borderId="0" xfId="972" applyFont="true" applyBorder="true" applyAlignment="false" applyProtection="true">
      <alignment horizontal="general" vertical="bottom" textRotation="0" wrapText="false" indent="0" shrinkToFit="false"/>
      <protection locked="true" hidden="false"/>
    </xf>
    <xf numFmtId="198" fontId="61" fillId="7" borderId="0" xfId="972" applyFont="true" applyBorder="true" applyAlignment="false" applyProtection="true">
      <alignment horizontal="general" vertical="bottom" textRotation="0" wrapText="false" indent="0" shrinkToFit="false"/>
      <protection locked="true" hidden="false"/>
    </xf>
    <xf numFmtId="197" fontId="61" fillId="7" borderId="0" xfId="97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2" applyFont="true" applyBorder="true" applyAlignment="false" applyProtection="true">
      <alignment horizontal="general" vertical="bottom" textRotation="0" wrapText="false" indent="0" shrinkToFit="false"/>
      <protection locked="true" hidden="false"/>
    </xf>
    <xf numFmtId="186" fontId="61" fillId="0" borderId="0" xfId="97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972" applyFont="true" applyBorder="true" applyAlignment="false" applyProtection="true">
      <alignment horizontal="general" vertical="bottom" textRotation="0" wrapText="false" indent="0" shrinkToFit="false"/>
      <protection locked="true" hidden="false"/>
    </xf>
    <xf numFmtId="197" fontId="61" fillId="0" borderId="19" xfId="972" applyFont="true" applyBorder="true" applyAlignment="false" applyProtection="true">
      <alignment horizontal="general" vertical="bottom" textRotation="0" wrapText="false" indent="0" shrinkToFit="false"/>
      <protection locked="true" hidden="false"/>
    </xf>
    <xf numFmtId="198" fontId="61" fillId="0" borderId="19"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true" applyProtection="true">
      <alignment horizontal="left" vertical="bottom" textRotation="0" wrapText="false" indent="0" shrinkToFit="false"/>
      <protection locked="true" hidden="false"/>
    </xf>
    <xf numFmtId="182" fontId="59" fillId="0" borderId="0" xfId="972" applyFont="true" applyBorder="true" applyAlignment="false" applyProtection="true">
      <alignment horizontal="general" vertical="bottom" textRotation="0" wrapText="false" indent="0" shrinkToFit="false"/>
      <protection locked="true" hidden="false"/>
    </xf>
    <xf numFmtId="202" fontId="59" fillId="0" borderId="0"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true" applyProtection="true">
      <alignment horizontal="left" vertical="bottom" textRotation="0" wrapText="false" indent="0" shrinkToFit="false"/>
      <protection locked="true" hidden="false"/>
    </xf>
    <xf numFmtId="203" fontId="59" fillId="0" borderId="0" xfId="972" applyFont="true" applyBorder="true" applyAlignment="false" applyProtection="true">
      <alignment horizontal="general" vertical="bottom" textRotation="0" wrapText="false" indent="0" shrinkToFit="false"/>
      <protection locked="true" hidden="false"/>
    </xf>
    <xf numFmtId="204" fontId="59" fillId="0" borderId="0" xfId="972" applyFont="true" applyBorder="true" applyAlignment="false" applyProtection="true">
      <alignment horizontal="general" vertical="bottom" textRotation="0" wrapText="false" indent="0" shrinkToFit="false"/>
      <protection locked="true" hidden="false"/>
    </xf>
    <xf numFmtId="182" fontId="59" fillId="0" borderId="0" xfId="972" applyFont="true" applyBorder="true" applyAlignment="false" applyProtection="false">
      <alignment horizontal="general" vertical="bottom" textRotation="0" wrapText="false" indent="0" shrinkToFit="false"/>
      <protection locked="true" hidden="false"/>
    </xf>
    <xf numFmtId="203" fontId="59" fillId="0" borderId="0" xfId="972" applyFont="true" applyBorder="true" applyAlignment="false" applyProtection="false">
      <alignment horizontal="general" vertical="bottom" textRotation="0" wrapText="false" indent="0" shrinkToFit="false"/>
      <protection locked="true" hidden="false"/>
    </xf>
    <xf numFmtId="201" fontId="59" fillId="0" borderId="0" xfId="972" applyFont="true" applyBorder="true" applyAlignment="false" applyProtection="false">
      <alignment horizontal="general" vertical="bottom" textRotation="0" wrapText="false" indent="0" shrinkToFit="false"/>
      <protection locked="true" hidden="false"/>
    </xf>
    <xf numFmtId="197" fontId="64" fillId="0" borderId="0" xfId="972" applyFont="true" applyBorder="true" applyAlignment="true" applyProtection="true">
      <alignment horizontal="left" vertical="bottom" textRotation="0" wrapText="true" indent="0" shrinkToFit="false"/>
      <protection locked="true" hidden="false"/>
    </xf>
    <xf numFmtId="197" fontId="61" fillId="0" borderId="0" xfId="972"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center" vertical="center" textRotation="0" wrapText="false" indent="0" shrinkToFit="false"/>
      <protection locked="true" hidden="false"/>
    </xf>
    <xf numFmtId="205" fontId="63" fillId="0" borderId="0" xfId="0" applyFont="true" applyBorder="false" applyAlignment="true" applyProtection="false">
      <alignment horizontal="left" vertical="center"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9" fontId="59" fillId="0" borderId="0" xfId="814"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false" applyProtection="false">
      <alignment horizontal="general"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11" fontId="61" fillId="9" borderId="13" xfId="0" applyFont="true" applyBorder="true" applyAlignment="true" applyProtection="false">
      <alignment horizontal="center" vertical="bottom" textRotation="0" wrapText="false" indent="0" shrinkToFit="false"/>
      <protection locked="true" hidden="false"/>
    </xf>
    <xf numFmtId="205" fontId="61" fillId="0" borderId="20" xfId="0" applyFont="true" applyBorder="true" applyAlignment="true" applyProtection="false">
      <alignment horizontal="general" vertical="center"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12" fontId="61" fillId="0" borderId="0" xfId="0" applyFont="true" applyBorder="false" applyAlignment="false" applyProtection="false">
      <alignment horizontal="general" vertical="bottom" textRotation="0" wrapText="false" indent="0" shrinkToFit="false"/>
      <protection locked="true" hidden="false"/>
    </xf>
    <xf numFmtId="205" fontId="61" fillId="7" borderId="0" xfId="0" applyFont="true" applyBorder="false" applyAlignment="false" applyProtection="false">
      <alignment horizontal="general" vertical="bottom" textRotation="0" wrapText="false" indent="0" shrinkToFit="false"/>
      <protection locked="true" hidden="false"/>
    </xf>
    <xf numFmtId="212" fontId="61" fillId="7" borderId="0" xfId="0" applyFont="true" applyBorder="false" applyAlignment="false" applyProtection="false">
      <alignment horizontal="general" vertical="bottom" textRotation="0" wrapText="false" indent="0" shrinkToFit="false"/>
      <protection locked="true" hidden="false"/>
    </xf>
    <xf numFmtId="205" fontId="61" fillId="0" borderId="13" xfId="0" applyFont="true" applyBorder="true" applyAlignment="false" applyProtection="false">
      <alignment horizontal="general" vertical="bottom" textRotation="0" wrapText="false" indent="0" shrinkToFit="false"/>
      <protection locked="true" hidden="false"/>
    </xf>
    <xf numFmtId="212" fontId="61" fillId="0" borderId="13" xfId="0" applyFont="true" applyBorder="true" applyAlignment="false" applyProtection="false">
      <alignment horizontal="general" vertical="bottom"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12" fontId="61" fillId="0" borderId="17" xfId="0" applyFont="true" applyBorder="true" applyAlignment="false" applyProtection="false">
      <alignment horizontal="general" vertical="bottom" textRotation="0" wrapText="false" indent="0" shrinkToFit="false"/>
      <protection locked="true" hidden="false"/>
    </xf>
    <xf numFmtId="212" fontId="68" fillId="0" borderId="0" xfId="0" applyFont="true" applyBorder="false" applyAlignment="false" applyProtection="false">
      <alignment horizontal="general" vertical="bottom" textRotation="0" wrapText="false" indent="0" shrinkToFit="false"/>
      <protection locked="true" hidden="false"/>
    </xf>
    <xf numFmtId="212" fontId="68" fillId="7" borderId="0" xfId="0" applyFont="true" applyBorder="false" applyAlignment="false" applyProtection="false">
      <alignment horizontal="general" vertical="bottom" textRotation="0" wrapText="false" indent="0" shrinkToFit="false"/>
      <protection locked="true" hidden="false"/>
    </xf>
    <xf numFmtId="205" fontId="61" fillId="0" borderId="19" xfId="0" applyFont="true" applyBorder="true" applyAlignment="false" applyProtection="false">
      <alignment horizontal="general" vertical="bottom" textRotation="0" wrapText="false" indent="0" shrinkToFit="false"/>
      <protection locked="true" hidden="false"/>
    </xf>
    <xf numFmtId="212" fontId="68" fillId="0" borderId="19" xfId="0" applyFont="true" applyBorder="true" applyAlignment="false" applyProtection="false">
      <alignment horizontal="general"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false" applyAlignment="false" applyProtection="false">
      <alignment horizontal="general" vertical="bottom" textRotation="0" wrapText="false" indent="0" shrinkToFit="false"/>
      <protection locked="true" hidden="false"/>
    </xf>
    <xf numFmtId="214" fontId="59" fillId="0" borderId="0" xfId="953" applyFont="true" applyBorder="false" applyAlignment="true" applyProtection="false">
      <alignment horizontal="center" vertical="bottom" textRotation="0" wrapText="false" indent="0" shrinkToFit="false"/>
      <protection locked="true" hidden="false"/>
    </xf>
    <xf numFmtId="170" fontId="59" fillId="0" borderId="0" xfId="953" applyFont="true" applyBorder="true" applyAlignment="true" applyProtection="false">
      <alignment horizontal="right" vertical="bottom" textRotation="0" wrapText="false" indent="0" shrinkToFit="false"/>
      <protection locked="true" hidden="false"/>
    </xf>
    <xf numFmtId="170" fontId="59" fillId="0" borderId="0" xfId="953" applyFont="true" applyBorder="true" applyAlignment="false" applyProtection="false">
      <alignment horizontal="general" vertical="bottom" textRotation="0" wrapText="false" indent="0" shrinkToFit="false"/>
      <protection locked="true" hidden="false"/>
    </xf>
    <xf numFmtId="191" fontId="59" fillId="0" borderId="0" xfId="953" applyFont="true" applyBorder="true" applyAlignment="true" applyProtection="false">
      <alignment horizontal="right" vertical="bottom" textRotation="0" wrapText="false" indent="0" shrinkToFit="false"/>
      <protection locked="true" hidden="false"/>
    </xf>
    <xf numFmtId="170" fontId="61" fillId="0" borderId="0" xfId="953" applyFont="true" applyBorder="false" applyAlignment="true" applyProtection="false">
      <alignment horizontal="left" vertical="bottom" textRotation="0" wrapText="false" indent="0" shrinkToFit="false"/>
      <protection locked="true" hidden="false"/>
    </xf>
    <xf numFmtId="180" fontId="69" fillId="0" borderId="0" xfId="815" applyFont="true" applyBorder="true" applyAlignment="true" applyProtection="true">
      <alignment horizontal="general"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215"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3" applyFont="true" applyBorder="true" applyAlignment="true" applyProtection="false">
      <alignment horizontal="right" vertical="bottom" textRotation="0" wrapText="false" indent="0" shrinkToFit="false"/>
      <protection locked="true" hidden="false"/>
    </xf>
    <xf numFmtId="180" fontId="59" fillId="0" borderId="0" xfId="953" applyFont="true" applyBorder="true" applyAlignment="false" applyProtection="false">
      <alignment horizontal="general" vertical="bottom" textRotation="0" wrapText="false" indent="0" shrinkToFit="false"/>
      <protection locked="true" hidden="false"/>
    </xf>
    <xf numFmtId="180" fontId="59" fillId="0" borderId="0" xfId="953" applyFont="true" applyBorder="false" applyAlignment="false" applyProtection="false">
      <alignment horizontal="general" vertical="bottom" textRotation="0" wrapText="false" indent="0" shrinkToFit="false"/>
      <protection locked="true" hidden="false"/>
    </xf>
    <xf numFmtId="191" fontId="64" fillId="0" borderId="0" xfId="953" applyFont="true" applyBorder="false" applyAlignment="false" applyProtection="false">
      <alignment horizontal="general" vertical="bottom" textRotation="0" wrapText="false" indent="0" shrinkToFit="false"/>
      <protection locked="true" hidden="false"/>
    </xf>
    <xf numFmtId="216" fontId="59" fillId="0" borderId="0" xfId="815" applyFont="true" applyBorder="true" applyAlignment="true" applyProtection="true">
      <alignment horizontal="general" vertical="bottom" textRotation="0" wrapText="false" indent="0" shrinkToFit="false"/>
      <protection locked="true" hidden="false"/>
    </xf>
    <xf numFmtId="217" fontId="59" fillId="0" borderId="0" xfId="815" applyFont="true" applyBorder="true" applyAlignment="true" applyProtection="true">
      <alignment horizontal="general" vertical="bottom" textRotation="0" wrapText="false" indent="0" shrinkToFit="false"/>
      <protection locked="true" hidden="false"/>
    </xf>
    <xf numFmtId="191" fontId="1" fillId="0" borderId="0" xfId="953"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true" applyAlignment="true" applyProtection="false">
      <alignment horizontal="left" vertical="bottom" textRotation="0" wrapText="false" indent="0" shrinkToFit="false"/>
      <protection locked="true" hidden="false"/>
    </xf>
    <xf numFmtId="170" fontId="70" fillId="0" borderId="0" xfId="953" applyFont="true" applyBorder="true" applyAlignment="true" applyProtection="false">
      <alignment horizontal="left" vertical="bottom" textRotation="0" wrapText="false" indent="0" shrinkToFit="false"/>
      <protection locked="true" hidden="false"/>
    </xf>
    <xf numFmtId="170" fontId="70" fillId="0" borderId="0" xfId="953" applyFont="true" applyBorder="true" applyAlignment="true" applyProtection="false">
      <alignment horizontal="center" vertical="bottom" textRotation="0" wrapText="false" indent="0" shrinkToFit="false"/>
      <protection locked="true" hidden="false"/>
    </xf>
    <xf numFmtId="170" fontId="70" fillId="0" borderId="19" xfId="953" applyFont="true" applyBorder="true" applyAlignment="true" applyProtection="false">
      <alignment horizontal="center" vertical="bottom" textRotation="0" wrapText="false" indent="0" shrinkToFit="false"/>
      <protection locked="true" hidden="false"/>
    </xf>
    <xf numFmtId="171" fontId="71" fillId="0" borderId="19" xfId="953" applyFont="true" applyBorder="true" applyAlignment="true" applyProtection="false">
      <alignment horizontal="right"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73" fillId="0" borderId="19" xfId="815" applyFont="true" applyBorder="true" applyAlignment="true" applyProtection="true">
      <alignment horizontal="center"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5" fontId="61" fillId="9" borderId="14" xfId="953" applyFont="true" applyBorder="true" applyAlignment="true" applyProtection="false">
      <alignment horizontal="center" vertical="center" textRotation="0" wrapText="false" indent="0" shrinkToFit="false"/>
      <protection locked="true" hidden="false"/>
    </xf>
    <xf numFmtId="215" fontId="61" fillId="9" borderId="16" xfId="953" applyFont="true" applyBorder="true" applyAlignment="true" applyProtection="false">
      <alignment horizontal="center" vertical="center" textRotation="0" wrapText="false" indent="0" shrinkToFit="false"/>
      <protection locked="true" hidden="false"/>
    </xf>
    <xf numFmtId="170" fontId="61" fillId="9" borderId="16" xfId="953" applyFont="true" applyBorder="true" applyAlignment="true" applyProtection="false">
      <alignment horizontal="center" vertical="center" textRotation="0" wrapText="false" indent="0" shrinkToFit="false"/>
      <protection locked="true" hidden="false"/>
    </xf>
    <xf numFmtId="195" fontId="61" fillId="9" borderId="16" xfId="953" applyFont="true" applyBorder="true" applyAlignment="true" applyProtection="false">
      <alignment horizontal="center" vertical="center" textRotation="0" wrapText="false" indent="0" shrinkToFit="false"/>
      <protection locked="true" hidden="false"/>
    </xf>
    <xf numFmtId="195" fontId="61" fillId="9" borderId="16" xfId="953" applyFont="true" applyBorder="true" applyAlignment="true" applyProtection="false">
      <alignment horizontal="center" vertical="center" textRotation="0" wrapText="true" indent="0" shrinkToFit="false"/>
      <protection locked="true" hidden="false"/>
    </xf>
    <xf numFmtId="170" fontId="61" fillId="9" borderId="16" xfId="953" applyFont="true" applyBorder="true" applyAlignment="true" applyProtection="false">
      <alignment horizontal="center" vertical="center" textRotation="0" wrapText="true" indent="0" shrinkToFit="false"/>
      <protection locked="true" hidden="false"/>
    </xf>
    <xf numFmtId="170" fontId="59" fillId="0" borderId="0" xfId="953" applyFont="true" applyBorder="false" applyAlignment="true" applyProtection="false">
      <alignment horizontal="general" vertical="center" textRotation="0" wrapText="false" indent="0" shrinkToFit="false"/>
      <protection locked="true" hidden="false"/>
    </xf>
    <xf numFmtId="215" fontId="61" fillId="9" borderId="13" xfId="953" applyFont="true" applyBorder="true" applyAlignment="true" applyProtection="false">
      <alignment horizontal="center" vertical="center" textRotation="0" wrapText="false" indent="0" shrinkToFit="false"/>
      <protection locked="true" hidden="false"/>
    </xf>
    <xf numFmtId="170" fontId="61" fillId="9" borderId="13" xfId="953" applyFont="true" applyBorder="true" applyAlignment="true" applyProtection="false">
      <alignment horizontal="center" vertical="center" textRotation="0" wrapText="true" indent="0" shrinkToFit="false"/>
      <protection locked="true" hidden="false"/>
    </xf>
    <xf numFmtId="171" fontId="61" fillId="9" borderId="13" xfId="953" applyFont="true" applyBorder="true" applyAlignment="true" applyProtection="false">
      <alignment horizontal="center" vertical="center" textRotation="0" wrapText="true" indent="0" shrinkToFit="false"/>
      <protection locked="true" hidden="false"/>
    </xf>
    <xf numFmtId="170" fontId="61" fillId="0" borderId="0" xfId="953" applyFont="true" applyBorder="true" applyAlignment="false" applyProtection="false">
      <alignment horizontal="general" vertical="bottom" textRotation="0" wrapText="false" indent="0" shrinkToFit="false"/>
      <protection locked="true" hidden="false"/>
    </xf>
    <xf numFmtId="214" fontId="61" fillId="0" borderId="0" xfId="953" applyFont="true" applyBorder="true" applyAlignment="true" applyProtection="false">
      <alignment horizontal="center" vertical="bottom" textRotation="0" wrapText="false" indent="0" shrinkToFit="false"/>
      <protection locked="true" hidden="false"/>
    </xf>
    <xf numFmtId="217" fontId="61" fillId="0" borderId="0" xfId="953" applyFont="true" applyBorder="true" applyAlignment="false" applyProtection="false">
      <alignment horizontal="general" vertical="bottom" textRotation="0" wrapText="false" indent="0" shrinkToFit="false"/>
      <protection locked="true" hidden="false"/>
    </xf>
    <xf numFmtId="217" fontId="61" fillId="0" borderId="0" xfId="953" applyFont="true" applyBorder="true" applyAlignment="true" applyProtection="false">
      <alignment horizontal="center" vertical="bottom" textRotation="0" wrapText="false" indent="0" shrinkToFit="false"/>
      <protection locked="true" hidden="false"/>
    </xf>
    <xf numFmtId="217" fontId="61" fillId="0" borderId="0" xfId="953" applyFont="true" applyBorder="true" applyAlignment="true" applyProtection="false">
      <alignment horizontal="right" vertical="bottom" textRotation="0" wrapText="false" indent="0" shrinkToFit="false"/>
      <protection locked="true" hidden="false"/>
    </xf>
    <xf numFmtId="170" fontId="61" fillId="0" borderId="0" xfId="953" applyFont="true" applyBorder="true" applyAlignment="true" applyProtection="false">
      <alignment horizontal="left" vertical="bottom" textRotation="0" wrapText="false" indent="0" shrinkToFit="false"/>
      <protection locked="true" hidden="false"/>
    </xf>
    <xf numFmtId="217" fontId="61" fillId="0" borderId="0" xfId="815" applyFont="true" applyBorder="true" applyAlignment="true" applyProtection="true">
      <alignment horizontal="general" vertical="bottom" textRotation="0" wrapText="false" indent="0" shrinkToFit="false"/>
      <protection locked="true" hidden="false"/>
    </xf>
    <xf numFmtId="217" fontId="59" fillId="0" borderId="0" xfId="953"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true" applyAlignment="true" applyProtection="false">
      <alignment horizontal="left" vertical="bottom" textRotation="0" wrapText="false" indent="0" shrinkToFit="false"/>
      <protection locked="true" hidden="false"/>
    </xf>
    <xf numFmtId="170" fontId="59" fillId="0" borderId="0" xfId="953" applyFont="true" applyBorder="true" applyAlignment="false" applyProtection="false">
      <alignment horizontal="general" vertical="bottom" textRotation="0" wrapText="false" indent="0" shrinkToFit="false"/>
      <protection locked="true" hidden="false"/>
    </xf>
    <xf numFmtId="171" fontId="59" fillId="0" borderId="0" xfId="953" applyFont="true" applyBorder="false" applyAlignment="true" applyProtection="false">
      <alignment horizontal="general" vertical="center" textRotation="0" wrapText="false" indent="0" shrinkToFit="false"/>
      <protection locked="true" hidden="false"/>
    </xf>
    <xf numFmtId="191" fontId="59" fillId="0" borderId="0" xfId="953" applyFont="true" applyBorder="false" applyAlignment="false" applyProtection="false">
      <alignment horizontal="general" vertical="bottom" textRotation="0" wrapText="false" indent="0" shrinkToFit="false"/>
      <protection locked="true" hidden="false"/>
    </xf>
    <xf numFmtId="217" fontId="59" fillId="0" borderId="0" xfId="953" applyFont="true" applyBorder="false" applyAlignment="true" applyProtection="false">
      <alignment horizontal="general" vertical="center" textRotation="0" wrapText="false" indent="0" shrinkToFit="false"/>
      <protection locked="true" hidden="false"/>
    </xf>
    <xf numFmtId="195" fontId="59" fillId="7" borderId="0" xfId="815" applyFont="true" applyBorder="true" applyAlignment="true" applyProtection="true">
      <alignment horizontal="general" vertical="bottom" textRotation="0" wrapText="false" indent="0" shrinkToFit="false"/>
      <protection locked="true" hidden="false"/>
    </xf>
    <xf numFmtId="217"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3" applyFont="true" applyBorder="false" applyAlignment="false" applyProtection="false">
      <alignment horizontal="general" vertical="bottom" textRotation="0" wrapText="false" indent="0" shrinkToFit="false"/>
      <protection locked="true" hidden="false"/>
    </xf>
    <xf numFmtId="170" fontId="59" fillId="7" borderId="0" xfId="953" applyFont="true" applyBorder="true" applyAlignment="true" applyProtection="false">
      <alignment horizontal="left" vertical="bottom" textRotation="0" wrapText="false" indent="0" shrinkToFit="false"/>
      <protection locked="true" hidden="false"/>
    </xf>
    <xf numFmtId="170" fontId="59" fillId="7" borderId="0" xfId="953" applyFont="true" applyBorder="true" applyAlignment="false" applyProtection="false">
      <alignment horizontal="general" vertical="bottom" textRotation="0" wrapText="false" indent="0" shrinkToFit="false"/>
      <protection locked="true" hidden="false"/>
    </xf>
    <xf numFmtId="170" fontId="61" fillId="7" borderId="0" xfId="953" applyFont="true" applyBorder="true" applyAlignment="true" applyProtection="false">
      <alignment horizontal="left" vertical="bottom" textRotation="0" wrapText="false" indent="0" shrinkToFit="false"/>
      <protection locked="true" hidden="false"/>
    </xf>
    <xf numFmtId="170" fontId="61" fillId="7" borderId="0" xfId="953"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7"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200" fontId="1" fillId="0" borderId="0" xfId="953" applyFont="false" applyBorder="false" applyAlignment="false" applyProtection="false">
      <alignment horizontal="general" vertical="bottom" textRotation="0" wrapText="false" indent="0" shrinkToFit="false"/>
      <protection locked="true" hidden="false"/>
    </xf>
    <xf numFmtId="200" fontId="59" fillId="0" borderId="0" xfId="953" applyFont="true" applyBorder="false" applyAlignment="true" applyProtection="false">
      <alignment horizontal="general" vertical="center" textRotation="0" wrapText="false" indent="0" shrinkToFit="false"/>
      <protection locked="true" hidden="false"/>
    </xf>
    <xf numFmtId="170" fontId="61" fillId="0" borderId="0" xfId="953" applyFont="true" applyBorder="true" applyAlignment="true" applyProtection="false">
      <alignment horizontal="left" vertical="bottom" textRotation="0" wrapText="true" indent="0" shrinkToFit="false"/>
      <protection locked="true" hidden="false"/>
    </xf>
    <xf numFmtId="170" fontId="61" fillId="0" borderId="13" xfId="953" applyFont="true" applyBorder="true" applyAlignment="true" applyProtection="false">
      <alignment horizontal="left" vertical="bottom" textRotation="0" wrapText="false" indent="0" shrinkToFit="false"/>
      <protection locked="true" hidden="false"/>
    </xf>
    <xf numFmtId="170" fontId="61" fillId="0" borderId="13" xfId="953" applyFont="true" applyBorder="true" applyAlignment="false" applyProtection="false">
      <alignment horizontal="general" vertical="bottom" textRotation="0" wrapText="false" indent="0" shrinkToFit="false"/>
      <protection locked="true" hidden="false"/>
    </xf>
    <xf numFmtId="217" fontId="61" fillId="0" borderId="13" xfId="815" applyFont="true" applyBorder="true" applyAlignment="true" applyProtection="true">
      <alignment horizontal="general" vertical="bottom" textRotation="0" wrapText="false" indent="0" shrinkToFit="false"/>
      <protection locked="true" hidden="false"/>
    </xf>
    <xf numFmtId="217"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3" applyFont="true" applyBorder="true" applyAlignment="true" applyProtection="false">
      <alignment horizontal="left" vertical="bottom" textRotation="0" wrapText="false" indent="0" shrinkToFit="false"/>
      <protection locked="true" hidden="false"/>
    </xf>
    <xf numFmtId="170" fontId="61" fillId="0" borderId="21" xfId="953" applyFont="true" applyBorder="true" applyAlignment="false" applyProtection="false">
      <alignment horizontal="general" vertical="bottom" textRotation="0" wrapText="false" indent="0" shrinkToFit="false"/>
      <protection locked="true" hidden="false"/>
    </xf>
    <xf numFmtId="217" fontId="61" fillId="0" borderId="21" xfId="815" applyFont="true" applyBorder="true" applyAlignment="true" applyProtection="true">
      <alignment horizontal="right" vertical="bottom" textRotation="0" wrapText="false" indent="0" shrinkToFit="false"/>
      <protection locked="true" hidden="false"/>
    </xf>
    <xf numFmtId="217" fontId="61" fillId="0" borderId="21" xfId="815" applyFont="true" applyBorder="true" applyAlignment="true" applyProtection="true">
      <alignment horizontal="center" vertical="bottom" textRotation="0" wrapText="false" indent="0" shrinkToFit="false"/>
      <protection locked="true" hidden="false"/>
    </xf>
    <xf numFmtId="217" fontId="61" fillId="0" borderId="21" xfId="815" applyFont="true" applyBorder="true" applyAlignment="true" applyProtection="true">
      <alignment horizontal="general" vertical="bottom" textRotation="0" wrapText="false" indent="0" shrinkToFit="false"/>
      <protection locked="true" hidden="false"/>
    </xf>
    <xf numFmtId="170" fontId="61" fillId="0" borderId="0" xfId="953" applyFont="true" applyBorder="true" applyAlignment="false" applyProtection="false">
      <alignment horizontal="general" vertical="bottom" textRotation="0" wrapText="false" indent="0" shrinkToFit="false"/>
      <protection locked="true" hidden="false"/>
    </xf>
    <xf numFmtId="214" fontId="61" fillId="0" borderId="0" xfId="953" applyFont="true" applyBorder="true" applyAlignment="true" applyProtection="false">
      <alignment horizontal="center" vertical="bottom" textRotation="0" wrapText="false" indent="0" shrinkToFit="false"/>
      <protection locked="true" hidden="false"/>
    </xf>
    <xf numFmtId="218" fontId="61" fillId="0" borderId="0" xfId="815" applyFont="true" applyBorder="true" applyAlignment="true" applyProtection="true">
      <alignment horizontal="general" vertical="bottom" textRotation="0" wrapText="false" indent="0" shrinkToFit="false"/>
      <protection locked="true" hidden="false"/>
    </xf>
    <xf numFmtId="170" fontId="61" fillId="0" borderId="0" xfId="953" applyFont="true" applyBorder="true" applyAlignment="true" applyProtection="false">
      <alignment horizontal="right" vertical="bottom" textRotation="0" wrapText="false" indent="0" shrinkToFit="false"/>
      <protection locked="true" hidden="false"/>
    </xf>
    <xf numFmtId="170" fontId="40" fillId="0" borderId="0" xfId="953" applyFont="true" applyBorder="false" applyAlignment="false" applyProtection="false">
      <alignment horizontal="general" vertical="bottom" textRotation="0" wrapText="false" indent="0" shrinkToFit="false"/>
      <protection locked="true" hidden="false"/>
    </xf>
    <xf numFmtId="191" fontId="62"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true" applyAlignment="false" applyProtection="false">
      <alignment horizontal="general" vertical="bottom" textRotation="0" wrapText="false" indent="0" shrinkToFit="false"/>
      <protection locked="true" hidden="false"/>
    </xf>
    <xf numFmtId="170" fontId="75" fillId="0" borderId="0" xfId="953" applyFont="true" applyBorder="false" applyAlignment="false" applyProtection="false">
      <alignment horizontal="general" vertical="bottom" textRotation="0" wrapText="false" indent="0" shrinkToFit="false"/>
      <protection locked="true" hidden="false"/>
    </xf>
    <xf numFmtId="170" fontId="76" fillId="0" borderId="0" xfId="953"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false" applyAlignment="true" applyProtection="false">
      <alignment horizontal="right" vertical="bottom" textRotation="0" wrapText="false" indent="0" shrinkToFit="false"/>
      <protection locked="true" hidden="false"/>
    </xf>
    <xf numFmtId="191" fontId="62" fillId="0" borderId="0" xfId="953" applyFont="true" applyBorder="true" applyAlignment="true" applyProtection="false">
      <alignment horizontal="right" vertical="bottom" textRotation="0" wrapText="false" indent="0" shrinkToFit="false"/>
      <protection locked="true" hidden="false"/>
    </xf>
    <xf numFmtId="191" fontId="77" fillId="0" borderId="0" xfId="953" applyFont="true" applyBorder="true" applyAlignment="false" applyProtection="false">
      <alignment horizontal="general" vertical="bottom" textRotation="0" wrapText="false" indent="0" shrinkToFit="false"/>
      <protection locked="true" hidden="false"/>
    </xf>
    <xf numFmtId="170" fontId="75" fillId="0" borderId="0" xfId="953" applyFont="true" applyBorder="false" applyAlignment="true" applyProtection="false">
      <alignment horizontal="left" vertical="bottom" textRotation="0" wrapText="false" indent="0" shrinkToFit="false"/>
      <protection locked="true" hidden="false"/>
    </xf>
    <xf numFmtId="170" fontId="59" fillId="0" borderId="0" xfId="953" applyFont="true" applyBorder="false" applyAlignment="true" applyProtection="false">
      <alignment horizontal="left" vertical="bottom" textRotation="0" wrapText="false" indent="0" shrinkToFit="false"/>
      <protection locked="true" hidden="false"/>
    </xf>
    <xf numFmtId="217"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1" applyFont="true" applyBorder="true" applyAlignment="false" applyProtection="false">
      <alignment horizontal="general" vertical="bottom" textRotation="0" wrapText="false" indent="0" shrinkToFit="false"/>
      <protection locked="true" hidden="false"/>
    </xf>
    <xf numFmtId="170" fontId="61" fillId="0" borderId="0" xfId="971" applyFont="true" applyBorder="false" applyAlignment="false" applyProtection="false">
      <alignment horizontal="general" vertical="bottom" textRotation="0" wrapText="false" indent="0" shrinkToFit="false"/>
      <protection locked="true" hidden="false"/>
    </xf>
    <xf numFmtId="170" fontId="60" fillId="0" borderId="0" xfId="971" applyFont="true" applyBorder="true" applyAlignment="true" applyProtection="true">
      <alignment horizontal="left" vertical="center" textRotation="0" wrapText="false" indent="0" shrinkToFit="false"/>
      <protection locked="true" hidden="false"/>
    </xf>
    <xf numFmtId="170" fontId="61" fillId="0" borderId="0" xfId="971" applyFont="true" applyBorder="true" applyAlignment="true" applyProtection="true">
      <alignment horizontal="center" vertical="center" textRotation="0" wrapText="false" indent="0" shrinkToFit="false"/>
      <protection locked="true" hidden="false"/>
    </xf>
    <xf numFmtId="170" fontId="63" fillId="0" borderId="0" xfId="971" applyFont="true" applyBorder="true" applyAlignment="true" applyProtection="true">
      <alignment horizontal="left" vertical="bottom" textRotation="0" wrapText="false" indent="0" shrinkToFit="false"/>
      <protection locked="true" hidden="false"/>
    </xf>
    <xf numFmtId="170" fontId="61" fillId="0" borderId="0" xfId="971" applyFont="true" applyBorder="true" applyAlignment="false" applyProtection="false">
      <alignment horizontal="general" vertical="bottom" textRotation="0" wrapText="false" indent="0" shrinkToFit="false"/>
      <protection locked="true" hidden="false"/>
    </xf>
    <xf numFmtId="170" fontId="64" fillId="0" borderId="0" xfId="971" applyFont="true" applyBorder="true" applyAlignment="false" applyProtection="true">
      <alignment horizontal="general" vertical="bottom" textRotation="0" wrapText="false" indent="0" shrinkToFit="false"/>
      <protection locked="true" hidden="false"/>
    </xf>
    <xf numFmtId="170" fontId="78" fillId="0" borderId="0" xfId="971" applyFont="true" applyBorder="false" applyAlignment="false" applyProtection="false">
      <alignment horizontal="general" vertical="bottom" textRotation="0" wrapText="false" indent="0" shrinkToFit="false"/>
      <protection locked="true" hidden="false"/>
    </xf>
    <xf numFmtId="170" fontId="78" fillId="0" borderId="0" xfId="971" applyFont="true" applyBorder="true" applyAlignment="true" applyProtection="false">
      <alignment horizontal="center" vertical="bottom" textRotation="0" wrapText="false" indent="0" shrinkToFit="false"/>
      <protection locked="true" hidden="false"/>
    </xf>
    <xf numFmtId="170" fontId="61" fillId="9" borderId="14" xfId="971" applyFont="true" applyBorder="true" applyAlignment="true" applyProtection="true">
      <alignment horizontal="center" vertical="bottom" textRotation="0" wrapText="false" indent="0" shrinkToFit="false"/>
      <protection locked="true" hidden="false"/>
    </xf>
    <xf numFmtId="170" fontId="61" fillId="9" borderId="14" xfId="971" applyFont="true" applyBorder="true" applyAlignment="true" applyProtection="true">
      <alignment horizontal="general" vertical="bottom" textRotation="0" wrapText="false" indent="0" shrinkToFit="false"/>
      <protection locked="true" hidden="false"/>
    </xf>
    <xf numFmtId="170" fontId="61" fillId="9" borderId="15" xfId="971" applyFont="true" applyBorder="true" applyAlignment="true" applyProtection="true">
      <alignment horizontal="center" vertical="bottom" textRotation="0" wrapText="false" indent="0" shrinkToFit="false"/>
      <protection locked="true" hidden="false"/>
    </xf>
    <xf numFmtId="170" fontId="61" fillId="9" borderId="0" xfId="971" applyFont="true" applyBorder="true" applyAlignment="true" applyProtection="true">
      <alignment horizontal="left" vertical="bottom" textRotation="0" wrapText="false" indent="0" shrinkToFit="false"/>
      <protection locked="true" hidden="false"/>
    </xf>
    <xf numFmtId="170" fontId="61" fillId="9" borderId="0" xfId="971" applyFont="true" applyBorder="true" applyAlignment="true" applyProtection="true">
      <alignment horizontal="center" vertical="bottom" textRotation="0" wrapText="false" indent="0" shrinkToFit="false"/>
      <protection locked="true" hidden="false"/>
    </xf>
    <xf numFmtId="195" fontId="61" fillId="9" borderId="0" xfId="971" applyFont="true" applyBorder="true" applyAlignment="true" applyProtection="true">
      <alignment horizontal="center" vertical="center" textRotation="0" wrapText="false" indent="0" shrinkToFit="false"/>
      <protection locked="true" hidden="false"/>
    </xf>
    <xf numFmtId="195" fontId="61" fillId="9" borderId="0" xfId="971" applyFont="true" applyBorder="true" applyAlignment="true" applyProtection="true">
      <alignment horizontal="center" vertical="bottom" textRotation="0" wrapText="false" indent="0" shrinkToFit="false"/>
      <protection locked="true" hidden="false"/>
    </xf>
    <xf numFmtId="195" fontId="61" fillId="9" borderId="0" xfId="971" applyFont="true" applyBorder="true" applyAlignment="true" applyProtection="true">
      <alignment horizontal="general" vertical="center" textRotation="0" wrapText="false" indent="0" shrinkToFit="false"/>
      <protection locked="true" hidden="false"/>
    </xf>
    <xf numFmtId="170" fontId="61" fillId="9" borderId="19" xfId="971" applyFont="true" applyBorder="true" applyAlignment="true" applyProtection="true">
      <alignment horizontal="center" vertical="bottom" textRotation="0" wrapText="false" indent="0" shrinkToFit="false"/>
      <protection locked="true" hidden="false"/>
    </xf>
    <xf numFmtId="195" fontId="61" fillId="9" borderId="19" xfId="971" applyFont="true" applyBorder="true" applyAlignment="true" applyProtection="true">
      <alignment horizontal="general" vertical="center" textRotation="0" wrapText="false" indent="0" shrinkToFit="false"/>
      <protection locked="true" hidden="false"/>
    </xf>
    <xf numFmtId="170" fontId="61" fillId="0" borderId="14" xfId="971" applyFont="true" applyBorder="true" applyAlignment="false" applyProtection="true">
      <alignment horizontal="general" vertical="bottom" textRotation="0" wrapText="false" indent="0" shrinkToFit="false"/>
      <protection locked="true" hidden="false"/>
    </xf>
    <xf numFmtId="170" fontId="61" fillId="0" borderId="0" xfId="971" applyFont="true" applyBorder="true" applyAlignment="false" applyProtection="true">
      <alignment horizontal="general" vertical="bottom" textRotation="0" wrapText="false" indent="0" shrinkToFit="false"/>
      <protection locked="true" hidden="false"/>
    </xf>
    <xf numFmtId="198" fontId="61" fillId="0" borderId="0" xfId="971" applyFont="true" applyBorder="true" applyAlignment="false" applyProtection="true">
      <alignment horizontal="general" vertical="bottom" textRotation="0" wrapText="false" indent="0" shrinkToFit="false"/>
      <protection locked="true" hidden="false"/>
    </xf>
    <xf numFmtId="170" fontId="61" fillId="7" borderId="0" xfId="971" applyFont="true" applyBorder="true" applyAlignment="false" applyProtection="true">
      <alignment horizontal="general" vertical="bottom" textRotation="0" wrapText="false" indent="0" shrinkToFit="false"/>
      <protection locked="true" hidden="false"/>
    </xf>
    <xf numFmtId="198" fontId="61" fillId="7" borderId="0" xfId="971" applyFont="true" applyBorder="true" applyAlignment="false" applyProtection="true">
      <alignment horizontal="general" vertical="bottom" textRotation="0" wrapText="false" indent="0" shrinkToFit="false"/>
      <protection locked="true" hidden="false"/>
    </xf>
    <xf numFmtId="170" fontId="61" fillId="0" borderId="0" xfId="971" applyFont="true" applyBorder="true" applyAlignment="true" applyProtection="true">
      <alignment horizontal="left" vertical="bottom" textRotation="0" wrapText="false" indent="0" shrinkToFit="false"/>
      <protection locked="true" hidden="false"/>
    </xf>
    <xf numFmtId="219" fontId="61" fillId="7" borderId="0" xfId="971" applyFont="true" applyBorder="true" applyAlignment="false" applyProtection="true">
      <alignment horizontal="general" vertical="bottom" textRotation="0" wrapText="false" indent="0" shrinkToFit="false"/>
      <protection locked="true" hidden="false"/>
    </xf>
    <xf numFmtId="170" fontId="61" fillId="0" borderId="19" xfId="971" applyFont="true" applyBorder="true" applyAlignment="false" applyProtection="true">
      <alignment horizontal="general" vertical="bottom" textRotation="0" wrapText="false" indent="0" shrinkToFit="false"/>
      <protection locked="true" hidden="false"/>
    </xf>
    <xf numFmtId="198" fontId="61" fillId="0" borderId="19" xfId="971" applyFont="true" applyBorder="true" applyAlignment="false" applyProtection="true">
      <alignment horizontal="general" vertical="bottom" textRotation="0" wrapText="false" indent="0" shrinkToFit="false"/>
      <protection locked="true" hidden="false"/>
    </xf>
    <xf numFmtId="198" fontId="61" fillId="0" borderId="14" xfId="971" applyFont="true" applyBorder="true" applyAlignment="false" applyProtection="true">
      <alignment horizontal="general" vertical="bottom" textRotation="0" wrapText="false" indent="0" shrinkToFit="false"/>
      <protection locked="true" hidden="false"/>
    </xf>
    <xf numFmtId="170" fontId="61" fillId="7" borderId="19" xfId="971" applyFont="true" applyBorder="true" applyAlignment="false" applyProtection="true">
      <alignment horizontal="general" vertical="bottom" textRotation="0" wrapText="false" indent="0" shrinkToFit="false"/>
      <protection locked="true" hidden="false"/>
    </xf>
    <xf numFmtId="198" fontId="61" fillId="7" borderId="19" xfId="971" applyFont="true" applyBorder="true" applyAlignment="false" applyProtection="true">
      <alignment horizontal="general" vertical="bottom" textRotation="0" wrapText="false" indent="0" shrinkToFit="false"/>
      <protection locked="true" hidden="false"/>
    </xf>
    <xf numFmtId="198" fontId="61" fillId="0" borderId="0" xfId="971" applyFont="true" applyBorder="true" applyAlignment="false" applyProtection="false">
      <alignment horizontal="general" vertical="bottom" textRotation="0" wrapText="false" indent="0" shrinkToFit="false"/>
      <protection locked="true" hidden="false"/>
    </xf>
    <xf numFmtId="173" fontId="59" fillId="0" borderId="0" xfId="956" applyFont="true" applyBorder="false" applyAlignment="false" applyProtection="false">
      <alignment horizontal="general" vertical="bottom" textRotation="0" wrapText="false" indent="0" shrinkToFit="false"/>
      <protection locked="true" hidden="false"/>
    </xf>
    <xf numFmtId="205" fontId="60" fillId="0" borderId="0" xfId="956" applyFont="true" applyBorder="false" applyAlignment="false" applyProtection="true">
      <alignment horizontal="general" vertical="bottom" textRotation="0" wrapText="false" indent="0" shrinkToFit="false"/>
      <protection locked="true" hidden="false"/>
    </xf>
    <xf numFmtId="182" fontId="59" fillId="0" borderId="0" xfId="956" applyFont="true" applyBorder="false" applyAlignment="true" applyProtection="false">
      <alignment horizontal="general" vertical="bottom" textRotation="0" wrapText="false" indent="0" shrinkToFit="false"/>
      <protection locked="true" hidden="false"/>
    </xf>
    <xf numFmtId="205" fontId="63" fillId="0" borderId="0" xfId="956" applyFont="true" applyBorder="false" applyAlignment="true" applyProtection="true">
      <alignment horizontal="left" vertical="center" textRotation="0" wrapText="false" indent="0" shrinkToFit="false"/>
      <protection locked="true" hidden="false"/>
    </xf>
    <xf numFmtId="171" fontId="59" fillId="0" borderId="0" xfId="956" applyFont="true" applyBorder="false" applyAlignment="false" applyProtection="false">
      <alignment horizontal="general" vertical="bottom" textRotation="0" wrapText="false" indent="0" shrinkToFit="false"/>
      <protection locked="true" hidden="false"/>
    </xf>
    <xf numFmtId="220" fontId="59" fillId="0" borderId="0" xfId="956" applyFont="true" applyBorder="false" applyAlignment="false" applyProtection="false">
      <alignment horizontal="general" vertical="bottom" textRotation="0" wrapText="false" indent="0" shrinkToFit="false"/>
      <protection locked="true" hidden="false"/>
    </xf>
    <xf numFmtId="171" fontId="79" fillId="0" borderId="0" xfId="956" applyFont="true" applyBorder="false" applyAlignment="false" applyProtection="false">
      <alignment horizontal="general" vertical="bottom" textRotation="0" wrapText="false" indent="0" shrinkToFit="false"/>
      <protection locked="true" hidden="false"/>
    </xf>
    <xf numFmtId="173" fontId="64" fillId="0" borderId="0" xfId="956" applyFont="true" applyBorder="false" applyAlignment="false" applyProtection="false">
      <alignment horizontal="general" vertical="bottom" textRotation="0" wrapText="false" indent="0" shrinkToFit="false"/>
      <protection locked="true" hidden="false"/>
    </xf>
    <xf numFmtId="182" fontId="80" fillId="0" borderId="19" xfId="956" applyFont="true" applyBorder="true" applyAlignment="true" applyProtection="false">
      <alignment horizontal="center" vertical="bottom" textRotation="0" wrapText="false" indent="0" shrinkToFit="false"/>
      <protection locked="true" hidden="false"/>
    </xf>
    <xf numFmtId="182" fontId="80" fillId="0" borderId="0" xfId="956" applyFont="true" applyBorder="false" applyAlignment="true" applyProtection="false">
      <alignment horizontal="center" vertical="bottom" textRotation="0" wrapText="false" indent="0" shrinkToFit="false"/>
      <protection locked="true" hidden="false"/>
    </xf>
    <xf numFmtId="182" fontId="61" fillId="9" borderId="14" xfId="956" applyFont="true" applyBorder="true" applyAlignment="true" applyProtection="false">
      <alignment horizontal="center" vertical="center" textRotation="0" wrapText="false" indent="0" shrinkToFit="false"/>
      <protection locked="true" hidden="false"/>
    </xf>
    <xf numFmtId="195" fontId="61" fillId="9" borderId="15" xfId="956" applyFont="true" applyBorder="true" applyAlignment="true" applyProtection="false">
      <alignment horizontal="center" vertical="center" textRotation="0" wrapText="false" indent="0" shrinkToFit="false"/>
      <protection locked="true" hidden="false"/>
    </xf>
    <xf numFmtId="195" fontId="61" fillId="9" borderId="16" xfId="956" applyFont="true" applyBorder="true" applyAlignment="true" applyProtection="false">
      <alignment horizontal="center" vertical="center" textRotation="0" wrapText="false" indent="0" shrinkToFit="false"/>
      <protection locked="true" hidden="false"/>
    </xf>
    <xf numFmtId="195" fontId="61" fillId="9" borderId="14" xfId="956" applyFont="true" applyBorder="true" applyAlignment="true" applyProtection="false">
      <alignment horizontal="center" vertical="center" textRotation="0" wrapText="false" indent="0" shrinkToFit="false"/>
      <protection locked="true" hidden="false"/>
    </xf>
    <xf numFmtId="182" fontId="61" fillId="9" borderId="16" xfId="956" applyFont="true" applyBorder="true" applyAlignment="true" applyProtection="false">
      <alignment horizontal="center" vertical="bottom" textRotation="0" wrapText="false" indent="0" shrinkToFit="false"/>
      <protection locked="true" hidden="false"/>
    </xf>
    <xf numFmtId="173" fontId="59" fillId="9" borderId="19" xfId="956" applyFont="true" applyBorder="true" applyAlignment="true" applyProtection="false">
      <alignment horizontal="general" vertical="center" textRotation="0" wrapText="false" indent="0" shrinkToFit="false"/>
      <protection locked="true" hidden="false"/>
    </xf>
    <xf numFmtId="176" fontId="61" fillId="9" borderId="19" xfId="956" applyFont="true" applyBorder="true" applyAlignment="true" applyProtection="false">
      <alignment horizontal="center" vertical="bottom" textRotation="0" wrapText="false" indent="0" shrinkToFit="false"/>
      <protection locked="true" hidden="false"/>
    </xf>
    <xf numFmtId="182" fontId="61" fillId="9" borderId="19" xfId="956" applyFont="true" applyBorder="true" applyAlignment="true" applyProtection="false">
      <alignment horizontal="center" vertical="bottom" textRotation="0" wrapText="false" indent="0" shrinkToFit="false"/>
      <protection locked="true" hidden="false"/>
    </xf>
    <xf numFmtId="173" fontId="59" fillId="0" borderId="0" xfId="956" applyFont="true" applyBorder="true" applyAlignment="true" applyProtection="false">
      <alignment horizontal="general" vertical="center" textRotation="0" wrapText="false" indent="0" shrinkToFit="false"/>
      <protection locked="true" hidden="false"/>
    </xf>
    <xf numFmtId="176" fontId="61" fillId="0" borderId="0" xfId="956" applyFont="true" applyBorder="true" applyAlignment="true" applyProtection="false">
      <alignment horizontal="center" vertical="bottom" textRotation="0" wrapText="false" indent="0" shrinkToFit="false"/>
      <protection locked="true" hidden="false"/>
    </xf>
    <xf numFmtId="182" fontId="61" fillId="7" borderId="0" xfId="956" applyFont="true" applyBorder="true" applyAlignment="false" applyProtection="false">
      <alignment horizontal="general" vertical="bottom" textRotation="0" wrapText="false" indent="0" shrinkToFit="false"/>
      <protection locked="true" hidden="false"/>
    </xf>
    <xf numFmtId="198" fontId="61" fillId="7" borderId="0" xfId="956" applyFont="true" applyBorder="true" applyAlignment="false" applyProtection="false">
      <alignment horizontal="general" vertical="bottom" textRotation="0" wrapText="false" indent="0" shrinkToFit="false"/>
      <protection locked="true" hidden="false"/>
    </xf>
    <xf numFmtId="182" fontId="61" fillId="0" borderId="0" xfId="956" applyFont="true" applyBorder="true" applyAlignment="false" applyProtection="false">
      <alignment horizontal="general" vertical="bottom" textRotation="0" wrapText="false" indent="0" shrinkToFit="false"/>
      <protection locked="true" hidden="false"/>
    </xf>
    <xf numFmtId="198" fontId="61" fillId="0" borderId="0" xfId="956" applyFont="true" applyBorder="true" applyAlignment="false" applyProtection="false">
      <alignment horizontal="general" vertical="bottom" textRotation="0" wrapText="false" indent="0" shrinkToFit="false"/>
      <protection locked="true" hidden="false"/>
    </xf>
    <xf numFmtId="200" fontId="61" fillId="0" borderId="0" xfId="956" applyFont="true" applyBorder="true" applyAlignment="false" applyProtection="false">
      <alignment horizontal="general" vertical="bottom" textRotation="0" wrapText="false" indent="0" shrinkToFit="false"/>
      <protection locked="true" hidden="false"/>
    </xf>
    <xf numFmtId="221" fontId="59" fillId="0" borderId="0" xfId="956" applyFont="true" applyBorder="false" applyAlignment="false" applyProtection="false">
      <alignment horizontal="general" vertical="bottom" textRotation="0" wrapText="false" indent="0" shrinkToFit="false"/>
      <protection locked="true" hidden="false"/>
    </xf>
    <xf numFmtId="182" fontId="59" fillId="0" borderId="0" xfId="956" applyFont="true" applyBorder="true" applyAlignment="false" applyProtection="false">
      <alignment horizontal="general" vertical="bottom" textRotation="0" wrapText="false" indent="0" shrinkToFit="false"/>
      <protection locked="true" hidden="false"/>
    </xf>
    <xf numFmtId="198" fontId="59" fillId="0" borderId="0" xfId="956" applyFont="true" applyBorder="true" applyAlignment="false" applyProtection="false">
      <alignment horizontal="general" vertical="bottom" textRotation="0" wrapText="false" indent="0" shrinkToFit="false"/>
      <protection locked="true" hidden="false"/>
    </xf>
    <xf numFmtId="182" fontId="61" fillId="0" borderId="19" xfId="956" applyFont="true" applyBorder="true" applyAlignment="false" applyProtection="false">
      <alignment horizontal="general" vertical="bottom" textRotation="0" wrapText="false" indent="0" shrinkToFit="false"/>
      <protection locked="true" hidden="false"/>
    </xf>
    <xf numFmtId="182" fontId="59" fillId="0" borderId="19" xfId="956" applyFont="true" applyBorder="true" applyAlignment="false" applyProtection="false">
      <alignment horizontal="general" vertical="bottom" textRotation="0" wrapText="false" indent="0" shrinkToFit="false"/>
      <protection locked="true" hidden="false"/>
    </xf>
    <xf numFmtId="198" fontId="59" fillId="0" borderId="19" xfId="956" applyFont="true" applyBorder="true" applyAlignment="false" applyProtection="false">
      <alignment horizontal="general" vertical="bottom" textRotation="0" wrapText="false" indent="0" shrinkToFit="false"/>
      <protection locked="true" hidden="false"/>
    </xf>
    <xf numFmtId="198" fontId="61" fillId="0" borderId="19" xfId="956" applyFont="true" applyBorder="true" applyAlignment="true" applyProtection="false">
      <alignment horizontal="right" vertical="bottom" textRotation="0" wrapText="false" indent="0" shrinkToFit="false"/>
      <protection locked="true" hidden="false"/>
    </xf>
    <xf numFmtId="182" fontId="64" fillId="0" borderId="0" xfId="956" applyFont="true" applyBorder="true" applyAlignment="false" applyProtection="false">
      <alignment horizontal="general" vertical="bottom" textRotation="0" wrapText="false" indent="0" shrinkToFit="false"/>
      <protection locked="true" hidden="false"/>
    </xf>
    <xf numFmtId="182" fontId="59" fillId="0" borderId="0" xfId="956" applyFont="true" applyBorder="true" applyAlignment="true" applyProtection="false">
      <alignment horizontal="center" vertical="bottom" textRotation="0" wrapText="false" indent="0" shrinkToFit="false"/>
      <protection locked="true" hidden="false"/>
    </xf>
    <xf numFmtId="186" fontId="59" fillId="0" borderId="0" xfId="956" applyFont="true" applyBorder="false" applyAlignment="false" applyProtection="false">
      <alignment horizontal="general" vertical="bottom" textRotation="0" wrapText="false" indent="0" shrinkToFit="false"/>
      <protection locked="true" hidden="false"/>
    </xf>
    <xf numFmtId="173" fontId="81" fillId="0" borderId="0" xfId="956" applyFont="true" applyBorder="false" applyAlignment="false" applyProtection="false">
      <alignment horizontal="general" vertical="bottom" textRotation="0" wrapText="false" indent="0" shrinkToFit="false"/>
      <protection locked="true" hidden="false"/>
    </xf>
    <xf numFmtId="222" fontId="59" fillId="0" borderId="0" xfId="956" applyFont="true" applyBorder="false" applyAlignment="false" applyProtection="false">
      <alignment horizontal="general" vertical="bottom" textRotation="0" wrapText="false" indent="0" shrinkToFit="false"/>
      <protection locked="true" hidden="false"/>
    </xf>
    <xf numFmtId="197" fontId="59" fillId="0" borderId="0" xfId="956" applyFont="true" applyBorder="false" applyAlignment="false" applyProtection="false">
      <alignment horizontal="general" vertical="bottom" textRotation="0" wrapText="false" indent="0" shrinkToFit="false"/>
      <protection locked="true" hidden="false"/>
    </xf>
    <xf numFmtId="197" fontId="61" fillId="0" borderId="0" xfId="956" applyFont="true" applyBorder="false" applyAlignment="false" applyProtection="false">
      <alignment horizontal="general" vertical="bottom" textRotation="0" wrapText="false" indent="0" shrinkToFit="false"/>
      <protection locked="true" hidden="false"/>
    </xf>
    <xf numFmtId="223" fontId="59" fillId="0" borderId="0" xfId="956" applyFont="true" applyBorder="false" applyAlignment="true" applyProtection="false">
      <alignment horizontal="right" vertical="bottom" textRotation="0" wrapText="false" indent="0" shrinkToFit="false"/>
      <protection locked="true" hidden="false"/>
    </xf>
    <xf numFmtId="173" fontId="6" fillId="0" borderId="0" xfId="956" applyFont="true" applyBorder="false" applyAlignment="false" applyProtection="false">
      <alignment horizontal="general" vertical="bottom" textRotation="0" wrapText="false" indent="0" shrinkToFit="false"/>
      <protection locked="true" hidden="false"/>
    </xf>
    <xf numFmtId="173" fontId="59" fillId="0" borderId="0" xfId="956" applyFont="true" applyBorder="false" applyAlignment="true" applyProtection="false">
      <alignment horizontal="general" vertical="center" textRotation="0" wrapText="false" indent="0" shrinkToFit="false"/>
      <protection locked="true" hidden="false"/>
    </xf>
    <xf numFmtId="173" fontId="59" fillId="0" borderId="0" xfId="956"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60" fillId="0" borderId="0" xfId="957" applyFont="true" applyBorder="true" applyAlignment="true" applyProtection="true">
      <alignment horizontal="left" vertical="center" textRotation="0" wrapText="false" indent="0" shrinkToFit="false"/>
      <protection locked="true" hidden="false"/>
    </xf>
    <xf numFmtId="182" fontId="61" fillId="0" borderId="0" xfId="957" applyFont="true" applyBorder="true" applyAlignment="true" applyProtection="false">
      <alignment horizontal="center" vertical="bottom" textRotation="0" wrapText="false" indent="0" shrinkToFit="false"/>
      <protection locked="true" hidden="false"/>
    </xf>
    <xf numFmtId="201" fontId="82" fillId="0" borderId="0" xfId="957" applyFont="true" applyBorder="false" applyAlignment="false" applyProtection="false">
      <alignment horizontal="general" vertical="bottom" textRotation="0" wrapText="false" indent="0" shrinkToFit="false"/>
      <protection locked="true" hidden="false"/>
    </xf>
    <xf numFmtId="201" fontId="61" fillId="0" borderId="0" xfId="957" applyFont="true" applyBorder="true" applyAlignment="true" applyProtection="false">
      <alignment horizontal="center" vertical="bottom" textRotation="0" wrapText="false" indent="0" shrinkToFit="false"/>
      <protection locked="true" hidden="false"/>
    </xf>
    <xf numFmtId="219" fontId="61" fillId="0" borderId="0" xfId="957" applyFont="true" applyBorder="true" applyAlignment="false" applyProtection="false">
      <alignment horizontal="general" vertical="bottom" textRotation="0" wrapText="false" indent="0" shrinkToFit="false"/>
      <protection locked="true" hidden="false"/>
    </xf>
    <xf numFmtId="204" fontId="61" fillId="0" borderId="0" xfId="957"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true" applyProtection="true">
      <alignment horizontal="left" vertical="center" textRotation="0" wrapText="false" indent="0" shrinkToFit="false"/>
      <protection locked="true" hidden="false"/>
    </xf>
    <xf numFmtId="224" fontId="61" fillId="0" borderId="0" xfId="957" applyFont="true" applyBorder="true" applyAlignment="true" applyProtection="false">
      <alignment horizontal="center" vertical="bottom" textRotation="0" wrapText="false" indent="0" shrinkToFit="false"/>
      <protection locked="true" hidden="false"/>
    </xf>
    <xf numFmtId="201" fontId="80" fillId="0" borderId="0" xfId="957" applyFont="true" applyBorder="true" applyAlignment="true" applyProtection="false">
      <alignment horizontal="center" vertical="bottom" textRotation="0" wrapText="false" indent="0" shrinkToFit="false"/>
      <protection locked="true" hidden="false"/>
    </xf>
    <xf numFmtId="202" fontId="61" fillId="0" borderId="0" xfId="920" applyFont="true" applyBorder="true" applyAlignment="true" applyProtection="false">
      <alignment horizontal="center" vertical="bottom" textRotation="0" wrapText="false" indent="0" shrinkToFit="false"/>
      <protection locked="true" hidden="false"/>
    </xf>
    <xf numFmtId="225" fontId="82" fillId="0" borderId="0" xfId="957" applyFont="true" applyBorder="false" applyAlignment="false" applyProtection="false">
      <alignment horizontal="general" vertical="bottom" textRotation="0" wrapText="false" indent="0" shrinkToFit="false"/>
      <protection locked="true" hidden="false"/>
    </xf>
    <xf numFmtId="182" fontId="82" fillId="0" borderId="0" xfId="957" applyFont="true" applyBorder="false" applyAlignment="false" applyProtection="false">
      <alignment horizontal="general" vertical="bottom" textRotation="0" wrapText="false" indent="0" shrinkToFit="false"/>
      <protection locked="true" hidden="false"/>
    </xf>
    <xf numFmtId="182" fontId="64" fillId="0" borderId="0" xfId="957" applyFont="true" applyBorder="true" applyAlignment="true" applyProtection="true">
      <alignment horizontal="left" vertical="bottom" textRotation="0" wrapText="false" indent="0" shrinkToFit="false"/>
      <protection locked="true" hidden="false"/>
    </xf>
    <xf numFmtId="182" fontId="80" fillId="0" borderId="0" xfId="957" applyFont="true" applyBorder="true" applyAlignment="true" applyProtection="false">
      <alignment horizontal="center" vertical="bottom" textRotation="0" wrapText="false" indent="0" shrinkToFit="false"/>
      <protection locked="true" hidden="false"/>
    </xf>
    <xf numFmtId="182" fontId="61" fillId="9" borderId="15" xfId="957" applyFont="true" applyBorder="true" applyAlignment="true" applyProtection="false">
      <alignment horizontal="left" vertical="center" textRotation="0" wrapText="false" indent="0" shrinkToFit="false"/>
      <protection locked="true" hidden="false"/>
    </xf>
    <xf numFmtId="195" fontId="61" fillId="9" borderId="14" xfId="957" applyFont="true" applyBorder="true" applyAlignment="true" applyProtection="false">
      <alignment horizontal="center" vertical="center" textRotation="0" wrapText="false" indent="0" shrinkToFit="false"/>
      <protection locked="true" hidden="false"/>
    </xf>
    <xf numFmtId="195" fontId="61" fillId="9" borderId="16" xfId="957" applyFont="true" applyBorder="true" applyAlignment="true" applyProtection="false">
      <alignment horizontal="center" vertical="center" textRotation="0" wrapText="false" indent="0" shrinkToFit="false"/>
      <protection locked="true" hidden="false"/>
    </xf>
    <xf numFmtId="195" fontId="61" fillId="9" borderId="15" xfId="957" applyFont="true" applyBorder="true" applyAlignment="true" applyProtection="false">
      <alignment horizontal="center" vertical="center" textRotation="0" wrapText="false" indent="0" shrinkToFit="false"/>
      <protection locked="true" hidden="false"/>
    </xf>
    <xf numFmtId="195" fontId="61" fillId="9" borderId="0" xfId="957" applyFont="true" applyBorder="true" applyAlignment="true" applyProtection="false">
      <alignment horizontal="center" vertical="center" textRotation="0" wrapText="false" indent="0" shrinkToFit="false"/>
      <protection locked="true" hidden="false"/>
    </xf>
    <xf numFmtId="195" fontId="61" fillId="9" borderId="19" xfId="957" applyFont="true" applyBorder="true" applyAlignment="true" applyProtection="false">
      <alignment horizontal="center" vertical="center" textRotation="0" wrapText="true" indent="0" shrinkToFit="false"/>
      <protection locked="true" hidden="false"/>
    </xf>
    <xf numFmtId="195" fontId="61" fillId="9" borderId="19" xfId="957" applyFont="true" applyBorder="true" applyAlignment="true" applyProtection="false">
      <alignment horizontal="center" vertical="center" textRotation="0" wrapText="false" indent="0" shrinkToFit="false"/>
      <protection locked="true" hidden="false"/>
    </xf>
    <xf numFmtId="195" fontId="61" fillId="9" borderId="0" xfId="957" applyFont="true" applyBorder="true" applyAlignment="true" applyProtection="false">
      <alignment horizontal="center" vertical="bottom" textRotation="0" wrapText="false" indent="0" shrinkToFit="false"/>
      <protection locked="true" hidden="false"/>
    </xf>
    <xf numFmtId="182" fontId="61" fillId="9" borderId="19" xfId="957" applyFont="true" applyBorder="true" applyAlignment="true" applyProtection="false">
      <alignment horizontal="center" vertical="center" textRotation="0" wrapText="false" indent="0" shrinkToFit="false"/>
      <protection locked="true" hidden="false"/>
    </xf>
    <xf numFmtId="195" fontId="61" fillId="9" borderId="19" xfId="957" applyFont="true" applyBorder="true" applyAlignment="true" applyProtection="false">
      <alignment horizontal="center" vertical="bottom"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8" fontId="83" fillId="0" borderId="0" xfId="957" applyFont="true" applyBorder="true" applyAlignment="false" applyProtection="false">
      <alignment horizontal="general" vertical="bottom" textRotation="0" wrapText="false" indent="0" shrinkToFit="false"/>
      <protection locked="true" hidden="false"/>
    </xf>
    <xf numFmtId="198" fontId="83" fillId="0" borderId="0" xfId="957" applyFont="true" applyBorder="true" applyAlignment="true" applyProtection="false">
      <alignment horizontal="center" vertical="bottom" textRotation="0" wrapText="false" indent="0" shrinkToFit="false"/>
      <protection locked="true" hidden="false"/>
    </xf>
    <xf numFmtId="198" fontId="61" fillId="0" borderId="0" xfId="957" applyFont="true" applyBorder="true" applyAlignment="false" applyProtection="false">
      <alignment horizontal="general" vertical="bottom" textRotation="0" wrapText="false" indent="0" shrinkToFit="false"/>
      <protection locked="true" hidden="false"/>
    </xf>
    <xf numFmtId="198"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8" fontId="61" fillId="7" borderId="0" xfId="957" applyFont="true" applyBorder="true" applyAlignment="false" applyProtection="false">
      <alignment horizontal="general" vertical="bottom" textRotation="0" wrapText="false" indent="0" shrinkToFit="false"/>
      <protection locked="true" hidden="false"/>
    </xf>
    <xf numFmtId="198" fontId="61" fillId="7" borderId="0" xfId="957" applyFont="true" applyBorder="true" applyAlignment="true" applyProtection="false">
      <alignment horizontal="center" vertical="bottom" textRotation="0" wrapText="false" indent="0" shrinkToFit="false"/>
      <protection locked="true" hidden="false"/>
    </xf>
    <xf numFmtId="219" fontId="61" fillId="0" borderId="0" xfId="957" applyFont="true" applyBorder="true" applyAlignment="true" applyProtection="false">
      <alignment horizontal="center" vertical="bottom" textRotation="0" wrapText="false" indent="0" shrinkToFit="false"/>
      <protection locked="true" hidden="false"/>
    </xf>
    <xf numFmtId="226" fontId="61" fillId="7" borderId="0" xfId="957" applyFont="true" applyBorder="true" applyAlignment="true" applyProtection="false">
      <alignment horizontal="center" vertical="bottom" textRotation="0" wrapText="false" indent="0" shrinkToFit="false"/>
      <protection locked="true" hidden="false"/>
    </xf>
    <xf numFmtId="182" fontId="61" fillId="0" borderId="0" xfId="957" applyFont="true" applyBorder="true" applyAlignment="true" applyProtection="false">
      <alignment horizontal="left" vertical="bottom" textRotation="0" wrapText="false" indent="0" shrinkToFit="false"/>
      <protection locked="true" hidden="false"/>
    </xf>
    <xf numFmtId="191" fontId="84" fillId="22" borderId="0" xfId="957" applyFont="true" applyBorder="false" applyAlignment="false" applyProtection="false">
      <alignment horizontal="general" vertical="bottom" textRotation="0" wrapText="false" indent="0" shrinkToFit="false"/>
      <protection locked="true" hidden="false"/>
    </xf>
    <xf numFmtId="200" fontId="61" fillId="0" borderId="0" xfId="957" applyFont="true" applyBorder="true" applyAlignment="true" applyProtection="false">
      <alignment horizontal="center" vertical="bottom" textRotation="0" wrapText="false" indent="0" shrinkToFit="false"/>
      <protection locked="true" hidden="false"/>
    </xf>
    <xf numFmtId="198" fontId="61" fillId="21" borderId="0" xfId="957" applyFont="true" applyBorder="true" applyAlignment="true" applyProtection="false">
      <alignment horizontal="center" vertical="bottom" textRotation="0" wrapText="false" indent="0" shrinkToFit="false"/>
      <protection locked="true" hidden="false"/>
    </xf>
    <xf numFmtId="227" fontId="85" fillId="0" borderId="0" xfId="957" applyFont="true" applyBorder="true" applyAlignment="true" applyProtection="false">
      <alignment horizontal="center" vertical="bottom" textRotation="0" wrapText="false" indent="0" shrinkToFit="false"/>
      <protection locked="true" hidden="false"/>
    </xf>
    <xf numFmtId="198" fontId="61" fillId="21" borderId="0" xfId="957" applyFont="true" applyBorder="true" applyAlignment="false" applyProtection="false">
      <alignment horizontal="general" vertical="bottom" textRotation="0" wrapText="false" indent="0" shrinkToFit="false"/>
      <protection locked="true" hidden="false"/>
    </xf>
    <xf numFmtId="228" fontId="61" fillId="0" borderId="0" xfId="15" applyFont="true" applyBorder="true" applyAlignment="true" applyProtection="true">
      <alignment horizontal="center" vertical="bottom" textRotation="0" wrapText="false" indent="0" shrinkToFit="false"/>
      <protection locked="true" hidden="false"/>
    </xf>
    <xf numFmtId="229" fontId="61" fillId="0" borderId="0" xfId="957" applyFont="true" applyBorder="true" applyAlignment="true" applyProtection="false">
      <alignment horizontal="center" vertical="bottom" textRotation="0" wrapText="false" indent="0" shrinkToFit="false"/>
      <protection locked="true" hidden="false"/>
    </xf>
    <xf numFmtId="230" fontId="61" fillId="0" borderId="0" xfId="957" applyFont="true" applyBorder="true" applyAlignment="false" applyProtection="false">
      <alignment horizontal="general" vertical="bottom" textRotation="0" wrapText="false" indent="0" shrinkToFit="false"/>
      <protection locked="true" hidden="false"/>
    </xf>
    <xf numFmtId="226" fontId="61" fillId="0" borderId="0" xfId="957" applyFont="true" applyBorder="true" applyAlignment="false" applyProtection="false">
      <alignment horizontal="general" vertical="bottom" textRotation="0" wrapText="false" indent="0" shrinkToFit="false"/>
      <protection locked="true" hidden="false"/>
    </xf>
    <xf numFmtId="230"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true" applyProtection="false">
      <alignment horizontal="left" vertical="bottom" textRotation="0" wrapText="false" indent="0" shrinkToFit="false"/>
      <protection locked="true" hidden="false"/>
    </xf>
    <xf numFmtId="170" fontId="0" fillId="22" borderId="0" xfId="957" applyFont="false" applyBorder="false" applyAlignment="false" applyProtection="false">
      <alignment horizontal="general" vertical="bottom" textRotation="0" wrapText="false" indent="0" shrinkToFit="false"/>
      <protection locked="true" hidden="false"/>
    </xf>
    <xf numFmtId="182" fontId="86" fillId="22" borderId="0" xfId="957" applyFont="true" applyBorder="false" applyAlignment="true" applyProtection="false">
      <alignment horizontal="general" vertical="center" textRotation="0" wrapText="false" indent="0" shrinkToFit="false"/>
      <protection locked="true" hidden="false"/>
    </xf>
    <xf numFmtId="182" fontId="61" fillId="0" borderId="20" xfId="957" applyFont="true" applyBorder="true" applyAlignment="true" applyProtection="false">
      <alignment horizontal="left" vertical="bottom" textRotation="0" wrapText="false" indent="0" shrinkToFit="false"/>
      <protection locked="true" hidden="false"/>
    </xf>
    <xf numFmtId="198" fontId="61" fillId="0" borderId="20" xfId="957" applyFont="true" applyBorder="true" applyAlignment="false" applyProtection="false">
      <alignment horizontal="general" vertical="bottom" textRotation="0" wrapText="false" indent="0" shrinkToFit="false"/>
      <protection locked="true" hidden="false"/>
    </xf>
    <xf numFmtId="198" fontId="61" fillId="0" borderId="20" xfId="957" applyFont="true" applyBorder="true" applyAlignment="true" applyProtection="false">
      <alignment horizontal="center" vertical="bottom" textRotation="0" wrapText="false" indent="0" shrinkToFit="false"/>
      <protection locked="true" hidden="false"/>
    </xf>
    <xf numFmtId="231" fontId="61" fillId="0" borderId="0" xfId="957" applyFont="true" applyBorder="true" applyAlignment="false" applyProtection="false">
      <alignment horizontal="general" vertical="bottom" textRotation="0" wrapText="false" indent="0" shrinkToFit="false"/>
      <protection locked="true" hidden="false"/>
    </xf>
    <xf numFmtId="231" fontId="61" fillId="0" borderId="0" xfId="957" applyFont="true" applyBorder="true" applyAlignment="true" applyProtection="false">
      <alignment horizontal="center" vertical="bottom" textRotation="0" wrapText="false" indent="0" shrinkToFit="false"/>
      <protection locked="true" hidden="false"/>
    </xf>
    <xf numFmtId="182" fontId="61" fillId="0" borderId="21" xfId="957" applyFont="true" applyBorder="true" applyAlignment="true" applyProtection="false">
      <alignment horizontal="left" vertical="bottom" textRotation="0" wrapText="false" indent="0" shrinkToFit="false"/>
      <protection locked="true" hidden="false"/>
    </xf>
    <xf numFmtId="182" fontId="61" fillId="0" borderId="21" xfId="957" applyFont="true" applyBorder="true" applyAlignment="false" applyProtection="false">
      <alignment horizontal="general" vertical="bottom" textRotation="0" wrapText="false" indent="0" shrinkToFit="false"/>
      <protection locked="true" hidden="false"/>
    </xf>
    <xf numFmtId="198" fontId="61" fillId="0" borderId="21" xfId="957" applyFont="true" applyBorder="true" applyAlignment="false" applyProtection="false">
      <alignment horizontal="general" vertical="bottom" textRotation="0" wrapText="false" indent="0" shrinkToFit="false"/>
      <protection locked="true" hidden="false"/>
    </xf>
    <xf numFmtId="182" fontId="61" fillId="0" borderId="21" xfId="957" applyFont="true" applyBorder="true" applyAlignment="true" applyProtection="false">
      <alignment horizontal="center"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201" fontId="61" fillId="0" borderId="0" xfId="957" applyFont="true" applyBorder="true" applyAlignment="false" applyProtection="false">
      <alignment horizontal="general" vertical="bottom" textRotation="0" wrapText="false" indent="0" shrinkToFit="false"/>
      <protection locked="true" hidden="false"/>
    </xf>
    <xf numFmtId="173" fontId="59" fillId="0" borderId="0" xfId="909" applyFont="true" applyBorder="false" applyAlignment="false" applyProtection="false">
      <alignment horizontal="general" vertical="bottom" textRotation="0" wrapText="false" indent="0" shrinkToFit="false"/>
      <protection locked="true" hidden="false"/>
    </xf>
    <xf numFmtId="205" fontId="60" fillId="0" borderId="0" xfId="909" applyFont="true" applyBorder="false" applyAlignment="false" applyProtection="true">
      <alignment horizontal="general" vertical="bottom" textRotation="0" wrapText="false" indent="0" shrinkToFit="false"/>
      <protection locked="true" hidden="false"/>
    </xf>
    <xf numFmtId="204" fontId="61" fillId="0" borderId="0" xfId="909" applyFont="true" applyBorder="false" applyAlignment="true" applyProtection="false">
      <alignment horizontal="center" vertical="bottom" textRotation="0" wrapText="false" indent="0" shrinkToFit="false"/>
      <protection locked="true" hidden="false"/>
    </xf>
    <xf numFmtId="173" fontId="63" fillId="0" borderId="0" xfId="909" applyFont="true" applyBorder="false" applyAlignment="true" applyProtection="true">
      <alignment horizontal="left" vertical="center" textRotation="0" wrapText="false" indent="0" shrinkToFit="false"/>
      <protection locked="true" hidden="false"/>
    </xf>
    <xf numFmtId="182" fontId="59" fillId="0" borderId="0" xfId="909" applyFont="true" applyBorder="false" applyAlignment="false" applyProtection="false">
      <alignment horizontal="general" vertical="bottom" textRotation="0" wrapText="false" indent="0" shrinkToFit="false"/>
      <protection locked="true" hidden="false"/>
    </xf>
    <xf numFmtId="173" fontId="64" fillId="0" borderId="0" xfId="909" applyFont="true" applyBorder="true" applyAlignment="false" applyProtection="false">
      <alignment horizontal="general" vertical="bottom" textRotation="0" wrapText="false" indent="0" shrinkToFit="false"/>
      <protection locked="true" hidden="false"/>
    </xf>
    <xf numFmtId="182" fontId="59" fillId="0" borderId="0" xfId="909" applyFont="true" applyBorder="true" applyAlignment="false" applyProtection="false">
      <alignment horizontal="general" vertical="bottom" textRotation="0" wrapText="false" indent="0" shrinkToFit="false"/>
      <protection locked="true" hidden="false"/>
    </xf>
    <xf numFmtId="182" fontId="59" fillId="0" borderId="19" xfId="909" applyFont="true" applyBorder="true" applyAlignment="false" applyProtection="false">
      <alignment horizontal="general" vertical="bottom" textRotation="0" wrapText="false" indent="0" shrinkToFit="false"/>
      <protection locked="true" hidden="false"/>
    </xf>
    <xf numFmtId="195" fontId="61" fillId="9" borderId="14" xfId="909" applyFont="true" applyBorder="true" applyAlignment="false" applyProtection="false">
      <alignment horizontal="general" vertical="bottom" textRotation="0" wrapText="false" indent="0" shrinkToFit="false"/>
      <protection locked="true" hidden="false"/>
    </xf>
    <xf numFmtId="182" fontId="61" fillId="9" borderId="16" xfId="909" applyFont="true" applyBorder="true" applyAlignment="true" applyProtection="false">
      <alignment horizontal="center" vertical="bottom" textRotation="0" wrapText="false" indent="0" shrinkToFit="false"/>
      <protection locked="true" hidden="false"/>
    </xf>
    <xf numFmtId="182" fontId="61" fillId="9" borderId="14" xfId="909" applyFont="true" applyBorder="true" applyAlignment="true" applyProtection="false">
      <alignment horizontal="center" vertical="bottom" textRotation="0" wrapText="false" indent="0" shrinkToFit="false"/>
      <protection locked="true" hidden="false"/>
    </xf>
    <xf numFmtId="195" fontId="61" fillId="9" borderId="0" xfId="909" applyFont="true" applyBorder="true" applyAlignment="true" applyProtection="false">
      <alignment horizontal="center" vertical="bottom" textRotation="0" wrapText="false" indent="0" shrinkToFit="false"/>
      <protection locked="true" hidden="false"/>
    </xf>
    <xf numFmtId="182" fontId="59" fillId="9" borderId="19" xfId="909" applyFont="true" applyBorder="true" applyAlignment="true" applyProtection="false">
      <alignment horizontal="center" vertical="center" textRotation="0" wrapText="false" indent="0" shrinkToFit="false"/>
      <protection locked="true" hidden="false"/>
    </xf>
    <xf numFmtId="182" fontId="59" fillId="9" borderId="0" xfId="909" applyFont="true" applyBorder="true" applyAlignment="true" applyProtection="false">
      <alignment horizontal="center" vertical="bottom" textRotation="0" wrapText="false" indent="0" shrinkToFit="false"/>
      <protection locked="true" hidden="false"/>
    </xf>
    <xf numFmtId="182" fontId="59" fillId="9" borderId="0" xfId="909" applyFont="true" applyBorder="true" applyAlignment="true" applyProtection="false">
      <alignment horizontal="center" vertical="center" textRotation="0" wrapText="false" indent="0" shrinkToFit="false"/>
      <protection locked="true" hidden="false"/>
    </xf>
    <xf numFmtId="195" fontId="61" fillId="9" borderId="19" xfId="909" applyFont="true" applyBorder="true" applyAlignment="false" applyProtection="false">
      <alignment horizontal="general" vertical="bottom" textRotation="0" wrapText="false" indent="0" shrinkToFit="false"/>
      <protection locked="true" hidden="false"/>
    </xf>
    <xf numFmtId="182" fontId="59" fillId="9" borderId="19" xfId="909" applyFont="true" applyBorder="true" applyAlignment="true" applyProtection="false">
      <alignment horizontal="center" vertical="bottom" textRotation="0" wrapText="false" indent="0" shrinkToFit="false"/>
      <protection locked="true" hidden="false"/>
    </xf>
    <xf numFmtId="173" fontId="59" fillId="9" borderId="19" xfId="909" applyFont="true" applyBorder="true" applyAlignment="true" applyProtection="false">
      <alignment horizontal="center" vertical="center" textRotation="0" wrapText="false" indent="0" shrinkToFit="false"/>
      <protection locked="true" hidden="false"/>
    </xf>
    <xf numFmtId="195" fontId="61" fillId="0" borderId="0" xfId="909" applyFont="true" applyBorder="true" applyAlignment="true" applyProtection="false">
      <alignment horizontal="left" vertical="bottom" textRotation="0" wrapText="false" indent="0" shrinkToFit="false"/>
      <protection locked="true" hidden="false"/>
    </xf>
    <xf numFmtId="198" fontId="61" fillId="0" borderId="0" xfId="909" applyFont="true" applyBorder="true" applyAlignment="true" applyProtection="false">
      <alignment horizontal="right" vertical="bottom" textRotation="0" wrapText="false" indent="0" shrinkToFit="false"/>
      <protection locked="true" hidden="false"/>
    </xf>
    <xf numFmtId="198" fontId="61" fillId="0" borderId="0" xfId="909" applyFont="true" applyBorder="true" applyAlignment="false" applyProtection="false">
      <alignment horizontal="general" vertical="bottom" textRotation="0" wrapText="false" indent="0" shrinkToFit="false"/>
      <protection locked="true" hidden="false"/>
    </xf>
    <xf numFmtId="195" fontId="61" fillId="21" borderId="0" xfId="909" applyFont="true" applyBorder="true" applyAlignment="true" applyProtection="false">
      <alignment horizontal="left" vertical="bottom" textRotation="0" wrapText="false" indent="0" shrinkToFit="false"/>
      <protection locked="true" hidden="false"/>
    </xf>
    <xf numFmtId="198" fontId="61" fillId="7" borderId="0" xfId="909" applyFont="true" applyBorder="true" applyAlignment="true" applyProtection="false">
      <alignment horizontal="right" vertical="bottom" textRotation="0" wrapText="false" indent="0" shrinkToFit="false"/>
      <protection locked="true" hidden="false"/>
    </xf>
    <xf numFmtId="198" fontId="61" fillId="7" borderId="0" xfId="909" applyFont="true" applyBorder="true" applyAlignment="false" applyProtection="false">
      <alignment horizontal="general" vertical="bottom" textRotation="0" wrapText="false" indent="0" shrinkToFit="false"/>
      <protection locked="true" hidden="false"/>
    </xf>
    <xf numFmtId="198" fontId="61" fillId="21" borderId="0" xfId="909" applyFont="true" applyBorder="true" applyAlignment="true" applyProtection="false">
      <alignment horizontal="right" vertical="bottom" textRotation="0" wrapText="false" indent="0" shrinkToFit="false"/>
      <protection locked="true" hidden="false"/>
    </xf>
    <xf numFmtId="195" fontId="61" fillId="9" borderId="0" xfId="909" applyFont="true" applyBorder="true" applyAlignment="true" applyProtection="false">
      <alignment horizontal="left" vertical="bottom" textRotation="0" wrapText="false" indent="0" shrinkToFit="false"/>
      <protection locked="true" hidden="false"/>
    </xf>
    <xf numFmtId="198" fontId="61" fillId="21" borderId="0" xfId="909" applyFont="true" applyBorder="true" applyAlignment="false" applyProtection="false">
      <alignment horizontal="general" vertical="bottom" textRotation="0" wrapText="false" indent="0" shrinkToFit="false"/>
      <protection locked="true" hidden="false"/>
    </xf>
    <xf numFmtId="195" fontId="61" fillId="21" borderId="19" xfId="909" applyFont="true" applyBorder="true" applyAlignment="true" applyProtection="false">
      <alignment horizontal="left" vertical="bottom" textRotation="0" wrapText="false" indent="0" shrinkToFit="false"/>
      <protection locked="true" hidden="false"/>
    </xf>
    <xf numFmtId="198" fontId="61" fillId="21" borderId="19" xfId="909" applyFont="true" applyBorder="true" applyAlignment="true" applyProtection="false">
      <alignment horizontal="right" vertical="bottom" textRotation="0" wrapText="false" indent="0" shrinkToFit="false"/>
      <protection locked="true" hidden="false"/>
    </xf>
    <xf numFmtId="198" fontId="61" fillId="21" borderId="19" xfId="909" applyFont="true" applyBorder="true" applyAlignment="false" applyProtection="false">
      <alignment horizontal="general" vertical="bottom" textRotation="0" wrapText="false" indent="0" shrinkToFit="false"/>
      <protection locked="true" hidden="false"/>
    </xf>
    <xf numFmtId="195" fontId="64" fillId="0" borderId="0" xfId="909" applyFont="true" applyBorder="true" applyAlignment="false" applyProtection="false">
      <alignment horizontal="general" vertical="bottom" textRotation="0" wrapText="false" indent="0" shrinkToFit="false"/>
      <protection locked="true" hidden="false"/>
    </xf>
    <xf numFmtId="176" fontId="59" fillId="0" borderId="0" xfId="909" applyFont="true" applyBorder="true" applyAlignment="true" applyProtection="false">
      <alignment horizontal="left" vertical="bottom" textRotation="0" wrapText="false" indent="0" shrinkToFit="false"/>
      <protection locked="true" hidden="false"/>
    </xf>
    <xf numFmtId="173" fontId="59" fillId="0" borderId="0" xfId="909" applyFont="true" applyBorder="true" applyAlignment="true" applyProtection="false">
      <alignment horizontal="center" vertical="bottom" textRotation="0" wrapText="false" indent="0" shrinkToFit="false"/>
      <protection locked="true" hidden="false"/>
    </xf>
    <xf numFmtId="197" fontId="59" fillId="0" borderId="0" xfId="909" applyFont="true" applyBorder="true" applyAlignment="true" applyProtection="false">
      <alignment horizontal="right" vertical="bottom" textRotation="0" wrapText="false" indent="0" shrinkToFit="false"/>
      <protection locked="true" hidden="false"/>
    </xf>
    <xf numFmtId="173" fontId="59" fillId="0" borderId="0" xfId="909" applyFont="true" applyBorder="true" applyAlignment="true" applyProtection="false">
      <alignment horizontal="right" vertical="bottom" textRotation="0" wrapText="false" indent="0" shrinkToFit="false"/>
      <protection locked="true" hidden="false"/>
    </xf>
    <xf numFmtId="171" fontId="59" fillId="0" borderId="0" xfId="909" applyFont="true" applyBorder="true" applyAlignment="true" applyProtection="false">
      <alignment horizontal="center" vertical="bottom" textRotation="0" wrapText="false" indent="0" shrinkToFit="false"/>
      <protection locked="true" hidden="false"/>
    </xf>
    <xf numFmtId="232" fontId="59" fillId="0" borderId="0" xfId="909" applyFont="true" applyBorder="true" applyAlignment="true" applyProtection="false">
      <alignment horizontal="center" vertical="bottom" textRotation="0" wrapText="false" indent="0" shrinkToFit="false"/>
      <protection locked="true" hidden="false"/>
    </xf>
    <xf numFmtId="233" fontId="59" fillId="0" borderId="0" xfId="909" applyFont="true" applyBorder="true" applyAlignment="true" applyProtection="false">
      <alignment horizontal="center" vertical="bottom" textRotation="0" wrapText="false" indent="0" shrinkToFit="false"/>
      <protection locked="true" hidden="false"/>
    </xf>
    <xf numFmtId="195" fontId="59" fillId="0" borderId="0" xfId="909" applyFont="true" applyBorder="true" applyAlignment="false" applyProtection="false">
      <alignment horizontal="general" vertical="bottom" textRotation="0" wrapText="false" indent="0" shrinkToFit="false"/>
      <protection locked="true" hidden="false"/>
    </xf>
    <xf numFmtId="197" fontId="59" fillId="0" borderId="0" xfId="909" applyFont="true" applyBorder="true" applyAlignment="false" applyProtection="false">
      <alignment horizontal="general" vertical="bottom" textRotation="0" wrapText="false" indent="0" shrinkToFit="false"/>
      <protection locked="true" hidden="false"/>
    </xf>
    <xf numFmtId="176" fontId="59" fillId="0" borderId="0" xfId="909" applyFont="true" applyBorder="true" applyAlignment="true" applyProtection="false">
      <alignment horizontal="center" vertical="bottom" textRotation="0" wrapText="false" indent="0" shrinkToFit="false"/>
      <protection locked="true" hidden="false"/>
    </xf>
    <xf numFmtId="182" fontId="64" fillId="0" borderId="0" xfId="909" applyFont="true" applyBorder="true" applyAlignment="false" applyProtection="false">
      <alignment horizontal="general" vertical="bottom" textRotation="0" wrapText="false" indent="0" shrinkToFit="false"/>
      <protection locked="true" hidden="false"/>
    </xf>
    <xf numFmtId="195" fontId="87" fillId="0" borderId="0" xfId="956" applyFont="true" applyBorder="true" applyAlignment="true" applyProtection="false">
      <alignment horizontal="left" vertical="bottom" textRotation="0" wrapText="false" indent="0" shrinkToFit="false"/>
      <protection locked="true" hidden="false"/>
    </xf>
    <xf numFmtId="221" fontId="59" fillId="0" borderId="0" xfId="909" applyFont="true" applyBorder="true" applyAlignment="false" applyProtection="false">
      <alignment horizontal="general" vertical="bottom" textRotation="0" wrapText="false" indent="0" shrinkToFit="false"/>
      <protection locked="true" hidden="false"/>
    </xf>
    <xf numFmtId="182" fontId="59" fillId="0" borderId="0" xfId="909" applyFont="true" applyBorder="true" applyAlignment="true" applyProtection="false">
      <alignment horizontal="general" vertical="bottom" textRotation="0" wrapText="true" indent="0" shrinkToFit="false"/>
      <protection locked="true" hidden="false"/>
    </xf>
    <xf numFmtId="182" fontId="88" fillId="0" borderId="0" xfId="909" applyFont="true" applyBorder="true" applyAlignment="false" applyProtection="false">
      <alignment horizontal="general" vertical="bottom" textRotation="0" wrapText="false" indent="0" shrinkToFit="false"/>
      <protection locked="true" hidden="false"/>
    </xf>
    <xf numFmtId="232" fontId="88" fillId="0" borderId="0" xfId="909" applyFont="true" applyBorder="true" applyAlignment="true" applyProtection="false">
      <alignment horizontal="right" vertical="bottom" textRotation="0" wrapText="false" indent="0" shrinkToFit="false"/>
      <protection locked="true" hidden="false"/>
    </xf>
    <xf numFmtId="173" fontId="60" fillId="0" borderId="0" xfId="956" applyFont="true" applyBorder="false" applyAlignment="true" applyProtection="true">
      <alignment horizontal="left" vertical="center" textRotation="0" wrapText="false" indent="0" shrinkToFit="false"/>
      <protection locked="true" hidden="false"/>
    </xf>
    <xf numFmtId="197" fontId="59" fillId="0" borderId="0" xfId="956" applyFont="true" applyBorder="false" applyAlignment="true" applyProtection="true">
      <alignment horizontal="center" vertical="bottom" textRotation="0" wrapText="false" indent="0" shrinkToFit="false"/>
      <protection locked="true" hidden="false"/>
    </xf>
    <xf numFmtId="173" fontId="59" fillId="0" borderId="0" xfId="956" applyFont="true" applyBorder="false" applyAlignment="true" applyProtection="true">
      <alignment horizontal="center" vertical="bottom" textRotation="0" wrapText="false" indent="0" shrinkToFit="false"/>
      <protection locked="true" hidden="false"/>
    </xf>
    <xf numFmtId="173" fontId="63" fillId="0" borderId="0" xfId="956" applyFont="true" applyBorder="false" applyAlignment="true" applyProtection="true">
      <alignment horizontal="left" vertical="bottom" textRotation="0" wrapText="false" indent="0" shrinkToFit="false"/>
      <protection locked="true" hidden="false"/>
    </xf>
    <xf numFmtId="234" fontId="59" fillId="0" borderId="0" xfId="815" applyFont="true" applyBorder="true" applyAlignment="true" applyProtection="true">
      <alignment horizontal="center" vertical="bottom" textRotation="0" wrapText="false" indent="0" shrinkToFit="false"/>
      <protection locked="true" hidden="false"/>
    </xf>
    <xf numFmtId="198" fontId="59" fillId="0" borderId="0" xfId="956" applyFont="true" applyBorder="true" applyAlignment="true" applyProtection="true">
      <alignment horizontal="right" vertical="bottom" textRotation="0" wrapText="false" indent="0" shrinkToFit="false"/>
      <protection locked="true" hidden="false"/>
    </xf>
    <xf numFmtId="173" fontId="64" fillId="0" borderId="0" xfId="956" applyFont="true" applyBorder="true" applyAlignment="true" applyProtection="true">
      <alignment horizontal="left" vertical="bottom" textRotation="0" wrapText="false" indent="0" shrinkToFit="false"/>
      <protection locked="true" hidden="false"/>
    </xf>
    <xf numFmtId="173" fontId="59" fillId="0" borderId="0" xfId="956" applyFont="true" applyBorder="false" applyAlignment="false" applyProtection="true">
      <alignment horizontal="general" vertical="bottom" textRotation="0" wrapText="false" indent="0" shrinkToFit="false"/>
      <protection locked="true" hidden="false"/>
    </xf>
    <xf numFmtId="173" fontId="59" fillId="9" borderId="14" xfId="956" applyFont="true" applyBorder="true" applyAlignment="false" applyProtection="true">
      <alignment horizontal="general" vertical="bottom" textRotation="0" wrapText="false" indent="0" shrinkToFit="false"/>
      <protection locked="true" hidden="false"/>
    </xf>
    <xf numFmtId="173" fontId="61" fillId="9" borderId="14" xfId="956" applyFont="true" applyBorder="true" applyAlignment="true" applyProtection="true">
      <alignment horizontal="center" vertical="center" textRotation="0" wrapText="true" indent="0" shrinkToFit="false"/>
      <protection locked="true" hidden="false"/>
    </xf>
    <xf numFmtId="173" fontId="61" fillId="9" borderId="16" xfId="956" applyFont="true" applyBorder="true" applyAlignment="true" applyProtection="true">
      <alignment horizontal="center" vertical="center" textRotation="0" wrapText="true" indent="0" shrinkToFit="false"/>
      <protection locked="true" hidden="false"/>
    </xf>
    <xf numFmtId="173" fontId="61" fillId="9" borderId="14" xfId="956" applyFont="true" applyBorder="true" applyAlignment="true" applyProtection="true">
      <alignment horizontal="center" vertical="bottom" textRotation="0" wrapText="true" indent="0" shrinkToFit="false"/>
      <protection locked="true" hidden="false"/>
    </xf>
    <xf numFmtId="173" fontId="61" fillId="9" borderId="0" xfId="956" applyFont="true" applyBorder="true" applyAlignment="true" applyProtection="true">
      <alignment horizontal="center" vertical="bottom" textRotation="0" wrapText="false" indent="0" shrinkToFit="false"/>
      <protection locked="true" hidden="false"/>
    </xf>
    <xf numFmtId="173" fontId="61" fillId="9" borderId="0" xfId="956" applyFont="true" applyBorder="true" applyAlignment="true" applyProtection="true">
      <alignment horizontal="center" vertical="center" textRotation="0" wrapText="true" indent="0" shrinkToFit="false"/>
      <protection locked="true" hidden="false"/>
    </xf>
    <xf numFmtId="173" fontId="61" fillId="9" borderId="0" xfId="956" applyFont="true" applyBorder="true" applyAlignment="false" applyProtection="true">
      <alignment horizontal="general" vertical="bottom" textRotation="0" wrapText="false" indent="0" shrinkToFit="false"/>
      <protection locked="true" hidden="false"/>
    </xf>
    <xf numFmtId="193" fontId="61" fillId="9" borderId="0" xfId="956" applyFont="true" applyBorder="true" applyAlignment="true" applyProtection="true">
      <alignment horizontal="center" vertical="bottom" textRotation="0" wrapText="false" indent="0" shrinkToFit="false"/>
      <protection locked="true" hidden="false"/>
    </xf>
    <xf numFmtId="173" fontId="61" fillId="9" borderId="13" xfId="956" applyFont="true" applyBorder="true" applyAlignment="false" applyProtection="true">
      <alignment horizontal="general" vertical="bottom" textRotation="0" wrapText="false" indent="0" shrinkToFit="false"/>
      <protection locked="true" hidden="false"/>
    </xf>
    <xf numFmtId="198" fontId="61" fillId="0" borderId="0" xfId="956" applyFont="true" applyBorder="true" applyAlignment="false" applyProtection="true">
      <alignment horizontal="general" vertical="bottom" textRotation="0" wrapText="false" indent="0" shrinkToFit="false"/>
      <protection locked="true" hidden="false"/>
    </xf>
    <xf numFmtId="198" fontId="61" fillId="0" borderId="0" xfId="956" applyFont="true" applyBorder="true" applyAlignment="true" applyProtection="true">
      <alignment horizontal="right" vertical="bottom" textRotation="0" wrapText="false" indent="0" shrinkToFit="false"/>
      <protection locked="true" hidden="false"/>
    </xf>
    <xf numFmtId="195" fontId="61" fillId="7" borderId="0" xfId="956" applyFont="true" applyBorder="true" applyAlignment="false" applyProtection="true">
      <alignment horizontal="general" vertical="bottom" textRotation="0" wrapText="false" indent="0" shrinkToFit="false"/>
      <protection locked="true" hidden="false"/>
    </xf>
    <xf numFmtId="198" fontId="61" fillId="7" borderId="0" xfId="956" applyFont="true" applyBorder="true" applyAlignment="true" applyProtection="true">
      <alignment horizontal="right" vertical="bottom" textRotation="0" wrapText="false" indent="0" shrinkToFit="false"/>
      <protection locked="true" hidden="false"/>
    </xf>
    <xf numFmtId="195" fontId="61" fillId="0" borderId="0" xfId="956" applyFont="true" applyBorder="true" applyAlignment="false" applyProtection="true">
      <alignment horizontal="general" vertical="bottom" textRotation="0" wrapText="false" indent="0" shrinkToFit="false"/>
      <protection locked="true" hidden="false"/>
    </xf>
    <xf numFmtId="173" fontId="61" fillId="9" borderId="0" xfId="956" applyFont="true" applyBorder="true" applyAlignment="true" applyProtection="true">
      <alignment horizontal="left" vertical="bottom" textRotation="0" wrapText="false" indent="0" shrinkToFit="false"/>
      <protection locked="true" hidden="false"/>
    </xf>
    <xf numFmtId="195" fontId="61" fillId="9" borderId="0" xfId="956" applyFont="true" applyBorder="true" applyAlignment="true" applyProtection="true">
      <alignment horizontal="center" vertical="bottom" textRotation="0" wrapText="false" indent="0" shrinkToFit="false"/>
      <protection locked="true" hidden="false"/>
    </xf>
    <xf numFmtId="177" fontId="61" fillId="9" borderId="0" xfId="956" applyFont="true" applyBorder="true" applyAlignment="true" applyProtection="true">
      <alignment horizontal="right" vertical="bottom" textRotation="0" wrapText="false" indent="0" shrinkToFit="false"/>
      <protection locked="true" hidden="false"/>
    </xf>
    <xf numFmtId="190" fontId="61" fillId="9" borderId="0" xfId="956" applyFont="true" applyBorder="true" applyAlignment="true" applyProtection="true">
      <alignment horizontal="right" vertical="bottom" textRotation="0" wrapText="false" indent="0" shrinkToFit="false"/>
      <protection locked="true" hidden="false"/>
    </xf>
    <xf numFmtId="235" fontId="61" fillId="9" borderId="0" xfId="956" applyFont="true" applyBorder="true" applyAlignment="true" applyProtection="true">
      <alignment horizontal="right" vertical="bottom" textRotation="0" wrapText="false" indent="0" shrinkToFit="false"/>
      <protection locked="true" hidden="false"/>
    </xf>
    <xf numFmtId="173" fontId="61" fillId="0" borderId="19" xfId="956" applyFont="true" applyBorder="true" applyAlignment="false" applyProtection="true">
      <alignment horizontal="general" vertical="bottom" textRotation="0" wrapText="false" indent="0" shrinkToFit="false"/>
      <protection locked="true" hidden="false"/>
    </xf>
    <xf numFmtId="236" fontId="61" fillId="0" borderId="19" xfId="956" applyFont="true" applyBorder="true" applyAlignment="false" applyProtection="true">
      <alignment horizontal="general" vertical="bottom" textRotation="0" wrapText="false" indent="0" shrinkToFit="false"/>
      <protection locked="true" hidden="false"/>
    </xf>
    <xf numFmtId="198" fontId="61" fillId="0" borderId="19" xfId="956" applyFont="true" applyBorder="true" applyAlignment="true" applyProtection="true">
      <alignment horizontal="right" vertical="bottom" textRotation="0" wrapText="false" indent="0" shrinkToFit="false"/>
      <protection locked="true" hidden="false"/>
    </xf>
    <xf numFmtId="229" fontId="61" fillId="0" borderId="19" xfId="956" applyFont="true" applyBorder="true" applyAlignment="true" applyProtection="true">
      <alignment horizontal="right" vertical="bottom" textRotation="0" wrapText="false" indent="0" shrinkToFit="false"/>
      <protection locked="true" hidden="false"/>
    </xf>
    <xf numFmtId="173" fontId="87" fillId="0" borderId="0" xfId="956" applyFont="true" applyBorder="true" applyAlignment="false" applyProtection="true">
      <alignment horizontal="general" vertical="bottom" textRotation="0" wrapText="false" indent="0" shrinkToFit="false"/>
      <protection locked="true" hidden="false"/>
    </xf>
    <xf numFmtId="186" fontId="88" fillId="0" borderId="0" xfId="956" applyFont="true" applyBorder="true" applyAlignment="false" applyProtection="true">
      <alignment horizontal="general" vertical="bottom" textRotation="0" wrapText="false" indent="0" shrinkToFit="false"/>
      <protection locked="true" hidden="false"/>
    </xf>
    <xf numFmtId="198" fontId="88" fillId="0" borderId="0" xfId="956" applyFont="true" applyBorder="true" applyAlignment="true" applyProtection="true">
      <alignment horizontal="right" vertical="bottom" textRotation="0" wrapText="false" indent="0" shrinkToFit="false"/>
      <protection locked="true" hidden="false"/>
    </xf>
    <xf numFmtId="202" fontId="88" fillId="0" borderId="0" xfId="956" applyFont="true" applyBorder="true" applyAlignment="false" applyProtection="true">
      <alignment horizontal="general" vertical="bottom" textRotation="0" wrapText="false" indent="0" shrinkToFit="false"/>
      <protection locked="true" hidden="false"/>
    </xf>
    <xf numFmtId="197" fontId="88" fillId="0" borderId="0" xfId="956" applyFont="true" applyBorder="true" applyAlignment="false" applyProtection="true">
      <alignment horizontal="general" vertical="bottom" textRotation="0" wrapText="false" indent="0" shrinkToFit="false"/>
      <protection locked="true" hidden="false"/>
    </xf>
    <xf numFmtId="222" fontId="88" fillId="0" borderId="0" xfId="956" applyFont="true" applyBorder="true" applyAlignment="false" applyProtection="true">
      <alignment horizontal="general" vertical="bottom" textRotation="0" wrapText="false" indent="0" shrinkToFit="false"/>
      <protection locked="true" hidden="false"/>
    </xf>
    <xf numFmtId="198" fontId="88" fillId="0" borderId="0" xfId="956" applyFont="true" applyBorder="true" applyAlignment="true" applyProtection="true">
      <alignment horizontal="right" vertical="bottom" textRotation="0" wrapText="false" indent="0" shrinkToFit="false"/>
      <protection locked="true" hidden="false"/>
    </xf>
    <xf numFmtId="237" fontId="88" fillId="0" borderId="0" xfId="956" applyFont="true" applyBorder="true" applyAlignment="false" applyProtection="true">
      <alignment horizontal="general" vertical="bottom" textRotation="0" wrapText="false" indent="0" shrinkToFit="false"/>
      <protection locked="true" hidden="false"/>
    </xf>
    <xf numFmtId="213" fontId="88" fillId="0" borderId="0" xfId="956" applyFont="true" applyBorder="true" applyAlignment="false" applyProtection="true">
      <alignment horizontal="general" vertical="bottom" textRotation="0" wrapText="false" indent="0" shrinkToFit="false"/>
      <protection locked="true" hidden="false"/>
    </xf>
    <xf numFmtId="238" fontId="88" fillId="0" borderId="0" xfId="956" applyFont="true" applyBorder="true" applyAlignment="false" applyProtection="true">
      <alignment horizontal="general" vertical="bottom" textRotation="0" wrapText="false" indent="0" shrinkToFit="false"/>
      <protection locked="true" hidden="false"/>
    </xf>
    <xf numFmtId="239" fontId="88" fillId="0" borderId="0" xfId="956" applyFont="true" applyBorder="true" applyAlignment="false" applyProtection="true">
      <alignment horizontal="general" vertical="bottom" textRotation="0" wrapText="false" indent="0" shrinkToFit="false"/>
      <protection locked="true" hidden="false"/>
    </xf>
    <xf numFmtId="239" fontId="89" fillId="0" borderId="0" xfId="956" applyFont="true" applyBorder="true" applyAlignment="false" applyProtection="true">
      <alignment horizontal="general" vertical="bottom" textRotation="0" wrapText="false" indent="0" shrinkToFit="false"/>
      <protection locked="true" hidden="false"/>
    </xf>
    <xf numFmtId="173" fontId="89" fillId="0" borderId="0" xfId="956" applyFont="true" applyBorder="true" applyAlignment="false" applyProtection="true">
      <alignment horizontal="general" vertical="bottom" textRotation="0" wrapText="false" indent="0" shrinkToFit="false"/>
      <protection locked="true" hidden="false"/>
    </xf>
    <xf numFmtId="221" fontId="88" fillId="0" borderId="0" xfId="956" applyFont="true" applyBorder="true" applyAlignment="false" applyProtection="true">
      <alignment horizontal="general" vertical="bottom" textRotation="0" wrapText="false" indent="0" shrinkToFit="false"/>
      <protection locked="true" hidden="false"/>
    </xf>
    <xf numFmtId="230" fontId="88" fillId="0" borderId="0" xfId="956" applyFont="true" applyBorder="true" applyAlignment="true" applyProtection="true">
      <alignment horizontal="right" vertical="bottom" textRotation="0" wrapText="false" indent="0" shrinkToFit="false"/>
      <protection locked="true" hidden="false"/>
    </xf>
    <xf numFmtId="173" fontId="70" fillId="0" borderId="0" xfId="956" applyFont="true" applyBorder="false" applyAlignment="true" applyProtection="true">
      <alignment horizontal="center" vertical="bottom" textRotation="0" wrapText="false" indent="0" shrinkToFit="false"/>
      <protection locked="true" hidden="false"/>
    </xf>
    <xf numFmtId="173" fontId="70" fillId="0" borderId="0" xfId="956" applyFont="true" applyBorder="false" applyAlignment="false" applyProtection="true">
      <alignment horizontal="general" vertical="bottom" textRotation="0" wrapText="false" indent="0" shrinkToFit="false"/>
      <protection locked="true" hidden="false"/>
    </xf>
    <xf numFmtId="197" fontId="59" fillId="0" borderId="0" xfId="956" applyFont="true" applyBorder="false" applyAlignment="false" applyProtection="true">
      <alignment horizontal="general" vertical="bottom" textRotation="0" wrapText="false" indent="0" shrinkToFit="false"/>
      <protection locked="true" hidden="false"/>
    </xf>
    <xf numFmtId="173" fontId="61" fillId="9" borderId="14" xfId="956" applyFont="true" applyBorder="true" applyAlignment="false" applyProtection="true">
      <alignment horizontal="general" vertical="bottom" textRotation="0" wrapText="false" indent="0" shrinkToFit="false"/>
      <protection locked="true" hidden="false"/>
    </xf>
    <xf numFmtId="173" fontId="61" fillId="9" borderId="14" xfId="956" applyFont="true" applyBorder="true" applyAlignment="true" applyProtection="true">
      <alignment horizontal="center" vertical="bottom" textRotation="0" wrapText="false" indent="0" shrinkToFit="false"/>
      <protection locked="true" hidden="false"/>
    </xf>
    <xf numFmtId="173" fontId="59" fillId="9" borderId="0" xfId="956" applyFont="true" applyBorder="true" applyAlignment="false" applyProtection="true">
      <alignment horizontal="general" vertical="bottom" textRotation="0" wrapText="false" indent="0" shrinkToFit="false"/>
      <protection locked="true" hidden="false"/>
    </xf>
    <xf numFmtId="195" fontId="61" fillId="0" borderId="0" xfId="956" applyFont="true" applyBorder="true" applyAlignment="true" applyProtection="true">
      <alignment horizontal="left" vertical="bottom" textRotation="0" wrapText="false" indent="0" shrinkToFit="false"/>
      <protection locked="true" hidden="false"/>
    </xf>
    <xf numFmtId="177" fontId="61" fillId="0" borderId="0" xfId="956" applyFont="true" applyBorder="true" applyAlignment="false" applyProtection="true">
      <alignment horizontal="general" vertical="bottom" textRotation="0" wrapText="false" indent="0" shrinkToFit="false"/>
      <protection locked="true" hidden="false"/>
    </xf>
    <xf numFmtId="195" fontId="61" fillId="7" borderId="0" xfId="956" applyFont="true" applyBorder="true" applyAlignment="true" applyProtection="true">
      <alignment horizontal="left" vertical="bottom" textRotation="0" wrapText="false" indent="0" shrinkToFit="false"/>
      <protection locked="true" hidden="false"/>
    </xf>
    <xf numFmtId="177" fontId="61" fillId="7" borderId="0" xfId="956" applyFont="true" applyBorder="true" applyAlignment="true" applyProtection="true">
      <alignment horizontal="right" vertical="bottom" textRotation="0" wrapText="false" indent="0" shrinkToFit="false"/>
      <protection locked="true" hidden="false"/>
    </xf>
    <xf numFmtId="173" fontId="59" fillId="0" borderId="0" xfId="956" applyFont="true" applyBorder="false" applyAlignment="true" applyProtection="false">
      <alignment horizontal="right" vertical="bottom" textRotation="0" wrapText="false" indent="0" shrinkToFit="false"/>
      <protection locked="true" hidden="false"/>
    </xf>
    <xf numFmtId="177" fontId="61" fillId="0" borderId="0" xfId="956" applyFont="true" applyBorder="true" applyAlignment="true" applyProtection="true">
      <alignment horizontal="right" vertical="bottom" textRotation="0" wrapText="false" indent="0" shrinkToFit="false"/>
      <protection locked="true" hidden="false"/>
    </xf>
    <xf numFmtId="177" fontId="61" fillId="9" borderId="0" xfId="956" applyFont="true" applyBorder="true" applyAlignment="true" applyProtection="true">
      <alignment horizontal="general" vertical="bottom" textRotation="0" wrapText="false" indent="0" shrinkToFit="false"/>
      <protection locked="true" hidden="false"/>
    </xf>
    <xf numFmtId="189" fontId="61" fillId="9" borderId="13" xfId="956" applyFont="true" applyBorder="true" applyAlignment="false" applyProtection="true">
      <alignment horizontal="general" vertical="bottom" textRotation="0" wrapText="false" indent="0" shrinkToFit="false"/>
      <protection locked="true" hidden="false"/>
    </xf>
    <xf numFmtId="190" fontId="61" fillId="9" borderId="13" xfId="956" applyFont="true" applyBorder="true" applyAlignment="false" applyProtection="true">
      <alignment horizontal="general" vertical="bottom" textRotation="0" wrapText="false" indent="0" shrinkToFit="false"/>
      <protection locked="true" hidden="false"/>
    </xf>
    <xf numFmtId="191" fontId="61" fillId="9" borderId="13" xfId="956" applyFont="true" applyBorder="true" applyAlignment="false" applyProtection="true">
      <alignment horizontal="general" vertical="bottom" textRotation="0" wrapText="false" indent="0" shrinkToFit="false"/>
      <protection locked="true" hidden="false"/>
    </xf>
    <xf numFmtId="173" fontId="61" fillId="0" borderId="0" xfId="956" applyFont="true" applyBorder="true" applyAlignment="false" applyProtection="true">
      <alignment horizontal="general" vertical="bottom" textRotation="0" wrapText="false" indent="0" shrinkToFit="false"/>
      <protection locked="true" hidden="false"/>
    </xf>
    <xf numFmtId="173" fontId="61" fillId="7" borderId="0" xfId="956" applyFont="true" applyBorder="true" applyAlignment="false" applyProtection="true">
      <alignment horizontal="general" vertical="bottom" textRotation="0" wrapText="false" indent="0" shrinkToFit="false"/>
      <protection locked="true" hidden="false"/>
    </xf>
    <xf numFmtId="198" fontId="61" fillId="7" borderId="0" xfId="956" applyFont="true" applyBorder="true" applyAlignment="false" applyProtection="true">
      <alignment horizontal="general" vertical="bottom" textRotation="0" wrapText="false" indent="0" shrinkToFit="false"/>
      <protection locked="true" hidden="false"/>
    </xf>
    <xf numFmtId="198" fontId="63" fillId="0" borderId="19" xfId="956" applyFont="true" applyBorder="true" applyAlignment="false" applyProtection="true">
      <alignment horizontal="general" vertical="bottom" textRotation="0" wrapText="false" indent="0" shrinkToFit="false"/>
      <protection locked="true" hidden="false"/>
    </xf>
    <xf numFmtId="173" fontId="64" fillId="0" borderId="0" xfId="956" applyFont="true" applyBorder="true" applyAlignment="false" applyProtection="true">
      <alignment horizontal="general" vertical="bottom" textRotation="0" wrapText="false" indent="0" shrinkToFit="false"/>
      <protection locked="true" hidden="false"/>
    </xf>
    <xf numFmtId="197" fontId="64" fillId="0" borderId="0" xfId="956" applyFont="true" applyBorder="true" applyAlignment="true" applyProtection="true">
      <alignment horizontal="right" vertical="bottom" textRotation="0" wrapText="false" indent="0" shrinkToFit="false"/>
      <protection locked="true" hidden="false"/>
    </xf>
    <xf numFmtId="173" fontId="59" fillId="0" borderId="0" xfId="956" applyFont="true" applyBorder="true" applyAlignment="false" applyProtection="true">
      <alignment horizontal="general" vertical="bottom" textRotation="0" wrapText="false" indent="0" shrinkToFit="false"/>
      <protection locked="true" hidden="false"/>
    </xf>
    <xf numFmtId="240" fontId="63" fillId="0" borderId="0" xfId="956" applyFont="true" applyBorder="true" applyAlignment="false" applyProtection="true">
      <alignment horizontal="general" vertical="bottom" textRotation="0" wrapText="false" indent="0" shrinkToFit="false"/>
      <protection locked="true" hidden="false"/>
    </xf>
    <xf numFmtId="173" fontId="64" fillId="0" borderId="0" xfId="956" applyFont="true" applyBorder="true" applyAlignment="false" applyProtection="true">
      <alignment horizontal="general" vertical="bottom" textRotation="0" wrapText="false" indent="0" shrinkToFit="false"/>
      <protection locked="true" hidden="false"/>
    </xf>
    <xf numFmtId="197" fontId="64" fillId="0" borderId="0" xfId="956" applyFont="true" applyBorder="true" applyAlignment="true" applyProtection="true">
      <alignment horizontal="right" vertical="bottom" textRotation="0" wrapText="false" indent="0" shrinkToFit="false"/>
      <protection locked="true" hidden="false"/>
    </xf>
    <xf numFmtId="173" fontId="59" fillId="0" borderId="0" xfId="956" applyFont="true" applyBorder="true" applyAlignment="false" applyProtection="true">
      <alignment horizontal="general" vertical="bottom" textRotation="0" wrapText="false" indent="0" shrinkToFit="false"/>
      <protection locked="true" hidden="false"/>
    </xf>
    <xf numFmtId="173" fontId="61" fillId="0" borderId="0" xfId="956" applyFont="true" applyBorder="true" applyAlignment="false" applyProtection="true">
      <alignment horizontal="general" vertical="bottom" textRotation="0" wrapText="false" indent="0" shrinkToFit="false"/>
      <protection locked="true" hidden="false"/>
    </xf>
    <xf numFmtId="197" fontId="59" fillId="0" borderId="0" xfId="956" applyFont="true" applyBorder="true" applyAlignment="false" applyProtection="true">
      <alignment horizontal="general" vertical="bottom" textRotation="0" wrapText="false" indent="0" shrinkToFit="false"/>
      <protection locked="true" hidden="false"/>
    </xf>
    <xf numFmtId="186" fontId="59" fillId="0" borderId="0" xfId="956" applyFont="true" applyBorder="true" applyAlignment="false" applyProtection="true">
      <alignment horizontal="general" vertical="bottom" textRotation="0" wrapText="false" indent="0" shrinkToFit="false"/>
      <protection locked="true" hidden="false"/>
    </xf>
    <xf numFmtId="164" fontId="59" fillId="0" borderId="0" xfId="956" applyFont="true" applyBorder="true" applyAlignment="false" applyProtection="true">
      <alignment horizontal="general" vertical="bottom" textRotation="0" wrapText="false" indent="0" shrinkToFit="false"/>
      <protection locked="true" hidden="false"/>
    </xf>
    <xf numFmtId="221" fontId="61" fillId="0" borderId="0" xfId="956" applyFont="true" applyBorder="true" applyAlignment="false" applyProtection="true">
      <alignment horizontal="general" vertical="bottom" textRotation="0" wrapText="false" indent="0" shrinkToFit="false"/>
      <protection locked="true" hidden="false"/>
    </xf>
    <xf numFmtId="197" fontId="77" fillId="0" borderId="0" xfId="956" applyFont="true" applyBorder="true" applyAlignment="false" applyProtection="true">
      <alignment horizontal="general" vertical="bottom" textRotation="0" wrapText="false" indent="0" shrinkToFit="false"/>
      <protection locked="true" hidden="false"/>
    </xf>
    <xf numFmtId="241" fontId="61" fillId="0" borderId="0" xfId="956" applyFont="true" applyBorder="true" applyAlignment="true" applyProtection="true">
      <alignment horizontal="general" vertical="center" textRotation="0" wrapText="false" indent="0" shrinkToFit="false"/>
      <protection locked="true" hidden="false"/>
    </xf>
    <xf numFmtId="197" fontId="61" fillId="0" borderId="0" xfId="956" applyFont="true" applyBorder="true" applyAlignment="false" applyProtection="true">
      <alignment horizontal="general" vertical="bottom" textRotation="0" wrapText="false" indent="0" shrinkToFit="false"/>
      <protection locked="true" hidden="false"/>
    </xf>
    <xf numFmtId="164" fontId="61" fillId="0" borderId="0" xfId="956" applyFont="true" applyBorder="true" applyAlignment="false" applyProtection="true">
      <alignment horizontal="general" vertical="bottom" textRotation="0" wrapText="false" indent="0" shrinkToFit="false"/>
      <protection locked="true" hidden="false"/>
    </xf>
    <xf numFmtId="221" fontId="61" fillId="0" borderId="0" xfId="956" applyFont="true" applyBorder="true" applyAlignment="false" applyProtection="true">
      <alignment horizontal="general" vertical="bottom" textRotation="0" wrapText="false" indent="0" shrinkToFit="false"/>
      <protection locked="true" hidden="false"/>
    </xf>
    <xf numFmtId="173" fontId="59" fillId="0" borderId="0" xfId="956" applyFont="true" applyBorder="true" applyAlignment="false" applyProtection="false">
      <alignment horizontal="general" vertical="bottom" textRotation="0" wrapText="false" indent="0" shrinkToFit="false"/>
      <protection locked="true" hidden="false"/>
    </xf>
    <xf numFmtId="173" fontId="63" fillId="0" borderId="0" xfId="956" applyFont="true" applyBorder="false" applyAlignment="true" applyProtection="true">
      <alignment horizontal="left" vertical="center" textRotation="0" wrapText="false" indent="0" shrinkToFit="false"/>
      <protection locked="true" hidden="false"/>
    </xf>
    <xf numFmtId="173" fontId="64" fillId="0" borderId="0" xfId="956" applyFont="true" applyBorder="true" applyAlignment="false" applyProtection="false">
      <alignment horizontal="general" vertical="bottom" textRotation="0" wrapText="false" indent="0" shrinkToFit="false"/>
      <protection locked="true" hidden="false"/>
    </xf>
    <xf numFmtId="195" fontId="61" fillId="9" borderId="14" xfId="956" applyFont="true" applyBorder="true" applyAlignment="false" applyProtection="false">
      <alignment horizontal="general" vertical="bottom" textRotation="0" wrapText="false" indent="0" shrinkToFit="false"/>
      <protection locked="true" hidden="false"/>
    </xf>
    <xf numFmtId="204" fontId="61" fillId="9" borderId="16" xfId="956" applyFont="true" applyBorder="true" applyAlignment="true" applyProtection="false">
      <alignment horizontal="center" vertical="bottom" textRotation="0" wrapText="false" indent="0" shrinkToFit="false"/>
      <protection locked="true" hidden="false"/>
    </xf>
    <xf numFmtId="204" fontId="61" fillId="9" borderId="14" xfId="956" applyFont="true" applyBorder="true" applyAlignment="true" applyProtection="false">
      <alignment horizontal="center" vertical="bottom" textRotation="0" wrapText="false" indent="0" shrinkToFit="false"/>
      <protection locked="true" hidden="false"/>
    </xf>
    <xf numFmtId="182" fontId="61" fillId="9" borderId="14" xfId="956" applyFont="true" applyBorder="true" applyAlignment="true" applyProtection="false">
      <alignment horizontal="center" vertical="bottom" textRotation="0" wrapText="false" indent="0" shrinkToFit="false"/>
      <protection locked="true" hidden="false"/>
    </xf>
    <xf numFmtId="195" fontId="61" fillId="9" borderId="0" xfId="956" applyFont="true" applyBorder="true" applyAlignment="true" applyProtection="false">
      <alignment horizontal="center" vertical="bottom" textRotation="0" wrapText="false" indent="0" shrinkToFit="false"/>
      <protection locked="true" hidden="false"/>
    </xf>
    <xf numFmtId="204" fontId="59" fillId="9" borderId="21" xfId="956" applyFont="true" applyBorder="true" applyAlignment="true" applyProtection="false">
      <alignment horizontal="center" vertical="center" textRotation="0" wrapText="false" indent="0" shrinkToFit="false"/>
      <protection locked="true" hidden="false"/>
    </xf>
    <xf numFmtId="182" fontId="59" fillId="9" borderId="20" xfId="956" applyFont="true" applyBorder="true" applyAlignment="true" applyProtection="false">
      <alignment horizontal="center" vertical="bottom" textRotation="0" wrapText="false" indent="0" shrinkToFit="false"/>
      <protection locked="true" hidden="false"/>
    </xf>
    <xf numFmtId="182" fontId="59" fillId="9" borderId="0" xfId="956" applyFont="true" applyBorder="true" applyAlignment="true" applyProtection="false">
      <alignment horizontal="center" vertical="bottom" textRotation="0" wrapText="false" indent="0" shrinkToFit="false"/>
      <protection locked="true" hidden="false"/>
    </xf>
    <xf numFmtId="182" fontId="59" fillId="9" borderId="21" xfId="956" applyFont="true" applyBorder="true" applyAlignment="true" applyProtection="false">
      <alignment horizontal="center" vertical="center" textRotation="0" wrapText="false" indent="0" shrinkToFit="false"/>
      <protection locked="true" hidden="false"/>
    </xf>
    <xf numFmtId="182" fontId="59" fillId="9" borderId="13" xfId="956" applyFont="true" applyBorder="true" applyAlignment="true" applyProtection="false">
      <alignment horizontal="center" vertical="bottom" textRotation="0" wrapText="false" indent="0" shrinkToFit="false"/>
      <protection locked="true" hidden="false"/>
    </xf>
    <xf numFmtId="182" fontId="59" fillId="9" borderId="17" xfId="956" applyFont="true" applyBorder="true" applyAlignment="true" applyProtection="false">
      <alignment horizontal="center" vertical="bottom" textRotation="0" wrapText="false" indent="0" shrinkToFit="false"/>
      <protection locked="true" hidden="false"/>
    </xf>
    <xf numFmtId="195" fontId="61" fillId="9" borderId="19" xfId="956" applyFont="true" applyBorder="true" applyAlignment="false" applyProtection="false">
      <alignment horizontal="general" vertical="bottom" textRotation="0" wrapText="false" indent="0" shrinkToFit="false"/>
      <protection locked="true" hidden="false"/>
    </xf>
    <xf numFmtId="182" fontId="59" fillId="9" borderId="21" xfId="956" applyFont="true" applyBorder="true" applyAlignment="true" applyProtection="false">
      <alignment horizontal="center" vertical="bottom" textRotation="0" wrapText="false" indent="0" shrinkToFit="false"/>
      <protection locked="true" hidden="false"/>
    </xf>
    <xf numFmtId="182" fontId="59" fillId="9" borderId="19" xfId="956" applyFont="true" applyBorder="true" applyAlignment="true" applyProtection="false">
      <alignment horizontal="center" vertical="bottom" textRotation="0" wrapText="false" indent="0" shrinkToFit="false"/>
      <protection locked="true" hidden="false"/>
    </xf>
    <xf numFmtId="173" fontId="59" fillId="9" borderId="19" xfId="956" applyFont="true" applyBorder="true" applyAlignment="true" applyProtection="false">
      <alignment horizontal="center" vertical="center" textRotation="0" wrapText="false" indent="0" shrinkToFit="false"/>
      <protection locked="true" hidden="false"/>
    </xf>
    <xf numFmtId="195" fontId="61" fillId="0" borderId="0" xfId="956" applyFont="true" applyBorder="true" applyAlignment="true" applyProtection="false">
      <alignment horizontal="left" vertical="bottom" textRotation="0" wrapText="false" indent="0" shrinkToFit="false"/>
      <protection locked="true" hidden="false"/>
    </xf>
    <xf numFmtId="202" fontId="61" fillId="0" borderId="0" xfId="956" applyFont="true" applyBorder="true" applyAlignment="true" applyProtection="false">
      <alignment horizontal="center" vertical="bottom" textRotation="0" wrapText="false" indent="0" shrinkToFit="false"/>
      <protection locked="true" hidden="false"/>
    </xf>
    <xf numFmtId="242" fontId="61" fillId="0" borderId="0" xfId="956" applyFont="true" applyBorder="true" applyAlignment="true" applyProtection="false">
      <alignment horizontal="right" vertical="bottom" textRotation="0" wrapText="false" indent="0" shrinkToFit="false"/>
      <protection locked="true" hidden="false"/>
    </xf>
    <xf numFmtId="200" fontId="61" fillId="0" borderId="0" xfId="956" applyFont="true" applyBorder="true" applyAlignment="true" applyProtection="false">
      <alignment horizontal="right" vertical="bottom" textRotation="0" wrapText="false" indent="0" shrinkToFit="false"/>
      <protection locked="true" hidden="false"/>
    </xf>
    <xf numFmtId="198" fontId="61" fillId="0" borderId="0" xfId="956" applyFont="true" applyBorder="true" applyAlignment="true" applyProtection="false">
      <alignment horizontal="right" vertical="bottom" textRotation="0" wrapText="false" indent="0" shrinkToFit="false"/>
      <protection locked="true" hidden="false"/>
    </xf>
    <xf numFmtId="173" fontId="61" fillId="0" borderId="0" xfId="956" applyFont="true" applyBorder="false" applyAlignment="false" applyProtection="false">
      <alignment horizontal="general" vertical="bottom" textRotation="0" wrapText="false" indent="0" shrinkToFit="false"/>
      <protection locked="true" hidden="false"/>
    </xf>
    <xf numFmtId="195" fontId="61" fillId="7" borderId="0" xfId="956" applyFont="true" applyBorder="true" applyAlignment="true" applyProtection="false">
      <alignment horizontal="left" vertical="bottom" textRotation="0" wrapText="false" indent="0" shrinkToFit="false"/>
      <protection locked="true" hidden="false"/>
    </xf>
    <xf numFmtId="202" fontId="61" fillId="7" borderId="0" xfId="956" applyFont="true" applyBorder="true" applyAlignment="true" applyProtection="false">
      <alignment horizontal="center" vertical="bottom" textRotation="0" wrapText="false" indent="0" shrinkToFit="false"/>
      <protection locked="true" hidden="false"/>
    </xf>
    <xf numFmtId="242" fontId="61" fillId="7" borderId="0" xfId="956" applyFont="true" applyBorder="true" applyAlignment="true" applyProtection="false">
      <alignment horizontal="right" vertical="bottom" textRotation="0" wrapText="false" indent="0" shrinkToFit="false"/>
      <protection locked="true" hidden="false"/>
    </xf>
    <xf numFmtId="198" fontId="61" fillId="7" borderId="0" xfId="956" applyFont="true" applyBorder="true" applyAlignment="true" applyProtection="false">
      <alignment horizontal="right" vertical="bottom" textRotation="0" wrapText="false" indent="0" shrinkToFit="false"/>
      <protection locked="true" hidden="false"/>
    </xf>
    <xf numFmtId="243" fontId="61" fillId="0" borderId="0" xfId="956" applyFont="true" applyBorder="true" applyAlignment="true" applyProtection="false">
      <alignment horizontal="right" vertical="bottom" textRotation="0" wrapText="false" indent="0" shrinkToFit="false"/>
      <protection locked="true" hidden="false"/>
    </xf>
    <xf numFmtId="219" fontId="61" fillId="0" borderId="0" xfId="956" applyFont="true" applyBorder="true" applyAlignment="true" applyProtection="false">
      <alignment horizontal="right" vertical="bottom" textRotation="0" wrapText="false" indent="0" shrinkToFit="false"/>
      <protection locked="true" hidden="false"/>
    </xf>
    <xf numFmtId="201" fontId="61" fillId="0" borderId="0" xfId="956" applyFont="true" applyBorder="true" applyAlignment="true" applyProtection="false">
      <alignment horizontal="center" vertical="bottom" textRotation="0" wrapText="false" indent="0" shrinkToFit="false"/>
      <protection locked="true" hidden="false"/>
    </xf>
    <xf numFmtId="164" fontId="61" fillId="0" borderId="0" xfId="956" applyFont="true" applyBorder="false" applyAlignment="false" applyProtection="false">
      <alignment horizontal="general" vertical="bottom" textRotation="0" wrapText="false" indent="0" shrinkToFit="false"/>
      <protection locked="true" hidden="false"/>
    </xf>
    <xf numFmtId="240" fontId="61" fillId="0" borderId="0" xfId="956" applyFont="true" applyBorder="true" applyAlignment="true" applyProtection="false">
      <alignment horizontal="right" vertical="bottom" textRotation="0" wrapText="false" indent="0" shrinkToFit="false"/>
      <protection locked="true" hidden="false"/>
    </xf>
    <xf numFmtId="244" fontId="61" fillId="0" borderId="0" xfId="956" applyFont="true" applyBorder="true" applyAlignment="true" applyProtection="false">
      <alignment horizontal="right" vertical="bottom" textRotation="0" wrapText="false" indent="0" shrinkToFit="false"/>
      <protection locked="true" hidden="false"/>
    </xf>
    <xf numFmtId="202" fontId="61" fillId="9" borderId="0" xfId="909" applyFont="true" applyBorder="true" applyAlignment="true" applyProtection="false">
      <alignment horizontal="center" vertical="bottom" textRotation="0" wrapText="false" indent="0" shrinkToFit="false"/>
      <protection locked="true" hidden="false"/>
    </xf>
    <xf numFmtId="242" fontId="61" fillId="9" borderId="0" xfId="956" applyFont="true" applyBorder="true" applyAlignment="true" applyProtection="false">
      <alignment horizontal="right" vertical="bottom" textRotation="0" wrapText="false" indent="0" shrinkToFit="false"/>
      <protection locked="true" hidden="false"/>
    </xf>
    <xf numFmtId="242" fontId="61" fillId="9" borderId="0" xfId="909" applyFont="true" applyBorder="true" applyAlignment="true" applyProtection="false">
      <alignment horizontal="right" vertical="bottom" textRotation="0" wrapText="false" indent="0" shrinkToFit="false"/>
      <protection locked="true" hidden="false"/>
    </xf>
    <xf numFmtId="198" fontId="61" fillId="9" borderId="0" xfId="956" applyFont="true" applyBorder="true" applyAlignment="true" applyProtection="false">
      <alignment horizontal="right" vertical="bottom" textRotation="0" wrapText="false" indent="0" shrinkToFit="false"/>
      <protection locked="true" hidden="false"/>
    </xf>
    <xf numFmtId="240" fontId="61" fillId="9" borderId="0" xfId="909" applyFont="true" applyBorder="true" applyAlignment="true" applyProtection="false">
      <alignment horizontal="right" vertical="bottom" textRotation="0" wrapText="false" indent="0" shrinkToFit="false"/>
      <protection locked="true" hidden="false"/>
    </xf>
    <xf numFmtId="202" fontId="61" fillId="0" borderId="0" xfId="909" applyFont="true" applyBorder="true" applyAlignment="true" applyProtection="false">
      <alignment horizontal="center" vertical="bottom" textRotation="0" wrapText="false" indent="0" shrinkToFit="false"/>
      <protection locked="true" hidden="false"/>
    </xf>
    <xf numFmtId="242" fontId="61" fillId="0" borderId="0" xfId="909" applyFont="true" applyBorder="true" applyAlignment="true" applyProtection="false">
      <alignment horizontal="right" vertical="bottom" textRotation="0" wrapText="false" indent="0" shrinkToFit="false"/>
      <protection locked="true" hidden="false"/>
    </xf>
    <xf numFmtId="240" fontId="61" fillId="0" borderId="0" xfId="909" applyFont="true" applyBorder="true" applyAlignment="true" applyProtection="false">
      <alignment horizontal="right" vertical="bottom" textRotation="0" wrapText="false" indent="0" shrinkToFit="false"/>
      <protection locked="true" hidden="false"/>
    </xf>
    <xf numFmtId="202" fontId="61" fillId="21" borderId="0" xfId="909" applyFont="true" applyBorder="true" applyAlignment="true" applyProtection="false">
      <alignment horizontal="center" vertical="bottom" textRotation="0" wrapText="false" indent="0" shrinkToFit="false"/>
      <protection locked="true" hidden="false"/>
    </xf>
    <xf numFmtId="242" fontId="61" fillId="21" borderId="0" xfId="909" applyFont="true" applyBorder="true" applyAlignment="true" applyProtection="false">
      <alignment horizontal="right" vertical="bottom" textRotation="0" wrapText="false" indent="0" shrinkToFit="false"/>
      <protection locked="true" hidden="false"/>
    </xf>
    <xf numFmtId="240" fontId="61" fillId="21" borderId="0" xfId="909" applyFont="true" applyBorder="true" applyAlignment="true" applyProtection="false">
      <alignment horizontal="right" vertical="bottom" textRotation="0" wrapText="false" indent="0" shrinkToFit="false"/>
      <protection locked="true" hidden="false"/>
    </xf>
    <xf numFmtId="245" fontId="61" fillId="9" borderId="0" xfId="838" applyFont="true" applyBorder="true" applyAlignment="true" applyProtection="true">
      <alignment horizontal="right" vertical="bottom" textRotation="0" wrapText="false" indent="0" shrinkToFit="false"/>
      <protection locked="true" hidden="false"/>
    </xf>
    <xf numFmtId="242" fontId="61" fillId="21" borderId="0" xfId="956" applyFont="true" applyBorder="true" applyAlignment="true" applyProtection="false">
      <alignment horizontal="right" vertical="bottom" textRotation="0" wrapText="false" indent="0" shrinkToFit="false"/>
      <protection locked="true" hidden="false"/>
    </xf>
    <xf numFmtId="243" fontId="61" fillId="0" borderId="0" xfId="909" applyFont="true" applyBorder="true" applyAlignment="true" applyProtection="false">
      <alignment horizontal="center" vertical="bottom" textRotation="0" wrapText="false" indent="0" shrinkToFit="false"/>
      <protection locked="true" hidden="false"/>
    </xf>
    <xf numFmtId="240" fontId="61" fillId="21" borderId="0" xfId="956" applyFont="true" applyBorder="true" applyAlignment="true" applyProtection="false">
      <alignment horizontal="right" vertical="bottom" textRotation="0" wrapText="false" indent="0" shrinkToFit="false"/>
      <protection locked="true" hidden="false"/>
    </xf>
    <xf numFmtId="245" fontId="61" fillId="0" borderId="0" xfId="956" applyFont="true" applyBorder="true" applyAlignment="true" applyProtection="false">
      <alignment horizontal="right" vertical="bottom" textRotation="0" wrapText="false" indent="0" shrinkToFit="false"/>
      <protection locked="true" hidden="false"/>
    </xf>
    <xf numFmtId="246" fontId="61" fillId="0" borderId="0" xfId="909" applyFont="true" applyBorder="true" applyAlignment="true" applyProtection="false">
      <alignment horizontal="right" vertical="bottom" textRotation="0" wrapText="false" indent="0" shrinkToFit="false"/>
      <protection locked="true" hidden="false"/>
    </xf>
    <xf numFmtId="228" fontId="61" fillId="0" borderId="0" xfId="838" applyFont="true" applyBorder="true" applyAlignment="true" applyProtection="true">
      <alignment horizontal="general" vertical="bottom" textRotation="0" wrapText="false" indent="0" shrinkToFit="false"/>
      <protection locked="true" hidden="false"/>
    </xf>
    <xf numFmtId="198" fontId="61" fillId="21" borderId="0" xfId="956" applyFont="true" applyBorder="true" applyAlignment="true" applyProtection="false">
      <alignment horizontal="right" vertical="bottom" textRotation="0" wrapText="false" indent="0" shrinkToFit="false"/>
      <protection locked="true" hidden="false"/>
    </xf>
    <xf numFmtId="202" fontId="61" fillId="21" borderId="0" xfId="909" applyFont="true" applyBorder="true" applyAlignment="true" applyProtection="false">
      <alignment horizontal="right" vertical="bottom" textRotation="0" wrapText="false" indent="0" shrinkToFit="false"/>
      <protection locked="true" hidden="false"/>
    </xf>
    <xf numFmtId="195" fontId="61" fillId="0" borderId="19" xfId="909" applyFont="true" applyBorder="true" applyAlignment="true" applyProtection="false">
      <alignment horizontal="left" vertical="bottom" textRotation="0" wrapText="false" indent="0" shrinkToFit="false"/>
      <protection locked="true" hidden="false"/>
    </xf>
    <xf numFmtId="202" fontId="61" fillId="0" borderId="19" xfId="909" applyFont="true" applyBorder="true" applyAlignment="true" applyProtection="false">
      <alignment horizontal="center" vertical="bottom" textRotation="0" wrapText="false" indent="0" shrinkToFit="false"/>
      <protection locked="true" hidden="false"/>
    </xf>
    <xf numFmtId="242" fontId="61" fillId="0" borderId="19" xfId="909" applyFont="true" applyBorder="true" applyAlignment="true" applyProtection="false">
      <alignment horizontal="right" vertical="bottom" textRotation="0" wrapText="false" indent="0" shrinkToFit="false"/>
      <protection locked="true" hidden="false"/>
    </xf>
    <xf numFmtId="198" fontId="61" fillId="0" borderId="19" xfId="909" applyFont="true" applyBorder="true" applyAlignment="true" applyProtection="false">
      <alignment horizontal="right" vertical="bottom" textRotation="0" wrapText="false" indent="0" shrinkToFit="false"/>
      <protection locked="true" hidden="false"/>
    </xf>
    <xf numFmtId="240" fontId="61" fillId="0" borderId="19" xfId="909" applyFont="true" applyBorder="true" applyAlignment="true" applyProtection="false">
      <alignment horizontal="right" vertical="bottom" textRotation="0" wrapText="false" indent="0" shrinkToFit="false"/>
      <protection locked="true" hidden="false"/>
    </xf>
    <xf numFmtId="195" fontId="64" fillId="0" borderId="0" xfId="956" applyFont="true" applyBorder="true" applyAlignment="false" applyProtection="false">
      <alignment horizontal="general" vertical="bottom" textRotation="0" wrapText="false" indent="0" shrinkToFit="false"/>
      <protection locked="true" hidden="false"/>
    </xf>
    <xf numFmtId="182" fontId="92" fillId="0" borderId="22" xfId="956" applyFont="true" applyBorder="true" applyAlignment="true" applyProtection="false">
      <alignment horizontal="right" vertical="bottom" textRotation="0" wrapText="false" indent="0" shrinkToFit="false"/>
      <protection locked="true" hidden="false"/>
    </xf>
    <xf numFmtId="186" fontId="59" fillId="0" borderId="0" xfId="956" applyFont="true" applyBorder="true" applyAlignment="false" applyProtection="false">
      <alignment horizontal="general" vertical="bottom" textRotation="0" wrapText="false" indent="0" shrinkToFit="false"/>
      <protection locked="true" hidden="false"/>
    </xf>
    <xf numFmtId="164" fontId="59" fillId="0" borderId="0" xfId="956" applyFont="true" applyBorder="true" applyAlignment="false" applyProtection="false">
      <alignment horizontal="general" vertical="bottom" textRotation="0" wrapText="false" indent="0" shrinkToFit="false"/>
      <protection locked="true" hidden="false"/>
    </xf>
    <xf numFmtId="195" fontId="87" fillId="0" borderId="0" xfId="956" applyFont="true" applyBorder="true" applyAlignment="false" applyProtection="false">
      <alignment horizontal="general" vertical="bottom" textRotation="0" wrapText="false" indent="0" shrinkToFit="false"/>
      <protection locked="true" hidden="false"/>
    </xf>
    <xf numFmtId="173" fontId="59" fillId="0" borderId="0" xfId="956" applyFont="true" applyBorder="true" applyAlignment="false" applyProtection="false">
      <alignment horizontal="general" vertical="bottom" textRotation="0" wrapText="false" indent="0" shrinkToFit="false"/>
      <protection locked="true" hidden="false"/>
    </xf>
    <xf numFmtId="186" fontId="59" fillId="0" borderId="0" xfId="956" applyFont="true" applyBorder="true" applyAlignment="false" applyProtection="false">
      <alignment horizontal="general" vertical="bottom" textRotation="0" wrapText="false" indent="0" shrinkToFit="false"/>
      <protection locked="true" hidden="false"/>
    </xf>
    <xf numFmtId="176" fontId="59" fillId="0" borderId="0" xfId="956" applyFont="true" applyBorder="true" applyAlignment="false" applyProtection="false">
      <alignment horizontal="general" vertical="bottom" textRotation="0" wrapText="false" indent="0" shrinkToFit="false"/>
      <protection locked="true" hidden="false"/>
    </xf>
    <xf numFmtId="247" fontId="59" fillId="0" borderId="0" xfId="956" applyFont="true" applyBorder="true" applyAlignment="false" applyProtection="false">
      <alignment horizontal="general" vertical="bottom" textRotation="0" wrapText="false" indent="0" shrinkToFit="false"/>
      <protection locked="true" hidden="false"/>
    </xf>
    <xf numFmtId="248" fontId="59" fillId="0" borderId="0" xfId="956" applyFont="true" applyBorder="true" applyAlignment="false" applyProtection="false">
      <alignment horizontal="general" vertical="bottom" textRotation="0" wrapText="false" indent="0" shrinkToFit="false"/>
      <protection locked="true" hidden="false"/>
    </xf>
    <xf numFmtId="164" fontId="59" fillId="0" borderId="0" xfId="956" applyFont="true" applyBorder="true" applyAlignment="false" applyProtection="false">
      <alignment horizontal="general" vertical="bottom" textRotation="0" wrapText="false" indent="0" shrinkToFit="false"/>
      <protection locked="true" hidden="false"/>
    </xf>
    <xf numFmtId="221" fontId="59" fillId="0" borderId="0" xfId="956" applyFont="true" applyBorder="true" applyAlignment="false" applyProtection="false">
      <alignment horizontal="general" vertical="bottom" textRotation="0" wrapText="false" indent="0" shrinkToFit="false"/>
      <protection locked="true" hidden="false"/>
    </xf>
    <xf numFmtId="224" fontId="93" fillId="0" borderId="0" xfId="956" applyFont="true" applyBorder="true" applyAlignment="false" applyProtection="true">
      <alignment horizontal="general" vertical="bottom" textRotation="0" wrapText="false" indent="0" shrinkToFit="false"/>
      <protection locked="true" hidden="false"/>
    </xf>
    <xf numFmtId="188" fontId="94" fillId="0" borderId="0" xfId="956" applyFont="true" applyBorder="true" applyAlignment="false" applyProtection="true">
      <alignment horizontal="general" vertical="bottom" textRotation="0" wrapText="false" indent="0" shrinkToFit="false"/>
      <protection locked="true" hidden="false"/>
    </xf>
    <xf numFmtId="249" fontId="61" fillId="0" borderId="0" xfId="909" applyFont="true" applyBorder="true" applyAlignment="true" applyProtection="false">
      <alignment horizontal="right" vertical="bottom" textRotation="0" wrapText="false" indent="0" shrinkToFit="false"/>
      <protection locked="true" hidden="false"/>
    </xf>
    <xf numFmtId="202" fontId="93" fillId="0" borderId="0" xfId="956" applyFont="true" applyBorder="true" applyAlignment="false" applyProtection="true">
      <alignment horizontal="general" vertical="bottom" textRotation="0" wrapText="false" indent="0" shrinkToFit="false"/>
      <protection locked="true" hidden="false"/>
    </xf>
    <xf numFmtId="180" fontId="59" fillId="0" borderId="0" xfId="838" applyFont="true" applyBorder="true" applyAlignment="true" applyProtection="true">
      <alignment horizontal="general" vertical="bottom" textRotation="0" wrapText="false" indent="0" shrinkToFit="false"/>
      <protection locked="true" hidden="false"/>
    </xf>
    <xf numFmtId="197" fontId="59" fillId="0" borderId="0" xfId="956" applyFont="true" applyBorder="true" applyAlignment="false" applyProtection="false">
      <alignment horizontal="general" vertical="bottom" textRotation="0" wrapText="false" indent="0" shrinkToFit="false"/>
      <protection locked="true" hidden="false"/>
    </xf>
    <xf numFmtId="231" fontId="61" fillId="0" borderId="0" xfId="956" applyFont="true" applyBorder="true" applyAlignment="false" applyProtection="false">
      <alignment horizontal="general" vertical="bottom" textRotation="0" wrapText="false" indent="0" shrinkToFit="false"/>
      <protection locked="true" hidden="false"/>
    </xf>
    <xf numFmtId="195" fontId="88" fillId="0" borderId="0" xfId="956" applyFont="true" applyBorder="true" applyAlignment="true" applyProtection="false">
      <alignment horizontal="left" vertical="bottom" textRotation="0" wrapText="false" indent="0" shrinkToFit="false"/>
      <protection locked="true" hidden="false"/>
    </xf>
    <xf numFmtId="221" fontId="59" fillId="0" borderId="0" xfId="956" applyFont="true" applyBorder="true" applyAlignment="false" applyProtection="false">
      <alignment horizontal="general" vertical="bottom" textRotation="0" wrapText="false" indent="0" shrinkToFit="false"/>
      <protection locked="true" hidden="false"/>
    </xf>
    <xf numFmtId="170" fontId="61" fillId="0" borderId="0" xfId="936" applyFont="true" applyBorder="true" applyAlignment="false" applyProtection="false">
      <alignment horizontal="general" vertical="bottom" textRotation="0" wrapText="false" indent="0" shrinkToFit="false"/>
      <protection locked="true" hidden="false"/>
    </xf>
    <xf numFmtId="170" fontId="60" fillId="0" borderId="0" xfId="936" applyFont="true" applyBorder="true" applyAlignment="true" applyProtection="true">
      <alignment horizontal="left" vertical="center" textRotation="0" wrapText="false" indent="0" shrinkToFit="false"/>
      <protection locked="true" hidden="false"/>
    </xf>
    <xf numFmtId="170" fontId="63" fillId="0" borderId="0" xfId="936" applyFont="true" applyBorder="true" applyAlignment="true" applyProtection="true">
      <alignment horizontal="left" vertical="bottom" textRotation="0" wrapText="false" indent="0" shrinkToFit="false"/>
      <protection locked="true" hidden="false"/>
    </xf>
    <xf numFmtId="170" fontId="61" fillId="9" borderId="15" xfId="936" applyFont="true" applyBorder="true" applyAlignment="true" applyProtection="true">
      <alignment horizontal="general" vertical="center" textRotation="0" wrapText="true" indent="0" shrinkToFit="false" readingOrder="1"/>
      <protection locked="false" hidden="false"/>
    </xf>
    <xf numFmtId="195" fontId="61" fillId="9" borderId="15" xfId="936" applyFont="true" applyBorder="true" applyAlignment="true" applyProtection="false">
      <alignment horizontal="center" vertical="center" textRotation="0" wrapText="false" indent="0" shrinkToFit="false"/>
      <protection locked="true" hidden="false"/>
    </xf>
    <xf numFmtId="195" fontId="61" fillId="9" borderId="15" xfId="936" applyFont="true" applyBorder="true" applyAlignment="true" applyProtection="false">
      <alignment horizontal="center" vertical="bottom" textRotation="0" wrapText="false" indent="0" shrinkToFit="false"/>
      <protection locked="true" hidden="false"/>
    </xf>
    <xf numFmtId="170" fontId="61" fillId="0" borderId="0" xfId="936" applyFont="true" applyBorder="true" applyAlignment="true" applyProtection="false">
      <alignment horizontal="general" vertical="bottom" textRotation="0" wrapText="false" indent="0" shrinkToFit="false"/>
      <protection locked="true" hidden="false"/>
    </xf>
    <xf numFmtId="195" fontId="61" fillId="9" borderId="19" xfId="936"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50" fontId="61" fillId="0" borderId="0" xfId="827" applyFont="true" applyBorder="true" applyAlignment="true" applyProtection="true">
      <alignment horizontal="general" vertical="bottom" textRotation="0" wrapText="false" indent="0" shrinkToFit="false"/>
      <protection locked="true" hidden="false"/>
    </xf>
    <xf numFmtId="250"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50" fontId="61" fillId="7" borderId="0" xfId="827" applyFont="true" applyBorder="true" applyAlignment="true" applyProtection="true">
      <alignment horizontal="general" vertical="bottom" textRotation="0" wrapText="false" indent="0" shrinkToFit="false"/>
      <protection locked="true" hidden="false"/>
    </xf>
    <xf numFmtId="250" fontId="61" fillId="7" borderId="0" xfId="837" applyFont="true" applyBorder="true" applyAlignment="true" applyProtection="true">
      <alignment horizontal="general" vertical="bottom" textRotation="0" wrapText="false" indent="0" shrinkToFit="false"/>
      <protection locked="true" hidden="false"/>
    </xf>
    <xf numFmtId="250" fontId="61" fillId="0" borderId="0" xfId="936" applyFont="true" applyBorder="true" applyAlignment="false" applyProtection="fals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51"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6" applyFont="true" applyBorder="true" applyAlignment="false" applyProtection="false">
      <alignment horizontal="general" vertical="bottom" textRotation="0" wrapText="false" indent="0" shrinkToFit="false"/>
      <protection locked="true" hidden="false"/>
    </xf>
    <xf numFmtId="198" fontId="61" fillId="0" borderId="0" xfId="837" applyFont="true" applyBorder="true" applyAlignment="true" applyProtection="true">
      <alignment horizontal="general" vertical="bottom" textRotation="0" wrapText="false" indent="0" shrinkToFit="false"/>
      <protection locked="true" hidden="false"/>
    </xf>
    <xf numFmtId="252" fontId="61" fillId="0" borderId="0" xfId="1002" applyFont="true" applyBorder="true" applyAlignment="true" applyProtection="true">
      <alignment horizontal="general" vertical="bottom" textRotation="0" wrapText="false" indent="0" shrinkToFit="false"/>
      <protection locked="true" hidden="false"/>
    </xf>
    <xf numFmtId="170" fontId="61" fillId="0" borderId="19" xfId="936" applyFont="true" applyBorder="true" applyAlignment="false" applyProtection="false">
      <alignment horizontal="general" vertical="bottom" textRotation="0" wrapText="false" indent="0" shrinkToFit="false"/>
      <protection locked="true" hidden="false"/>
    </xf>
    <xf numFmtId="250"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6" applyFont="true" applyBorder="true" applyAlignment="false" applyProtection="fals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9" xfId="930"/>
    <cellStyle name="Normal 2_Base de datos de Ind. MyF" xfId="931"/>
    <cellStyle name="Normal 3" xfId="932"/>
    <cellStyle name="Normal 3 10" xfId="933"/>
    <cellStyle name="Normal 3 11" xfId="934"/>
    <cellStyle name="Normal 3 12" xfId="935"/>
    <cellStyle name="Normal 3 13" xfId="936"/>
    <cellStyle name="Normal 3 2" xfId="937"/>
    <cellStyle name="Normal 3 2 2" xfId="938"/>
    <cellStyle name="Normal 3 2 3" xfId="939"/>
    <cellStyle name="Normal 3 2 4" xfId="940"/>
    <cellStyle name="Normal 3 3" xfId="941"/>
    <cellStyle name="Normal 3 3 2" xfId="942"/>
    <cellStyle name="Normal 3 3 3" xfId="943"/>
    <cellStyle name="Normal 3 4" xfId="944"/>
    <cellStyle name="Normal 3 5" xfId="945"/>
    <cellStyle name="Normal 3 6" xfId="946"/>
    <cellStyle name="Normal 3 7" xfId="947"/>
    <cellStyle name="Normal 3 8" xfId="948"/>
    <cellStyle name="Normal 3 9" xfId="949"/>
    <cellStyle name="Normal 30" xfId="950"/>
    <cellStyle name="Normal 31" xfId="951"/>
    <cellStyle name="Normal 32" xfId="952"/>
    <cellStyle name="Normal 33" xfId="953"/>
    <cellStyle name="Normal 34" xfId="954"/>
    <cellStyle name="Normal 35" xfId="955"/>
    <cellStyle name="Normal 36" xfId="956"/>
    <cellStyle name="Normal 37" xfId="957"/>
    <cellStyle name="Normal 38" xfId="958"/>
    <cellStyle name="Normal 39" xfId="959"/>
    <cellStyle name="Normal 3_Base de datos de Ind. MyF" xfId="960"/>
    <cellStyle name="Normal 4" xfId="961"/>
    <cellStyle name="Normal 4 2" xfId="962"/>
    <cellStyle name="Normal 4 3" xfId="963"/>
    <cellStyle name="Normal 4 4" xfId="964"/>
    <cellStyle name="Normal 4 4 2" xfId="965"/>
    <cellStyle name="Normal 4 5" xfId="966"/>
    <cellStyle name="Normal 40" xfId="967"/>
    <cellStyle name="Normal 41" xfId="968"/>
    <cellStyle name="Normal 42" xfId="969"/>
    <cellStyle name="Normal 4_Base de datos de Ind. MyF" xfId="970"/>
    <cellStyle name="Normal 5" xfId="971"/>
    <cellStyle name="Normal 6" xfId="972"/>
    <cellStyle name="Normal 7" xfId="973"/>
    <cellStyle name="Normal 7 2" xfId="974"/>
    <cellStyle name="Normal 8" xfId="975"/>
    <cellStyle name="Normal 9" xfId="976"/>
    <cellStyle name="Notas 2" xfId="977"/>
    <cellStyle name="Notas 3" xfId="978"/>
    <cellStyle name="Notas 3 2" xfId="979"/>
    <cellStyle name="Notas 3 3" xfId="980"/>
    <cellStyle name="Notas 4" xfId="981"/>
    <cellStyle name="Notas 4 2" xfId="982"/>
    <cellStyle name="Notas 5" xfId="983"/>
    <cellStyle name="Note 1" xfId="984"/>
    <cellStyle name="Note 2" xfId="985"/>
    <cellStyle name="Note 3" xfId="986"/>
    <cellStyle name="Note 4" xfId="987"/>
    <cellStyle name="Note 5" xfId="988"/>
    <cellStyle name="Note 6" xfId="989"/>
    <cellStyle name="Note 7" xfId="990"/>
    <cellStyle name="Note 8" xfId="991"/>
    <cellStyle name="Note_Base de datos de Ind. MyF" xfId="992"/>
    <cellStyle name="Output" xfId="993"/>
    <cellStyle name="Output 2" xfId="994"/>
    <cellStyle name="Output 3" xfId="995"/>
    <cellStyle name="Output 4" xfId="996"/>
    <cellStyle name="Output 5" xfId="997"/>
    <cellStyle name="Percent 2" xfId="998"/>
    <cellStyle name="percentage difference one decimal" xfId="999"/>
    <cellStyle name="percentage difference zero decimal" xfId="1000"/>
    <cellStyle name="Porcentaje 2" xfId="1001"/>
    <cellStyle name="Porcentual 2" xfId="1002"/>
    <cellStyle name="Porcentual 2 2" xfId="1003"/>
    <cellStyle name="Porcentual 2 3" xfId="1004"/>
    <cellStyle name="Porcentual 2 4" xfId="1005"/>
    <cellStyle name="Porcentual 2 5" xfId="1006"/>
    <cellStyle name="Porcentual 2 6" xfId="1007"/>
    <cellStyle name="Porcentual 2 7" xfId="1008"/>
    <cellStyle name="Porcentual 2 8" xfId="1009"/>
    <cellStyle name="Red Text" xfId="1010"/>
    <cellStyle name="Rótulo" xfId="1011"/>
    <cellStyle name="Salida 2" xfId="1012"/>
    <cellStyle name="Texto de advertencia 2" xfId="1013"/>
    <cellStyle name="Texto de advertencia 2 2" xfId="1014"/>
    <cellStyle name="Texto de advertencia 2 2 2" xfId="1015"/>
    <cellStyle name="Texto de advertencia 2 2 2 2" xfId="1016"/>
    <cellStyle name="Texto de advertencia 2 2 2 2 2" xfId="1017"/>
    <cellStyle name="Texto de advertencia 2 2 2 2 2 2" xfId="1018"/>
    <cellStyle name="Texto de advertencia 2 2 2 2 2 2 2" xfId="1019"/>
    <cellStyle name="Texto de advertencia 2 2 2 2 2 3" xfId="1020"/>
    <cellStyle name="Texto de advertencia 2 2 2 2 3" xfId="1021"/>
    <cellStyle name="Texto de advertencia 2 2 2 2 3 2" xfId="1022"/>
    <cellStyle name="Texto de advertencia 2 2 2 3" xfId="1023"/>
    <cellStyle name="Texto de advertencia 2 2 2 4" xfId="1024"/>
    <cellStyle name="Texto de advertencia 2 2 2 4 2" xfId="1025"/>
    <cellStyle name="Texto de advertencia 2 2 2 5" xfId="1026"/>
    <cellStyle name="Texto de advertencia 2 2 3" xfId="1027"/>
    <cellStyle name="Texto de advertencia 2 2 3 2" xfId="1028"/>
    <cellStyle name="Texto de advertencia 2 2 3 2 2" xfId="1029"/>
    <cellStyle name="Texto de advertencia 2 2 3 2 2 2" xfId="1030"/>
    <cellStyle name="Texto de advertencia 2 2 3 2 3" xfId="1031"/>
    <cellStyle name="Texto de advertencia 2 2 3 3" xfId="1032"/>
    <cellStyle name="Texto de advertencia 2 2 3 3 2" xfId="1033"/>
    <cellStyle name="Texto de advertencia 2 2 4" xfId="1034"/>
    <cellStyle name="Texto de advertencia 2 2 4 2" xfId="1035"/>
    <cellStyle name="Texto de advertencia 2 2 5" xfId="1036"/>
    <cellStyle name="Texto de advertencia 2 3" xfId="1037"/>
    <cellStyle name="Texto de advertencia 2 4" xfId="1038"/>
    <cellStyle name="Texto de advertencia 2 4 2" xfId="1039"/>
    <cellStyle name="Texto de advertencia 2 4 2 2" xfId="1040"/>
    <cellStyle name="Texto de advertencia 2 4 2 2 2" xfId="1041"/>
    <cellStyle name="Texto de advertencia 2 4 2 3" xfId="1042"/>
    <cellStyle name="Texto de advertencia 2 4 3" xfId="1043"/>
    <cellStyle name="Texto de advertencia 2 4 3 2" xfId="1044"/>
    <cellStyle name="Texto de advertencia 2 5" xfId="1045"/>
    <cellStyle name="Texto de advertencia 2 6" xfId="1046"/>
    <cellStyle name="Texto de advertencia 2 6 2" xfId="1047"/>
    <cellStyle name="Texto de advertencia 2 7" xfId="1048"/>
    <cellStyle name="Texto de advertencia 3" xfId="1049"/>
    <cellStyle name="Texto de advertencia 3 2" xfId="1050"/>
    <cellStyle name="Texto de advertencia 3 2 2" xfId="1051"/>
    <cellStyle name="Texto de advertencia 3 2 2 2" xfId="1052"/>
    <cellStyle name="Texto de advertencia 3 2 2 2 2" xfId="1053"/>
    <cellStyle name="Texto de advertencia 3 2 2 2 2 2" xfId="1054"/>
    <cellStyle name="Texto de advertencia 3 2 2 2 3" xfId="1055"/>
    <cellStyle name="Texto de advertencia 3 2 2 3" xfId="1056"/>
    <cellStyle name="Texto de advertencia 3 2 2 3 2" xfId="1057"/>
    <cellStyle name="Texto de advertencia 3 2 3" xfId="1058"/>
    <cellStyle name="Texto de advertencia 3 2 4" xfId="1059"/>
    <cellStyle name="Texto de advertencia 3 2 4 2" xfId="1060"/>
    <cellStyle name="Texto de advertencia 3 2 5" xfId="1061"/>
    <cellStyle name="Texto de advertencia 3 3" xfId="1062"/>
    <cellStyle name="Texto de advertencia 3 3 2" xfId="1063"/>
    <cellStyle name="Texto de advertencia 3 3 2 2" xfId="1064"/>
    <cellStyle name="Texto de advertencia 3 3 2 2 2" xfId="1065"/>
    <cellStyle name="Texto de advertencia 3 3 2 3" xfId="1066"/>
    <cellStyle name="Texto de advertencia 3 3 3" xfId="1067"/>
    <cellStyle name="Texto de advertencia 3 3 3 2" xfId="1068"/>
    <cellStyle name="Texto de advertencia 3 4" xfId="1069"/>
    <cellStyle name="Texto de advertencia 3 4 2" xfId="1070"/>
    <cellStyle name="Texto de advertencia 3 5" xfId="1071"/>
    <cellStyle name="Texto de advertencia 4" xfId="1072"/>
    <cellStyle name="Texto de advertencia 4 2" xfId="1073"/>
    <cellStyle name="Texto de advertencia 4 2 2" xfId="1074"/>
    <cellStyle name="Texto de advertencia 4 2 2 2" xfId="1075"/>
    <cellStyle name="Texto de advertencia 4 2 3" xfId="1076"/>
    <cellStyle name="Texto de advertencia 4 3" xfId="1077"/>
    <cellStyle name="Texto de advertencia 4 3 2" xfId="1078"/>
    <cellStyle name="Texto de advertencia 5" xfId="1079"/>
    <cellStyle name="Texto de advertencia 5 2" xfId="1080"/>
    <cellStyle name="Texto de advertencia 5 3" xfId="1081"/>
    <cellStyle name="Texto de advertencia 6" xfId="1082"/>
    <cellStyle name="Texto de advertencia 6 2" xfId="1083"/>
    <cellStyle name="Texto de advertencia 7" xfId="1084"/>
    <cellStyle name="Texto explicativo 2" xfId="1085"/>
    <cellStyle name="Title" xfId="1086"/>
    <cellStyle name="Title 2" xfId="1087"/>
    <cellStyle name="Title 3" xfId="1088"/>
    <cellStyle name="Title 4" xfId="1089"/>
    <cellStyle name="Title 5" xfId="1090"/>
    <cellStyle name="TopGrey" xfId="1091"/>
    <cellStyle name="Total 2" xfId="1092"/>
    <cellStyle name="Total 2 2" xfId="1093"/>
    <cellStyle name="Total 2 3" xfId="1094"/>
    <cellStyle name="Total 2 4" xfId="1095"/>
    <cellStyle name="Total 2 5" xfId="1096"/>
    <cellStyle name="Total 2 6" xfId="1097"/>
    <cellStyle name="Total 2 7" xfId="1098"/>
    <cellStyle name="Total 3" xfId="1099"/>
    <cellStyle name="Total 3 2" xfId="1100"/>
    <cellStyle name="Total 3 2 2" xfId="1101"/>
    <cellStyle name="Total 3 2 2 2" xfId="1102"/>
    <cellStyle name="Total 3 2 2 2 2" xfId="1103"/>
    <cellStyle name="Total 3 2 2 2 2 2" xfId="1104"/>
    <cellStyle name="Total 3 2 2 2 3" xfId="1105"/>
    <cellStyle name="Total 3 2 2 3" xfId="1106"/>
    <cellStyle name="Total 3 2 2 3 2" xfId="1107"/>
    <cellStyle name="Total 3 2 3" xfId="1108"/>
    <cellStyle name="Total 3 2 4" xfId="1109"/>
    <cellStyle name="Total 3 2 4 2" xfId="1110"/>
    <cellStyle name="Total 3 2 5" xfId="1111"/>
    <cellStyle name="Total 3 3" xfId="1112"/>
    <cellStyle name="Total 3 3 2" xfId="1113"/>
    <cellStyle name="Total 3 3 2 2" xfId="1114"/>
    <cellStyle name="Total 3 3 2 2 2" xfId="1115"/>
    <cellStyle name="Total 3 3 2 3" xfId="1116"/>
    <cellStyle name="Total 3 3 3" xfId="1117"/>
    <cellStyle name="Total 3 3 3 2" xfId="1118"/>
    <cellStyle name="Total 3 4" xfId="1119"/>
    <cellStyle name="Total 3 4 2" xfId="1120"/>
    <cellStyle name="Total 3 5" xfId="1121"/>
    <cellStyle name="Total 4" xfId="1122"/>
    <cellStyle name="Total 4 2" xfId="1123"/>
    <cellStyle name="Total 4 2 2" xfId="1124"/>
    <cellStyle name="Total 4 2 2 2" xfId="1125"/>
    <cellStyle name="Total 4 2 3" xfId="1126"/>
    <cellStyle name="Total 4 3" xfId="1127"/>
    <cellStyle name="Total 4 3 2" xfId="1128"/>
    <cellStyle name="Total 5" xfId="1129"/>
    <cellStyle name="Total 5 2" xfId="1130"/>
    <cellStyle name="Total 5 3" xfId="1131"/>
    <cellStyle name="Total 6" xfId="1132"/>
    <cellStyle name="Total 6 2" xfId="1133"/>
    <cellStyle name="Total 7" xfId="1134"/>
    <cellStyle name="Título 1 2" xfId="1135"/>
    <cellStyle name="Título 2 2" xfId="1136"/>
    <cellStyle name="Título 3 2" xfId="1137"/>
    <cellStyle name="Título 4" xfId="1138"/>
    <cellStyle name="Título mincurgar12" xfId="1139"/>
    <cellStyle name="Warning Text" xfId="1140"/>
    <cellStyle name="Warning Text 2" xfId="1141"/>
    <cellStyle name="Warning Text 3" xfId="1142"/>
    <cellStyle name="Warning Text 4" xfId="1143"/>
    <cellStyle name="Warning Text 5" xfId="1144"/>
    <cellStyle name="Énfasis1 2" xfId="1145"/>
    <cellStyle name="Énfasis2 2" xfId="1146"/>
    <cellStyle name="Énfasis3 2" xfId="1147"/>
    <cellStyle name="Énfasis4 2" xfId="1148"/>
    <cellStyle name="Énfasis5 2" xfId="1149"/>
    <cellStyle name="Énfasis6 2" xfId="1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3%20de%20junio/C11,12%20y%2013%2022%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J35" activeCellId="0" sqref="AJ3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4.1719868709</v>
      </c>
      <c r="AD7" s="33" t="n">
        <v>1473.43690756148</v>
      </c>
      <c r="AE7" s="33"/>
      <c r="AF7" s="33" t="n">
        <v>-0.735079309417642</v>
      </c>
      <c r="AG7" s="33" t="n">
        <v>3.1797865444039</v>
      </c>
      <c r="AH7" s="33" t="n">
        <v>-2.76939853749036</v>
      </c>
      <c r="AI7" s="33" t="n">
        <v>93.3881996396124</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00.0359115999</v>
      </c>
      <c r="AD8" s="33" t="n">
        <v>2188.43554337924</v>
      </c>
      <c r="AE8" s="33"/>
      <c r="AF8" s="33" t="n">
        <v>-11.600368220656</v>
      </c>
      <c r="AG8" s="33" t="n">
        <v>6.14479289693873</v>
      </c>
      <c r="AH8" s="33" t="n">
        <v>-152.070780731546</v>
      </c>
      <c r="AI8" s="33" t="n">
        <v>35.2318850750171</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92.472691168751</v>
      </c>
      <c r="AD9" s="33" t="n">
        <v>-581.607402257666</v>
      </c>
      <c r="AE9" s="33"/>
      <c r="AF9" s="33" t="n">
        <v>10.865288911085</v>
      </c>
      <c r="AG9" s="33" t="n">
        <v>-2.96500635256393</v>
      </c>
      <c r="AH9" s="33" t="n">
        <v>149.279783254248</v>
      </c>
      <c r="AI9" s="33" t="n">
        <v>62.575971024561</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245</v>
      </c>
      <c r="AD10" s="36" t="n">
        <v>-133.391233560092</v>
      </c>
      <c r="AE10" s="36"/>
      <c r="AF10" s="36" t="n">
        <v>1.53022483573295E-010</v>
      </c>
      <c r="AG10" s="36" t="n">
        <v>2.90185653284425E-011</v>
      </c>
      <c r="AH10" s="36" t="n">
        <v>0.0215989398070064</v>
      </c>
      <c r="AI10" s="36" t="n">
        <v>-4.419656459965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06.46571890075</v>
      </c>
      <c r="AD12" s="33" t="n">
        <v>2294.41263382665</v>
      </c>
      <c r="AE12" s="33"/>
      <c r="AF12" s="33" t="n">
        <v>-12.053085074102</v>
      </c>
      <c r="AG12" s="33" t="n">
        <v>5.41785871870661</v>
      </c>
      <c r="AH12" s="33" t="n">
        <v>-152.72151560934</v>
      </c>
      <c r="AI12" s="33" t="n">
        <v>18.2358537532614</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086.8850594854</v>
      </c>
      <c r="AD14" s="33" t="n">
        <v>-17294.3859201954</v>
      </c>
      <c r="AE14" s="33"/>
      <c r="AF14" s="33" t="n">
        <v>-207.500860709999</v>
      </c>
      <c r="AG14" s="33" t="n">
        <v>-368.42611742</v>
      </c>
      <c r="AH14" s="33" t="n">
        <v>464.691092199999</v>
      </c>
      <c r="AI14" s="33" t="n">
        <v>-2095.69306704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086.8850594854</v>
      </c>
      <c r="AD15" s="33" t="n">
        <v>-17294.3859201954</v>
      </c>
      <c r="AE15" s="33"/>
      <c r="AF15" s="33" t="n">
        <v>-207.500860709999</v>
      </c>
      <c r="AG15" s="33" t="n">
        <v>-368.42611742</v>
      </c>
      <c r="AH15" s="33" t="n">
        <v>464.691092199999</v>
      </c>
      <c r="AI15" s="33" t="n">
        <v>-2095.69306704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198.05409131</v>
      </c>
      <c r="AD17" s="36" t="n">
        <v>-8460.75390074</v>
      </c>
      <c r="AE17" s="36"/>
      <c r="AF17" s="36" t="n">
        <v>-262.699809429998</v>
      </c>
      <c r="AG17" s="36" t="n">
        <v>-458.168843889999</v>
      </c>
      <c r="AH17" s="36" t="n">
        <v>357.805397730001</v>
      </c>
      <c r="AI17" s="36" t="n">
        <v>-1807.57725451</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61.96822225</v>
      </c>
      <c r="AD18" s="36" t="n">
        <v>-3706.76927353</v>
      </c>
      <c r="AE18" s="36"/>
      <c r="AF18" s="36" t="n">
        <v>55.1989487199999</v>
      </c>
      <c r="AG18" s="36" t="n">
        <v>89.74272647</v>
      </c>
      <c r="AH18" s="36" t="n">
        <v>403.63900826</v>
      </c>
      <c r="AI18" s="36" t="n">
        <v>906.46746998</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69.8126007</v>
      </c>
      <c r="AD24" s="38" t="n">
        <v>-6069.8126007</v>
      </c>
      <c r="AE24" s="33" t="n">
        <v>0</v>
      </c>
      <c r="AF24" s="33" t="n">
        <v>0</v>
      </c>
      <c r="AG24" s="33" t="n">
        <v>0</v>
      </c>
      <c r="AH24" s="33" t="n">
        <v>-296.75331379</v>
      </c>
      <c r="AI24" s="33" t="n">
        <v>-1194.583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7415679</v>
      </c>
      <c r="AD27" s="33" t="n">
        <v>-437.74156754</v>
      </c>
      <c r="AE27" s="33"/>
      <c r="AF27" s="33" t="n">
        <v>3.60000001364824E-007</v>
      </c>
      <c r="AG27" s="33" t="n">
        <v>0.134571800000003</v>
      </c>
      <c r="AH27" s="33" t="n">
        <v>-0.39767784999998</v>
      </c>
      <c r="AI27" s="33" t="n">
        <v>303.02487246</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1567375</v>
      </c>
      <c r="AD28" s="33" t="n">
        <v>80.15673744</v>
      </c>
      <c r="AE28" s="33"/>
      <c r="AF28" s="33" t="n">
        <v>-6.00000049644223E-008</v>
      </c>
      <c r="AG28" s="33" t="n">
        <v>0.134569759999991</v>
      </c>
      <c r="AH28" s="33" t="n">
        <v>-0.983272379999988</v>
      </c>
      <c r="AI28" s="33" t="n">
        <v>-10.60826256</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429</v>
      </c>
      <c r="AD29" s="36" t="n">
        <v>511.90994387</v>
      </c>
      <c r="AE29" s="36"/>
      <c r="AF29" s="36" t="n">
        <v>-4.20000048961811E-007</v>
      </c>
      <c r="AG29" s="36" t="n">
        <v>-2.04000002668181E-006</v>
      </c>
      <c r="AH29" s="36" t="n">
        <v>-0.585594540000045</v>
      </c>
      <c r="AI29" s="36" t="n">
        <v>-314.11049613</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t="n">
        <v>5.98836111</v>
      </c>
      <c r="AE30" s="36"/>
      <c r="AF30" s="36" t="n">
        <v>0</v>
      </c>
      <c r="AG30" s="36" t="n">
        <v>0</v>
      </c>
      <c r="AH30" s="36" t="n">
        <v>1.00000008274037E-008</v>
      </c>
      <c r="AI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181.85460621</v>
      </c>
      <c r="AD32" s="41" t="n">
        <v>7080.34117866</v>
      </c>
      <c r="AE32" s="41" t="n">
        <v>6772.17043937</v>
      </c>
      <c r="AF32" s="33" t="n">
        <v>-101.51342755</v>
      </c>
      <c r="AG32" s="33" t="n">
        <v>54.1197525599991</v>
      </c>
      <c r="AH32" s="33" t="n">
        <v>164.38838618</v>
      </c>
      <c r="AI32" s="33" t="n">
        <v>453.88149895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1.1758938995431</v>
      </c>
      <c r="AD33" s="36" t="n">
        <v>21.1758938995431</v>
      </c>
      <c r="AE33" s="36"/>
      <c r="AF33" s="36" t="n">
        <v>0</v>
      </c>
      <c r="AG33" s="36" t="n">
        <v>0.0579221144972699</v>
      </c>
      <c r="AH33" s="36" t="n">
        <v>0.476822740230997</v>
      </c>
      <c r="AI33" s="36" t="n">
        <v>-1.14598458394813</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9281379186723</v>
      </c>
      <c r="AD34" s="36" t="n">
        <v>16.9281379186723</v>
      </c>
      <c r="AE34" s="36"/>
      <c r="AF34" s="36" t="n">
        <v>0</v>
      </c>
      <c r="AG34" s="36" t="n">
        <v>0.387961381807632</v>
      </c>
      <c r="AH34" s="36" t="n">
        <v>-3.96649417690646</v>
      </c>
      <c r="AI34" s="36" t="n">
        <v>-2.50695839038655</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1758938995431</v>
      </c>
      <c r="AD35" s="36" t="n">
        <v>21.1758938995431</v>
      </c>
      <c r="AE35" s="36"/>
      <c r="AF35" s="36" t="n">
        <v>0</v>
      </c>
      <c r="AG35" s="36" t="n">
        <v>-2.41657678505537</v>
      </c>
      <c r="AH35" s="36" t="n">
        <v>0.409047166650723</v>
      </c>
      <c r="AI35" s="36" t="n">
        <v>2.06798903799236</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6.9281379186723</v>
      </c>
      <c r="AD36" s="36" t="n">
        <v>16.9281379186723</v>
      </c>
      <c r="AE36" s="36"/>
      <c r="AF36" s="36" t="n">
        <v>0</v>
      </c>
      <c r="AG36" s="36" t="n">
        <v>-0.302647182263662</v>
      </c>
      <c r="AH36" s="36" t="n">
        <v>-3.55816234108193</v>
      </c>
      <c r="AI36" s="36" t="n">
        <v>-0.589471046445475</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687.4290263888</v>
      </c>
      <c r="AD40" s="43" t="n">
        <v>15687.4290263888</v>
      </c>
      <c r="AE40" s="43"/>
      <c r="AF40" s="43" t="n">
        <v>0</v>
      </c>
      <c r="AG40" s="43" t="n">
        <v>81.7706999999973</v>
      </c>
      <c r="AH40" s="43" t="n">
        <v>623.827113789999</v>
      </c>
      <c r="AI40" s="43" t="n">
        <v>2918.5822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148.010703</v>
      </c>
      <c r="AD42" s="33" t="n">
        <v>5148.010703</v>
      </c>
      <c r="AE42" s="33"/>
      <c r="AF42" s="33" t="n">
        <v>0</v>
      </c>
      <c r="AG42" s="33" t="n">
        <v>81.7707</v>
      </c>
      <c r="AH42" s="33" t="n">
        <v>327.0828</v>
      </c>
      <c r="AI42" s="33" t="n">
        <v>1723.998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69.8126007</v>
      </c>
      <c r="AD46" s="38" t="n">
        <v>6069.8126007</v>
      </c>
      <c r="AE46" s="33"/>
      <c r="AF46" s="33" t="n">
        <v>0</v>
      </c>
      <c r="AG46" s="33" t="n">
        <v>0</v>
      </c>
      <c r="AH46" s="33" t="n">
        <v>296.74431379</v>
      </c>
      <c r="AI46" s="33" t="n">
        <v>1194.58328251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132.459239282</v>
      </c>
      <c r="AD48" s="33" t="n">
        <v>139020.590714377</v>
      </c>
      <c r="AE48" s="33"/>
      <c r="AF48" s="33" t="n">
        <v>-111.868524904741</v>
      </c>
      <c r="AG48" s="33" t="n">
        <v>-358.95904873879</v>
      </c>
      <c r="AH48" s="33" t="n">
        <v>1726.87569067776</v>
      </c>
      <c r="AI48" s="33" t="n">
        <v>8368.72351630709</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4992.3897232527</v>
      </c>
      <c r="AD49" s="33" t="n">
        <v>44867.7250712527</v>
      </c>
      <c r="AE49" s="33"/>
      <c r="AF49" s="33" t="n">
        <v>-124.664651999999</v>
      </c>
      <c r="AG49" s="33" t="n">
        <v>-288.135595516702</v>
      </c>
      <c r="AH49" s="33" t="n">
        <v>307.2845214716</v>
      </c>
      <c r="AI49" s="33" t="n">
        <v>2958.96309727272</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812.77877429</v>
      </c>
      <c r="AD50" s="33" t="n">
        <v>29688.11412229</v>
      </c>
      <c r="AE50" s="33"/>
      <c r="AF50" s="33" t="n">
        <v>-124.664652000003</v>
      </c>
      <c r="AG50" s="33" t="n">
        <v>-88.7190484699968</v>
      </c>
      <c r="AH50" s="33" t="n">
        <v>284.005255590004</v>
      </c>
      <c r="AI50" s="33" t="n">
        <v>1898.51914831001</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158.30919921</v>
      </c>
      <c r="AD51" s="36" t="n">
        <v>12033.64454721</v>
      </c>
      <c r="AE51" s="36"/>
      <c r="AF51" s="36" t="n">
        <v>-124.664652000001</v>
      </c>
      <c r="AG51" s="36" t="n">
        <v>-309.815396969998</v>
      </c>
      <c r="AH51" s="36" t="n">
        <v>-670.62918636</v>
      </c>
      <c r="AI51" s="36" t="n">
        <v>-1284.87113503</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654.46957508</v>
      </c>
      <c r="AD52" s="36" t="n">
        <v>17654.46957508</v>
      </c>
      <c r="AE52" s="36"/>
      <c r="AF52" s="36" t="n">
        <v>0</v>
      </c>
      <c r="AG52" s="36" t="n">
        <v>221.096348500003</v>
      </c>
      <c r="AH52" s="36" t="n">
        <v>954.634441950006</v>
      </c>
      <c r="AI52" s="36" t="n">
        <v>3183.39028334001</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179.6109489627</v>
      </c>
      <c r="AD53" s="33" t="n">
        <v>15179.6109489627</v>
      </c>
      <c r="AE53" s="33"/>
      <c r="AF53" s="33" t="n">
        <v>0</v>
      </c>
      <c r="AG53" s="33" t="n">
        <v>-199.416547046711</v>
      </c>
      <c r="AH53" s="33" t="n">
        <v>23.2792658815979</v>
      </c>
      <c r="AI53" s="33" t="n">
        <v>1060.44394896272</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409.9729356539</v>
      </c>
      <c r="AD54" s="33" t="n">
        <v>12409.9729356539</v>
      </c>
      <c r="AE54" s="33"/>
      <c r="AF54" s="33" t="n">
        <v>0</v>
      </c>
      <c r="AG54" s="33" t="n">
        <v>-197.997142402</v>
      </c>
      <c r="AH54" s="33" t="n">
        <v>-11.0011088265437</v>
      </c>
      <c r="AI54" s="33" t="n">
        <v>749.331935653874</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9.63801330884</v>
      </c>
      <c r="AD55" s="36" t="n">
        <v>2769.63801330884</v>
      </c>
      <c r="AE55" s="36"/>
      <c r="AF55" s="36" t="n">
        <v>0</v>
      </c>
      <c r="AG55" s="36" t="n">
        <v>-1.41940464471099</v>
      </c>
      <c r="AH55" s="36" t="n">
        <v>34.2803747081407</v>
      </c>
      <c r="AI55" s="36" t="n">
        <v>311.112013308844</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140.0695160291</v>
      </c>
      <c r="AD56" s="36" t="n">
        <v>94152.8656431244</v>
      </c>
      <c r="AE56" s="36"/>
      <c r="AF56" s="36" t="n">
        <v>12.7961270952655</v>
      </c>
      <c r="AG56" s="36" t="n">
        <v>-70.8234532220813</v>
      </c>
      <c r="AH56" s="36" t="n">
        <v>1419.59116920615</v>
      </c>
      <c r="AI56" s="36" t="n">
        <v>5409.76041903436</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374.8786382962</v>
      </c>
      <c r="AD57" s="33" t="n">
        <v>26378.4636823791</v>
      </c>
      <c r="AE57" s="33"/>
      <c r="AF57" s="33" t="n">
        <v>3.5850440828508</v>
      </c>
      <c r="AG57" s="33" t="n">
        <v>-66.5168615324583</v>
      </c>
      <c r="AH57" s="33" t="n">
        <v>783.525064182908</v>
      </c>
      <c r="AI57" s="33" t="n">
        <v>-190.330541710915</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833.049173321</v>
      </c>
      <c r="AD58" s="33" t="n">
        <v>38838.3276125157</v>
      </c>
      <c r="AE58" s="33"/>
      <c r="AF58" s="33" t="n">
        <v>5.27843919462612</v>
      </c>
      <c r="AG58" s="33" t="n">
        <v>-45.5476712039599</v>
      </c>
      <c r="AH58" s="33" t="n">
        <v>172.7193870724</v>
      </c>
      <c r="AI58" s="33" t="n">
        <v>1786.40361251566</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932.1417044118</v>
      </c>
      <c r="AD59" s="36" t="n">
        <v>28936.0743482296</v>
      </c>
      <c r="AE59" s="36"/>
      <c r="AF59" s="36" t="n">
        <v>3.93264381778135</v>
      </c>
      <c r="AG59" s="36" t="n">
        <v>41.2410795143478</v>
      </c>
      <c r="AH59" s="36" t="n">
        <v>463.346717950844</v>
      </c>
      <c r="AI59" s="36" t="n">
        <v>3813.68734822962</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257" min="19" style="218" width="11.55"/>
  </cols>
  <sheetData>
    <row r="1" customFormat="false" ht="25.5" hidden="false" customHeight="true" outlineLevel="0" collapsed="false">
      <c r="A1" s="219" t="s">
        <v>542</v>
      </c>
      <c r="B1" s="252"/>
    </row>
    <row r="2" customFormat="false" ht="18" hidden="false" customHeight="false" outlineLevel="0" collapsed="false">
      <c r="A2" s="452" t="s">
        <v>543</v>
      </c>
      <c r="N2" s="260"/>
    </row>
    <row r="3" customFormat="false" ht="21.75" hidden="false" customHeight="true" outlineLevel="0" collapsed="false">
      <c r="A3" s="453" t="s">
        <v>544</v>
      </c>
      <c r="F3" s="453"/>
    </row>
    <row r="4" customFormat="false" ht="15" hidden="false" customHeight="false" outlineLevel="0" collapsed="false">
      <c r="A4" s="454"/>
      <c r="B4" s="455" t="s">
        <v>545</v>
      </c>
      <c r="C4" s="455"/>
      <c r="D4" s="455"/>
      <c r="E4" s="456"/>
      <c r="F4" s="232" t="s">
        <v>546</v>
      </c>
      <c r="G4" s="232"/>
      <c r="H4" s="232"/>
      <c r="I4" s="457"/>
      <c r="J4" s="232" t="s">
        <v>547</v>
      </c>
      <c r="K4" s="232"/>
      <c r="L4" s="232"/>
      <c r="M4" s="457"/>
      <c r="N4" s="232" t="s">
        <v>548</v>
      </c>
      <c r="O4" s="232"/>
      <c r="P4" s="232"/>
      <c r="Q4" s="232"/>
      <c r="R4" s="232"/>
    </row>
    <row r="5" customFormat="false" ht="15" hidden="false" customHeight="false" outlineLevel="0" collapsed="false">
      <c r="A5" s="458" t="s">
        <v>370</v>
      </c>
      <c r="B5" s="459" t="s">
        <v>549</v>
      </c>
      <c r="C5" s="460" t="s">
        <v>550</v>
      </c>
      <c r="D5" s="460"/>
      <c r="E5" s="461"/>
      <c r="F5" s="462" t="s">
        <v>551</v>
      </c>
      <c r="G5" s="462" t="s">
        <v>552</v>
      </c>
      <c r="H5" s="462" t="s">
        <v>553</v>
      </c>
      <c r="I5" s="461"/>
      <c r="J5" s="463" t="s">
        <v>554</v>
      </c>
      <c r="K5" s="463"/>
      <c r="L5" s="461" t="s">
        <v>555</v>
      </c>
      <c r="M5" s="461"/>
      <c r="N5" s="460" t="s">
        <v>556</v>
      </c>
      <c r="O5" s="460"/>
      <c r="P5" s="464"/>
      <c r="Q5" s="460" t="s">
        <v>557</v>
      </c>
      <c r="R5" s="460"/>
    </row>
    <row r="6" customFormat="false" ht="15.75" hidden="false" customHeight="false" outlineLevel="0" collapsed="false">
      <c r="A6" s="465"/>
      <c r="B6" s="459"/>
      <c r="C6" s="466" t="s">
        <v>558</v>
      </c>
      <c r="D6" s="466" t="s">
        <v>559</v>
      </c>
      <c r="E6" s="467"/>
      <c r="F6" s="462"/>
      <c r="G6" s="462"/>
      <c r="H6" s="462"/>
      <c r="I6" s="468"/>
      <c r="J6" s="467" t="s">
        <v>551</v>
      </c>
      <c r="K6" s="467" t="s">
        <v>552</v>
      </c>
      <c r="L6" s="467" t="s">
        <v>560</v>
      </c>
      <c r="M6" s="467"/>
      <c r="N6" s="467" t="s">
        <v>561</v>
      </c>
      <c r="O6" s="467" t="s">
        <v>562</v>
      </c>
      <c r="P6" s="467"/>
      <c r="Q6" s="467" t="s">
        <v>561</v>
      </c>
      <c r="R6" s="467" t="s">
        <v>562</v>
      </c>
    </row>
    <row r="7" s="474" customFormat="true" ht="15" hidden="false" customHeight="false" outlineLevel="0" collapsed="false">
      <c r="A7" s="469" t="s">
        <v>381</v>
      </c>
      <c r="B7" s="470" t="n">
        <v>16.3291</v>
      </c>
      <c r="C7" s="470" t="n">
        <v>16.1612588990624</v>
      </c>
      <c r="D7" s="470" t="n">
        <v>16.2113767627079</v>
      </c>
      <c r="E7" s="470"/>
      <c r="F7" s="471" t="n">
        <v>-0.0661796272735749</v>
      </c>
      <c r="G7" s="471" t="n">
        <v>0.426543442473451</v>
      </c>
      <c r="H7" s="471" t="n">
        <v>0.179434489532663</v>
      </c>
      <c r="I7" s="472"/>
      <c r="J7" s="241" t="n">
        <v>2713.7994</v>
      </c>
      <c r="K7" s="241" t="n">
        <v>-2681.3781</v>
      </c>
      <c r="L7" s="473" t="n">
        <v>208.7</v>
      </c>
      <c r="M7" s="473"/>
      <c r="N7" s="473" t="n">
        <v>41.2</v>
      </c>
      <c r="O7" s="473" t="n">
        <v>90</v>
      </c>
      <c r="P7" s="473"/>
      <c r="Q7" s="473" t="n">
        <v>-18.6</v>
      </c>
      <c r="R7" s="473" t="n">
        <v>-35.7</v>
      </c>
    </row>
    <row r="8" s="474" customFormat="true" ht="15" hidden="false" customHeight="false" outlineLevel="0" collapsed="false">
      <c r="A8" s="469" t="s">
        <v>383</v>
      </c>
      <c r="B8" s="470" t="n">
        <v>17.1455</v>
      </c>
      <c r="C8" s="470" t="n">
        <v>17.1388</v>
      </c>
      <c r="D8" s="470" t="n">
        <v>17.2316</v>
      </c>
      <c r="E8" s="470"/>
      <c r="F8" s="471" t="n">
        <v>0.091911797118466</v>
      </c>
      <c r="G8" s="471" t="n">
        <v>0.694480716648526</v>
      </c>
      <c r="H8" s="471" t="n">
        <v>0.393196256883496</v>
      </c>
      <c r="I8" s="472"/>
      <c r="J8" s="241" t="n">
        <v>2914.3916</v>
      </c>
      <c r="K8" s="241" t="n">
        <v>-2925.2018</v>
      </c>
      <c r="L8" s="473" t="n">
        <v>152.9</v>
      </c>
      <c r="M8" s="473"/>
      <c r="N8" s="473" t="n">
        <v>0</v>
      </c>
      <c r="O8" s="473" t="n">
        <v>36.2</v>
      </c>
      <c r="P8" s="473"/>
      <c r="Q8" s="473" t="n">
        <v>-22.5</v>
      </c>
      <c r="R8" s="473" t="n">
        <v>-48.3</v>
      </c>
    </row>
    <row r="9" s="474" customFormat="true" ht="15" hidden="false" customHeight="false" outlineLevel="0" collapsed="false">
      <c r="A9" s="475" t="s">
        <v>563</v>
      </c>
      <c r="B9" s="476" t="n">
        <v>18.0028</v>
      </c>
      <c r="C9" s="476" t="n">
        <v>17.9974476537453</v>
      </c>
      <c r="D9" s="476" t="n">
        <v>18.1303210950081</v>
      </c>
      <c r="E9" s="476"/>
      <c r="F9" s="477" t="n">
        <v>0.153931735190001</v>
      </c>
      <c r="G9" s="477" t="n">
        <v>0.716387435893641</v>
      </c>
      <c r="H9" s="477" t="n">
        <v>0.436101595863393</v>
      </c>
      <c r="I9" s="477"/>
      <c r="J9" s="478" t="n">
        <v>2935.4506</v>
      </c>
      <c r="K9" s="239" t="n">
        <v>-3073.5621</v>
      </c>
      <c r="L9" s="478" t="n">
        <v>208</v>
      </c>
      <c r="M9" s="478"/>
      <c r="N9" s="478" t="n">
        <v>61.8</v>
      </c>
      <c r="O9" s="478" t="n">
        <v>130.3</v>
      </c>
      <c r="P9" s="478"/>
      <c r="Q9" s="478" t="n">
        <v>-26.5</v>
      </c>
      <c r="R9" s="478" t="n">
        <v>-66.1</v>
      </c>
    </row>
    <row r="10" s="474" customFormat="true" ht="15" hidden="false" customHeight="false" outlineLevel="0" collapsed="false">
      <c r="A10" s="475" t="s">
        <v>385</v>
      </c>
      <c r="B10" s="476" t="n">
        <v>18.903</v>
      </c>
      <c r="C10" s="476" t="n">
        <v>18.8611</v>
      </c>
      <c r="D10" s="476" t="n">
        <v>18.9924</v>
      </c>
      <c r="E10" s="476"/>
      <c r="F10" s="477" t="n">
        <v>-0.161246732677137</v>
      </c>
      <c r="G10" s="477" t="n">
        <v>0.356572466582422</v>
      </c>
      <c r="H10" s="477" t="n">
        <v>0.0972462002859762</v>
      </c>
      <c r="I10" s="477"/>
      <c r="J10" s="478" t="n">
        <v>3405.405</v>
      </c>
      <c r="K10" s="239" t="n">
        <v>-3415.0494</v>
      </c>
      <c r="L10" s="478" t="n">
        <v>89.2</v>
      </c>
      <c r="M10" s="478"/>
      <c r="N10" s="478" t="n">
        <v>18.6</v>
      </c>
      <c r="O10" s="478" t="n">
        <v>109.2</v>
      </c>
      <c r="P10" s="478"/>
      <c r="Q10" s="478" t="n">
        <v>-27.6</v>
      </c>
      <c r="R10" s="478" t="n">
        <v>-56</v>
      </c>
    </row>
    <row r="11" s="474" customFormat="true" ht="15" hidden="false" customHeight="false" outlineLevel="0" collapsed="false">
      <c r="A11" s="469" t="s">
        <v>386</v>
      </c>
      <c r="B11" s="470" t="n">
        <v>19.8481</v>
      </c>
      <c r="C11" s="470" t="n">
        <v>19.613437704918</v>
      </c>
      <c r="D11" s="470" t="n">
        <v>20.135691542032</v>
      </c>
      <c r="E11" s="470"/>
      <c r="F11" s="471" t="n">
        <v>-0.137822208206981</v>
      </c>
      <c r="G11" s="471" t="n">
        <v>0.697652028992061</v>
      </c>
      <c r="H11" s="471" t="n">
        <v>0.279914910434207</v>
      </c>
      <c r="I11" s="472"/>
      <c r="J11" s="241" t="n">
        <v>3891.771048</v>
      </c>
      <c r="K11" s="241" t="n">
        <v>-4072.9806046</v>
      </c>
      <c r="L11" s="473" t="n">
        <v>210.25</v>
      </c>
      <c r="M11" s="473"/>
      <c r="N11" s="473" t="n">
        <v>28.9</v>
      </c>
      <c r="O11" s="473" t="n">
        <v>30.33313591</v>
      </c>
      <c r="P11" s="473"/>
      <c r="Q11" s="473" t="n">
        <v>-26.11836108</v>
      </c>
      <c r="R11" s="473" t="n">
        <v>-59.84870188</v>
      </c>
    </row>
    <row r="12" s="474" customFormat="true" ht="15" hidden="false" customHeight="false" outlineLevel="0" collapsed="false">
      <c r="A12" s="469" t="s">
        <v>387</v>
      </c>
      <c r="B12" s="470" t="n">
        <v>20.8405</v>
      </c>
      <c r="C12" s="470" t="n">
        <v>20.7868446206116</v>
      </c>
      <c r="D12" s="470" t="n">
        <v>21.0429918867925</v>
      </c>
      <c r="E12" s="470"/>
      <c r="F12" s="471" t="n">
        <v>-0.00451741085781419</v>
      </c>
      <c r="G12" s="471" t="n">
        <v>0.654346431963476</v>
      </c>
      <c r="H12" s="471" t="n">
        <v>0.324914510552831</v>
      </c>
      <c r="I12" s="472"/>
      <c r="J12" s="241" t="n">
        <v>3507.20957</v>
      </c>
      <c r="K12" s="241" t="n">
        <v>-3632.67984</v>
      </c>
      <c r="L12" s="473" t="n">
        <v>141.7</v>
      </c>
      <c r="M12" s="473"/>
      <c r="N12" s="473" t="n">
        <v>38.03940435</v>
      </c>
      <c r="O12" s="473" t="n">
        <v>94.325</v>
      </c>
      <c r="P12" s="473"/>
      <c r="Q12" s="473" t="n">
        <v>-25.9788094421</v>
      </c>
      <c r="R12" s="473" t="n">
        <v>-64.93454613</v>
      </c>
    </row>
    <row r="13" s="474" customFormat="true" ht="15.75" hidden="false" customHeight="true" outlineLevel="0" collapsed="false">
      <c r="A13" s="475" t="s">
        <v>388</v>
      </c>
      <c r="B13" s="476" t="n">
        <v>21.8825</v>
      </c>
      <c r="C13" s="476" t="n">
        <v>21.8663</v>
      </c>
      <c r="D13" s="476" t="n">
        <v>22.013</v>
      </c>
      <c r="E13" s="476"/>
      <c r="F13" s="477" t="n">
        <v>0.149596055337152</v>
      </c>
      <c r="G13" s="477" t="n">
        <v>0.733432062676012</v>
      </c>
      <c r="H13" s="477" t="n">
        <v>0.441514059006582</v>
      </c>
      <c r="I13" s="477"/>
      <c r="J13" s="478" t="n">
        <v>3895.52378</v>
      </c>
      <c r="K13" s="239" t="n">
        <v>-4024.272016</v>
      </c>
      <c r="L13" s="478" t="n">
        <v>76</v>
      </c>
      <c r="M13" s="478"/>
      <c r="N13" s="478" t="n">
        <v>19.59769605</v>
      </c>
      <c r="O13" s="478" t="n">
        <v>65.6578708827626</v>
      </c>
      <c r="P13" s="478"/>
      <c r="Q13" s="478" t="n">
        <v>-23.1189744928321</v>
      </c>
      <c r="R13" s="478" t="n">
        <v>-65.5034087352059</v>
      </c>
    </row>
    <row r="14" s="474" customFormat="true" ht="15.75" hidden="false" customHeight="true" outlineLevel="0" collapsed="false">
      <c r="A14" s="475" t="s">
        <v>5</v>
      </c>
      <c r="B14" s="476" t="n">
        <v>22.9767</v>
      </c>
      <c r="C14" s="476" t="n">
        <v>22.9115</v>
      </c>
      <c r="D14" s="476" t="n">
        <v>23.1436</v>
      </c>
      <c r="E14" s="476"/>
      <c r="F14" s="477" t="n">
        <v>-0.0189297143843166</v>
      </c>
      <c r="G14" s="477" t="n">
        <v>0.603079642066484</v>
      </c>
      <c r="H14" s="477" t="n">
        <v>0.292074963841084</v>
      </c>
      <c r="I14" s="477"/>
      <c r="J14" s="478" t="n">
        <v>4600.710676</v>
      </c>
      <c r="K14" s="239" t="n">
        <v>-4702.5576579</v>
      </c>
      <c r="L14" s="478" t="n">
        <v>60.0856499997748</v>
      </c>
      <c r="M14" s="478"/>
      <c r="N14" s="478" t="n">
        <v>8.98914985337375</v>
      </c>
      <c r="O14" s="478" t="n">
        <v>2.121069833</v>
      </c>
      <c r="P14" s="478"/>
      <c r="Q14" s="478" t="n">
        <v>-23.6848331983249</v>
      </c>
      <c r="R14" s="478" t="n">
        <v>-68.2367767546555</v>
      </c>
    </row>
    <row r="15" s="474" customFormat="true" ht="15" hidden="false" customHeight="false" outlineLevel="0" collapsed="false">
      <c r="A15" s="469" t="s">
        <v>6</v>
      </c>
      <c r="B15" s="470" t="n">
        <v>24.1255</v>
      </c>
      <c r="C15" s="470" t="n">
        <v>23.9115708697653</v>
      </c>
      <c r="D15" s="470" t="n">
        <v>24.3349705665025</v>
      </c>
      <c r="E15" s="470"/>
      <c r="F15" s="471" t="n">
        <v>-0.128513305566888</v>
      </c>
      <c r="G15" s="471" t="n">
        <v>0.573206112886757</v>
      </c>
      <c r="H15" s="471" t="n">
        <v>0.222346403659935</v>
      </c>
      <c r="I15" s="479"/>
      <c r="J15" s="473" t="n">
        <v>4956.733354</v>
      </c>
      <c r="K15" s="241" t="n">
        <v>-5056.0396549</v>
      </c>
      <c r="L15" s="473" t="n">
        <v>60.5</v>
      </c>
      <c r="M15" s="480"/>
      <c r="N15" s="473" t="n">
        <v>0</v>
      </c>
      <c r="O15" s="473" t="n">
        <v>0</v>
      </c>
      <c r="P15" s="473"/>
      <c r="Q15" s="473" t="n">
        <v>-25.881445003864</v>
      </c>
      <c r="R15" s="473" t="n">
        <v>-66.4502948508584</v>
      </c>
    </row>
    <row r="16" s="474" customFormat="true" ht="15" hidden="false" customHeight="false" outlineLevel="0" collapsed="false">
      <c r="A16" s="469"/>
      <c r="B16" s="481"/>
      <c r="C16" s="470"/>
      <c r="D16" s="470"/>
      <c r="E16" s="470"/>
      <c r="G16" s="482"/>
      <c r="H16" s="482"/>
      <c r="I16" s="471"/>
      <c r="J16" s="483"/>
      <c r="K16" s="483"/>
      <c r="L16" s="483"/>
      <c r="M16" s="483"/>
      <c r="N16" s="483"/>
      <c r="O16" s="483"/>
      <c r="P16" s="483"/>
      <c r="Q16" s="483"/>
      <c r="R16" s="484"/>
    </row>
    <row r="17" s="474" customFormat="true" ht="15" hidden="false" customHeight="false" outlineLevel="0" collapsed="false">
      <c r="A17" s="346" t="s">
        <v>7</v>
      </c>
      <c r="B17" s="485"/>
      <c r="C17" s="485"/>
      <c r="D17" s="485"/>
      <c r="E17" s="485"/>
      <c r="F17" s="486" t="n">
        <v>0.123516304527962</v>
      </c>
      <c r="G17" s="486" t="n">
        <v>0.787637923093157</v>
      </c>
      <c r="H17" s="486" t="n">
        <v>0.455577113810559</v>
      </c>
      <c r="I17" s="487"/>
      <c r="J17" s="488" t="n">
        <v>5162.18201</v>
      </c>
      <c r="K17" s="488" t="n">
        <v>-5242.43024</v>
      </c>
      <c r="L17" s="489" t="n">
        <v>139.1</v>
      </c>
      <c r="M17" s="489"/>
      <c r="N17" s="489" t="n">
        <v>0</v>
      </c>
      <c r="O17" s="489" t="n">
        <v>1.1053235</v>
      </c>
      <c r="P17" s="489"/>
      <c r="Q17" s="489" t="n">
        <v>-29.8005080290685</v>
      </c>
      <c r="R17" s="489" t="n">
        <v>-72.6008330198669</v>
      </c>
    </row>
    <row r="18" s="474" customFormat="true" ht="15" hidden="false" customHeight="false" outlineLevel="0" collapsed="false">
      <c r="A18" s="339" t="s">
        <v>564</v>
      </c>
      <c r="B18" s="490" t="n">
        <v>24.2257</v>
      </c>
      <c r="C18" s="490" t="n">
        <v>24.309</v>
      </c>
      <c r="D18" s="490" t="n">
        <v>24.4651</v>
      </c>
      <c r="E18" s="490"/>
      <c r="F18" s="491" t="n">
        <v>0.176287958934331</v>
      </c>
      <c r="G18" s="491" t="n">
        <v>0.933901596553686</v>
      </c>
      <c r="H18" s="491" t="n">
        <v>0.555094777744009</v>
      </c>
      <c r="I18" s="491"/>
      <c r="J18" s="492" t="n">
        <v>456.4097</v>
      </c>
      <c r="K18" s="492" t="n">
        <v>-457.1096</v>
      </c>
      <c r="L18" s="492" t="n">
        <v>63.95</v>
      </c>
      <c r="M18" s="492" t="n">
        <v>0</v>
      </c>
      <c r="N18" s="492" t="n">
        <v>0</v>
      </c>
      <c r="O18" s="492" t="n">
        <v>0</v>
      </c>
      <c r="P18" s="492"/>
      <c r="Q18" s="492" t="n">
        <v>-2.24250605</v>
      </c>
      <c r="R18" s="492" t="n">
        <v>-3.39769159633466</v>
      </c>
    </row>
    <row r="19" s="474" customFormat="true" ht="15" hidden="false" customHeight="false" outlineLevel="0" collapsed="false">
      <c r="A19" s="339" t="s">
        <v>565</v>
      </c>
      <c r="B19" s="490" t="n">
        <v>24.3165</v>
      </c>
      <c r="C19" s="490" t="n">
        <v>24.3916</v>
      </c>
      <c r="D19" s="490" t="n">
        <v>24.5482</v>
      </c>
      <c r="E19" s="490"/>
      <c r="F19" s="491" t="n">
        <v>0.317324511461391</v>
      </c>
      <c r="G19" s="491" t="n">
        <v>0.947436619462566</v>
      </c>
      <c r="H19" s="491" t="n">
        <v>0.632380565461978</v>
      </c>
      <c r="I19" s="491"/>
      <c r="J19" s="492" t="n">
        <v>385.5812</v>
      </c>
      <c r="K19" s="492" t="n">
        <v>-434.996</v>
      </c>
      <c r="L19" s="492" t="n">
        <v>37.5</v>
      </c>
      <c r="M19" s="492"/>
      <c r="N19" s="492" t="n">
        <v>0</v>
      </c>
      <c r="O19" s="492" t="n">
        <v>0</v>
      </c>
      <c r="P19" s="492" t="n">
        <v>0</v>
      </c>
      <c r="Q19" s="492" t="n">
        <v>-0.02570847</v>
      </c>
      <c r="R19" s="492" t="n">
        <v>-4.0677619474099</v>
      </c>
    </row>
    <row r="20" s="474" customFormat="true" ht="15" hidden="false" customHeight="false" outlineLevel="0" collapsed="false">
      <c r="A20" s="342" t="s">
        <v>566</v>
      </c>
      <c r="B20" s="493" t="n">
        <v>24.4175</v>
      </c>
      <c r="C20" s="493" t="n">
        <v>24.3539834050561</v>
      </c>
      <c r="D20" s="493" t="n">
        <v>24.571803367063</v>
      </c>
      <c r="E20" s="493"/>
      <c r="F20" s="494" t="n">
        <v>0.205692009906306</v>
      </c>
      <c r="G20" s="494" t="n">
        <v>0.904120905012771</v>
      </c>
      <c r="H20" s="494" t="n">
        <v>0.554906457459538</v>
      </c>
      <c r="I20" s="494"/>
      <c r="J20" s="495" t="n">
        <v>438.1593</v>
      </c>
      <c r="K20" s="495" t="n">
        <v>-371.6433</v>
      </c>
      <c r="L20" s="495" t="n">
        <v>-15.3</v>
      </c>
      <c r="M20" s="495"/>
      <c r="N20" s="495" t="n">
        <v>0</v>
      </c>
      <c r="O20" s="495" t="n">
        <v>0</v>
      </c>
      <c r="P20" s="495" t="n">
        <v>0</v>
      </c>
      <c r="Q20" s="495" t="n">
        <v>-4.33098331402805</v>
      </c>
      <c r="R20" s="495" t="n">
        <v>-9.38149411019988</v>
      </c>
    </row>
    <row r="21" s="474" customFormat="true" ht="15" hidden="false" customHeight="false" outlineLevel="0" collapsed="false">
      <c r="A21" s="342" t="s">
        <v>507</v>
      </c>
      <c r="B21" s="493" t="n">
        <v>24.5156</v>
      </c>
      <c r="C21" s="493" t="n">
        <v>24.4504</v>
      </c>
      <c r="D21" s="493" t="n">
        <v>24.6429</v>
      </c>
      <c r="E21" s="493"/>
      <c r="F21" s="494" t="n">
        <v>-0.230327838629646</v>
      </c>
      <c r="G21" s="494" t="n">
        <v>0.525329650193369</v>
      </c>
      <c r="H21" s="494" t="n">
        <v>0.147500905781862</v>
      </c>
      <c r="I21" s="494"/>
      <c r="J21" s="495" t="n">
        <v>420.3264</v>
      </c>
      <c r="K21" s="495" t="n">
        <v>-450.1862</v>
      </c>
      <c r="L21" s="495" t="n">
        <v>0</v>
      </c>
      <c r="M21" s="495"/>
      <c r="N21" s="495" t="n">
        <v>0</v>
      </c>
      <c r="O21" s="495" t="n">
        <v>0.523</v>
      </c>
      <c r="P21" s="495"/>
      <c r="Q21" s="495" t="n">
        <v>-1.81200442757103</v>
      </c>
      <c r="R21" s="495" t="n">
        <v>-5.68208637962931</v>
      </c>
    </row>
    <row r="22" s="474" customFormat="true" ht="15" hidden="false" customHeight="false" outlineLevel="0" collapsed="false">
      <c r="A22" s="339" t="s">
        <v>102</v>
      </c>
      <c r="B22" s="490" t="n">
        <v>24.6174</v>
      </c>
      <c r="C22" s="490" t="n">
        <v>24.619</v>
      </c>
      <c r="D22" s="490" t="n">
        <v>24.7766</v>
      </c>
      <c r="E22" s="490"/>
      <c r="F22" s="491" t="n">
        <v>-0.14595461313288</v>
      </c>
      <c r="G22" s="491" t="n">
        <v>0.528219991850321</v>
      </c>
      <c r="H22" s="491" t="n">
        <v>0.191132689358721</v>
      </c>
      <c r="I22" s="491"/>
      <c r="J22" s="492" t="n">
        <v>439.6014</v>
      </c>
      <c r="K22" s="492" t="n">
        <v>-457.0038</v>
      </c>
      <c r="L22" s="492" t="n">
        <v>0</v>
      </c>
      <c r="M22" s="492"/>
      <c r="N22" s="492" t="n">
        <v>0</v>
      </c>
      <c r="O22" s="492" t="n">
        <v>0</v>
      </c>
      <c r="P22" s="492"/>
      <c r="Q22" s="492" t="n">
        <v>-0.02487917</v>
      </c>
      <c r="R22" s="492" t="n">
        <v>-5.10161438785133</v>
      </c>
    </row>
    <row r="23" s="474" customFormat="true" ht="15" hidden="false" customHeight="false" outlineLevel="0" collapsed="false">
      <c r="A23" s="339" t="s">
        <v>97</v>
      </c>
      <c r="B23" s="490" t="n">
        <v>24.7163</v>
      </c>
      <c r="C23" s="490" t="n">
        <v>24.7283168175157</v>
      </c>
      <c r="D23" s="490" t="n">
        <v>24.9094832243455</v>
      </c>
      <c r="E23" s="490"/>
      <c r="F23" s="491" t="n">
        <v>0.0308369655425703</v>
      </c>
      <c r="G23" s="491" t="n">
        <v>0.771599139310778</v>
      </c>
      <c r="H23" s="491" t="n">
        <v>0.401218052426674</v>
      </c>
      <c r="I23" s="491"/>
      <c r="J23" s="492" t="n">
        <v>394.14622</v>
      </c>
      <c r="K23" s="492" t="n">
        <v>-413.8294</v>
      </c>
      <c r="L23" s="492" t="n">
        <v>14.4</v>
      </c>
      <c r="M23" s="492"/>
      <c r="N23" s="492" t="n">
        <v>0</v>
      </c>
      <c r="O23" s="492" t="n">
        <v>0</v>
      </c>
      <c r="P23" s="492"/>
      <c r="Q23" s="492" t="n">
        <v>-5.12113673607181</v>
      </c>
      <c r="R23" s="492" t="n">
        <v>-7.79058862161694</v>
      </c>
    </row>
    <row r="24" s="474" customFormat="true" ht="15" hidden="false" customHeight="false" outlineLevel="0" collapsed="false">
      <c r="A24" s="342" t="s">
        <v>392</v>
      </c>
      <c r="B24" s="493" t="n">
        <v>24.819</v>
      </c>
      <c r="C24" s="493" t="n">
        <v>24.8728</v>
      </c>
      <c r="D24" s="493" t="n">
        <v>25.0498</v>
      </c>
      <c r="E24" s="493"/>
      <c r="F24" s="494" t="n">
        <v>0.181134592607691</v>
      </c>
      <c r="G24" s="494" t="n">
        <v>0.862165033830621</v>
      </c>
      <c r="H24" s="494" t="n">
        <v>0.521649813219156</v>
      </c>
      <c r="I24" s="494"/>
      <c r="J24" s="495" t="n">
        <v>399.0371</v>
      </c>
      <c r="K24" s="495" t="n">
        <v>-440.3183</v>
      </c>
      <c r="L24" s="495" t="n">
        <v>18</v>
      </c>
      <c r="M24" s="495" t="n">
        <v>0</v>
      </c>
      <c r="N24" s="495" t="n">
        <v>0</v>
      </c>
      <c r="O24" s="495" t="n">
        <v>0.1392235</v>
      </c>
      <c r="P24" s="495" t="n">
        <v>0</v>
      </c>
      <c r="Q24" s="495" t="n">
        <v>-3.38116108</v>
      </c>
      <c r="R24" s="495" t="n">
        <v>-4.25941983436795</v>
      </c>
    </row>
    <row r="25" s="474" customFormat="true" ht="15" hidden="false" customHeight="false" outlineLevel="0" collapsed="false">
      <c r="A25" s="342" t="s">
        <v>393</v>
      </c>
      <c r="B25" s="493" t="n">
        <v>24.922</v>
      </c>
      <c r="C25" s="493" t="n">
        <v>24.9424354670543</v>
      </c>
      <c r="D25" s="493" t="n">
        <v>25.1098373722383</v>
      </c>
      <c r="E25" s="493"/>
      <c r="F25" s="494" t="n">
        <v>0.250373469974486</v>
      </c>
      <c r="G25" s="494" t="n">
        <v>0.840578640489064</v>
      </c>
      <c r="H25" s="494" t="n">
        <v>0.545476055231774</v>
      </c>
      <c r="I25" s="494"/>
      <c r="J25" s="495" t="n">
        <v>426.2054</v>
      </c>
      <c r="K25" s="495" t="n">
        <v>-431.7436</v>
      </c>
      <c r="L25" s="495" t="n">
        <v>4.3</v>
      </c>
      <c r="M25" s="495"/>
      <c r="N25" s="495" t="n">
        <v>0</v>
      </c>
      <c r="O25" s="495" t="n">
        <v>0</v>
      </c>
      <c r="P25" s="495"/>
      <c r="Q25" s="495" t="n">
        <v>-0.02570847</v>
      </c>
      <c r="R25" s="495" t="n">
        <v>-4.53161362963473</v>
      </c>
    </row>
    <row r="26" s="474" customFormat="true" ht="18" hidden="false" customHeight="true" outlineLevel="0" collapsed="false">
      <c r="A26" s="339" t="s">
        <v>394</v>
      </c>
      <c r="B26" s="490" t="n">
        <v>25.0222</v>
      </c>
      <c r="C26" s="490" t="n">
        <v>25.1061</v>
      </c>
      <c r="D26" s="490" t="n">
        <v>25.256</v>
      </c>
      <c r="E26" s="490"/>
      <c r="F26" s="491" t="n">
        <v>0.244108974404766</v>
      </c>
      <c r="G26" s="491" t="n">
        <v>0.806919755981691</v>
      </c>
      <c r="H26" s="491" t="n">
        <v>0.525514365193229</v>
      </c>
      <c r="I26" s="491"/>
      <c r="J26" s="492" t="n">
        <v>379.8277</v>
      </c>
      <c r="K26" s="492" t="n">
        <v>-400.1886</v>
      </c>
      <c r="L26" s="492" t="n">
        <v>15.1</v>
      </c>
      <c r="M26" s="492"/>
      <c r="N26" s="492" t="n">
        <v>0</v>
      </c>
      <c r="O26" s="492" t="n">
        <v>0</v>
      </c>
      <c r="P26" s="492"/>
      <c r="Q26" s="492" t="n">
        <v>-4.3699988030651</v>
      </c>
      <c r="R26" s="492" t="n">
        <v>-9.44656092400677</v>
      </c>
    </row>
    <row r="27" s="474" customFormat="true" ht="18" hidden="false" customHeight="true" outlineLevel="0" collapsed="false">
      <c r="A27" s="339" t="s">
        <v>395</v>
      </c>
      <c r="B27" s="490" t="n">
        <v>25.1261</v>
      </c>
      <c r="C27" s="490" t="n">
        <v>25.21</v>
      </c>
      <c r="D27" s="490" t="n">
        <v>25.3824</v>
      </c>
      <c r="E27" s="490"/>
      <c r="F27" s="491" t="n">
        <v>0.356067121565916</v>
      </c>
      <c r="G27" s="491" t="n">
        <v>0.951536271184412</v>
      </c>
      <c r="H27" s="491" t="n">
        <v>0.653801696375164</v>
      </c>
      <c r="I27" s="491"/>
      <c r="J27" s="492" t="n">
        <v>439.26993</v>
      </c>
      <c r="K27" s="492" t="n">
        <v>-440.26252</v>
      </c>
      <c r="L27" s="492" t="n">
        <v>10.18</v>
      </c>
      <c r="M27" s="492"/>
      <c r="N27" s="492" t="n">
        <v>0</v>
      </c>
      <c r="O27" s="492" t="n">
        <v>0.4431</v>
      </c>
      <c r="P27" s="492"/>
      <c r="Q27" s="492" t="n">
        <v>-1.86312576849876</v>
      </c>
      <c r="R27" s="492" t="n">
        <v>-5.86913821469002</v>
      </c>
    </row>
    <row r="28" s="474" customFormat="true" ht="18" hidden="false" customHeight="true" outlineLevel="0" collapsed="false">
      <c r="A28" s="342" t="s">
        <v>396</v>
      </c>
      <c r="B28" s="493" t="n">
        <v>25.227</v>
      </c>
      <c r="C28" s="493" t="n">
        <v>25.2180499516535</v>
      </c>
      <c r="D28" s="493" t="n">
        <v>25.4263666534847</v>
      </c>
      <c r="E28" s="493"/>
      <c r="F28" s="494" t="n">
        <v>0.203401693066251</v>
      </c>
      <c r="G28" s="494" t="n">
        <v>0.808930260020292</v>
      </c>
      <c r="H28" s="494" t="n">
        <v>0.506165976543272</v>
      </c>
      <c r="I28" s="494"/>
      <c r="J28" s="495" t="n">
        <v>499.89936</v>
      </c>
      <c r="K28" s="495" t="n">
        <v>-475.37502</v>
      </c>
      <c r="L28" s="495" t="n">
        <v>-2.03</v>
      </c>
      <c r="M28" s="495"/>
      <c r="N28" s="495" t="n">
        <v>0</v>
      </c>
      <c r="O28" s="495" t="n">
        <v>0</v>
      </c>
      <c r="P28" s="495"/>
      <c r="Q28" s="495" t="n">
        <v>-0.02570847</v>
      </c>
      <c r="R28" s="495" t="n">
        <v>-5.53021791908953</v>
      </c>
    </row>
    <row r="29" s="474" customFormat="true" ht="18" hidden="false" customHeight="true" outlineLevel="0" collapsed="false">
      <c r="A29" s="342" t="s">
        <v>567</v>
      </c>
      <c r="B29" s="493" t="n">
        <v>25.3318</v>
      </c>
      <c r="C29" s="493" t="n">
        <v>25.2818213365761</v>
      </c>
      <c r="D29" s="493" t="n">
        <v>25.4604575229802</v>
      </c>
      <c r="E29" s="493"/>
      <c r="F29" s="494" t="n">
        <v>-0.106749191365637</v>
      </c>
      <c r="G29" s="494" t="n">
        <v>0.570917213228307</v>
      </c>
      <c r="H29" s="494" t="n">
        <v>0.232084010931335</v>
      </c>
      <c r="I29" s="494"/>
      <c r="J29" s="495" t="n">
        <v>483.7183</v>
      </c>
      <c r="K29" s="495" t="n">
        <v>-469.7739</v>
      </c>
      <c r="L29" s="495" t="n">
        <v>-7</v>
      </c>
      <c r="M29" s="495"/>
      <c r="N29" s="495" t="n">
        <v>0</v>
      </c>
      <c r="O29" s="495" t="n">
        <v>0</v>
      </c>
      <c r="P29" s="495"/>
      <c r="Q29" s="495" t="n">
        <v>-6.57758726983378</v>
      </c>
      <c r="R29" s="495" t="n">
        <v>-7.54264545503588</v>
      </c>
    </row>
    <row r="30" s="474" customFormat="true" ht="18" hidden="false" customHeight="true" outlineLevel="0" collapsed="false">
      <c r="A30" s="339"/>
      <c r="B30" s="490"/>
      <c r="C30" s="490"/>
      <c r="D30" s="490"/>
      <c r="E30" s="490"/>
      <c r="F30" s="491"/>
      <c r="G30" s="491"/>
      <c r="H30" s="491"/>
      <c r="I30" s="491"/>
      <c r="J30" s="492"/>
      <c r="K30" s="492"/>
      <c r="L30" s="492"/>
      <c r="M30" s="492"/>
      <c r="N30" s="492"/>
      <c r="O30" s="492"/>
      <c r="P30" s="492"/>
      <c r="Q30" s="492"/>
      <c r="R30" s="492"/>
    </row>
    <row r="31" s="474" customFormat="true" ht="15" hidden="false" customHeight="false" outlineLevel="0" collapsed="false">
      <c r="A31" s="346" t="s">
        <v>8</v>
      </c>
      <c r="B31" s="485"/>
      <c r="C31" s="485"/>
      <c r="D31" s="485"/>
      <c r="E31" s="485"/>
      <c r="F31" s="486" t="n">
        <v>0.114529699422205</v>
      </c>
      <c r="G31" s="486" t="n">
        <v>0.723914371619175</v>
      </c>
      <c r="H31" s="486" t="n">
        <v>0.420076244055324</v>
      </c>
      <c r="I31" s="487"/>
      <c r="J31" s="488" t="n">
        <v>5399.2216</v>
      </c>
      <c r="K31" s="488" t="n">
        <v>-5506.7904</v>
      </c>
      <c r="L31" s="488" t="n">
        <v>75.755</v>
      </c>
      <c r="M31" s="488" t="n">
        <v>0</v>
      </c>
      <c r="N31" s="488" t="n">
        <v>0</v>
      </c>
      <c r="O31" s="488" t="n">
        <v>0</v>
      </c>
      <c r="P31" s="496"/>
      <c r="Q31" s="488" t="n">
        <v>-36.2979886988742</v>
      </c>
      <c r="R31" s="488" t="n">
        <v>-90.9359300647119</v>
      </c>
    </row>
    <row r="32" s="474" customFormat="true" ht="15" hidden="false" customHeight="false" outlineLevel="0" collapsed="false">
      <c r="A32" s="339" t="s">
        <v>568</v>
      </c>
      <c r="B32" s="490" t="n">
        <v>25.437</v>
      </c>
      <c r="C32" s="490" t="n">
        <v>25.5143</v>
      </c>
      <c r="D32" s="490" t="n">
        <v>25.6813</v>
      </c>
      <c r="E32" s="490"/>
      <c r="F32" s="471" t="n">
        <v>0.0887568849651656</v>
      </c>
      <c r="G32" s="471" t="n">
        <v>0.731152716676503</v>
      </c>
      <c r="H32" s="471" t="n">
        <v>0.409954800820834</v>
      </c>
      <c r="I32" s="491"/>
      <c r="J32" s="492" t="n">
        <v>523.2673</v>
      </c>
      <c r="K32" s="492" t="n">
        <v>-499.7854</v>
      </c>
      <c r="L32" s="492" t="n">
        <v>27.7</v>
      </c>
      <c r="M32" s="492"/>
      <c r="N32" s="492" t="n">
        <v>0</v>
      </c>
      <c r="O32" s="492" t="n">
        <v>0</v>
      </c>
      <c r="P32" s="492"/>
      <c r="Q32" s="492" t="n">
        <v>-2.16285071358218</v>
      </c>
      <c r="R32" s="492" t="n">
        <v>-4.60636758198586</v>
      </c>
    </row>
    <row r="33" s="474" customFormat="true" ht="15" hidden="false" customHeight="false" outlineLevel="0" collapsed="false">
      <c r="A33" s="339" t="s">
        <v>505</v>
      </c>
      <c r="B33" s="490" t="n">
        <v>25.5323</v>
      </c>
      <c r="C33" s="490" t="n">
        <v>25.6150246233273</v>
      </c>
      <c r="D33" s="490" t="n">
        <v>25.7851680678242</v>
      </c>
      <c r="E33" s="490"/>
      <c r="F33" s="471" t="n">
        <v>0.338905935814708</v>
      </c>
      <c r="G33" s="471" t="n">
        <v>0.944296148877688</v>
      </c>
      <c r="H33" s="471" t="n">
        <v>0.641601042346198</v>
      </c>
      <c r="I33" s="491"/>
      <c r="J33" s="492" t="n">
        <v>415.9406</v>
      </c>
      <c r="K33" s="492" t="n">
        <v>-454.5595</v>
      </c>
      <c r="L33" s="492" t="n">
        <v>31.5</v>
      </c>
      <c r="M33" s="492"/>
      <c r="N33" s="492" t="n">
        <v>0</v>
      </c>
      <c r="O33" s="492" t="n">
        <v>0</v>
      </c>
      <c r="P33" s="492"/>
      <c r="Q33" s="492" t="n">
        <v>-0.02570847</v>
      </c>
      <c r="R33" s="492" t="n">
        <v>-4.86672550719046</v>
      </c>
    </row>
    <row r="34" s="474" customFormat="true" ht="15" hidden="false" customHeight="false" outlineLevel="0" collapsed="false">
      <c r="A34" s="342" t="s">
        <v>391</v>
      </c>
      <c r="B34" s="493" t="n">
        <v>25.6384</v>
      </c>
      <c r="C34" s="493" t="n">
        <v>25.6283</v>
      </c>
      <c r="D34" s="493" t="n">
        <v>25.7863</v>
      </c>
      <c r="E34" s="493"/>
      <c r="F34" s="497" t="n">
        <v>0.276618938954846</v>
      </c>
      <c r="G34" s="497" t="n">
        <v>0.88041768873024</v>
      </c>
      <c r="H34" s="497" t="n">
        <v>0.578518313842543</v>
      </c>
      <c r="I34" s="494"/>
      <c r="J34" s="495" t="n">
        <v>499.8595</v>
      </c>
      <c r="K34" s="495" t="n">
        <v>-453.2503</v>
      </c>
      <c r="L34" s="495" t="n">
        <v>13.955</v>
      </c>
      <c r="M34" s="495"/>
      <c r="N34" s="495" t="n">
        <v>0</v>
      </c>
      <c r="O34" s="495" t="n">
        <v>0</v>
      </c>
      <c r="P34" s="495"/>
      <c r="Q34" s="495" t="n">
        <v>-7.43170470037791</v>
      </c>
      <c r="R34" s="495" t="n">
        <v>-10.4498090084801</v>
      </c>
    </row>
    <row r="35" s="474" customFormat="true" ht="15" hidden="false" customHeight="false" outlineLevel="0" collapsed="false">
      <c r="A35" s="342" t="s">
        <v>507</v>
      </c>
      <c r="B35" s="493" t="n">
        <v>25.7414</v>
      </c>
      <c r="C35" s="493" t="n">
        <v>25.6997</v>
      </c>
      <c r="D35" s="493" t="n">
        <v>25.8727</v>
      </c>
      <c r="E35" s="493"/>
      <c r="F35" s="497" t="n">
        <v>-0.154056776270404</v>
      </c>
      <c r="G35" s="497" t="n">
        <v>0.48546217419601</v>
      </c>
      <c r="H35" s="497" t="n">
        <v>0.165702698962803</v>
      </c>
      <c r="I35" s="494"/>
      <c r="J35" s="495" t="n">
        <v>404.048</v>
      </c>
      <c r="K35" s="495" t="n">
        <v>-428.8094</v>
      </c>
      <c r="L35" s="495" t="n">
        <v>-64</v>
      </c>
      <c r="M35" s="495"/>
      <c r="N35" s="495" t="n">
        <v>0</v>
      </c>
      <c r="O35" s="495" t="n">
        <v>0</v>
      </c>
      <c r="P35" s="495"/>
      <c r="Q35" s="495" t="n">
        <v>-1.87078413346389</v>
      </c>
      <c r="R35" s="495" t="n">
        <v>-6.46882851637573</v>
      </c>
    </row>
    <row r="36" s="474" customFormat="true" ht="15" hidden="false" customHeight="false" outlineLevel="0" collapsed="false">
      <c r="A36" s="339" t="s">
        <v>102</v>
      </c>
      <c r="B36" s="490" t="n">
        <v>25.8483</v>
      </c>
      <c r="C36" s="498" t="n">
        <v>25.8660695762731</v>
      </c>
      <c r="D36" s="498" t="n">
        <v>26.0365274466325</v>
      </c>
      <c r="E36" s="490"/>
      <c r="F36" s="471" t="n">
        <v>-0.0232211267998374</v>
      </c>
      <c r="G36" s="471" t="n">
        <v>0.578453353295176</v>
      </c>
      <c r="H36" s="471" t="n">
        <v>0.277616113247669</v>
      </c>
      <c r="I36" s="491"/>
      <c r="J36" s="492" t="n">
        <v>443.1699</v>
      </c>
      <c r="K36" s="492" t="n">
        <v>-457.1974</v>
      </c>
      <c r="L36" s="492" t="n">
        <v>5</v>
      </c>
      <c r="M36" s="492"/>
      <c r="N36" s="492" t="n">
        <v>0</v>
      </c>
      <c r="O36" s="492" t="n">
        <v>0</v>
      </c>
      <c r="P36" s="492"/>
      <c r="Q36" s="492" t="n">
        <v>-0.02487917</v>
      </c>
      <c r="R36" s="492" t="n">
        <v>-5.96355613103502</v>
      </c>
    </row>
    <row r="37" s="474" customFormat="true" ht="15" hidden="false" customHeight="false" outlineLevel="0" collapsed="false">
      <c r="A37" s="339" t="s">
        <v>97</v>
      </c>
      <c r="B37" s="490" t="n">
        <v>25.9521</v>
      </c>
      <c r="C37" s="490" t="n">
        <v>26.0406</v>
      </c>
      <c r="D37" s="490" t="n">
        <v>26.1936</v>
      </c>
      <c r="E37" s="490"/>
      <c r="F37" s="471" t="n">
        <v>0.266824111559497</v>
      </c>
      <c r="G37" s="471" t="n">
        <v>0.919500840670017</v>
      </c>
      <c r="H37" s="471" t="n">
        <v>0.593162476114757</v>
      </c>
      <c r="I37" s="491"/>
      <c r="J37" s="492" t="n">
        <v>405.2316</v>
      </c>
      <c r="K37" s="492" t="n">
        <v>-440.0183</v>
      </c>
      <c r="L37" s="492" t="n">
        <v>34.1</v>
      </c>
      <c r="M37" s="492"/>
      <c r="N37" s="492" t="n">
        <v>0</v>
      </c>
      <c r="O37" s="492" t="n">
        <v>0</v>
      </c>
      <c r="P37" s="492"/>
      <c r="Q37" s="492" t="n">
        <v>-6.68462952168808</v>
      </c>
      <c r="R37" s="492" t="n">
        <v>-12.0532454477289</v>
      </c>
    </row>
    <row r="38" s="474" customFormat="true" ht="15" hidden="false" customHeight="false" outlineLevel="0" collapsed="false">
      <c r="A38" s="342" t="s">
        <v>392</v>
      </c>
      <c r="B38" s="493" t="n">
        <v>26.0599</v>
      </c>
      <c r="C38" s="493" t="n">
        <v>26.1418</v>
      </c>
      <c r="D38" s="493" t="n">
        <v>26.301</v>
      </c>
      <c r="E38" s="493"/>
      <c r="F38" s="497" t="n">
        <v>0.370823771692417</v>
      </c>
      <c r="G38" s="497" t="n">
        <v>0.984137279977009</v>
      </c>
      <c r="H38" s="497" t="n">
        <v>0.687731028250323</v>
      </c>
      <c r="I38" s="494"/>
      <c r="J38" s="495" t="n">
        <v>454.3562</v>
      </c>
      <c r="K38" s="495" t="n">
        <v>-476.7173</v>
      </c>
      <c r="L38" s="495" t="n">
        <v>46.3</v>
      </c>
      <c r="M38" s="495"/>
      <c r="N38" s="495" t="n">
        <v>0</v>
      </c>
      <c r="O38" s="495" t="n">
        <v>0</v>
      </c>
      <c r="P38" s="495"/>
      <c r="Q38" s="495" t="n">
        <v>-2.15891916494388</v>
      </c>
      <c r="R38" s="495" t="n">
        <v>-5.76346156</v>
      </c>
    </row>
    <row r="39" s="474" customFormat="true" ht="15" hidden="false" customHeight="false" outlineLevel="0" collapsed="false">
      <c r="A39" s="342" t="s">
        <v>393</v>
      </c>
      <c r="B39" s="493" t="n">
        <v>26.1681</v>
      </c>
      <c r="C39" s="493" t="n">
        <v>26.18487391669</v>
      </c>
      <c r="D39" s="493" t="n">
        <v>26.3676084786232</v>
      </c>
      <c r="E39" s="493"/>
      <c r="F39" s="497" t="n">
        <v>0.262267181230162</v>
      </c>
      <c r="G39" s="497" t="n">
        <v>0.84735090874208</v>
      </c>
      <c r="H39" s="497" t="n">
        <v>0.554809044986121</v>
      </c>
      <c r="I39" s="494"/>
      <c r="J39" s="495" t="n">
        <v>422.2682</v>
      </c>
      <c r="K39" s="495" t="n">
        <v>-439.4421</v>
      </c>
      <c r="L39" s="495" t="n">
        <v>-3.9</v>
      </c>
      <c r="M39" s="495"/>
      <c r="N39" s="495" t="n">
        <v>0</v>
      </c>
      <c r="O39" s="495" t="n">
        <v>0</v>
      </c>
      <c r="P39" s="495"/>
      <c r="Q39" s="495" t="n">
        <v>-0.14789669</v>
      </c>
      <c r="R39" s="495" t="n">
        <v>-5.64615344</v>
      </c>
    </row>
    <row r="40" s="474" customFormat="true" ht="15" hidden="false" customHeight="false" outlineLevel="0" collapsed="false">
      <c r="A40" s="339" t="s">
        <v>394</v>
      </c>
      <c r="B40" s="490" t="n">
        <v>26.2733</v>
      </c>
      <c r="C40" s="490" t="n">
        <v>26.2643</v>
      </c>
      <c r="D40" s="490" t="n">
        <v>26.4366</v>
      </c>
      <c r="E40" s="490"/>
      <c r="F40" s="471" t="n">
        <v>0.0613869289239194</v>
      </c>
      <c r="G40" s="471" t="n">
        <v>0.655033069889485</v>
      </c>
      <c r="H40" s="471" t="n">
        <v>0.358209999406702</v>
      </c>
      <c r="I40" s="491"/>
      <c r="J40" s="492" t="n">
        <v>415.9654</v>
      </c>
      <c r="K40" s="492" t="n">
        <v>-460.9061</v>
      </c>
      <c r="L40" s="492" t="n">
        <v>-5</v>
      </c>
      <c r="M40" s="492"/>
      <c r="N40" s="492" t="n">
        <v>0</v>
      </c>
      <c r="O40" s="492" t="n">
        <v>0</v>
      </c>
      <c r="P40" s="492"/>
      <c r="Q40" s="492" t="n">
        <v>-7.06491898991471</v>
      </c>
      <c r="R40" s="492" t="n">
        <v>-10.6160632565565</v>
      </c>
    </row>
    <row r="41" s="474" customFormat="true" ht="15" hidden="false" customHeight="false" outlineLevel="0" collapsed="false">
      <c r="A41" s="339" t="s">
        <v>501</v>
      </c>
      <c r="B41" s="490" t="n">
        <v>26.3824</v>
      </c>
      <c r="C41" s="490" t="n">
        <v>26.4115727703981</v>
      </c>
      <c r="D41" s="490" t="n">
        <v>26.573063655061</v>
      </c>
      <c r="E41" s="490" t="n">
        <v>26.5661</v>
      </c>
      <c r="F41" s="471" t="n">
        <v>0.0962879323763407</v>
      </c>
      <c r="G41" s="471" t="n">
        <v>0.734417049033168</v>
      </c>
      <c r="H41" s="471" t="n">
        <v>0.415352490704754</v>
      </c>
      <c r="I41" s="471"/>
      <c r="J41" s="483" t="n">
        <v>449.2374</v>
      </c>
      <c r="K41" s="483" t="n">
        <v>-451.2218</v>
      </c>
      <c r="L41" s="492" t="n">
        <v>0.1</v>
      </c>
      <c r="M41" s="492"/>
      <c r="N41" s="492" t="n">
        <v>0</v>
      </c>
      <c r="O41" s="492" t="n">
        <v>0</v>
      </c>
      <c r="P41" s="492"/>
      <c r="Q41" s="492" t="n">
        <v>-1.79326857017151</v>
      </c>
      <c r="R41" s="492" t="n">
        <v>-6.81194063218365</v>
      </c>
    </row>
    <row r="42" s="474" customFormat="true" ht="15" hidden="false" customHeight="false" outlineLevel="0" collapsed="false">
      <c r="A42" s="342" t="s">
        <v>502</v>
      </c>
      <c r="B42" s="493" t="n">
        <v>26.4884</v>
      </c>
      <c r="C42" s="493" t="n">
        <v>26.4309177260446</v>
      </c>
      <c r="D42" s="493" t="n">
        <v>26.597314133368</v>
      </c>
      <c r="E42" s="493"/>
      <c r="F42" s="497" t="n">
        <v>-0.0080800910612352</v>
      </c>
      <c r="G42" s="497" t="n">
        <v>0.539496601645651</v>
      </c>
      <c r="H42" s="497" t="n">
        <v>0.265708255292208</v>
      </c>
      <c r="I42" s="497"/>
      <c r="J42" s="499" t="n">
        <v>443.7788</v>
      </c>
      <c r="K42" s="499" t="n">
        <v>-421.8556</v>
      </c>
      <c r="L42" s="495" t="n">
        <v>-5</v>
      </c>
      <c r="M42" s="495"/>
      <c r="N42" s="495" t="n">
        <v>0</v>
      </c>
      <c r="O42" s="495" t="n">
        <v>0</v>
      </c>
      <c r="P42" s="495"/>
      <c r="Q42" s="495" t="n">
        <v>-0.02570847</v>
      </c>
      <c r="R42" s="495" t="n">
        <v>-5.935150041854</v>
      </c>
    </row>
    <row r="43" s="474" customFormat="true" ht="15" hidden="false" customHeight="false" outlineLevel="0" collapsed="false">
      <c r="A43" s="342" t="s">
        <v>397</v>
      </c>
      <c r="B43" s="493" t="n">
        <v>26.5984</v>
      </c>
      <c r="C43" s="493" t="n">
        <v>26.5596</v>
      </c>
      <c r="D43" s="493" t="n">
        <v>26.7062</v>
      </c>
      <c r="E43" s="493"/>
      <c r="F43" s="497" t="n">
        <v>-0.202157298319124</v>
      </c>
      <c r="G43" s="497" t="n">
        <v>0.387254627697079</v>
      </c>
      <c r="H43" s="497" t="n">
        <v>0.0925486646889774</v>
      </c>
      <c r="I43" s="497"/>
      <c r="J43" s="499" t="n">
        <v>522.0987</v>
      </c>
      <c r="K43" s="499" t="n">
        <v>-523.0272</v>
      </c>
      <c r="L43" s="495" t="n">
        <v>-5</v>
      </c>
      <c r="M43" s="495"/>
      <c r="N43" s="495" t="n">
        <v>0</v>
      </c>
      <c r="O43" s="495" t="n">
        <v>0</v>
      </c>
      <c r="P43" s="495"/>
      <c r="Q43" s="495" t="n">
        <v>-6.90672010473207</v>
      </c>
      <c r="R43" s="495" t="n">
        <v>-11.7546289413217</v>
      </c>
    </row>
    <row r="44" s="474" customFormat="true" ht="15" hidden="false" customHeight="false" outlineLevel="0" collapsed="false">
      <c r="A44" s="339"/>
      <c r="B44" s="490"/>
      <c r="C44" s="490"/>
      <c r="D44" s="490"/>
      <c r="E44" s="490"/>
      <c r="F44" s="471"/>
      <c r="G44" s="471"/>
      <c r="H44" s="471"/>
      <c r="I44" s="471"/>
      <c r="J44" s="500"/>
      <c r="K44" s="500"/>
      <c r="L44" s="492"/>
      <c r="M44" s="492"/>
      <c r="N44" s="492"/>
      <c r="O44" s="492"/>
      <c r="P44" s="492"/>
      <c r="Q44" s="492"/>
      <c r="R44" s="501"/>
    </row>
    <row r="45" s="474" customFormat="true" ht="15" hidden="false" customHeight="false" outlineLevel="0" collapsed="false">
      <c r="A45" s="346" t="s">
        <v>275</v>
      </c>
      <c r="B45" s="485"/>
      <c r="C45" s="485"/>
      <c r="D45" s="485"/>
      <c r="E45" s="485"/>
      <c r="F45" s="486" t="n">
        <v>-0.177467290252249</v>
      </c>
      <c r="G45" s="486" t="n">
        <v>0.390693048795922</v>
      </c>
      <c r="H45" s="486" t="n">
        <v>0.106612879271837</v>
      </c>
      <c r="I45" s="487"/>
      <c r="J45" s="496" t="n">
        <v>2710.49821</v>
      </c>
      <c r="K45" s="488" t="n">
        <v>-2645.7121</v>
      </c>
      <c r="L45" s="489" t="n">
        <v>-45.7</v>
      </c>
      <c r="M45" s="496"/>
      <c r="N45" s="489" t="n">
        <v>0</v>
      </c>
      <c r="O45" s="489" t="n">
        <v>0</v>
      </c>
      <c r="P45" s="496"/>
      <c r="Q45" s="489" t="n">
        <v>-21.7651910311391</v>
      </c>
      <c r="R45" s="489" t="n">
        <v>-47.9966691288423</v>
      </c>
    </row>
    <row r="46" s="474" customFormat="true" ht="15" hidden="false" customHeight="true" outlineLevel="0" collapsed="false">
      <c r="A46" s="342" t="s">
        <v>389</v>
      </c>
      <c r="B46" s="493" t="n">
        <v>26.7088</v>
      </c>
      <c r="C46" s="493" t="n">
        <v>26.6644360663474</v>
      </c>
      <c r="D46" s="493" t="n">
        <v>26.8561818035016</v>
      </c>
      <c r="E46" s="493"/>
      <c r="F46" s="494" t="n">
        <v>-0.0122279779221116</v>
      </c>
      <c r="G46" s="494" t="n">
        <v>0.565594975762781</v>
      </c>
      <c r="H46" s="494" t="n">
        <v>0.276683498920335</v>
      </c>
      <c r="I46" s="494"/>
      <c r="J46" s="345" t="n">
        <v>541.8067</v>
      </c>
      <c r="K46" s="345" t="n">
        <v>-500.4612</v>
      </c>
      <c r="L46" s="495" t="n">
        <v>-11.5</v>
      </c>
      <c r="M46" s="495" t="n">
        <v>0</v>
      </c>
      <c r="N46" s="495" t="n">
        <v>0</v>
      </c>
      <c r="O46" s="495" t="n">
        <v>0</v>
      </c>
      <c r="P46" s="495"/>
      <c r="Q46" s="495" t="n">
        <v>-2.14046211</v>
      </c>
      <c r="R46" s="495" t="n">
        <v>-5.97235271614854</v>
      </c>
    </row>
    <row r="47" s="474" customFormat="true" ht="15" hidden="false" customHeight="true" outlineLevel="0" collapsed="false">
      <c r="A47" s="339" t="s">
        <v>390</v>
      </c>
      <c r="B47" s="490" t="n">
        <v>26.809</v>
      </c>
      <c r="C47" s="490" t="n">
        <v>26.7447846050278</v>
      </c>
      <c r="D47" s="490" t="n">
        <v>26.9292950858754</v>
      </c>
      <c r="E47" s="490"/>
      <c r="F47" s="491" t="n">
        <v>-0.110984142741796</v>
      </c>
      <c r="G47" s="491" t="n">
        <v>0.455354032324308</v>
      </c>
      <c r="H47" s="491" t="n">
        <v>0.172184944791256</v>
      </c>
      <c r="I47" s="491"/>
      <c r="J47" s="340" t="n">
        <v>463.7768</v>
      </c>
      <c r="K47" s="340" t="n">
        <v>-488.8148</v>
      </c>
      <c r="L47" s="492" t="n">
        <v>0</v>
      </c>
      <c r="M47" s="492" t="n">
        <v>0</v>
      </c>
      <c r="N47" s="492" t="n">
        <v>0</v>
      </c>
      <c r="O47" s="492" t="n">
        <v>0</v>
      </c>
      <c r="P47" s="492"/>
      <c r="Q47" s="492" t="n">
        <v>-0.0472260845951427</v>
      </c>
      <c r="R47" s="492" t="n">
        <v>-6.29380915031699</v>
      </c>
    </row>
    <row r="48" s="474" customFormat="true" ht="15" hidden="false" customHeight="true" outlineLevel="0" collapsed="false">
      <c r="A48" s="339" t="s">
        <v>506</v>
      </c>
      <c r="B48" s="490" t="n">
        <v>26.9203</v>
      </c>
      <c r="C48" s="490" t="n">
        <v>26.8293390779655</v>
      </c>
      <c r="D48" s="490" t="n">
        <v>26.9793328325219</v>
      </c>
      <c r="E48" s="490"/>
      <c r="F48" s="491" t="n">
        <v>-0.226936627432448</v>
      </c>
      <c r="G48" s="491" t="n">
        <v>0.353830122297764</v>
      </c>
      <c r="H48" s="491" t="n">
        <v>0.0634467474326582</v>
      </c>
      <c r="I48" s="491"/>
      <c r="J48" s="340" t="n">
        <v>549.041</v>
      </c>
      <c r="K48" s="340" t="n">
        <v>-466.7303</v>
      </c>
      <c r="L48" s="492" t="n">
        <v>-1</v>
      </c>
      <c r="M48" s="492" t="n">
        <v>0</v>
      </c>
      <c r="N48" s="492" t="n">
        <v>0</v>
      </c>
      <c r="O48" s="492" t="n">
        <v>0</v>
      </c>
      <c r="P48" s="492"/>
      <c r="Q48" s="492" t="n">
        <v>-6.75701866606481</v>
      </c>
      <c r="R48" s="492" t="n">
        <v>-10.3014789313871</v>
      </c>
    </row>
    <row r="49" s="474" customFormat="true" ht="15" hidden="false" customHeight="true" outlineLevel="0" collapsed="false">
      <c r="A49" s="342" t="s">
        <v>569</v>
      </c>
      <c r="B49" s="493" t="n">
        <v>27.0285</v>
      </c>
      <c r="C49" s="493" t="n">
        <v>26.944</v>
      </c>
      <c r="D49" s="493" t="n">
        <v>27.0918</v>
      </c>
      <c r="E49" s="493"/>
      <c r="F49" s="494" t="n">
        <v>-0.332249127297166</v>
      </c>
      <c r="G49" s="494" t="n">
        <v>0.228751679070626</v>
      </c>
      <c r="H49" s="494" t="n">
        <v>-0.0517487241132701</v>
      </c>
      <c r="I49" s="494"/>
      <c r="J49" s="345" t="n">
        <v>427.4167</v>
      </c>
      <c r="K49" s="345" t="n">
        <v>-416.7746</v>
      </c>
      <c r="L49" s="495" t="n">
        <v>-28.2</v>
      </c>
      <c r="M49" s="495" t="n">
        <v>0</v>
      </c>
      <c r="N49" s="495" t="n">
        <v>0</v>
      </c>
      <c r="O49" s="495" t="n">
        <v>0</v>
      </c>
      <c r="P49" s="495"/>
      <c r="Q49" s="495" t="n">
        <v>-1.66999078913255</v>
      </c>
      <c r="R49" s="495" t="n">
        <v>-7.6722296144718</v>
      </c>
    </row>
    <row r="50" s="474" customFormat="true" ht="15" hidden="false" customHeight="true" outlineLevel="0" collapsed="false">
      <c r="A50" s="342" t="s">
        <v>570</v>
      </c>
      <c r="B50" s="493" t="n">
        <v>27.1407</v>
      </c>
      <c r="C50" s="493" t="n">
        <v>27.0626123467639</v>
      </c>
      <c r="D50" s="493" t="n">
        <v>27.2496692112963</v>
      </c>
      <c r="E50" s="493"/>
      <c r="F50" s="494" t="n">
        <v>-0.228330497374813</v>
      </c>
      <c r="G50" s="494" t="n">
        <v>0.337878297015016</v>
      </c>
      <c r="H50" s="494" t="n">
        <v>0.0547738998201013</v>
      </c>
      <c r="I50" s="494"/>
      <c r="J50" s="345" t="n">
        <v>446.45214</v>
      </c>
      <c r="K50" s="345" t="n">
        <v>-467.39047</v>
      </c>
      <c r="L50" s="495" t="n">
        <v>0</v>
      </c>
      <c r="M50" s="495"/>
      <c r="N50" s="495" t="n">
        <v>0</v>
      </c>
      <c r="O50" s="495" t="n">
        <v>0</v>
      </c>
      <c r="P50" s="495"/>
      <c r="Q50" s="495" t="n">
        <v>-4.39490996641247</v>
      </c>
      <c r="R50" s="495" t="n">
        <v>-6.75628578966639</v>
      </c>
    </row>
    <row r="51" s="474" customFormat="true" ht="15" hidden="false" customHeight="false" outlineLevel="0" collapsed="false">
      <c r="A51" s="339"/>
      <c r="B51" s="490"/>
      <c r="C51" s="502"/>
      <c r="D51" s="502"/>
      <c r="E51" s="490"/>
      <c r="F51" s="491"/>
      <c r="G51" s="491"/>
      <c r="H51" s="491"/>
      <c r="I51" s="491"/>
      <c r="J51" s="340"/>
      <c r="K51" s="340"/>
      <c r="L51" s="492"/>
      <c r="M51" s="492"/>
      <c r="N51" s="492"/>
      <c r="O51" s="492"/>
      <c r="P51" s="492"/>
      <c r="Q51" s="492"/>
      <c r="R51" s="492"/>
    </row>
    <row r="52" s="474" customFormat="true" ht="15" hidden="false" customHeight="false" outlineLevel="0" collapsed="false">
      <c r="A52" s="339" t="s">
        <v>571</v>
      </c>
      <c r="B52" s="490"/>
      <c r="C52" s="490"/>
      <c r="D52" s="490"/>
      <c r="E52" s="490"/>
      <c r="F52" s="471" t="n">
        <v>-0.154075368745157</v>
      </c>
      <c r="G52" s="471" t="n">
        <v>0.402749186305038</v>
      </c>
      <c r="H52" s="471" t="n">
        <v>0.12433690877994</v>
      </c>
      <c r="I52" s="491"/>
      <c r="J52" s="340" t="n">
        <v>282.00487</v>
      </c>
      <c r="K52" s="340" t="n">
        <v>-305.54073</v>
      </c>
      <c r="L52" s="340" t="n">
        <v>-5</v>
      </c>
      <c r="M52" s="340"/>
      <c r="N52" s="340" t="n">
        <v>0</v>
      </c>
      <c r="O52" s="340" t="n">
        <v>0</v>
      </c>
      <c r="P52" s="340"/>
      <c r="Q52" s="340" t="n">
        <v>-6.75558341493411</v>
      </c>
      <c r="R52" s="340" t="n">
        <v>-11.0005129268515</v>
      </c>
    </row>
    <row r="53" s="474" customFormat="true" ht="15" hidden="false" customHeight="false" outlineLevel="0" collapsed="false">
      <c r="A53" s="339" t="s">
        <v>398</v>
      </c>
      <c r="B53" s="490" t="n">
        <v>27.1443</v>
      </c>
      <c r="C53" s="490" t="n">
        <v>27.0993</v>
      </c>
      <c r="D53" s="490" t="n">
        <v>27.2173</v>
      </c>
      <c r="E53" s="490"/>
      <c r="F53" s="471" t="n">
        <v>-0.165780661133283</v>
      </c>
      <c r="G53" s="471" t="n">
        <v>0.268933072505095</v>
      </c>
      <c r="H53" s="471" t="n">
        <v>0.0515762056859059</v>
      </c>
      <c r="I53" s="491"/>
      <c r="J53" s="473" t="n">
        <v>17.79088</v>
      </c>
      <c r="K53" s="473" t="n">
        <v>-24.692</v>
      </c>
      <c r="L53" s="340" t="n">
        <v>0</v>
      </c>
      <c r="M53" s="340"/>
      <c r="N53" s="340" t="n">
        <v>0</v>
      </c>
      <c r="O53" s="340" t="n">
        <v>0</v>
      </c>
      <c r="P53" s="340"/>
      <c r="Q53" s="340" t="n">
        <v>-3.85634694</v>
      </c>
      <c r="R53" s="340" t="n">
        <v>-0.7549409</v>
      </c>
    </row>
    <row r="54" s="474" customFormat="true" ht="15" hidden="false" customHeight="false" outlineLevel="0" collapsed="false">
      <c r="A54" s="339" t="s">
        <v>399</v>
      </c>
      <c r="B54" s="490" t="n">
        <v>27.1479</v>
      </c>
      <c r="C54" s="490" t="n">
        <v>27.0871</v>
      </c>
      <c r="D54" s="490" t="n">
        <v>27.2434</v>
      </c>
      <c r="E54" s="490"/>
      <c r="F54" s="471" t="n">
        <v>-0.223958390888431</v>
      </c>
      <c r="G54" s="471" t="n">
        <v>0.35177674884614</v>
      </c>
      <c r="H54" s="471" t="n">
        <v>0.0639091789788544</v>
      </c>
      <c r="I54" s="491"/>
      <c r="J54" s="473" t="n">
        <v>14.70586</v>
      </c>
      <c r="K54" s="473" t="n">
        <v>-26.6618</v>
      </c>
      <c r="L54" s="340" t="n">
        <v>0</v>
      </c>
      <c r="M54" s="340"/>
      <c r="N54" s="340" t="n">
        <v>0</v>
      </c>
      <c r="O54" s="340" t="n">
        <v>0</v>
      </c>
      <c r="P54" s="340"/>
      <c r="Q54" s="340" t="n">
        <v>0</v>
      </c>
      <c r="R54" s="340" t="n">
        <v>-0.53774968</v>
      </c>
    </row>
    <row r="55" s="474" customFormat="true" ht="15" hidden="false" customHeight="false" outlineLevel="0" collapsed="false">
      <c r="A55" s="342" t="s">
        <v>400</v>
      </c>
      <c r="B55" s="493" t="n">
        <v>27.1516</v>
      </c>
      <c r="C55" s="493" t="n">
        <v>27.1086</v>
      </c>
      <c r="D55" s="493" t="n">
        <v>27.2468</v>
      </c>
      <c r="E55" s="493"/>
      <c r="F55" s="497" t="n">
        <v>-0.158370040807905</v>
      </c>
      <c r="G55" s="497" t="n">
        <v>0.350623904300306</v>
      </c>
      <c r="H55" s="497" t="n">
        <v>0.0961269317462004</v>
      </c>
      <c r="I55" s="494"/>
      <c r="J55" s="503" t="n">
        <v>14.7254</v>
      </c>
      <c r="K55" s="503" t="n">
        <v>-14.5177</v>
      </c>
      <c r="L55" s="345" t="n">
        <v>0</v>
      </c>
      <c r="M55" s="345"/>
      <c r="N55" s="345" t="n">
        <v>0</v>
      </c>
      <c r="O55" s="345" t="n">
        <v>0</v>
      </c>
      <c r="P55" s="345"/>
      <c r="Q55" s="345" t="n">
        <v>-0.898094</v>
      </c>
      <c r="R55" s="345" t="n">
        <v>-0.4835174</v>
      </c>
    </row>
    <row r="56" s="474" customFormat="true" ht="15" hidden="false" customHeight="false" outlineLevel="0" collapsed="false">
      <c r="A56" s="342" t="s">
        <v>401</v>
      </c>
      <c r="B56" s="493" t="n">
        <v>27.1552</v>
      </c>
      <c r="C56" s="493" t="n">
        <v>27.1113</v>
      </c>
      <c r="D56" s="493" t="n">
        <v>27.2412</v>
      </c>
      <c r="E56" s="493"/>
      <c r="F56" s="497" t="n">
        <v>-0.161663327834082</v>
      </c>
      <c r="G56" s="497" t="n">
        <v>0.316698090973362</v>
      </c>
      <c r="H56" s="497" t="n">
        <v>0.0775173815696401</v>
      </c>
      <c r="I56" s="494"/>
      <c r="J56" s="503" t="n">
        <v>15.95013</v>
      </c>
      <c r="K56" s="503" t="n">
        <v>-18.5085</v>
      </c>
      <c r="L56" s="345" t="n">
        <v>0</v>
      </c>
      <c r="M56" s="345"/>
      <c r="N56" s="345" t="n">
        <v>0</v>
      </c>
      <c r="O56" s="345" t="n">
        <v>0</v>
      </c>
      <c r="P56" s="345"/>
      <c r="Q56" s="345" t="n">
        <v>0</v>
      </c>
      <c r="R56" s="345" t="n">
        <v>0</v>
      </c>
    </row>
    <row r="57" s="474" customFormat="true" ht="15" hidden="false" customHeight="false" outlineLevel="0" collapsed="false">
      <c r="A57" s="339" t="s">
        <v>402</v>
      </c>
      <c r="B57" s="490" t="n">
        <v>27.1588</v>
      </c>
      <c r="C57" s="490" t="n">
        <v>27.1205</v>
      </c>
      <c r="D57" s="490" t="n">
        <v>27.2585</v>
      </c>
      <c r="E57" s="490"/>
      <c r="F57" s="471" t="n">
        <v>-0.141022431035243</v>
      </c>
      <c r="G57" s="471" t="n">
        <v>0.367100166428569</v>
      </c>
      <c r="H57" s="471" t="n">
        <v>0.113038867696663</v>
      </c>
      <c r="I57" s="491"/>
      <c r="J57" s="473" t="n">
        <v>19.4146</v>
      </c>
      <c r="K57" s="473" t="n">
        <v>-21.2756</v>
      </c>
      <c r="L57" s="340" t="n">
        <v>0</v>
      </c>
      <c r="M57" s="340"/>
      <c r="N57" s="340" t="n">
        <v>0</v>
      </c>
      <c r="O57" s="340" t="n">
        <v>0</v>
      </c>
      <c r="P57" s="340"/>
      <c r="Q57" s="340" t="n">
        <v>0</v>
      </c>
      <c r="R57" s="340" t="n">
        <v>-0.31751815</v>
      </c>
    </row>
    <row r="58" s="474" customFormat="true" ht="15" hidden="false" customHeight="false" outlineLevel="0" collapsed="false">
      <c r="A58" s="339" t="s">
        <v>572</v>
      </c>
      <c r="B58" s="490" t="n">
        <v>27.1625</v>
      </c>
      <c r="C58" s="490" t="n">
        <v>27.1089551160947</v>
      </c>
      <c r="D58" s="490" t="n">
        <v>27.2427095867699</v>
      </c>
      <c r="E58" s="490"/>
      <c r="F58" s="471" t="n">
        <v>-0.197127966517623</v>
      </c>
      <c r="G58" s="471" t="n">
        <v>0.295295303340688</v>
      </c>
      <c r="H58" s="471" t="n">
        <v>0.0490836684115325</v>
      </c>
      <c r="I58" s="491"/>
      <c r="J58" s="473" t="n">
        <v>7.29462</v>
      </c>
      <c r="K58" s="473" t="n">
        <v>-4.7742</v>
      </c>
      <c r="L58" s="340" t="n">
        <v>0</v>
      </c>
      <c r="M58" s="340"/>
      <c r="N58" s="340" t="n">
        <v>0</v>
      </c>
      <c r="O58" s="340" t="n">
        <v>0</v>
      </c>
      <c r="P58" s="340"/>
      <c r="Q58" s="340" t="n">
        <v>0</v>
      </c>
      <c r="R58" s="340" t="n">
        <v>0</v>
      </c>
    </row>
    <row r="59" s="474" customFormat="true" ht="15" hidden="false" customHeight="false" outlineLevel="0" collapsed="false">
      <c r="A59" s="342" t="s">
        <v>403</v>
      </c>
      <c r="B59" s="493" t="n">
        <v>27.1697</v>
      </c>
      <c r="C59" s="493" t="n">
        <v>27.1456</v>
      </c>
      <c r="D59" s="493" t="n">
        <v>27.2681</v>
      </c>
      <c r="E59" s="493"/>
      <c r="F59" s="497" t="n">
        <v>-0.0887017523196691</v>
      </c>
      <c r="G59" s="497" t="n">
        <v>0.362168150550067</v>
      </c>
      <c r="H59" s="497" t="n">
        <v>0.136733199115199</v>
      </c>
      <c r="I59" s="494"/>
      <c r="J59" s="503" t="n">
        <v>17.60432</v>
      </c>
      <c r="K59" s="503" t="n">
        <v>-17.60593</v>
      </c>
      <c r="L59" s="345" t="n">
        <v>0</v>
      </c>
      <c r="M59" s="345"/>
      <c r="N59" s="345" t="n">
        <v>0</v>
      </c>
      <c r="O59" s="345" t="n">
        <v>0</v>
      </c>
      <c r="P59" s="345"/>
      <c r="Q59" s="345" t="n">
        <v>0</v>
      </c>
      <c r="R59" s="345" t="n">
        <v>-0.51518568</v>
      </c>
    </row>
    <row r="60" s="474" customFormat="true" ht="15" hidden="false" customHeight="false" outlineLevel="0" collapsed="false">
      <c r="A60" s="342" t="s">
        <v>404</v>
      </c>
      <c r="B60" s="493" t="n">
        <v>27.1734</v>
      </c>
      <c r="C60" s="493" t="n">
        <v>27.1176</v>
      </c>
      <c r="D60" s="493" t="n">
        <v>27.2973</v>
      </c>
      <c r="E60" s="493"/>
      <c r="F60" s="497" t="n">
        <v>-0.205347876967922</v>
      </c>
      <c r="G60" s="497" t="n">
        <v>0.455960608536285</v>
      </c>
      <c r="H60" s="497" t="n">
        <v>0.125306365784182</v>
      </c>
      <c r="I60" s="494"/>
      <c r="J60" s="503" t="n">
        <v>14.83626</v>
      </c>
      <c r="K60" s="503" t="n">
        <v>-21.0233</v>
      </c>
      <c r="L60" s="345" t="n">
        <v>0</v>
      </c>
      <c r="M60" s="345"/>
      <c r="N60" s="345" t="n">
        <v>0</v>
      </c>
      <c r="O60" s="345" t="n">
        <v>0</v>
      </c>
      <c r="P60" s="345"/>
      <c r="Q60" s="345" t="n">
        <v>0</v>
      </c>
      <c r="R60" s="345" t="n">
        <v>0</v>
      </c>
    </row>
    <row r="61" s="474" customFormat="true" ht="15" hidden="false" customHeight="false" outlineLevel="0" collapsed="false">
      <c r="A61" s="339" t="s">
        <v>405</v>
      </c>
      <c r="B61" s="490" t="n">
        <v>27.177</v>
      </c>
      <c r="C61" s="490" t="n">
        <v>27.0891</v>
      </c>
      <c r="D61" s="490" t="n">
        <v>27.2983</v>
      </c>
      <c r="E61" s="490"/>
      <c r="F61" s="471" t="n">
        <v>-0.323435257754724</v>
      </c>
      <c r="G61" s="471" t="n">
        <v>0.446333296537519</v>
      </c>
      <c r="H61" s="471" t="n">
        <v>0.0614490193913977</v>
      </c>
      <c r="I61" s="491"/>
      <c r="J61" s="473" t="n">
        <v>15.4589</v>
      </c>
      <c r="K61" s="473" t="n">
        <v>-12.206</v>
      </c>
      <c r="L61" s="340" t="n">
        <v>0</v>
      </c>
      <c r="M61" s="340"/>
      <c r="N61" s="340" t="n">
        <v>0</v>
      </c>
      <c r="O61" s="340" t="n">
        <v>0</v>
      </c>
      <c r="P61" s="340"/>
      <c r="Q61" s="340" t="n">
        <v>0</v>
      </c>
      <c r="R61" s="340" t="n">
        <v>-0.3776182</v>
      </c>
    </row>
    <row r="62" s="474" customFormat="true" ht="15" hidden="false" customHeight="false" outlineLevel="0" collapsed="false">
      <c r="A62" s="339" t="s">
        <v>406</v>
      </c>
      <c r="B62" s="490" t="n">
        <v>27.1806</v>
      </c>
      <c r="C62" s="490" t="n">
        <v>27.128</v>
      </c>
      <c r="D62" s="490" t="n">
        <v>27.3005</v>
      </c>
      <c r="E62" s="490"/>
      <c r="F62" s="471" t="n">
        <v>-0.193520378505251</v>
      </c>
      <c r="G62" s="471" t="n">
        <v>0.441123448341837</v>
      </c>
      <c r="H62" s="471" t="n">
        <v>0.123801534918293</v>
      </c>
      <c r="I62" s="491"/>
      <c r="J62" s="473" t="n">
        <v>19.4588</v>
      </c>
      <c r="K62" s="473" t="n">
        <v>-19.3144</v>
      </c>
      <c r="L62" s="340" t="n">
        <v>0</v>
      </c>
      <c r="M62" s="340"/>
      <c r="N62" s="340" t="n">
        <v>0</v>
      </c>
      <c r="O62" s="340" t="n">
        <v>0</v>
      </c>
      <c r="P62" s="340"/>
      <c r="Q62" s="340" t="n">
        <v>0</v>
      </c>
      <c r="R62" s="340" t="n">
        <v>0</v>
      </c>
    </row>
    <row r="63" s="474" customFormat="true" ht="15" hidden="false" customHeight="false" outlineLevel="0" collapsed="false">
      <c r="A63" s="342" t="s">
        <v>407</v>
      </c>
      <c r="B63" s="493" t="n">
        <v>27.1843</v>
      </c>
      <c r="C63" s="493" t="n">
        <v>27.1424</v>
      </c>
      <c r="D63" s="493" t="n">
        <v>27.302</v>
      </c>
      <c r="E63" s="493"/>
      <c r="F63" s="497" t="n">
        <v>-0.154133084169914</v>
      </c>
      <c r="G63" s="497" t="n">
        <v>0.432970501355559</v>
      </c>
      <c r="H63" s="497" t="n">
        <v>0.139418708592823</v>
      </c>
      <c r="I63" s="494"/>
      <c r="J63" s="503" t="n">
        <v>22.7314</v>
      </c>
      <c r="K63" s="503" t="n">
        <v>-24.699</v>
      </c>
      <c r="L63" s="345" t="n">
        <v>0</v>
      </c>
      <c r="M63" s="345"/>
      <c r="N63" s="345" t="n">
        <v>0</v>
      </c>
      <c r="O63" s="345" t="n">
        <v>0</v>
      </c>
      <c r="P63" s="345"/>
      <c r="Q63" s="345" t="n">
        <v>-1.95288113102048</v>
      </c>
      <c r="R63" s="345" t="n">
        <v>0</v>
      </c>
    </row>
    <row r="64" s="474" customFormat="true" ht="15" hidden="false" customHeight="false" outlineLevel="0" collapsed="false">
      <c r="A64" s="342" t="s">
        <v>573</v>
      </c>
      <c r="B64" s="493" t="n">
        <v>27.1879</v>
      </c>
      <c r="C64" s="493" t="n">
        <v>27.1170248573574</v>
      </c>
      <c r="D64" s="493" t="n">
        <v>27.3238007135861</v>
      </c>
      <c r="E64" s="493"/>
      <c r="F64" s="497" t="n">
        <v>-0.260686344449706</v>
      </c>
      <c r="G64" s="497" t="n">
        <v>0.499857339427163</v>
      </c>
      <c r="H64" s="497" t="n">
        <v>0.119585497488728</v>
      </c>
      <c r="I64" s="494"/>
      <c r="J64" s="503" t="n">
        <v>6.6881</v>
      </c>
      <c r="K64" s="503" t="n">
        <v>-3.5777</v>
      </c>
      <c r="L64" s="345" t="n">
        <v>0</v>
      </c>
      <c r="M64" s="345"/>
      <c r="N64" s="345" t="n">
        <v>0</v>
      </c>
      <c r="O64" s="345" t="n">
        <v>0</v>
      </c>
      <c r="P64" s="345"/>
      <c r="Q64" s="345" t="n">
        <v>0</v>
      </c>
      <c r="R64" s="345" t="n">
        <v>0</v>
      </c>
    </row>
    <row r="65" s="474" customFormat="true" ht="15" hidden="false" customHeight="false" outlineLevel="0" collapsed="false">
      <c r="A65" s="339" t="s">
        <v>408</v>
      </c>
      <c r="B65" s="490" t="n">
        <v>27.1952</v>
      </c>
      <c r="C65" s="490" t="n">
        <v>27.1676</v>
      </c>
      <c r="D65" s="490" t="n">
        <v>27.3091</v>
      </c>
      <c r="E65" s="490"/>
      <c r="F65" s="471" t="n">
        <v>-0.101488497970229</v>
      </c>
      <c r="G65" s="471" t="n">
        <v>0.418823910101786</v>
      </c>
      <c r="H65" s="471" t="n">
        <v>0.158667706065779</v>
      </c>
      <c r="I65" s="491"/>
      <c r="J65" s="473" t="n">
        <v>24.5559</v>
      </c>
      <c r="K65" s="473" t="n">
        <v>-13.957</v>
      </c>
      <c r="L65" s="340" t="n">
        <v>0</v>
      </c>
      <c r="M65" s="340"/>
      <c r="N65" s="340" t="n">
        <v>0</v>
      </c>
      <c r="O65" s="340" t="n">
        <v>0</v>
      </c>
      <c r="P65" s="340"/>
      <c r="Q65" s="340" t="n">
        <v>-0.0482613439136318</v>
      </c>
      <c r="R65" s="340" t="n">
        <v>-4.69316394</v>
      </c>
    </row>
    <row r="66" s="474" customFormat="true" ht="15" hidden="false" customHeight="false" outlineLevel="0" collapsed="false">
      <c r="A66" s="339" t="s">
        <v>409</v>
      </c>
      <c r="B66" s="490" t="n">
        <v>27.1988</v>
      </c>
      <c r="C66" s="490" t="n">
        <v>27.189</v>
      </c>
      <c r="D66" s="490" t="n">
        <v>27.3098</v>
      </c>
      <c r="E66" s="490"/>
      <c r="F66" s="471" t="n">
        <v>-0.0360310013677018</v>
      </c>
      <c r="G66" s="471" t="n">
        <v>0.408106239981178</v>
      </c>
      <c r="H66" s="471" t="n">
        <v>0.186037619306738</v>
      </c>
      <c r="I66" s="491"/>
      <c r="J66" s="473" t="n">
        <v>16.5501</v>
      </c>
      <c r="K66" s="473" t="n">
        <v>-21.3795</v>
      </c>
      <c r="L66" s="340" t="n">
        <v>0</v>
      </c>
      <c r="M66" s="340"/>
      <c r="N66" s="340" t="n">
        <v>0</v>
      </c>
      <c r="O66" s="340" t="n">
        <v>0</v>
      </c>
      <c r="P66" s="340"/>
      <c r="Q66" s="340" t="n">
        <v>0</v>
      </c>
      <c r="R66" s="340" t="n">
        <v>-0.07262599</v>
      </c>
    </row>
    <row r="67" s="474" customFormat="true" ht="15" hidden="false" customHeight="false" outlineLevel="0" collapsed="false">
      <c r="A67" s="342" t="s">
        <v>410</v>
      </c>
      <c r="B67" s="493" t="n">
        <v>27.2024</v>
      </c>
      <c r="C67" s="493" t="n">
        <v>27.1887</v>
      </c>
      <c r="D67" s="493" t="n">
        <v>27.325</v>
      </c>
      <c r="E67" s="493"/>
      <c r="F67" s="497" t="n">
        <v>-0.0503632032467725</v>
      </c>
      <c r="G67" s="497" t="n">
        <v>0.450695526865271</v>
      </c>
      <c r="H67" s="497" t="n">
        <v>0.200166161809249</v>
      </c>
      <c r="I67" s="494"/>
      <c r="J67" s="503" t="n">
        <v>18.3971</v>
      </c>
      <c r="K67" s="503" t="n">
        <v>-25.4456</v>
      </c>
      <c r="L67" s="345" t="n">
        <v>0</v>
      </c>
      <c r="M67" s="345"/>
      <c r="N67" s="345" t="n">
        <v>0</v>
      </c>
      <c r="O67" s="345" t="n">
        <v>0</v>
      </c>
      <c r="P67" s="345"/>
      <c r="Q67" s="345" t="n">
        <v>0</v>
      </c>
      <c r="R67" s="345" t="n">
        <v>0</v>
      </c>
    </row>
    <row r="68" s="474" customFormat="true" ht="15" hidden="false" customHeight="false" outlineLevel="0" collapsed="false">
      <c r="A68" s="342" t="s">
        <v>411</v>
      </c>
      <c r="B68" s="493" t="n">
        <v>27.2061</v>
      </c>
      <c r="C68" s="493" t="n">
        <v>27.2039</v>
      </c>
      <c r="D68" s="493" t="n">
        <v>27.3228</v>
      </c>
      <c r="E68" s="493"/>
      <c r="F68" s="497" t="n">
        <v>-0.00808642179510634</v>
      </c>
      <c r="G68" s="497" t="n">
        <v>0.428947919767999</v>
      </c>
      <c r="H68" s="497" t="n">
        <v>0.210430748986446</v>
      </c>
      <c r="I68" s="494"/>
      <c r="J68" s="503" t="n">
        <v>21.4034</v>
      </c>
      <c r="K68" s="503" t="n">
        <v>-23.4464</v>
      </c>
      <c r="L68" s="345" t="n">
        <v>0</v>
      </c>
      <c r="M68" s="345"/>
      <c r="N68" s="345" t="n">
        <v>0</v>
      </c>
      <c r="O68" s="345" t="n">
        <v>0</v>
      </c>
      <c r="P68" s="345"/>
      <c r="Q68" s="345" t="n">
        <v>0</v>
      </c>
      <c r="R68" s="345" t="n">
        <v>-1.17186939</v>
      </c>
    </row>
    <row r="69" s="474" customFormat="true" ht="15" hidden="false" customHeight="false" outlineLevel="0" collapsed="false">
      <c r="A69" s="339" t="s">
        <v>412</v>
      </c>
      <c r="B69" s="490" t="n">
        <v>27.2097</v>
      </c>
      <c r="C69" s="490" t="n">
        <v>27.1439</v>
      </c>
      <c r="D69" s="490" t="n">
        <v>27.3369</v>
      </c>
      <c r="E69" s="490"/>
      <c r="F69" s="471" t="n">
        <v>-0.241825525456006</v>
      </c>
      <c r="G69" s="471" t="n">
        <v>0.467480347082101</v>
      </c>
      <c r="H69" s="471" t="n">
        <v>0.112827410813047</v>
      </c>
      <c r="I69" s="491"/>
      <c r="J69" s="473" t="n">
        <v>12.5008</v>
      </c>
      <c r="K69" s="473" t="n">
        <v>-11.3331</v>
      </c>
      <c r="L69" s="340" t="n">
        <v>0</v>
      </c>
      <c r="M69" s="340"/>
      <c r="N69" s="340" t="n">
        <v>0</v>
      </c>
      <c r="O69" s="340" t="n">
        <v>0</v>
      </c>
      <c r="P69" s="340"/>
      <c r="Q69" s="340" t="n">
        <v>0</v>
      </c>
      <c r="R69" s="340" t="n">
        <v>-0.79994028</v>
      </c>
    </row>
    <row r="70" s="474" customFormat="true" ht="15" hidden="false" customHeight="false" outlineLevel="0" collapsed="false">
      <c r="A70" s="339" t="s">
        <v>574</v>
      </c>
      <c r="B70" s="490" t="n">
        <v>27.2133</v>
      </c>
      <c r="C70" s="490" t="n">
        <v>27.1570485786514</v>
      </c>
      <c r="D70" s="490" t="n">
        <v>27.3345511487088</v>
      </c>
      <c r="E70" s="490"/>
      <c r="F70" s="471" t="n">
        <v>-0.206705623164441</v>
      </c>
      <c r="G70" s="471" t="n">
        <v>0.445558417056434</v>
      </c>
      <c r="H70" s="471" t="n">
        <v>0.119426396945996</v>
      </c>
      <c r="I70" s="491"/>
      <c r="J70" s="473" t="n">
        <v>1.9383</v>
      </c>
      <c r="K70" s="473" t="n">
        <v>-1.123</v>
      </c>
      <c r="L70" s="340" t="n">
        <v>0</v>
      </c>
      <c r="M70" s="340"/>
      <c r="N70" s="340" t="n">
        <v>0</v>
      </c>
      <c r="O70" s="340" t="n">
        <v>0</v>
      </c>
      <c r="P70" s="340"/>
      <c r="Q70" s="340" t="n">
        <v>0</v>
      </c>
      <c r="R70" s="340" t="n">
        <v>0</v>
      </c>
    </row>
    <row r="71" s="474" customFormat="true" ht="15" hidden="false" customHeight="false" outlineLevel="0" collapsed="false">
      <c r="A71" s="342" t="s">
        <v>413</v>
      </c>
      <c r="B71" s="493" t="n">
        <v>27.2206</v>
      </c>
      <c r="C71" s="493" t="n">
        <v>27.2181</v>
      </c>
      <c r="D71" s="493" t="n">
        <v>27.3414</v>
      </c>
      <c r="E71" s="493"/>
      <c r="F71" s="497" t="n">
        <v>-0.00918422077397735</v>
      </c>
      <c r="G71" s="497" t="n">
        <v>0.443781547798355</v>
      </c>
      <c r="H71" s="497" t="n">
        <v>0.217298663512189</v>
      </c>
      <c r="I71" s="494"/>
      <c r="J71" s="503" t="s">
        <v>414</v>
      </c>
      <c r="K71" s="503" t="s">
        <v>414</v>
      </c>
      <c r="L71" s="345" t="n">
        <v>-5</v>
      </c>
      <c r="M71" s="345"/>
      <c r="N71" s="345" t="n">
        <v>0</v>
      </c>
      <c r="O71" s="345" t="n">
        <v>0</v>
      </c>
      <c r="P71" s="345"/>
      <c r="Q71" s="345" t="n">
        <v>0</v>
      </c>
      <c r="R71" s="345" t="n">
        <v>-0.401457406851502</v>
      </c>
    </row>
    <row r="72" s="474" customFormat="true" ht="15" hidden="false" customHeight="true" outlineLevel="0" collapsed="false">
      <c r="A72" s="342" t="s">
        <v>233</v>
      </c>
      <c r="B72" s="493" t="n">
        <v>27.2243</v>
      </c>
      <c r="C72" s="493" t="s">
        <v>414</v>
      </c>
      <c r="D72" s="493" t="s">
        <v>414</v>
      </c>
      <c r="E72" s="493"/>
      <c r="F72" s="504" t="s">
        <v>414</v>
      </c>
      <c r="G72" s="504" t="s">
        <v>414</v>
      </c>
      <c r="H72" s="504" t="s">
        <v>414</v>
      </c>
      <c r="I72" s="494"/>
      <c r="J72" s="494" t="s">
        <v>414</v>
      </c>
      <c r="K72" s="494" t="s">
        <v>414</v>
      </c>
      <c r="L72" s="345" t="n">
        <v>0</v>
      </c>
      <c r="M72" s="495"/>
      <c r="N72" s="345" t="n">
        <v>0</v>
      </c>
      <c r="O72" s="345" t="n">
        <v>0</v>
      </c>
      <c r="P72" s="495"/>
      <c r="Q72" s="345" t="n">
        <v>0</v>
      </c>
      <c r="R72" s="345" t="n">
        <v>-0.87492591</v>
      </c>
    </row>
    <row r="73" s="474" customFormat="true" ht="7.5" hidden="false" customHeight="true" outlineLevel="0" collapsed="false">
      <c r="A73" s="505"/>
      <c r="B73" s="506"/>
      <c r="C73" s="506"/>
      <c r="D73" s="506"/>
      <c r="E73" s="506"/>
      <c r="F73" s="506"/>
      <c r="G73" s="506"/>
      <c r="H73" s="506"/>
      <c r="I73" s="507"/>
      <c r="J73" s="506"/>
      <c r="K73" s="506"/>
      <c r="L73" s="508"/>
      <c r="M73" s="509"/>
      <c r="N73" s="508"/>
      <c r="O73" s="508"/>
      <c r="P73" s="509"/>
      <c r="Q73" s="508"/>
      <c r="R73" s="508"/>
    </row>
    <row r="74" customFormat="false" ht="15.75" hidden="false" customHeight="false" outlineLevel="0" collapsed="false">
      <c r="A74" s="510" t="s">
        <v>575</v>
      </c>
      <c r="B74" s="511"/>
      <c r="C74" s="469"/>
      <c r="D74" s="512"/>
      <c r="E74" s="451"/>
      <c r="F74" s="512"/>
      <c r="G74" s="512"/>
      <c r="H74" s="512"/>
      <c r="I74" s="513"/>
      <c r="J74" s="512"/>
      <c r="K74" s="512"/>
      <c r="L74" s="512"/>
      <c r="M74" s="512"/>
      <c r="N74" s="512"/>
      <c r="O74" s="512"/>
      <c r="P74" s="512"/>
      <c r="Q74" s="237"/>
      <c r="R74" s="237"/>
    </row>
    <row r="75" customFormat="false" ht="15" hidden="false" customHeight="false" outlineLevel="0" collapsed="false">
      <c r="A75" s="514" t="s">
        <v>576</v>
      </c>
      <c r="B75" s="515"/>
      <c r="C75" s="515"/>
      <c r="D75" s="515"/>
      <c r="E75" s="515"/>
      <c r="F75" s="516"/>
      <c r="G75" s="516"/>
      <c r="H75" s="516"/>
      <c r="I75" s="516"/>
      <c r="J75" s="517"/>
      <c r="K75" s="518"/>
      <c r="L75" s="517"/>
      <c r="M75" s="517"/>
      <c r="N75" s="517"/>
      <c r="O75" s="517"/>
      <c r="P75" s="517"/>
      <c r="Q75" s="517"/>
      <c r="R75" s="519"/>
    </row>
    <row r="76" customFormat="false" ht="18" hidden="false" customHeight="true" outlineLevel="0" collapsed="false">
      <c r="A76" s="363" t="s">
        <v>577</v>
      </c>
      <c r="B76" s="515"/>
      <c r="C76" s="516"/>
      <c r="D76" s="516"/>
      <c r="E76" s="520"/>
      <c r="F76" s="521"/>
      <c r="G76" s="521"/>
      <c r="H76" s="521"/>
      <c r="I76" s="516"/>
      <c r="J76" s="522"/>
      <c r="K76" s="523"/>
      <c r="L76" s="516"/>
      <c r="M76" s="516"/>
      <c r="N76" s="517"/>
      <c r="O76" s="517"/>
      <c r="P76" s="516"/>
      <c r="Q76" s="517"/>
      <c r="R76" s="524"/>
    </row>
    <row r="77" customFormat="false" ht="15" hidden="false" customHeight="true" outlineLevel="0" collapsed="false">
      <c r="A77" s="363" t="s">
        <v>578</v>
      </c>
      <c r="B77" s="515"/>
      <c r="C77" s="515"/>
      <c r="D77" s="515"/>
      <c r="E77" s="515"/>
      <c r="F77" s="515"/>
      <c r="G77" s="515"/>
      <c r="H77" s="515"/>
      <c r="I77" s="515"/>
      <c r="J77" s="525"/>
      <c r="K77" s="479"/>
      <c r="L77" s="526"/>
      <c r="M77" s="516"/>
      <c r="N77" s="517"/>
      <c r="O77" s="527"/>
      <c r="P77" s="515"/>
      <c r="Q77" s="516"/>
      <c r="R77" s="528"/>
    </row>
    <row r="78" customFormat="false" ht="16.5" hidden="false" customHeight="true" outlineLevel="0" collapsed="false">
      <c r="A78" s="363" t="s">
        <v>295</v>
      </c>
      <c r="B78" s="529"/>
      <c r="C78" s="530"/>
      <c r="D78" s="530"/>
      <c r="E78" s="521"/>
      <c r="F78" s="515"/>
      <c r="G78" s="516"/>
      <c r="H78" s="515"/>
      <c r="I78" s="516"/>
      <c r="J78" s="522"/>
      <c r="K78" s="484"/>
      <c r="L78" s="526"/>
      <c r="M78" s="516"/>
      <c r="N78" s="517"/>
      <c r="O78" s="527"/>
      <c r="P78" s="515"/>
      <c r="Q78" s="516"/>
      <c r="R78" s="25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7" activeCellId="0" sqref="E17"/>
    </sheetView>
  </sheetViews>
  <sheetFormatPr defaultColWidth="7.66015625" defaultRowHeight="15" zeroHeight="false" outlineLevelRow="0" outlineLevelCol="0"/>
  <cols>
    <col collapsed="false" customWidth="true" hidden="false" outlineLevel="0" max="1" min="1" style="531" width="55.55"/>
    <col collapsed="false" customWidth="true" hidden="false" outlineLevel="0" max="4" min="2" style="531" width="13.43"/>
    <col collapsed="false" customWidth="true" hidden="false" outlineLevel="0" max="14" min="5" style="531" width="13.21"/>
    <col collapsed="false" customWidth="true" hidden="false" outlineLevel="0" max="15" min="15" style="531" width="13.88"/>
    <col collapsed="false" customWidth="false" hidden="false" outlineLevel="0" max="16" min="16" style="531" width="7.66"/>
    <col collapsed="false" customWidth="true" hidden="false" outlineLevel="0" max="17" min="17" style="531" width="14.99"/>
    <col collapsed="false" customWidth="true" hidden="false" outlineLevel="0" max="19" min="18" style="531" width="10.88"/>
    <col collapsed="false" customWidth="false" hidden="false" outlineLevel="0" max="257" min="20" style="531" width="7.66"/>
  </cols>
  <sheetData>
    <row r="1" customFormat="false" ht="15.75" hidden="false" customHeight="false" outlineLevel="0" collapsed="false">
      <c r="A1" s="532" t="s">
        <v>579</v>
      </c>
    </row>
    <row r="2" customFormat="false" ht="18.75" hidden="false" customHeight="false" outlineLevel="0" collapsed="false">
      <c r="A2" s="533" t="s">
        <v>580</v>
      </c>
    </row>
    <row r="3" s="537" customFormat="true" ht="15" hidden="false" customHeight="true" outlineLevel="0" collapsed="false">
      <c r="A3" s="534" t="s">
        <v>581</v>
      </c>
      <c r="B3" s="535" t="s">
        <v>5</v>
      </c>
      <c r="C3" s="535" t="s">
        <v>6</v>
      </c>
      <c r="D3" s="535" t="s">
        <v>7</v>
      </c>
      <c r="E3" s="535" t="s">
        <v>8</v>
      </c>
      <c r="F3" s="536" t="n">
        <v>2015</v>
      </c>
      <c r="G3" s="536"/>
      <c r="H3" s="536"/>
      <c r="I3" s="536"/>
      <c r="J3" s="536"/>
      <c r="K3" s="536"/>
      <c r="L3" s="536"/>
      <c r="M3" s="536"/>
      <c r="N3" s="536"/>
      <c r="O3" s="536"/>
    </row>
    <row r="4" customFormat="false" ht="15.75" hidden="false" customHeight="false" outlineLevel="0" collapsed="false">
      <c r="A4" s="534"/>
      <c r="B4" s="535"/>
      <c r="C4" s="535"/>
      <c r="D4" s="535"/>
      <c r="E4" s="535"/>
      <c r="F4" s="538" t="s">
        <v>389</v>
      </c>
      <c r="G4" s="538" t="s">
        <v>390</v>
      </c>
      <c r="H4" s="538" t="s">
        <v>391</v>
      </c>
      <c r="I4" s="538" t="s">
        <v>507</v>
      </c>
      <c r="J4" s="538" t="s">
        <v>102</v>
      </c>
      <c r="K4" s="538" t="s">
        <v>582</v>
      </c>
      <c r="L4" s="538" t="s">
        <v>583</v>
      </c>
      <c r="M4" s="538" t="s">
        <v>584</v>
      </c>
      <c r="N4" s="538" t="s">
        <v>585</v>
      </c>
      <c r="O4" s="538" t="s">
        <v>586</v>
      </c>
    </row>
    <row r="5" customFormat="false" ht="20.1" hidden="false" customHeight="true" outlineLevel="0" collapsed="false">
      <c r="A5" s="531" t="s">
        <v>587</v>
      </c>
    </row>
    <row r="6" customFormat="false" ht="20.1" hidden="false" customHeight="true" outlineLevel="0" collapsed="false">
      <c r="A6" s="539" t="s">
        <v>588</v>
      </c>
      <c r="B6" s="540" t="n">
        <v>23617.8804820838</v>
      </c>
      <c r="C6" s="541" t="n">
        <v>23301.5545221455</v>
      </c>
      <c r="D6" s="541" t="n">
        <v>26320.7443245604</v>
      </c>
      <c r="E6" s="541" t="n">
        <v>29685.9393790302</v>
      </c>
      <c r="F6" s="541" t="n">
        <v>30253.5483869939</v>
      </c>
      <c r="G6" s="541" t="n">
        <v>31475.2619608701</v>
      </c>
      <c r="H6" s="541" t="n">
        <v>33084.4822680552</v>
      </c>
      <c r="I6" s="541" t="n">
        <v>32483.2535665311</v>
      </c>
      <c r="J6" s="541" t="n">
        <v>33411.8992067363</v>
      </c>
      <c r="K6" s="541" t="n">
        <v>33411.8992067363</v>
      </c>
      <c r="L6" s="541" t="n">
        <v>33271.2890121173</v>
      </c>
      <c r="M6" s="541" t="n">
        <v>33271.2890121173</v>
      </c>
      <c r="N6" s="541" t="n">
        <v>33271.2890121173</v>
      </c>
      <c r="O6" s="541" t="n">
        <v>33915.2370156376</v>
      </c>
    </row>
    <row r="7" customFormat="false" ht="20.1" hidden="false" customHeight="true" outlineLevel="0" collapsed="false">
      <c r="A7" s="539" t="s">
        <v>589</v>
      </c>
      <c r="B7" s="540"/>
      <c r="C7" s="541"/>
      <c r="D7" s="541"/>
      <c r="E7" s="541"/>
      <c r="F7" s="541"/>
      <c r="G7" s="541"/>
      <c r="H7" s="541"/>
      <c r="I7" s="541"/>
      <c r="J7" s="541"/>
      <c r="K7" s="541"/>
      <c r="L7" s="541"/>
      <c r="M7" s="541"/>
      <c r="N7" s="541"/>
      <c r="O7" s="541"/>
    </row>
    <row r="8" customFormat="false" ht="20.1" hidden="false" customHeight="true" outlineLevel="0" collapsed="false">
      <c r="A8" s="539" t="s">
        <v>590</v>
      </c>
      <c r="B8" s="540" t="n">
        <v>12</v>
      </c>
      <c r="C8" s="541" t="n">
        <v>12</v>
      </c>
      <c r="D8" s="541" t="n">
        <v>12</v>
      </c>
      <c r="E8" s="541" t="n">
        <v>12</v>
      </c>
      <c r="F8" s="541" t="n">
        <v>12</v>
      </c>
      <c r="G8" s="541" t="n">
        <v>12</v>
      </c>
      <c r="H8" s="541" t="n">
        <v>12</v>
      </c>
      <c r="I8" s="541" t="n">
        <v>12</v>
      </c>
      <c r="J8" s="541" t="n">
        <v>12</v>
      </c>
      <c r="K8" s="541" t="n">
        <v>12</v>
      </c>
      <c r="L8" s="541" t="n">
        <v>12</v>
      </c>
      <c r="M8" s="541" t="n">
        <v>12</v>
      </c>
      <c r="N8" s="541" t="n">
        <v>12</v>
      </c>
      <c r="O8" s="541" t="n">
        <v>12</v>
      </c>
    </row>
    <row r="9" customFormat="false" ht="20.1" hidden="false" customHeight="true" outlineLevel="0" collapsed="false">
      <c r="A9" s="542" t="s">
        <v>591</v>
      </c>
      <c r="B9" s="543" t="n">
        <v>2834.14565785006</v>
      </c>
      <c r="C9" s="544" t="n">
        <v>2796.18654265747</v>
      </c>
      <c r="D9" s="544" t="n">
        <v>3158.48931894725</v>
      </c>
      <c r="E9" s="544" t="n">
        <v>3562.31272548362</v>
      </c>
      <c r="F9" s="544" t="n">
        <v>3630.42580643927</v>
      </c>
      <c r="G9" s="544" t="n">
        <v>3777.03143530441</v>
      </c>
      <c r="H9" s="544" t="n">
        <v>3970.13787216663</v>
      </c>
      <c r="I9" s="544" t="n">
        <v>3897.99042798373</v>
      </c>
      <c r="J9" s="544" t="n">
        <v>4009.42790480836</v>
      </c>
      <c r="K9" s="544" t="n">
        <v>4009.42790480836</v>
      </c>
      <c r="L9" s="544" t="n">
        <v>3992.55468145408</v>
      </c>
      <c r="M9" s="544" t="n">
        <v>3992.55468145408</v>
      </c>
      <c r="N9" s="544" t="n">
        <v>3992.55468145408</v>
      </c>
      <c r="O9" s="544" t="n">
        <v>4069.82844187651</v>
      </c>
    </row>
    <row r="10" customFormat="false" ht="20.1" hidden="false" customHeight="true" outlineLevel="0" collapsed="false">
      <c r="A10" s="542" t="s">
        <v>592</v>
      </c>
      <c r="B10" s="543" t="n">
        <v>6787.30511277</v>
      </c>
      <c r="C10" s="544" t="n">
        <v>5926.46869011</v>
      </c>
      <c r="D10" s="544" t="n">
        <v>6030.34428307</v>
      </c>
      <c r="E10" s="544" t="n">
        <v>6626.45931487</v>
      </c>
      <c r="F10" s="544" t="n">
        <v>6743.91070454</v>
      </c>
      <c r="G10" s="544" t="n">
        <v>7608.64315664</v>
      </c>
      <c r="H10" s="544" t="n">
        <v>6320.16584117</v>
      </c>
      <c r="I10" s="544" t="n">
        <v>7137.50321198</v>
      </c>
      <c r="J10" s="544" t="n">
        <v>6915.95279248</v>
      </c>
      <c r="K10" s="544" t="n">
        <v>7724.14888836</v>
      </c>
      <c r="L10" s="544" t="n">
        <v>8202.31018324</v>
      </c>
      <c r="M10" s="544" t="n">
        <v>7026.2214261</v>
      </c>
      <c r="N10" s="544" t="n">
        <v>6913.10785658</v>
      </c>
      <c r="O10" s="544" t="n">
        <v>7181.85460621</v>
      </c>
      <c r="Q10" s="545"/>
    </row>
    <row r="11" customFormat="false" ht="20.1" hidden="false" customHeight="true" outlineLevel="0" collapsed="false">
      <c r="A11" s="539" t="s">
        <v>593</v>
      </c>
      <c r="B11" s="540" t="n">
        <v>28.7379941562443</v>
      </c>
      <c r="C11" s="541" t="n">
        <v>25.4337910566334</v>
      </c>
      <c r="D11" s="540" t="n">
        <v>22.9109944943425</v>
      </c>
      <c r="E11" s="540" t="n">
        <v>22.3218784834913</v>
      </c>
      <c r="F11" s="540" t="n">
        <v>22.2913048686852</v>
      </c>
      <c r="G11" s="540" t="n">
        <v>24.1734069317645</v>
      </c>
      <c r="H11" s="540" t="n">
        <v>19.1031124197837</v>
      </c>
      <c r="I11" s="540" t="n">
        <v>21.9728704126303</v>
      </c>
      <c r="J11" s="540" t="n">
        <v>20.6990711593121</v>
      </c>
      <c r="K11" s="540" t="n">
        <v>23.1179581877905</v>
      </c>
      <c r="L11" s="540" t="n">
        <v>24.6528175696852</v>
      </c>
      <c r="M11" s="540" t="n">
        <v>21.1179717850459</v>
      </c>
      <c r="N11" s="540" t="n">
        <v>20.7779982737136</v>
      </c>
      <c r="O11" s="546" t="n">
        <v>21.1758938995431</v>
      </c>
      <c r="Q11" s="547"/>
    </row>
    <row r="12" customFormat="false" ht="20.1" hidden="false" customHeight="true" outlineLevel="0" collapsed="false">
      <c r="A12" s="539" t="s">
        <v>594</v>
      </c>
      <c r="B12" s="540" t="n">
        <v>3953.15945491994</v>
      </c>
      <c r="C12" s="541" t="n">
        <v>3130.28214745253</v>
      </c>
      <c r="D12" s="541" t="n">
        <v>2871.85496412275</v>
      </c>
      <c r="E12" s="541" t="n">
        <v>3064.14658938638</v>
      </c>
      <c r="F12" s="541" t="n">
        <v>3113.48489810073</v>
      </c>
      <c r="G12" s="541" t="n">
        <v>3831.61172133559</v>
      </c>
      <c r="H12" s="541" t="n">
        <v>2350.02796900337</v>
      </c>
      <c r="I12" s="541" t="n">
        <v>3239.51278399627</v>
      </c>
      <c r="J12" s="541" t="n">
        <v>2906.52488767164</v>
      </c>
      <c r="K12" s="541" t="n">
        <v>3714.72098355164</v>
      </c>
      <c r="L12" s="541" t="n">
        <v>4209.75550178592</v>
      </c>
      <c r="M12" s="541" t="n">
        <v>3033.66674464592</v>
      </c>
      <c r="N12" s="541" t="n">
        <v>2920.55317512592</v>
      </c>
      <c r="O12" s="541" t="n">
        <v>3112.02616433349</v>
      </c>
    </row>
    <row r="13" customFormat="false" ht="20.1" hidden="false" customHeight="true" outlineLevel="0" collapsed="false">
      <c r="A13" s="539" t="s">
        <v>595</v>
      </c>
      <c r="B13" s="540"/>
      <c r="C13" s="541"/>
      <c r="D13" s="541"/>
      <c r="E13" s="541"/>
      <c r="F13" s="541"/>
      <c r="G13" s="541"/>
      <c r="H13" s="541"/>
      <c r="I13" s="541"/>
      <c r="J13" s="541"/>
      <c r="K13" s="541"/>
      <c r="L13" s="541"/>
      <c r="M13" s="541"/>
      <c r="N13" s="541"/>
      <c r="O13" s="541"/>
    </row>
    <row r="14" customFormat="false" ht="20.1" hidden="false" customHeight="true" outlineLevel="0" collapsed="false">
      <c r="A14" s="539" t="s">
        <v>596</v>
      </c>
      <c r="B14" s="540" t="n">
        <v>15</v>
      </c>
      <c r="C14" s="541" t="n">
        <v>15</v>
      </c>
      <c r="D14" s="541" t="n">
        <v>15</v>
      </c>
      <c r="E14" s="541" t="n">
        <v>15</v>
      </c>
      <c r="F14" s="541" t="n">
        <v>15</v>
      </c>
      <c r="G14" s="541" t="n">
        <v>15</v>
      </c>
      <c r="H14" s="541" t="n">
        <v>15</v>
      </c>
      <c r="I14" s="541" t="n">
        <v>15</v>
      </c>
      <c r="J14" s="541" t="n">
        <v>15</v>
      </c>
      <c r="K14" s="541" t="n">
        <v>15</v>
      </c>
      <c r="L14" s="541" t="n">
        <v>15</v>
      </c>
      <c r="M14" s="541" t="n">
        <v>15</v>
      </c>
      <c r="N14" s="541" t="n">
        <v>15</v>
      </c>
      <c r="O14" s="541" t="n">
        <v>15</v>
      </c>
    </row>
    <row r="15" customFormat="false" ht="20.1" hidden="false" customHeight="true" outlineLevel="0" collapsed="false">
      <c r="A15" s="542" t="s">
        <v>597</v>
      </c>
      <c r="B15" s="543" t="n">
        <v>3542.68207231257</v>
      </c>
      <c r="C15" s="544" t="n">
        <v>3495.23317832183</v>
      </c>
      <c r="D15" s="544" t="n">
        <v>3948.11164868406</v>
      </c>
      <c r="E15" s="544" t="n">
        <v>4452.89090685453</v>
      </c>
      <c r="F15" s="544" t="n">
        <v>4538.03225804908</v>
      </c>
      <c r="G15" s="544" t="n">
        <v>4721.28929413052</v>
      </c>
      <c r="H15" s="544" t="n">
        <v>4962.67234020829</v>
      </c>
      <c r="I15" s="544" t="n">
        <v>4872.48803497967</v>
      </c>
      <c r="J15" s="544" t="n">
        <v>5011.78488101045</v>
      </c>
      <c r="K15" s="544" t="n">
        <v>5011.78488101045</v>
      </c>
      <c r="L15" s="544" t="n">
        <v>4990.6933518176</v>
      </c>
      <c r="M15" s="544" t="n">
        <v>4990.6933518176</v>
      </c>
      <c r="N15" s="544" t="n">
        <v>4990.6933518176</v>
      </c>
      <c r="O15" s="544" t="n">
        <v>5087.28555234564</v>
      </c>
    </row>
    <row r="16" customFormat="false" ht="20.1" hidden="false" customHeight="true" outlineLevel="0" collapsed="false">
      <c r="A16" s="542" t="s">
        <v>598</v>
      </c>
      <c r="B16" s="543" t="n">
        <v>6462.651806505</v>
      </c>
      <c r="C16" s="544" t="n">
        <v>5521.71822413667</v>
      </c>
      <c r="D16" s="544" t="n">
        <v>5000.07211031</v>
      </c>
      <c r="E16" s="544" t="n">
        <v>5672.36105380273</v>
      </c>
      <c r="F16" s="544" t="n">
        <v>5952.32242521929</v>
      </c>
      <c r="G16" s="544" t="n">
        <v>6744.96321388357</v>
      </c>
      <c r="H16" s="544" t="n">
        <v>6892.454274045</v>
      </c>
      <c r="I16" s="544" t="n">
        <v>7155.61588349857</v>
      </c>
      <c r="J16" s="544" t="n">
        <v>6938.59789881143</v>
      </c>
      <c r="K16" s="544" t="n">
        <v>7032.65656743</v>
      </c>
      <c r="L16" s="544" t="n">
        <v>8149.6046629175</v>
      </c>
      <c r="M16" s="544" t="n">
        <v>7849.51910657182</v>
      </c>
      <c r="N16" s="544" t="n">
        <v>7648.85955300214</v>
      </c>
      <c r="O16" s="544" t="n">
        <v>7181.85460621</v>
      </c>
      <c r="Q16" s="548"/>
    </row>
    <row r="17" customFormat="false" ht="20.1" hidden="false" customHeight="true" outlineLevel="0" collapsed="false">
      <c r="A17" s="539" t="s">
        <v>599</v>
      </c>
      <c r="B17" s="540" t="n">
        <v>27.3633860219061</v>
      </c>
      <c r="C17" s="541" t="n">
        <v>23.6967804825592</v>
      </c>
      <c r="D17" s="540" t="n">
        <v>18.9966972387036</v>
      </c>
      <c r="E17" s="540" t="n">
        <v>19.1079048615508</v>
      </c>
      <c r="F17" s="540" t="n">
        <v>19.6747910330354</v>
      </c>
      <c r="G17" s="540" t="n">
        <v>21.429410888681</v>
      </c>
      <c r="H17" s="540" t="n">
        <v>20.8328914389572</v>
      </c>
      <c r="I17" s="540" t="n">
        <v>22.0286304413524</v>
      </c>
      <c r="J17" s="540" t="n">
        <v>20.7668467328924</v>
      </c>
      <c r="K17" s="540" t="n">
        <v>21.0483592205142</v>
      </c>
      <c r="L17" s="540" t="n">
        <v>24.4944061528528</v>
      </c>
      <c r="M17" s="540" t="n">
        <v>23.5924706845985</v>
      </c>
      <c r="N17" s="540" t="n">
        <v>22.9893694536946</v>
      </c>
      <c r="O17" s="540" t="n">
        <v>21.1758938995431</v>
      </c>
    </row>
    <row r="18" customFormat="false" ht="20.1" hidden="false" customHeight="true" outlineLevel="0" collapsed="false">
      <c r="A18" s="539" t="s">
        <v>600</v>
      </c>
      <c r="B18" s="540" t="n">
        <v>2919.96973419243</v>
      </c>
      <c r="C18" s="541" t="n">
        <v>2026.48504581484</v>
      </c>
      <c r="D18" s="549" t="n">
        <v>1051.96046162594</v>
      </c>
      <c r="E18" s="549" t="n">
        <v>1219.4701469482</v>
      </c>
      <c r="F18" s="549" t="n">
        <v>1414.2901671702</v>
      </c>
      <c r="G18" s="549" t="n">
        <v>2023.67391975306</v>
      </c>
      <c r="H18" s="549" t="n">
        <v>1929.78193383671</v>
      </c>
      <c r="I18" s="549" t="n">
        <v>2283.1278485189</v>
      </c>
      <c r="J18" s="549" t="n">
        <v>1926.81301780098</v>
      </c>
      <c r="K18" s="549" t="n">
        <v>2020.87168641955</v>
      </c>
      <c r="L18" s="549" t="n">
        <v>3158.9113110999</v>
      </c>
      <c r="M18" s="549" t="n">
        <v>2858.82575475422</v>
      </c>
      <c r="N18" s="549" t="n">
        <v>2658.16620118455</v>
      </c>
      <c r="O18" s="549" t="n">
        <v>2094.56905386436</v>
      </c>
      <c r="Q18" s="550"/>
      <c r="R18" s="550"/>
    </row>
    <row r="19" customFormat="false" ht="20.1" hidden="false" customHeight="true" outlineLevel="0" collapsed="false">
      <c r="A19" s="539"/>
      <c r="B19" s="540"/>
      <c r="C19" s="541"/>
      <c r="D19" s="541"/>
      <c r="E19" s="541"/>
      <c r="F19" s="541"/>
      <c r="G19" s="541"/>
      <c r="H19" s="541"/>
      <c r="I19" s="541"/>
      <c r="J19" s="541"/>
      <c r="K19" s="541"/>
      <c r="L19" s="541"/>
      <c r="M19" s="541"/>
      <c r="N19" s="541"/>
      <c r="O19" s="541"/>
      <c r="Q19" s="550"/>
      <c r="R19" s="550"/>
    </row>
    <row r="20" customFormat="false" ht="20.1" hidden="false" customHeight="true" outlineLevel="0" collapsed="false">
      <c r="A20" s="531" t="s">
        <v>601</v>
      </c>
      <c r="B20" s="545"/>
      <c r="C20" s="545"/>
      <c r="D20" s="545"/>
      <c r="E20" s="545"/>
      <c r="F20" s="545"/>
      <c r="G20" s="545"/>
      <c r="H20" s="545"/>
      <c r="I20" s="545"/>
      <c r="J20" s="545"/>
      <c r="K20" s="545"/>
      <c r="L20" s="545"/>
      <c r="M20" s="545"/>
      <c r="N20" s="545"/>
      <c r="O20" s="545"/>
    </row>
    <row r="21" customFormat="false" ht="20.1" hidden="false" customHeight="true" outlineLevel="0" collapsed="false">
      <c r="A21" s="539" t="s">
        <v>602</v>
      </c>
      <c r="B21" s="540" t="n">
        <v>2540.9452815972</v>
      </c>
      <c r="C21" s="541" t="n">
        <v>2678.78669368936</v>
      </c>
      <c r="D21" s="541" t="n">
        <v>2868.9795165608</v>
      </c>
      <c r="E21" s="541" t="n">
        <v>3294.29842325813</v>
      </c>
      <c r="F21" s="541" t="n">
        <v>3403.03142373928</v>
      </c>
      <c r="G21" s="541" t="n">
        <v>3426.52758233959</v>
      </c>
      <c r="H21" s="541" t="n">
        <v>3502.04618450588</v>
      </c>
      <c r="I21" s="541" t="n">
        <v>3484.62075842186</v>
      </c>
      <c r="J21" s="541" t="n">
        <v>3497.96630502636</v>
      </c>
      <c r="K21" s="541" t="n">
        <v>3497.96630502636</v>
      </c>
      <c r="L21" s="541" t="n">
        <v>3498.40520599197</v>
      </c>
      <c r="M21" s="541" t="n">
        <v>3498.40520599197</v>
      </c>
      <c r="N21" s="541" t="n">
        <v>3498.40520599197</v>
      </c>
      <c r="O21" s="541" t="n">
        <v>3499.92824275883</v>
      </c>
    </row>
    <row r="22" customFormat="false" ht="20.1" hidden="false" customHeight="true" outlineLevel="0" collapsed="false">
      <c r="A22" s="539" t="s">
        <v>589</v>
      </c>
      <c r="B22" s="540"/>
      <c r="C22" s="541"/>
      <c r="D22" s="541"/>
      <c r="E22" s="541"/>
      <c r="F22" s="541"/>
      <c r="G22" s="541"/>
      <c r="H22" s="541"/>
      <c r="I22" s="541"/>
      <c r="J22" s="541"/>
      <c r="K22" s="541"/>
      <c r="L22" s="541"/>
      <c r="M22" s="541"/>
      <c r="N22" s="541"/>
      <c r="O22" s="541"/>
    </row>
    <row r="23" customFormat="false" ht="20.1" hidden="false" customHeight="true" outlineLevel="0" collapsed="false">
      <c r="A23" s="539" t="s">
        <v>603</v>
      </c>
      <c r="B23" s="540" t="n">
        <v>12</v>
      </c>
      <c r="C23" s="541" t="n">
        <v>12</v>
      </c>
      <c r="D23" s="541" t="n">
        <v>12</v>
      </c>
      <c r="E23" s="541" t="n">
        <v>12</v>
      </c>
      <c r="F23" s="541" t="n">
        <v>12</v>
      </c>
      <c r="G23" s="541" t="n">
        <v>12</v>
      </c>
      <c r="H23" s="541" t="n">
        <v>12</v>
      </c>
      <c r="I23" s="541" t="n">
        <v>12</v>
      </c>
      <c r="J23" s="541" t="n">
        <v>12</v>
      </c>
      <c r="K23" s="541" t="n">
        <v>12</v>
      </c>
      <c r="L23" s="541" t="n">
        <v>12</v>
      </c>
      <c r="M23" s="541" t="n">
        <v>12</v>
      </c>
      <c r="N23" s="541" t="n">
        <v>12</v>
      </c>
      <c r="O23" s="541" t="n">
        <v>12</v>
      </c>
    </row>
    <row r="24" customFormat="false" ht="20.1" hidden="false" customHeight="true" outlineLevel="0" collapsed="false">
      <c r="A24" s="542" t="s">
        <v>604</v>
      </c>
      <c r="B24" s="543" t="n">
        <v>304.913433791664</v>
      </c>
      <c r="C24" s="544" t="n">
        <v>321.454403242723</v>
      </c>
      <c r="D24" s="544" t="n">
        <v>344.277541987296</v>
      </c>
      <c r="E24" s="544" t="n">
        <v>395.315810790975</v>
      </c>
      <c r="F24" s="544" t="n">
        <v>408.363770848714</v>
      </c>
      <c r="G24" s="544" t="n">
        <v>411.183309880751</v>
      </c>
      <c r="H24" s="544" t="n">
        <v>420.245542140706</v>
      </c>
      <c r="I24" s="544" t="n">
        <v>418.154491010624</v>
      </c>
      <c r="J24" s="544" t="n">
        <v>419.755956603163</v>
      </c>
      <c r="K24" s="544" t="n">
        <v>419.755956603163</v>
      </c>
      <c r="L24" s="544" t="n">
        <v>419.808624719036</v>
      </c>
      <c r="M24" s="544" t="n">
        <v>419.808624719036</v>
      </c>
      <c r="N24" s="544" t="n">
        <v>419.808624719036</v>
      </c>
      <c r="O24" s="544" t="n">
        <v>419.99138913106</v>
      </c>
    </row>
    <row r="25" customFormat="false" ht="20.1" hidden="false" customHeight="true" outlineLevel="0" collapsed="false">
      <c r="A25" s="542" t="s">
        <v>605</v>
      </c>
      <c r="B25" s="543" t="n">
        <v>514.48995988635</v>
      </c>
      <c r="C25" s="544" t="n">
        <v>428.556761559274</v>
      </c>
      <c r="D25" s="544" t="n">
        <v>497.242235102435</v>
      </c>
      <c r="E25" s="544" t="n">
        <v>640.250071268025</v>
      </c>
      <c r="F25" s="544" t="n">
        <v>623.753673781375</v>
      </c>
      <c r="G25" s="544" t="n">
        <v>627.11096015405</v>
      </c>
      <c r="H25" s="544" t="n">
        <v>676.406351607475</v>
      </c>
      <c r="I25" s="544" t="n">
        <v>674.5352571152</v>
      </c>
      <c r="J25" s="544" t="n">
        <v>730.887190262568</v>
      </c>
      <c r="K25" s="544" t="n">
        <v>646.680119318984</v>
      </c>
      <c r="L25" s="544" t="n">
        <v>613.0326935842</v>
      </c>
      <c r="M25" s="544" t="n">
        <v>578.642397045936</v>
      </c>
      <c r="N25" s="544" t="n">
        <v>581.941694895472</v>
      </c>
      <c r="O25" s="544" t="n">
        <v>592.47267998878</v>
      </c>
    </row>
    <row r="26" customFormat="false" ht="20.1" hidden="false" customHeight="true" outlineLevel="0" collapsed="false">
      <c r="A26" s="539" t="s">
        <v>606</v>
      </c>
      <c r="B26" s="540" t="n">
        <v>20.2479747837368</v>
      </c>
      <c r="C26" s="541" t="n">
        <v>15.9981667285738</v>
      </c>
      <c r="D26" s="540" t="n">
        <v>17.3316760273878</v>
      </c>
      <c r="E26" s="540" t="n">
        <v>19.4350963090589</v>
      </c>
      <c r="F26" s="540" t="n">
        <v>18.3293539233907</v>
      </c>
      <c r="G26" s="540" t="n">
        <v>18.3016463485131</v>
      </c>
      <c r="H26" s="540" t="n">
        <v>19.3146039763868</v>
      </c>
      <c r="I26" s="540" t="n">
        <v>19.3574940826757</v>
      </c>
      <c r="J26" s="540" t="n">
        <v>20.8946320955788</v>
      </c>
      <c r="K26" s="540" t="n">
        <v>18.48731699873</v>
      </c>
      <c r="L26" s="540" t="n">
        <v>17.5232043599242</v>
      </c>
      <c r="M26" s="540" t="n">
        <v>16.5401765368647</v>
      </c>
      <c r="N26" s="540" t="n">
        <v>16.6344851619458</v>
      </c>
      <c r="O26" s="540" t="n">
        <v>16.9281379186723</v>
      </c>
    </row>
    <row r="27" customFormat="false" ht="20.1" hidden="false" customHeight="true" outlineLevel="0" collapsed="false">
      <c r="A27" s="539" t="s">
        <v>607</v>
      </c>
      <c r="B27" s="540" t="n">
        <v>209.576526094686</v>
      </c>
      <c r="C27" s="541" t="n">
        <v>107.102358316551</v>
      </c>
      <c r="D27" s="541" t="n">
        <v>152.964693115139</v>
      </c>
      <c r="E27" s="541" t="n">
        <v>244.93426047705</v>
      </c>
      <c r="F27" s="541" t="n">
        <v>215.389902932661</v>
      </c>
      <c r="G27" s="541" t="n">
        <v>215.927650273299</v>
      </c>
      <c r="H27" s="541" t="n">
        <v>256.160809466769</v>
      </c>
      <c r="I27" s="541" t="n">
        <v>256.380766104576</v>
      </c>
      <c r="J27" s="541" t="n">
        <v>311.131233659405</v>
      </c>
      <c r="K27" s="541" t="n">
        <v>226.924162715821</v>
      </c>
      <c r="L27" s="541" t="n">
        <v>193.224068865164</v>
      </c>
      <c r="M27" s="541" t="n">
        <v>158.8337723269</v>
      </c>
      <c r="N27" s="541" t="n">
        <v>162.133070176436</v>
      </c>
      <c r="O27" s="541" t="n">
        <v>172.48129085772</v>
      </c>
    </row>
    <row r="28" customFormat="false" ht="20.1" hidden="false" customHeight="true" outlineLevel="0" collapsed="false">
      <c r="A28" s="539" t="s">
        <v>595</v>
      </c>
      <c r="B28" s="540"/>
      <c r="C28" s="541"/>
      <c r="D28" s="541"/>
      <c r="E28" s="541"/>
      <c r="F28" s="541"/>
      <c r="G28" s="541"/>
      <c r="H28" s="541"/>
      <c r="I28" s="541"/>
      <c r="J28" s="541"/>
      <c r="K28" s="541"/>
      <c r="L28" s="541"/>
      <c r="M28" s="541"/>
      <c r="N28" s="541"/>
      <c r="O28" s="541"/>
    </row>
    <row r="29" customFormat="false" ht="20.1" hidden="false" customHeight="true" outlineLevel="0" collapsed="false">
      <c r="A29" s="539" t="s">
        <v>608</v>
      </c>
      <c r="B29" s="540" t="n">
        <v>15</v>
      </c>
      <c r="C29" s="541" t="n">
        <v>15</v>
      </c>
      <c r="D29" s="541" t="n">
        <v>15</v>
      </c>
      <c r="E29" s="541" t="n">
        <v>15</v>
      </c>
      <c r="F29" s="541" t="n">
        <v>15</v>
      </c>
      <c r="G29" s="541" t="n">
        <v>15</v>
      </c>
      <c r="H29" s="541" t="n">
        <v>15</v>
      </c>
      <c r="I29" s="541" t="n">
        <v>15</v>
      </c>
      <c r="J29" s="541" t="n">
        <v>15</v>
      </c>
      <c r="K29" s="541" t="n">
        <v>15</v>
      </c>
      <c r="L29" s="541" t="n">
        <v>15</v>
      </c>
      <c r="M29" s="541" t="n">
        <v>15</v>
      </c>
      <c r="N29" s="541" t="n">
        <v>15</v>
      </c>
      <c r="O29" s="541" t="n">
        <v>15</v>
      </c>
    </row>
    <row r="30" customFormat="false" ht="20.1" hidden="false" customHeight="true" outlineLevel="0" collapsed="false">
      <c r="A30" s="542" t="s">
        <v>609</v>
      </c>
      <c r="B30" s="543" t="n">
        <v>381.14179223958</v>
      </c>
      <c r="C30" s="544" t="n">
        <v>401.818004053404</v>
      </c>
      <c r="D30" s="544" t="n">
        <v>430.346927484121</v>
      </c>
      <c r="E30" s="544" t="n">
        <v>494.144763488719</v>
      </c>
      <c r="F30" s="544" t="n">
        <v>510.454713560892</v>
      </c>
      <c r="G30" s="544" t="n">
        <v>513.979137350939</v>
      </c>
      <c r="H30" s="544" t="n">
        <v>525.306927675883</v>
      </c>
      <c r="I30" s="544" t="n">
        <v>522.69311376328</v>
      </c>
      <c r="J30" s="544" t="n">
        <v>524.694945753953</v>
      </c>
      <c r="K30" s="544" t="n">
        <v>524.694945753953</v>
      </c>
      <c r="L30" s="544" t="n">
        <v>524.760780898795</v>
      </c>
      <c r="M30" s="544" t="n">
        <v>524.760780898795</v>
      </c>
      <c r="N30" s="544" t="n">
        <v>524.760780898795</v>
      </c>
      <c r="O30" s="544" t="n">
        <v>524.989236413825</v>
      </c>
    </row>
    <row r="31" customFormat="false" ht="20.1" hidden="false" customHeight="true" outlineLevel="0" collapsed="false">
      <c r="A31" s="542" t="s">
        <v>610</v>
      </c>
      <c r="B31" s="543" t="n">
        <v>460.795714011988</v>
      </c>
      <c r="C31" s="544" t="n">
        <v>445.721253512262</v>
      </c>
      <c r="D31" s="544" t="n">
        <v>494.340089621338</v>
      </c>
      <c r="E31" s="544" t="n">
        <v>577.0823159304</v>
      </c>
      <c r="F31" s="544" t="n">
        <v>575.808470766816</v>
      </c>
      <c r="G31" s="544" t="n">
        <v>599.756912573755</v>
      </c>
      <c r="H31" s="544" t="n">
        <v>652.3625488065</v>
      </c>
      <c r="I31" s="544" t="n">
        <v>641.130851548032</v>
      </c>
      <c r="J31" s="544" t="n">
        <v>716.60388023273</v>
      </c>
      <c r="K31" s="544" t="n">
        <v>704.432180954314</v>
      </c>
      <c r="L31" s="544" t="n">
        <v>629.705192521704</v>
      </c>
      <c r="M31" s="544" t="n">
        <v>602.802683004433</v>
      </c>
      <c r="N31" s="544" t="n">
        <v>598.332471266798</v>
      </c>
      <c r="O31" s="544" t="n">
        <v>592.47267998878</v>
      </c>
    </row>
    <row r="32" customFormat="false" ht="20.1" hidden="false" customHeight="true" outlineLevel="0" collapsed="false">
      <c r="A32" s="539" t="s">
        <v>611</v>
      </c>
      <c r="B32" s="540" t="n">
        <v>18.1348145254958</v>
      </c>
      <c r="C32" s="541" t="n">
        <v>16.638922933367</v>
      </c>
      <c r="D32" s="540" t="n">
        <v>17.2305200078225</v>
      </c>
      <c r="E32" s="540" t="n">
        <v>17.5176089651178</v>
      </c>
      <c r="F32" s="540" t="n">
        <v>16.9204570592567</v>
      </c>
      <c r="G32" s="540" t="n">
        <v>17.5033440753525</v>
      </c>
      <c r="H32" s="540" t="n">
        <v>18.6280395642054</v>
      </c>
      <c r="I32" s="540" t="n">
        <v>18.3988702356922</v>
      </c>
      <c r="J32" s="540" t="n">
        <v>20.4863002597543</v>
      </c>
      <c r="K32" s="540" t="n">
        <v>20.1383352361653</v>
      </c>
      <c r="L32" s="540" t="n">
        <v>17.9997786260769</v>
      </c>
      <c r="M32" s="540" t="n">
        <v>17.230785100936</v>
      </c>
      <c r="N32" s="540" t="n">
        <v>17.1030065425809</v>
      </c>
      <c r="O32" s="540" t="n">
        <v>16.9281379186723</v>
      </c>
    </row>
    <row r="33" customFormat="false" ht="20.1" hidden="false" customHeight="true" outlineLevel="0" collapsed="false">
      <c r="A33" s="539" t="s">
        <v>612</v>
      </c>
      <c r="B33" s="540" t="n">
        <v>79.6539217724083</v>
      </c>
      <c r="C33" s="541" t="n">
        <v>43.9032494588581</v>
      </c>
      <c r="D33" s="541" t="n">
        <v>63.9931621372173</v>
      </c>
      <c r="E33" s="541" t="n">
        <v>82.9375524416809</v>
      </c>
      <c r="F33" s="541" t="n">
        <v>65.353757205924</v>
      </c>
      <c r="G33" s="541" t="n">
        <v>85.7777752228162</v>
      </c>
      <c r="H33" s="541" t="n">
        <v>127.055621130617</v>
      </c>
      <c r="I33" s="541" t="n">
        <v>118.437737784753</v>
      </c>
      <c r="J33" s="541" t="n">
        <v>191.908934478777</v>
      </c>
      <c r="K33" s="541" t="n">
        <v>179.73723520036</v>
      </c>
      <c r="L33" s="541" t="n">
        <v>104.944411622909</v>
      </c>
      <c r="M33" s="541" t="n">
        <v>78.0419021056378</v>
      </c>
      <c r="N33" s="541" t="n">
        <v>73.5716903680034</v>
      </c>
      <c r="O33" s="541" t="n">
        <v>67.483443574955</v>
      </c>
    </row>
    <row r="34" customFormat="false" ht="20.1" hidden="false" customHeight="true" outlineLevel="0" collapsed="false">
      <c r="A34" s="551"/>
      <c r="B34" s="552"/>
      <c r="C34" s="552"/>
      <c r="D34" s="552"/>
      <c r="E34" s="552"/>
      <c r="F34" s="552"/>
      <c r="G34" s="552"/>
      <c r="H34" s="552"/>
      <c r="I34" s="552"/>
      <c r="J34" s="552"/>
      <c r="K34" s="552"/>
      <c r="L34" s="552"/>
      <c r="M34" s="552"/>
      <c r="N34" s="552"/>
      <c r="O34" s="552"/>
    </row>
    <row r="35" customFormat="false" ht="15" hidden="false" customHeight="false" outlineLevel="0" collapsed="false">
      <c r="A35" s="553" t="s">
        <v>613</v>
      </c>
    </row>
    <row r="36" customFormat="false" ht="15" hidden="false" customHeight="false" outlineLevel="0" collapsed="false">
      <c r="A36" s="553" t="s">
        <v>614</v>
      </c>
    </row>
    <row r="59" customFormat="false" ht="15" hidden="false" customHeight="false" outlineLevel="0" collapsed="false">
      <c r="A59" s="531" t="s">
        <v>615</v>
      </c>
    </row>
  </sheetData>
  <mergeCells count="6">
    <mergeCell ref="A3:A4"/>
    <mergeCell ref="B3:B4"/>
    <mergeCell ref="C3:C4"/>
    <mergeCell ref="D3:D4"/>
    <mergeCell ref="E3:E4"/>
    <mergeCell ref="F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D39" colorId="64" zoomScale="90" zoomScaleNormal="90" zoomScalePageLayoutView="100" workbookViewId="0">
      <selection pane="topLeft" activeCell="K40" activeCellId="0" sqref="K40"/>
    </sheetView>
  </sheetViews>
  <sheetFormatPr defaultColWidth="9.76953125" defaultRowHeight="15" zeroHeight="false" outlineLevelRow="0" outlineLevelCol="0"/>
  <cols>
    <col collapsed="false" customWidth="true" hidden="false" outlineLevel="0" max="1" min="1" style="61" width="45.88"/>
    <col collapsed="false" customWidth="true" hidden="false" outlineLevel="0" max="5" min="2" style="61" width="11.66"/>
    <col collapsed="false" customWidth="true" hidden="false" outlineLevel="0" max="6" min="6" style="61" width="12.55"/>
    <col collapsed="false" customWidth="true" hidden="false" outlineLevel="0" max="12" min="7" style="61" width="11.76"/>
    <col collapsed="false" customWidth="true" hidden="false" outlineLevel="0" max="13" min="13" style="61" width="12.21"/>
    <col collapsed="false" customWidth="true" hidden="false" outlineLevel="0" max="15" min="14" style="61" width="11.66"/>
    <col collapsed="false" customWidth="false" hidden="false" outlineLevel="0" max="257" min="16"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row>
    <row r="2" customFormat="false" ht="18" hidden="false" customHeight="false" outlineLevel="0" collapsed="false">
      <c r="A2" s="64" t="s">
        <v>93</v>
      </c>
      <c r="B2" s="63"/>
      <c r="C2" s="63"/>
      <c r="D2" s="63"/>
      <c r="E2" s="63"/>
      <c r="F2" s="65"/>
      <c r="G2" s="66"/>
      <c r="H2" s="63"/>
      <c r="I2" s="63"/>
      <c r="J2" s="63"/>
      <c r="K2" s="63"/>
      <c r="L2" s="63"/>
      <c r="M2" s="67"/>
      <c r="N2" s="63"/>
      <c r="O2" s="68"/>
    </row>
    <row r="3" customFormat="false" ht="15.75" hidden="false" customHeight="false" outlineLevel="0" collapsed="false">
      <c r="A3" s="69" t="s">
        <v>94</v>
      </c>
      <c r="E3" s="63"/>
      <c r="F3" s="63"/>
      <c r="G3" s="70"/>
      <c r="H3" s="63"/>
      <c r="I3" s="63"/>
      <c r="J3" s="63"/>
      <c r="K3" s="63"/>
      <c r="L3" s="63"/>
      <c r="M3" s="63"/>
      <c r="N3" s="63"/>
      <c r="O3" s="63"/>
    </row>
    <row r="4" customFormat="false" ht="15" hidden="false" customHeight="true" outlineLevel="0" collapsed="false">
      <c r="A4" s="71" t="s">
        <v>95</v>
      </c>
      <c r="B4" s="72"/>
      <c r="C4" s="72"/>
      <c r="D4" s="72"/>
      <c r="E4" s="72" t="s">
        <v>96</v>
      </c>
      <c r="F4" s="73"/>
      <c r="G4" s="74"/>
      <c r="H4" s="75" t="s">
        <v>97</v>
      </c>
      <c r="I4" s="75"/>
      <c r="J4" s="75"/>
      <c r="K4" s="75"/>
      <c r="L4" s="75"/>
      <c r="M4" s="74"/>
      <c r="N4" s="72" t="s">
        <v>98</v>
      </c>
      <c r="O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8" t="s">
        <v>107</v>
      </c>
      <c r="M5" s="78" t="s">
        <v>108</v>
      </c>
      <c r="N5" s="78" t="s">
        <v>100</v>
      </c>
      <c r="O5" s="78" t="s">
        <v>109</v>
      </c>
    </row>
    <row r="6" customFormat="false" ht="15" hidden="false" customHeight="true" outlineLevel="0" collapsed="false">
      <c r="A6" s="76" t="s">
        <v>110</v>
      </c>
      <c r="B6" s="77"/>
      <c r="C6" s="77"/>
      <c r="D6" s="77"/>
      <c r="E6" s="77"/>
      <c r="F6" s="80"/>
      <c r="G6" s="80"/>
      <c r="H6" s="80"/>
      <c r="I6" s="80"/>
      <c r="J6" s="80"/>
      <c r="K6" s="80"/>
      <c r="L6" s="80"/>
      <c r="M6" s="80"/>
      <c r="N6" s="78"/>
      <c r="O6" s="78" t="s">
        <v>111</v>
      </c>
    </row>
    <row r="7" customFormat="false" ht="15" hidden="false" customHeight="true" outlineLevel="0" collapsed="false">
      <c r="A7" s="76" t="s">
        <v>112</v>
      </c>
      <c r="B7" s="77"/>
      <c r="C7" s="77"/>
      <c r="D7" s="77"/>
      <c r="E7" s="77" t="s">
        <v>111</v>
      </c>
      <c r="F7" s="80"/>
      <c r="G7" s="80"/>
      <c r="H7" s="80"/>
      <c r="I7" s="80"/>
      <c r="J7" s="80" t="s">
        <v>111</v>
      </c>
      <c r="K7" s="80"/>
      <c r="L7" s="80"/>
      <c r="M7" s="80"/>
      <c r="N7" s="78"/>
      <c r="O7" s="78"/>
    </row>
    <row r="8" customFormat="false" ht="3.75" hidden="false" customHeight="true" outlineLevel="0" collapsed="false">
      <c r="A8" s="81"/>
      <c r="B8" s="82"/>
      <c r="C8" s="82"/>
      <c r="D8" s="82"/>
      <c r="E8" s="82"/>
      <c r="F8" s="77"/>
      <c r="G8" s="77"/>
      <c r="H8" s="77"/>
      <c r="I8" s="77"/>
      <c r="J8" s="77"/>
      <c r="K8" s="77"/>
      <c r="L8" s="77"/>
      <c r="M8" s="77"/>
      <c r="N8" s="77"/>
      <c r="O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20.0359832372247</v>
      </c>
      <c r="L9" s="84" t="n">
        <v>86.6711238605675</v>
      </c>
      <c r="M9" s="84" t="n">
        <v>-75.4852190116398</v>
      </c>
      <c r="N9" s="84" t="n">
        <v>1723.27577906759</v>
      </c>
      <c r="O9" s="84" t="n">
        <v>2545.47250892094</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0.735079309724315</v>
      </c>
      <c r="L10" s="86" t="n">
        <v>3.17978654434538</v>
      </c>
      <c r="M10" s="86" t="n">
        <v>-2.76939853804504</v>
      </c>
      <c r="N10" s="86" t="n">
        <v>63.2234692524676</v>
      </c>
      <c r="O10" s="86" t="n">
        <v>93.388188272362</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12.053085074102</v>
      </c>
      <c r="L11" s="86" t="n">
        <v>5.41785871870661</v>
      </c>
      <c r="M11" s="86" t="n">
        <v>-152.72151560934</v>
      </c>
      <c r="N11" s="86" t="n">
        <v>-38.4446514910205</v>
      </c>
      <c r="O11" s="86" t="n">
        <v>18.2388423880106</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11.600368220656</v>
      </c>
      <c r="L12" s="88" t="n">
        <v>6.14479289693873</v>
      </c>
      <c r="M12" s="88" t="n">
        <v>-152.070780731546</v>
      </c>
      <c r="N12" s="88" t="n">
        <v>-33.713442230192</v>
      </c>
      <c r="O12" s="88" t="n">
        <v>35.2348737097664</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10.865288911085</v>
      </c>
      <c r="L13" s="88" t="n">
        <v>-2.96500635256416</v>
      </c>
      <c r="M13" s="88" t="n">
        <v>149.279783254248</v>
      </c>
      <c r="N13" s="88" t="n">
        <v>98.7247054435034</v>
      </c>
      <c r="O13" s="88" t="n">
        <v>62.5759710245613</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1.53278278958169E-010</v>
      </c>
      <c r="L14" s="86" t="n">
        <v>-2.91890955850249E-011</v>
      </c>
      <c r="M14" s="86" t="n">
        <v>0.0215989392524136</v>
      </c>
      <c r="N14" s="86" t="n">
        <v>-1.78779396084384</v>
      </c>
      <c r="O14" s="86" t="n">
        <v>-4.42265646196564</v>
      </c>
    </row>
    <row r="15" customFormat="false" ht="3.75" hidden="false" customHeight="true" outlineLevel="0" collapsed="false">
      <c r="A15" s="85"/>
      <c r="B15" s="86"/>
      <c r="C15" s="86"/>
      <c r="D15" s="86"/>
      <c r="E15" s="86"/>
      <c r="F15" s="86"/>
      <c r="G15" s="86"/>
      <c r="H15" s="86"/>
      <c r="I15" s="86"/>
      <c r="J15" s="86"/>
      <c r="K15" s="86"/>
      <c r="L15" s="86"/>
      <c r="M15" s="86"/>
      <c r="N15" s="86"/>
      <c r="O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104.628668762775</v>
      </c>
      <c r="L16" s="84" t="n">
        <v>-396.486520830565</v>
      </c>
      <c r="M16" s="84" t="n">
        <v>-595.143967348359</v>
      </c>
      <c r="N16" s="84" t="n">
        <v>-3477.09011823759</v>
      </c>
      <c r="O16" s="84" t="n">
        <v>-3830.34364395094</v>
      </c>
    </row>
    <row r="17" customFormat="false" ht="3.75" hidden="false" customHeight="true" outlineLevel="0" collapsed="false">
      <c r="A17" s="85"/>
      <c r="B17" s="86"/>
      <c r="C17" s="86"/>
      <c r="D17" s="86"/>
      <c r="E17" s="86"/>
      <c r="F17" s="86"/>
      <c r="G17" s="86"/>
      <c r="H17" s="86"/>
      <c r="I17" s="86"/>
      <c r="J17" s="86"/>
      <c r="K17" s="86"/>
      <c r="L17" s="86"/>
      <c r="M17" s="86"/>
      <c r="N17" s="86"/>
      <c r="O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207.50086071</v>
      </c>
      <c r="L18" s="84" t="n">
        <v>-368.42477551</v>
      </c>
      <c r="M18" s="84" t="n">
        <v>464.707218872109</v>
      </c>
      <c r="N18" s="84" t="n">
        <v>-2878.27896455789</v>
      </c>
      <c r="O18" s="84" t="n">
        <v>-2095.68402673627</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207.50086071</v>
      </c>
      <c r="L19" s="86" t="n">
        <v>-368.42477551</v>
      </c>
      <c r="M19" s="86" t="n">
        <v>464.707218872109</v>
      </c>
      <c r="N19" s="86" t="n">
        <v>-2878.27896455789</v>
      </c>
      <c r="O19" s="86" t="n">
        <v>-2095.68402673627</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c r="O20" s="88" t="n">
        <v>0</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t="n">
        <v>0</v>
      </c>
      <c r="M21" s="88" t="n">
        <v>0</v>
      </c>
      <c r="N21" s="88" t="n">
        <v>0</v>
      </c>
      <c r="O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c r="O22" s="86" t="n">
        <v>0</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t="n">
        <v>0</v>
      </c>
      <c r="M23" s="86" t="n">
        <v>0</v>
      </c>
      <c r="N23" s="86" t="n">
        <v>0</v>
      </c>
      <c r="O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207.50086071</v>
      </c>
      <c r="L24" s="86" t="n">
        <v>-368.42477551</v>
      </c>
      <c r="M24" s="86" t="n">
        <v>761.44440601</v>
      </c>
      <c r="N24" s="86" t="n">
        <v>-1108.54177742</v>
      </c>
      <c r="O24" s="86" t="n">
        <v>-901.10613053</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262.69980943</v>
      </c>
      <c r="L25" s="88" t="n">
        <v>-458.16884389</v>
      </c>
      <c r="M25" s="88" t="n">
        <v>357.80539773</v>
      </c>
      <c r="N25" s="88" t="n">
        <v>-1565.05742222</v>
      </c>
      <c r="O25" s="88" t="n">
        <v>-1807.57716406</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55.19894872</v>
      </c>
      <c r="L26" s="88" t="n">
        <v>89.74406838</v>
      </c>
      <c r="M26" s="88" t="n">
        <v>403.63900828</v>
      </c>
      <c r="N26" s="88" t="n">
        <v>456.5156448</v>
      </c>
      <c r="O26" s="88" t="n">
        <v>906.47103353</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t="n">
        <v>0</v>
      </c>
      <c r="M27" s="86" t="n">
        <v>0</v>
      </c>
      <c r="N27" s="86" t="n">
        <v>0</v>
      </c>
      <c r="O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0</v>
      </c>
      <c r="L28" s="88" t="n">
        <v>0</v>
      </c>
      <c r="M28" s="88" t="n">
        <v>-296.737187137891</v>
      </c>
      <c r="N28" s="88" t="n">
        <v>-1769.73718713789</v>
      </c>
      <c r="O28" s="88" t="n">
        <v>-119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t="n">
        <v>0</v>
      </c>
      <c r="M29" s="88" t="n">
        <v>0</v>
      </c>
      <c r="N29" s="88" t="n">
        <v>0</v>
      </c>
      <c r="O29" s="88" t="n">
        <v>0</v>
      </c>
    </row>
    <row r="30" customFormat="false" ht="3.75" hidden="false" customHeight="true" outlineLevel="0" collapsed="false">
      <c r="A30" s="85"/>
      <c r="B30" s="86"/>
      <c r="C30" s="86"/>
      <c r="D30" s="86"/>
      <c r="E30" s="86"/>
      <c r="F30" s="86"/>
      <c r="G30" s="86"/>
      <c r="H30" s="86"/>
      <c r="I30" s="86"/>
      <c r="J30" s="86"/>
      <c r="K30" s="86"/>
      <c r="L30" s="86"/>
      <c r="M30" s="86"/>
      <c r="N30" s="86"/>
      <c r="O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4.1E-007</v>
      </c>
      <c r="L31" s="84" t="n">
        <v>0.13457185</v>
      </c>
      <c r="M31" s="84" t="n">
        <v>-0.39767933</v>
      </c>
      <c r="N31" s="84" t="n">
        <v>309.83824057</v>
      </c>
      <c r="O31" s="84" t="n">
        <v>303.02485482</v>
      </c>
    </row>
    <row r="32" customFormat="false" ht="3.75" hidden="false" customHeight="true" outlineLevel="0" collapsed="false">
      <c r="A32" s="85"/>
      <c r="B32" s="86"/>
      <c r="C32" s="86"/>
      <c r="D32" s="86"/>
      <c r="E32" s="86"/>
      <c r="F32" s="86"/>
      <c r="G32" s="86"/>
      <c r="H32" s="86"/>
      <c r="I32" s="86"/>
      <c r="J32" s="86"/>
      <c r="K32" s="86"/>
      <c r="L32" s="86"/>
      <c r="M32" s="86"/>
      <c r="N32" s="86"/>
      <c r="O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83.43270844</v>
      </c>
      <c r="L33" s="84" t="n">
        <v>21.9672310200011</v>
      </c>
      <c r="M33" s="84" t="n">
        <v>-941.01918953</v>
      </c>
      <c r="N33" s="84" t="n">
        <v>-953.171918069998</v>
      </c>
      <c r="O33" s="84" t="n">
        <v>-1119.16937311</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t="n">
        <v>0</v>
      </c>
      <c r="M34" s="88" t="n">
        <v>0</v>
      </c>
      <c r="N34" s="88" t="n">
        <v>0</v>
      </c>
      <c r="O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t="n">
        <v>0</v>
      </c>
      <c r="M35" s="88" t="n">
        <v>0</v>
      </c>
      <c r="N35" s="88" t="n">
        <v>0</v>
      </c>
      <c r="O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t="n">
        <v>0</v>
      </c>
      <c r="M36" s="86" t="n">
        <v>0</v>
      </c>
      <c r="N36" s="86" t="n">
        <v>0</v>
      </c>
      <c r="O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v>
      </c>
      <c r="N37" s="86" t="n">
        <v>0.00147568</v>
      </c>
      <c r="O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101.51342755</v>
      </c>
      <c r="L38" s="88" t="n">
        <v>-54.11975256</v>
      </c>
      <c r="M38" s="88" t="n">
        <v>-164.38838618</v>
      </c>
      <c r="N38" s="88" t="n">
        <v>-760.175337489999</v>
      </c>
      <c r="O38" s="88" t="n">
        <v>-453.881863790001</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18.09051197</v>
      </c>
      <c r="L39" s="88" t="n">
        <v>-4.49998629</v>
      </c>
      <c r="M39" s="88" t="n">
        <v>0.369490959999991</v>
      </c>
      <c r="N39" s="88" t="n">
        <v>0.765387319999996</v>
      </c>
      <c r="O39" s="88" t="n">
        <v>0.879379919999992</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t="n">
        <v>80.5418826300011</v>
      </c>
      <c r="M40" s="86" t="n">
        <v>-777.08067041</v>
      </c>
      <c r="N40" s="86" t="n">
        <v>-193.937813069999</v>
      </c>
      <c r="O40" s="86" t="n">
        <v>-665.92381307</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00979286</v>
      </c>
      <c r="L41" s="86" t="n">
        <v>0.04508724</v>
      </c>
      <c r="M41" s="86" t="n">
        <v>0.0803760999999999</v>
      </c>
      <c r="N41" s="86" t="n">
        <v>0.17436949</v>
      </c>
      <c r="O41" s="86" t="n">
        <v>-0.24442456</v>
      </c>
    </row>
    <row r="42" customFormat="false" ht="4.5" hidden="false" customHeight="true" outlineLevel="0" collapsed="false">
      <c r="A42" s="85"/>
      <c r="B42" s="86"/>
      <c r="C42" s="86"/>
      <c r="D42" s="86"/>
      <c r="E42" s="86"/>
      <c r="F42" s="86"/>
      <c r="G42" s="86"/>
      <c r="H42" s="86"/>
      <c r="I42" s="86"/>
      <c r="J42" s="86"/>
      <c r="K42" s="86"/>
      <c r="L42" s="86"/>
      <c r="M42" s="86"/>
      <c r="N42" s="86"/>
      <c r="O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0</v>
      </c>
      <c r="L43" s="84" t="n">
        <v>-87.791014645627</v>
      </c>
      <c r="M43" s="84" t="n">
        <v>-327.103773012184</v>
      </c>
      <c r="N43" s="84" t="n">
        <v>-309.118032938655</v>
      </c>
      <c r="O43" s="84" t="n">
        <v>-1772.32461358961</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0</v>
      </c>
      <c r="L44" s="88" t="n">
        <v>-87.791014645627</v>
      </c>
      <c r="M44" s="88" t="n">
        <v>-327.103773012184</v>
      </c>
      <c r="N44" s="88" t="n">
        <v>-309.118032938655</v>
      </c>
      <c r="O44" s="88" t="n">
        <v>-1772.32461358961</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0</v>
      </c>
      <c r="L45" s="88" t="n">
        <v>-87.791014645627</v>
      </c>
      <c r="M45" s="88" t="n">
        <v>-327.103773012184</v>
      </c>
      <c r="N45" s="88" t="n">
        <v>-309.118032938655</v>
      </c>
      <c r="O45" s="88" t="n">
        <v>-1772.324613589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t="n">
        <v>0</v>
      </c>
      <c r="M46" s="86" t="n">
        <v>0</v>
      </c>
      <c r="N46" s="86" t="n">
        <v>0</v>
      </c>
      <c r="O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c r="O47" s="86" t="n">
        <v>0</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t="n">
        <v>0</v>
      </c>
      <c r="M48" s="88" t="n">
        <v>0</v>
      </c>
      <c r="N48" s="88" t="n">
        <v>0</v>
      </c>
      <c r="O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t="n">
        <v>0</v>
      </c>
      <c r="M49" s="88" t="n">
        <v>0</v>
      </c>
      <c r="N49" s="88" t="n">
        <v>0</v>
      </c>
      <c r="O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t="n">
        <v>0</v>
      </c>
      <c r="M50" s="86" t="n">
        <v>0</v>
      </c>
      <c r="N50" s="86" t="n">
        <v>0</v>
      </c>
      <c r="O50" s="86" t="n">
        <v>0</v>
      </c>
    </row>
    <row r="51" customFormat="false" ht="3.75" hidden="false" customHeight="true" outlineLevel="0" collapsed="false">
      <c r="A51" s="85"/>
      <c r="B51" s="86"/>
      <c r="C51" s="86"/>
      <c r="D51" s="86"/>
      <c r="E51" s="86"/>
      <c r="F51" s="86"/>
      <c r="G51" s="86"/>
      <c r="H51" s="86"/>
      <c r="I51" s="86"/>
      <c r="J51" s="86"/>
      <c r="K51" s="86"/>
      <c r="L51" s="86"/>
      <c r="M51" s="86"/>
      <c r="N51" s="86"/>
      <c r="O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t="n">
        <v>0</v>
      </c>
      <c r="M52" s="84" t="n">
        <v>120.787143036978</v>
      </c>
      <c r="N52" s="84" t="n">
        <v>148.044043036978</v>
      </c>
      <c r="O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1.741</v>
      </c>
      <c r="L54" s="84" t="n">
        <v>8.774</v>
      </c>
      <c r="M54" s="84" t="n">
        <v>87.524</v>
      </c>
      <c r="N54" s="84" t="n">
        <v>211.356</v>
      </c>
      <c r="O54" s="84" t="n">
        <v>436.162</v>
      </c>
    </row>
    <row r="55" customFormat="false" ht="3.75" hidden="false" customHeight="true" outlineLevel="0" collapsed="false">
      <c r="A55" s="85"/>
      <c r="B55" s="86"/>
      <c r="C55" s="86"/>
      <c r="D55" s="86"/>
      <c r="E55" s="86"/>
      <c r="F55" s="86"/>
      <c r="G55" s="86"/>
      <c r="H55" s="86"/>
      <c r="I55" s="86"/>
      <c r="J55" s="86"/>
      <c r="K55" s="86"/>
      <c r="L55" s="86"/>
      <c r="M55" s="86"/>
      <c r="N55" s="86"/>
      <c r="O55" s="86"/>
    </row>
    <row r="56" customFormat="false" ht="15"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17.6984830972247</v>
      </c>
      <c r="L56" s="84" t="n">
        <v>28.8534664550615</v>
      </c>
      <c r="M56" s="84" t="n">
        <v>0.358312614737798</v>
      </c>
      <c r="N56" s="84" t="n">
        <v>-5.75948627801949</v>
      </c>
      <c r="O56" s="84" t="n">
        <v>232.193866729588</v>
      </c>
    </row>
    <row r="57" customFormat="false" ht="3.75" hidden="false" customHeight="true" outlineLevel="0" collapsed="false">
      <c r="A57" s="89"/>
      <c r="B57" s="90"/>
      <c r="C57" s="90"/>
      <c r="D57" s="90"/>
      <c r="E57" s="90"/>
      <c r="F57" s="90"/>
      <c r="G57" s="90"/>
      <c r="H57" s="90"/>
      <c r="I57" s="90"/>
      <c r="J57" s="90"/>
      <c r="K57" s="90"/>
      <c r="L57" s="90"/>
      <c r="M57" s="90"/>
      <c r="N57" s="90"/>
      <c r="O57" s="90"/>
    </row>
    <row r="58" customFormat="false" ht="15" hidden="false" customHeight="false" outlineLevel="0" collapsed="false">
      <c r="A58" s="83" t="s">
        <v>153</v>
      </c>
      <c r="B58" s="84" t="n">
        <v>1188.00242007</v>
      </c>
      <c r="C58" s="84" t="n">
        <v>648.7637966</v>
      </c>
      <c r="D58" s="84" t="n">
        <v>1795.36892707</v>
      </c>
      <c r="E58" s="91" t="n">
        <v>468.943204140003</v>
      </c>
      <c r="F58" s="84" t="n">
        <v>-490.401020700003</v>
      </c>
      <c r="G58" s="84" t="n">
        <v>-592.784132109999</v>
      </c>
      <c r="H58" s="84" t="n">
        <v>-808.30452299</v>
      </c>
      <c r="I58" s="84" t="n">
        <v>-36.7335018800022</v>
      </c>
      <c r="J58" s="84" t="n">
        <v>484.22423548</v>
      </c>
      <c r="K58" s="84" t="n">
        <v>-124.664652</v>
      </c>
      <c r="L58" s="84" t="n">
        <v>-309.815396969997</v>
      </c>
      <c r="M58" s="84" t="n">
        <v>-670.629186359999</v>
      </c>
      <c r="N58" s="84" t="n">
        <v>-1753.81433917</v>
      </c>
      <c r="O58" s="84" t="n">
        <v>-1284.87113503</v>
      </c>
    </row>
    <row r="59" customFormat="false" ht="15" hidden="false" customHeight="false" outlineLevel="0" collapsed="false">
      <c r="A59" s="85" t="s">
        <v>154</v>
      </c>
      <c r="B59" s="92"/>
      <c r="C59" s="92"/>
      <c r="D59" s="92"/>
      <c r="E59" s="92"/>
      <c r="F59" s="92" t="s">
        <v>111</v>
      </c>
      <c r="G59" s="92"/>
      <c r="H59" s="92"/>
      <c r="I59" s="92"/>
      <c r="J59" s="92"/>
      <c r="K59" s="92"/>
      <c r="L59" s="92"/>
      <c r="M59" s="92"/>
      <c r="N59" s="92"/>
      <c r="O59" s="92"/>
    </row>
    <row r="60" customFormat="false" ht="15" hidden="false" customHeight="false" outlineLevel="0" collapsed="false">
      <c r="A60" s="85" t="s">
        <v>155</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742.85477224</v>
      </c>
      <c r="K60" s="93" t="n">
        <v>-226.17807955</v>
      </c>
      <c r="L60" s="93" t="n">
        <v>-336.237527039998</v>
      </c>
      <c r="M60" s="93" t="n">
        <v>270.839870230001</v>
      </c>
      <c r="N60" s="93" t="n">
        <v>-799.701188610002</v>
      </c>
      <c r="O60" s="93" t="n">
        <v>-165.065458169997</v>
      </c>
    </row>
    <row r="61" customFormat="false" ht="15" hidden="false" customHeight="false" outlineLevel="0" collapsed="false">
      <c r="A61" s="87" t="s">
        <v>156</v>
      </c>
      <c r="B61" s="94" t="n">
        <v>1814.28358924</v>
      </c>
      <c r="C61" s="94" t="n">
        <v>1177.7617966</v>
      </c>
      <c r="D61" s="94" t="n">
        <v>2465.51592707</v>
      </c>
      <c r="E61" s="94" t="n">
        <v>940.929204140004</v>
      </c>
      <c r="F61" s="94" t="n">
        <v>-816.885020700004</v>
      </c>
      <c r="G61" s="94" t="n">
        <v>-849.442989449999</v>
      </c>
      <c r="H61" s="94" t="n">
        <v>215.2476322</v>
      </c>
      <c r="I61" s="94" t="n">
        <v>-151.672853450001</v>
      </c>
      <c r="J61" s="94" t="n">
        <v>433.2339849</v>
      </c>
      <c r="K61" s="94" t="n">
        <v>-124.664652</v>
      </c>
      <c r="L61" s="94" t="n">
        <v>-390.357279599998</v>
      </c>
      <c r="M61" s="94" t="n">
        <v>106.451484050001</v>
      </c>
      <c r="N61" s="94" t="n">
        <v>-1559.8765261</v>
      </c>
      <c r="O61" s="94" t="n">
        <v>-618.947321959997</v>
      </c>
    </row>
    <row r="62" customFormat="false" ht="15" hidden="false" customHeight="false" outlineLevel="0" collapsed="false">
      <c r="A62" s="87" t="s">
        <v>157</v>
      </c>
      <c r="B62" s="94" t="n">
        <v>-917.81568094</v>
      </c>
      <c r="C62" s="94" t="n">
        <v>114.67418283</v>
      </c>
      <c r="D62" s="94" t="n">
        <v>570.108638840001</v>
      </c>
      <c r="E62" s="94" t="n">
        <v>-306.293473699998</v>
      </c>
      <c r="F62" s="94" t="n">
        <v>817.33737081</v>
      </c>
      <c r="G62" s="94" t="n">
        <v>-221.550419500001</v>
      </c>
      <c r="H62" s="94" t="n">
        <v>808.19609588</v>
      </c>
      <c r="I62" s="94" t="n">
        <v>478.16129488</v>
      </c>
      <c r="J62" s="94" t="n">
        <v>-1176.08875714</v>
      </c>
      <c r="K62" s="94" t="n">
        <v>-101.51342755</v>
      </c>
      <c r="L62" s="94" t="n">
        <v>54.11975256</v>
      </c>
      <c r="M62" s="94" t="n">
        <v>164.38838618</v>
      </c>
      <c r="N62" s="94" t="n">
        <v>760.175337489999</v>
      </c>
      <c r="O62" s="94" t="n">
        <v>453.881863790001</v>
      </c>
    </row>
    <row r="63" customFormat="false" ht="3.75" hidden="false" customHeight="true" outlineLevel="0" collapsed="false">
      <c r="A63" s="95"/>
      <c r="B63" s="96"/>
      <c r="C63" s="96"/>
      <c r="D63" s="96"/>
      <c r="E63" s="96"/>
      <c r="F63" s="96"/>
      <c r="G63" s="96"/>
      <c r="H63" s="96"/>
      <c r="I63" s="96"/>
      <c r="J63" s="96"/>
      <c r="K63" s="96"/>
      <c r="L63" s="96"/>
      <c r="M63" s="96"/>
      <c r="N63" s="96"/>
      <c r="O63" s="96"/>
    </row>
    <row r="64" customFormat="false" ht="15" hidden="false" customHeight="false" outlineLevel="0" collapsed="false">
      <c r="A64" s="97" t="s">
        <v>158</v>
      </c>
      <c r="B64" s="98"/>
      <c r="C64" s="98"/>
      <c r="D64" s="98"/>
      <c r="E64" s="98"/>
      <c r="F64" s="98"/>
      <c r="G64" s="98"/>
      <c r="H64" s="98"/>
      <c r="I64" s="98"/>
      <c r="J64" s="98"/>
      <c r="K64" s="98"/>
      <c r="L64" s="98"/>
      <c r="M64" s="98"/>
      <c r="N64" s="98"/>
      <c r="O64" s="98"/>
    </row>
    <row r="65" customFormat="false" ht="14.25" hidden="false" customHeight="true" outlineLevel="0" collapsed="false">
      <c r="A65" s="99" t="s">
        <v>159</v>
      </c>
      <c r="B65" s="99"/>
      <c r="C65" s="99"/>
      <c r="D65" s="99"/>
      <c r="E65" s="99"/>
      <c r="F65" s="98"/>
      <c r="G65" s="98"/>
      <c r="H65" s="98"/>
      <c r="I65" s="98"/>
      <c r="J65" s="98"/>
      <c r="K65" s="98"/>
      <c r="L65" s="98"/>
      <c r="M65" s="98"/>
      <c r="N65" s="98"/>
      <c r="O65" s="98"/>
    </row>
    <row r="66" customFormat="false" ht="15" hidden="false" customHeight="false" outlineLevel="0" collapsed="false">
      <c r="A66" s="97" t="s">
        <v>160</v>
      </c>
      <c r="B66" s="100"/>
      <c r="C66" s="100"/>
      <c r="D66" s="100"/>
      <c r="E66" s="100"/>
      <c r="F66" s="100"/>
      <c r="G66" s="100"/>
      <c r="H66" s="100"/>
      <c r="I66" s="100"/>
      <c r="J66" s="100"/>
      <c r="K66" s="100"/>
      <c r="L66" s="100"/>
      <c r="M66" s="100"/>
      <c r="N66" s="100"/>
      <c r="O66" s="101"/>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I39" activePane="bottomRight" state="frozen"/>
      <selection pane="topLeft" activeCell="A1" activeCellId="0" sqref="A1"/>
      <selection pane="topRight" activeCell="I1" activeCellId="0" sqref="I1"/>
      <selection pane="bottomLeft" activeCell="A39" activeCellId="0" sqref="A39"/>
      <selection pane="bottomRight" activeCell="A7" activeCellId="0" sqref="A7:E50"/>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13.21"/>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5" min="13" style="102" width="12.1"/>
    <col collapsed="false" customWidth="true" hidden="false" outlineLevel="0" max="16" min="16" style="104" width="12.1"/>
    <col collapsed="false" customWidth="true" hidden="false" outlineLevel="0" max="17" min="17" style="105" width="15.66"/>
    <col collapsed="false" customWidth="true" hidden="false" outlineLevel="0" max="18" min="18" style="105" width="13.88"/>
    <col collapsed="false" customWidth="true" hidden="false" outlineLevel="0" max="19" min="19" style="105" width="12.55"/>
    <col collapsed="false" customWidth="true" hidden="false" outlineLevel="0" max="20" min="20" style="102" width="15.55"/>
    <col collapsed="false" customWidth="true" hidden="false" outlineLevel="0" max="21" min="21" style="102" width="11.1"/>
    <col collapsed="false" customWidth="true" hidden="false" outlineLevel="0" max="22" min="22" style="102" width="12.66"/>
    <col collapsed="false" customWidth="true" hidden="false" outlineLevel="0" max="23" min="23" style="102" width="21.55"/>
    <col collapsed="false" customWidth="true" hidden="false" outlineLevel="0" max="24" min="24" style="102" width="14.32"/>
    <col collapsed="false" customWidth="true" hidden="false" outlineLevel="0" max="26" min="25" style="102" width="13.1"/>
    <col collapsed="false" customWidth="false" hidden="false" outlineLevel="0" max="257" min="27" style="102" width="11.55"/>
  </cols>
  <sheetData>
    <row r="1" customFormat="false" ht="15" hidden="false" customHeight="false" outlineLevel="0" collapsed="false">
      <c r="P1" s="106"/>
    </row>
    <row r="2" customFormat="false" ht="15" hidden="false" customHeight="false" outlineLevel="0" collapsed="false">
      <c r="A2" s="107" t="s">
        <v>161</v>
      </c>
      <c r="B2" s="107"/>
      <c r="C2" s="107"/>
      <c r="D2" s="107"/>
      <c r="E2" s="107" t="s">
        <v>162</v>
      </c>
      <c r="F2" s="107"/>
      <c r="G2" s="107"/>
      <c r="H2" s="107"/>
      <c r="I2" s="107"/>
      <c r="J2" s="108"/>
      <c r="K2" s="107"/>
      <c r="L2" s="109"/>
      <c r="M2" s="109"/>
      <c r="N2" s="110"/>
      <c r="O2" s="109"/>
      <c r="P2" s="111"/>
      <c r="Q2" s="112"/>
      <c r="R2" s="112"/>
      <c r="S2" s="112"/>
      <c r="T2" s="109"/>
      <c r="U2" s="112"/>
      <c r="V2" s="113"/>
    </row>
    <row r="3" customFormat="false" ht="15" hidden="false" customHeight="false" outlineLevel="0" collapsed="false">
      <c r="A3" s="107" t="s">
        <v>163</v>
      </c>
      <c r="J3" s="108"/>
      <c r="K3" s="114"/>
      <c r="L3" s="114"/>
      <c r="M3" s="109"/>
      <c r="N3" s="115"/>
      <c r="O3" s="116"/>
      <c r="P3" s="111"/>
      <c r="Q3" s="116"/>
      <c r="R3" s="117"/>
      <c r="S3" s="117"/>
      <c r="T3" s="114"/>
      <c r="U3" s="112"/>
    </row>
    <row r="4" customFormat="false" ht="15.75" hidden="false" customHeight="false" outlineLevel="0" collapsed="false">
      <c r="A4" s="118" t="s">
        <v>164</v>
      </c>
      <c r="B4" s="119"/>
      <c r="C4" s="119"/>
      <c r="D4" s="119"/>
      <c r="E4" s="119"/>
      <c r="F4" s="120"/>
      <c r="G4" s="120"/>
      <c r="H4" s="120"/>
      <c r="I4" s="120"/>
      <c r="J4" s="120"/>
      <c r="K4" s="120"/>
      <c r="L4" s="120"/>
      <c r="M4" s="121"/>
      <c r="N4" s="121"/>
      <c r="O4" s="121"/>
      <c r="P4" s="122"/>
      <c r="Q4" s="123"/>
      <c r="R4" s="124"/>
      <c r="S4" s="124"/>
      <c r="T4" s="120"/>
      <c r="U4" s="125"/>
    </row>
    <row r="5" s="132" customFormat="true" ht="18.75" hidden="false" customHeight="true" outlineLevel="0" collapsed="false">
      <c r="A5" s="126"/>
      <c r="B5" s="127" t="s">
        <v>4</v>
      </c>
      <c r="C5" s="127"/>
      <c r="D5" s="127"/>
      <c r="E5" s="127"/>
      <c r="F5" s="128" t="n">
        <v>2011</v>
      </c>
      <c r="G5" s="128" t="n">
        <v>2012</v>
      </c>
      <c r="H5" s="128" t="n">
        <v>2013</v>
      </c>
      <c r="I5" s="128" t="n">
        <v>2014</v>
      </c>
      <c r="J5" s="129" t="s">
        <v>165</v>
      </c>
      <c r="K5" s="129" t="s">
        <v>101</v>
      </c>
      <c r="L5" s="129" t="s">
        <v>102</v>
      </c>
      <c r="M5" s="130" t="s">
        <v>97</v>
      </c>
      <c r="N5" s="130"/>
      <c r="O5" s="130"/>
      <c r="P5" s="130"/>
      <c r="Q5" s="130"/>
      <c r="R5" s="130"/>
      <c r="S5" s="131" t="s">
        <v>166</v>
      </c>
      <c r="T5" s="129" t="s">
        <v>31</v>
      </c>
    </row>
    <row r="6" s="132" customFormat="true" ht="15" hidden="false" customHeight="true" outlineLevel="0" collapsed="false">
      <c r="A6" s="133"/>
      <c r="B6" s="127"/>
      <c r="C6" s="127"/>
      <c r="D6" s="127"/>
      <c r="E6" s="127"/>
      <c r="F6" s="128"/>
      <c r="G6" s="128"/>
      <c r="H6" s="128"/>
      <c r="I6" s="128"/>
      <c r="J6" s="129"/>
      <c r="K6" s="129"/>
      <c r="L6" s="129"/>
      <c r="M6" s="134" t="s">
        <v>103</v>
      </c>
      <c r="N6" s="134" t="s">
        <v>167</v>
      </c>
      <c r="O6" s="134" t="s">
        <v>105</v>
      </c>
      <c r="P6" s="135" t="n">
        <v>23</v>
      </c>
      <c r="Q6" s="134" t="s">
        <v>107</v>
      </c>
      <c r="R6" s="134" t="s">
        <v>168</v>
      </c>
      <c r="S6" s="131"/>
      <c r="T6" s="129"/>
    </row>
    <row r="7" customFormat="false" ht="9" hidden="false" customHeight="true" outlineLevel="0" collapsed="false">
      <c r="A7" s="136"/>
      <c r="B7" s="136"/>
      <c r="C7" s="136"/>
      <c r="D7" s="136"/>
      <c r="E7" s="136"/>
      <c r="F7" s="137"/>
      <c r="G7" s="137"/>
      <c r="H7" s="138"/>
      <c r="I7" s="138"/>
      <c r="J7" s="138"/>
      <c r="K7" s="138"/>
      <c r="L7" s="138"/>
      <c r="M7" s="138"/>
      <c r="N7" s="138"/>
      <c r="O7" s="139"/>
      <c r="P7" s="140"/>
      <c r="Q7" s="138"/>
      <c r="R7" s="139"/>
      <c r="S7" s="139"/>
      <c r="T7" s="138"/>
    </row>
    <row r="8" customFormat="false" ht="15" hidden="false" customHeight="false" outlineLevel="0" collapsed="false">
      <c r="A8" s="141" t="n">
        <v>1</v>
      </c>
      <c r="B8" s="136" t="s">
        <v>169</v>
      </c>
      <c r="C8" s="136"/>
      <c r="D8" s="136"/>
      <c r="E8" s="136"/>
      <c r="F8" s="142" t="n">
        <v>517298</v>
      </c>
      <c r="G8" s="142" t="n">
        <v>683099</v>
      </c>
      <c r="H8" s="142" t="n">
        <v>650203</v>
      </c>
      <c r="I8" s="142" t="n">
        <v>482632.8328</v>
      </c>
      <c r="J8" s="142" t="n">
        <v>61331</v>
      </c>
      <c r="K8" s="142" t="n">
        <v>46426</v>
      </c>
      <c r="L8" s="142" t="n">
        <v>4066</v>
      </c>
      <c r="M8" s="142" t="n">
        <v>6871</v>
      </c>
      <c r="N8" s="142" t="n">
        <v>3576</v>
      </c>
      <c r="O8" s="142" t="n">
        <v>9558</v>
      </c>
      <c r="P8" s="142" t="n">
        <v>222</v>
      </c>
      <c r="Q8" s="142" t="n">
        <v>2103</v>
      </c>
      <c r="R8" s="142" t="n">
        <v>22108</v>
      </c>
      <c r="S8" s="142" t="n">
        <v>72600</v>
      </c>
      <c r="T8" s="142" t="n">
        <v>133931</v>
      </c>
      <c r="U8" s="143"/>
      <c r="V8" s="142"/>
      <c r="W8" s="142"/>
    </row>
    <row r="9" customFormat="false" ht="15" hidden="false" customHeight="false" outlineLevel="0" collapsed="false">
      <c r="A9" s="144" t="n">
        <v>1.1</v>
      </c>
      <c r="B9" s="144"/>
      <c r="C9" s="145" t="s">
        <v>170</v>
      </c>
      <c r="D9" s="145"/>
      <c r="E9" s="145"/>
      <c r="F9" s="143" t="n">
        <v>49455</v>
      </c>
      <c r="G9" s="143" t="n">
        <v>54476</v>
      </c>
      <c r="H9" s="116" t="n">
        <v>76167</v>
      </c>
      <c r="I9" s="116" t="n">
        <v>31355</v>
      </c>
      <c r="J9" s="116" t="n">
        <v>1362</v>
      </c>
      <c r="K9" s="116" t="n">
        <v>634</v>
      </c>
      <c r="L9" s="116" t="n">
        <v>525</v>
      </c>
      <c r="M9" s="116" t="n">
        <v>139</v>
      </c>
      <c r="N9" s="116" t="n">
        <v>112</v>
      </c>
      <c r="O9" s="116" t="n">
        <v>91</v>
      </c>
      <c r="P9" s="116" t="n">
        <v>9</v>
      </c>
      <c r="Q9" s="116" t="n">
        <v>47</v>
      </c>
      <c r="R9" s="116" t="n">
        <v>389</v>
      </c>
      <c r="S9" s="116" t="n">
        <v>1548</v>
      </c>
      <c r="T9" s="116" t="n">
        <v>2910</v>
      </c>
      <c r="U9" s="143"/>
      <c r="V9" s="146"/>
      <c r="W9" s="116"/>
      <c r="X9" s="147"/>
      <c r="Z9" s="147"/>
    </row>
    <row r="10" customFormat="false" ht="15" hidden="false" customHeight="false" outlineLevel="0" collapsed="false">
      <c r="A10" s="144" t="n">
        <v>1.2</v>
      </c>
      <c r="B10" s="144"/>
      <c r="C10" s="145" t="s">
        <v>171</v>
      </c>
      <c r="D10" s="145"/>
      <c r="E10" s="145"/>
      <c r="F10" s="143" t="n">
        <v>125571</v>
      </c>
      <c r="G10" s="143" t="n">
        <v>351459</v>
      </c>
      <c r="H10" s="116" t="n">
        <v>340529</v>
      </c>
      <c r="I10" s="116" t="n">
        <v>213528</v>
      </c>
      <c r="J10" s="116" t="n">
        <v>52311</v>
      </c>
      <c r="K10" s="116" t="n">
        <v>45379</v>
      </c>
      <c r="L10" s="116" t="n">
        <v>3006</v>
      </c>
      <c r="M10" s="116" t="n">
        <v>6732</v>
      </c>
      <c r="N10" s="116" t="n">
        <v>3464</v>
      </c>
      <c r="O10" s="116" t="n">
        <v>8196</v>
      </c>
      <c r="P10" s="116" t="n">
        <v>213</v>
      </c>
      <c r="Q10" s="116" t="n">
        <v>2056</v>
      </c>
      <c r="R10" s="116" t="n">
        <v>20448</v>
      </c>
      <c r="S10" s="116" t="n">
        <v>68833</v>
      </c>
      <c r="T10" s="116" t="n">
        <v>121144</v>
      </c>
      <c r="U10" s="143"/>
      <c r="V10" s="148"/>
      <c r="W10" s="116"/>
      <c r="X10" s="116"/>
      <c r="Z10" s="147"/>
    </row>
    <row r="11" customFormat="false" ht="15" hidden="false" customHeight="false" outlineLevel="0" collapsed="false">
      <c r="A11" s="144" t="s">
        <v>172</v>
      </c>
      <c r="B11" s="144"/>
      <c r="C11" s="145"/>
      <c r="D11" s="145" t="s">
        <v>173</v>
      </c>
      <c r="E11" s="145"/>
      <c r="F11" s="143" t="n">
        <v>0</v>
      </c>
      <c r="G11" s="143" t="n">
        <v>0</v>
      </c>
      <c r="H11" s="116" t="n">
        <v>409670</v>
      </c>
      <c r="I11" s="116" t="n">
        <v>444723</v>
      </c>
      <c r="J11" s="116" t="n">
        <v>90867</v>
      </c>
      <c r="K11" s="116" t="n">
        <v>57869</v>
      </c>
      <c r="L11" s="116" t="n">
        <v>19929</v>
      </c>
      <c r="M11" s="116" t="n">
        <v>6732</v>
      </c>
      <c r="N11" s="116" t="n">
        <v>3464</v>
      </c>
      <c r="O11" s="116" t="n">
        <v>8399</v>
      </c>
      <c r="P11" s="116" t="n">
        <v>213</v>
      </c>
      <c r="Q11" s="116" t="n">
        <v>2056</v>
      </c>
      <c r="R11" s="116" t="n">
        <v>20651</v>
      </c>
      <c r="S11" s="116" t="n">
        <v>98449</v>
      </c>
      <c r="T11" s="116" t="n">
        <v>189316</v>
      </c>
      <c r="U11" s="143"/>
      <c r="V11" s="148"/>
      <c r="W11" s="116"/>
      <c r="X11" s="116"/>
      <c r="Z11" s="147"/>
    </row>
    <row r="12" customFormat="false" ht="15" hidden="false" customHeight="false" outlineLevel="0" collapsed="false">
      <c r="A12" s="144" t="s">
        <v>174</v>
      </c>
      <c r="B12" s="144"/>
      <c r="C12" s="145"/>
      <c r="D12" s="145" t="s">
        <v>175</v>
      </c>
      <c r="E12" s="145"/>
      <c r="F12" s="143" t="n">
        <v>0</v>
      </c>
      <c r="G12" s="143" t="n">
        <v>0</v>
      </c>
      <c r="H12" s="116" t="n">
        <v>-69141</v>
      </c>
      <c r="I12" s="116" t="n">
        <v>-231195</v>
      </c>
      <c r="J12" s="116" t="n">
        <v>-38556</v>
      </c>
      <c r="K12" s="116" t="n">
        <v>-12490</v>
      </c>
      <c r="L12" s="116" t="n">
        <v>-16923</v>
      </c>
      <c r="M12" s="116" t="n">
        <v>0</v>
      </c>
      <c r="N12" s="116" t="n">
        <v>0</v>
      </c>
      <c r="O12" s="116" t="n">
        <v>-203</v>
      </c>
      <c r="P12" s="116" t="n">
        <v>0</v>
      </c>
      <c r="Q12" s="116" t="n">
        <v>0</v>
      </c>
      <c r="R12" s="116" t="n">
        <v>-203</v>
      </c>
      <c r="S12" s="116" t="n">
        <v>-29616</v>
      </c>
      <c r="T12" s="116" t="n">
        <v>-68172</v>
      </c>
      <c r="U12" s="143"/>
      <c r="V12" s="148"/>
      <c r="W12" s="116"/>
      <c r="X12" s="116"/>
      <c r="Z12" s="147"/>
    </row>
    <row r="13" customFormat="false" ht="15" hidden="false" customHeight="false" outlineLevel="0" collapsed="false">
      <c r="A13" s="144" t="n">
        <v>1.3</v>
      </c>
      <c r="B13" s="144"/>
      <c r="C13" s="145" t="s">
        <v>176</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0</v>
      </c>
      <c r="R13" s="116" t="n">
        <v>0</v>
      </c>
      <c r="S13" s="116" t="n">
        <v>535</v>
      </c>
      <c r="T13" s="116" t="n">
        <v>1110</v>
      </c>
      <c r="U13" s="143"/>
      <c r="V13" s="132"/>
      <c r="W13" s="116"/>
      <c r="X13" s="116"/>
      <c r="Z13" s="147"/>
    </row>
    <row r="14" customFormat="false" ht="15" hidden="false" customHeight="false" outlineLevel="0" collapsed="false">
      <c r="A14" s="144" t="n">
        <v>1.4</v>
      </c>
      <c r="B14" s="144"/>
      <c r="C14" s="145" t="s">
        <v>177</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16" t="n">
        <v>0</v>
      </c>
      <c r="U14" s="143"/>
      <c r="V14" s="132"/>
      <c r="W14" s="116"/>
      <c r="X14" s="116"/>
      <c r="Z14" s="147"/>
    </row>
    <row r="15" customFormat="false" ht="15" hidden="false" customHeight="false" outlineLevel="0" collapsed="false">
      <c r="A15" s="144" t="s">
        <v>178</v>
      </c>
      <c r="B15" s="144"/>
      <c r="C15" s="144"/>
      <c r="D15" s="145" t="s">
        <v>179</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16" t="n">
        <v>0</v>
      </c>
      <c r="U15" s="143"/>
      <c r="V15" s="132"/>
      <c r="W15" s="116"/>
      <c r="X15" s="116"/>
      <c r="Y15" s="147"/>
      <c r="Z15" s="147"/>
    </row>
    <row r="16" customFormat="false" ht="15" hidden="false" customHeight="false" outlineLevel="0" collapsed="false">
      <c r="A16" s="144" t="s">
        <v>180</v>
      </c>
      <c r="B16" s="144"/>
      <c r="C16" s="144"/>
      <c r="D16" s="145" t="s">
        <v>181</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0</v>
      </c>
      <c r="S16" s="116" t="n">
        <v>0</v>
      </c>
      <c r="T16" s="116" t="n">
        <v>4008</v>
      </c>
      <c r="U16" s="143"/>
      <c r="V16" s="132"/>
      <c r="W16" s="116"/>
      <c r="X16" s="116"/>
      <c r="Y16" s="147"/>
      <c r="Z16" s="147"/>
    </row>
    <row r="17" customFormat="false" ht="15" hidden="false" customHeight="false" outlineLevel="0" collapsed="false">
      <c r="A17" s="149" t="n">
        <v>1.5</v>
      </c>
      <c r="B17" s="150"/>
      <c r="C17" s="150" t="s">
        <v>182</v>
      </c>
      <c r="D17" s="150"/>
      <c r="E17" s="150"/>
      <c r="F17" s="150" t="n">
        <v>126393</v>
      </c>
      <c r="G17" s="150" t="n">
        <v>57126</v>
      </c>
      <c r="H17" s="150" t="n">
        <v>11195</v>
      </c>
      <c r="I17" s="150" t="n">
        <v>12473</v>
      </c>
      <c r="J17" s="150" t="n">
        <v>3075</v>
      </c>
      <c r="K17" s="150" t="n">
        <v>413</v>
      </c>
      <c r="L17" s="150" t="n">
        <v>0</v>
      </c>
      <c r="M17" s="150" t="n">
        <v>0</v>
      </c>
      <c r="N17" s="150" t="n">
        <v>0</v>
      </c>
      <c r="O17" s="150" t="n">
        <v>1271</v>
      </c>
      <c r="P17" s="150" t="n">
        <v>0</v>
      </c>
      <c r="Q17" s="150" t="n">
        <v>0</v>
      </c>
      <c r="R17" s="150" t="n">
        <v>1271</v>
      </c>
      <c r="S17" s="150" t="n">
        <v>1684</v>
      </c>
      <c r="T17" s="150" t="n">
        <v>4759</v>
      </c>
      <c r="V17" s="132"/>
      <c r="W17" s="116"/>
      <c r="X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2"/>
      <c r="T18" s="142"/>
      <c r="U18" s="143"/>
      <c r="V18" s="132"/>
      <c r="W18" s="116"/>
      <c r="X18" s="116"/>
    </row>
    <row r="19" customFormat="false" ht="15" hidden="false" customHeight="false" outlineLevel="0" collapsed="false">
      <c r="A19" s="141" t="n">
        <v>2</v>
      </c>
      <c r="B19" s="136" t="s">
        <v>183</v>
      </c>
      <c r="C19" s="136"/>
      <c r="D19" s="136"/>
      <c r="E19" s="136"/>
      <c r="F19" s="142" t="n">
        <v>835466</v>
      </c>
      <c r="G19" s="142" t="n">
        <v>716196</v>
      </c>
      <c r="H19" s="142" t="n">
        <v>677116</v>
      </c>
      <c r="I19" s="142" t="n">
        <v>938947.8328</v>
      </c>
      <c r="J19" s="142" t="n">
        <v>191986</v>
      </c>
      <c r="K19" s="142" t="n">
        <v>36659</v>
      </c>
      <c r="L19" s="142" t="n">
        <v>36762</v>
      </c>
      <c r="M19" s="142" t="n">
        <v>18217</v>
      </c>
      <c r="N19" s="142" t="n">
        <v>510</v>
      </c>
      <c r="O19" s="142" t="n">
        <v>56763</v>
      </c>
      <c r="P19" s="142" t="n">
        <v>8</v>
      </c>
      <c r="Q19" s="142" t="n">
        <v>8526</v>
      </c>
      <c r="R19" s="142" t="n">
        <v>84016</v>
      </c>
      <c r="S19" s="142" t="n">
        <v>157437</v>
      </c>
      <c r="T19" s="142" t="n">
        <v>349423</v>
      </c>
      <c r="U19" s="143"/>
      <c r="V19" s="132"/>
      <c r="W19" s="116"/>
      <c r="X19" s="116"/>
    </row>
    <row r="20" customFormat="false" ht="15" hidden="false" customHeight="false" outlineLevel="0" collapsed="false">
      <c r="A20" s="152" t="n">
        <v>2.1</v>
      </c>
      <c r="B20" s="152"/>
      <c r="C20" s="153" t="s">
        <v>184</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0</v>
      </c>
      <c r="Q20" s="150" t="n">
        <v>0</v>
      </c>
      <c r="R20" s="150" t="n">
        <v>17766</v>
      </c>
      <c r="S20" s="150" t="n">
        <v>19710</v>
      </c>
      <c r="T20" s="150" t="n">
        <v>43757</v>
      </c>
      <c r="U20" s="143"/>
      <c r="V20" s="132"/>
      <c r="W20" s="116"/>
      <c r="X20" s="116"/>
      <c r="Y20" s="147"/>
    </row>
    <row r="21" customFormat="false" ht="15" hidden="false" customHeight="false" outlineLevel="0" collapsed="false">
      <c r="A21" s="154" t="n">
        <v>2.2</v>
      </c>
      <c r="B21" s="154"/>
      <c r="C21" s="155" t="s">
        <v>185</v>
      </c>
      <c r="D21" s="155"/>
      <c r="E21" s="155"/>
      <c r="F21" s="156" t="n">
        <v>721399</v>
      </c>
      <c r="G21" s="156" t="n">
        <v>608121</v>
      </c>
      <c r="H21" s="157" t="n">
        <v>589534</v>
      </c>
      <c r="I21" s="157" t="n">
        <v>851601.8328</v>
      </c>
      <c r="J21" s="157" t="n">
        <v>167939</v>
      </c>
      <c r="K21" s="157" t="n">
        <v>35966</v>
      </c>
      <c r="L21" s="157" t="n">
        <v>35511</v>
      </c>
      <c r="M21" s="157" t="n">
        <v>451</v>
      </c>
      <c r="N21" s="157" t="n">
        <v>510</v>
      </c>
      <c r="O21" s="157" t="n">
        <v>56763</v>
      </c>
      <c r="P21" s="157" t="n">
        <v>8</v>
      </c>
      <c r="Q21" s="157" t="n">
        <v>8526</v>
      </c>
      <c r="R21" s="157" t="n">
        <v>66250</v>
      </c>
      <c r="S21" s="157" t="n">
        <v>137727</v>
      </c>
      <c r="T21" s="157" t="n">
        <v>305666</v>
      </c>
      <c r="U21" s="143"/>
      <c r="V21" s="132"/>
      <c r="W21" s="116"/>
      <c r="X21" s="116"/>
      <c r="Y21" s="147"/>
    </row>
    <row r="22" customFormat="false" ht="15" hidden="false" customHeight="false" outlineLevel="0" collapsed="false">
      <c r="A22" s="144" t="s">
        <v>186</v>
      </c>
      <c r="B22" s="144"/>
      <c r="C22" s="144"/>
      <c r="D22" s="145" t="s">
        <v>187</v>
      </c>
      <c r="E22" s="145"/>
      <c r="F22" s="116" t="n">
        <v>11828</v>
      </c>
      <c r="G22" s="116" t="n">
        <v>7083</v>
      </c>
      <c r="H22" s="116" t="n">
        <v>7444</v>
      </c>
      <c r="I22" s="116" t="n">
        <v>14260</v>
      </c>
      <c r="J22" s="116" t="n">
        <v>3697</v>
      </c>
      <c r="K22" s="116" t="n">
        <v>1188</v>
      </c>
      <c r="L22" s="116" t="n">
        <v>1097</v>
      </c>
      <c r="M22" s="116" t="n">
        <v>411</v>
      </c>
      <c r="N22" s="116" t="n">
        <v>7</v>
      </c>
      <c r="O22" s="116" t="n">
        <v>28</v>
      </c>
      <c r="P22" s="116" t="n">
        <v>8</v>
      </c>
      <c r="Q22" s="116" t="n">
        <v>8</v>
      </c>
      <c r="R22" s="116" t="n">
        <v>454</v>
      </c>
      <c r="S22" s="116" t="n">
        <v>2739</v>
      </c>
      <c r="T22" s="116" t="n">
        <v>6436</v>
      </c>
      <c r="U22" s="143"/>
      <c r="V22" s="132"/>
      <c r="W22" s="116"/>
      <c r="X22" s="116"/>
      <c r="Y22" s="147"/>
    </row>
    <row r="23" customFormat="false" ht="15" hidden="false" customHeight="false" outlineLevel="0" collapsed="false">
      <c r="A23" s="144" t="s">
        <v>188</v>
      </c>
      <c r="B23" s="144"/>
      <c r="C23" s="144"/>
      <c r="D23" s="145" t="s">
        <v>189</v>
      </c>
      <c r="E23" s="145"/>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0</v>
      </c>
      <c r="S23" s="116" t="n">
        <v>81</v>
      </c>
      <c r="T23" s="116" t="n">
        <v>681</v>
      </c>
      <c r="U23" s="143"/>
      <c r="V23" s="132"/>
      <c r="W23" s="116"/>
      <c r="X23" s="116"/>
      <c r="Y23" s="147"/>
    </row>
    <row r="24" customFormat="false" ht="15" hidden="false" customHeight="false" outlineLevel="0" collapsed="false">
      <c r="A24" s="152" t="s">
        <v>190</v>
      </c>
      <c r="B24" s="152"/>
      <c r="C24" s="152"/>
      <c r="D24" s="153" t="s">
        <v>191</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50" t="n">
        <v>0</v>
      </c>
      <c r="T24" s="150" t="n">
        <v>0</v>
      </c>
      <c r="U24" s="143"/>
      <c r="V24" s="132"/>
      <c r="W24" s="116"/>
      <c r="X24" s="116"/>
    </row>
    <row r="25" customFormat="false" ht="15" hidden="false" customHeight="false" outlineLevel="0" collapsed="false">
      <c r="A25" s="144" t="s">
        <v>192</v>
      </c>
      <c r="B25" s="144"/>
      <c r="C25" s="144"/>
      <c r="D25" s="145" t="s">
        <v>193</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43"/>
      <c r="V25" s="132"/>
      <c r="W25" s="116"/>
      <c r="X25" s="116"/>
    </row>
    <row r="26" customFormat="false" ht="15" hidden="false" customHeight="false" outlineLevel="0" collapsed="false">
      <c r="A26" s="144" t="s">
        <v>194</v>
      </c>
      <c r="B26" s="144"/>
      <c r="C26" s="144"/>
      <c r="D26" s="145" t="s">
        <v>195</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43"/>
      <c r="V26" s="132"/>
      <c r="W26" s="116"/>
      <c r="X26" s="116"/>
    </row>
    <row r="27" customFormat="false" ht="15" hidden="false" customHeight="false" outlineLevel="0" collapsed="false">
      <c r="A27" s="152" t="s">
        <v>196</v>
      </c>
      <c r="B27" s="152"/>
      <c r="C27" s="152"/>
      <c r="D27" s="153" t="s">
        <v>197</v>
      </c>
      <c r="E27" s="153"/>
      <c r="F27" s="150" t="n">
        <v>332203</v>
      </c>
      <c r="G27" s="150" t="n">
        <v>194683</v>
      </c>
      <c r="H27" s="150" t="n">
        <v>158577</v>
      </c>
      <c r="I27" s="150" t="n">
        <v>416994</v>
      </c>
      <c r="J27" s="150" t="n">
        <v>121550</v>
      </c>
      <c r="K27" s="150" t="n">
        <v>34633</v>
      </c>
      <c r="L27" s="150" t="n">
        <v>34368</v>
      </c>
      <c r="M27" s="150" t="n">
        <v>0</v>
      </c>
      <c r="N27" s="150" t="n">
        <v>503</v>
      </c>
      <c r="O27" s="150" t="n">
        <v>0</v>
      </c>
      <c r="P27" s="150" t="n">
        <v>0</v>
      </c>
      <c r="Q27" s="150" t="n">
        <v>8518</v>
      </c>
      <c r="R27" s="150" t="n">
        <v>9021</v>
      </c>
      <c r="S27" s="150" t="n">
        <v>78022</v>
      </c>
      <c r="T27" s="150" t="n">
        <v>199572</v>
      </c>
      <c r="U27" s="143"/>
      <c r="V27" s="132"/>
      <c r="W27" s="116"/>
      <c r="X27" s="116"/>
    </row>
    <row r="28" customFormat="false" ht="15" hidden="false" customHeight="false" outlineLevel="0" collapsed="false">
      <c r="A28" s="152" t="s">
        <v>198</v>
      </c>
      <c r="B28" s="152"/>
      <c r="C28" s="152"/>
      <c r="D28" s="152" t="s">
        <v>199</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43"/>
      <c r="V28" s="132"/>
      <c r="W28" s="116"/>
      <c r="X28" s="116"/>
    </row>
    <row r="29" customFormat="false" ht="15" hidden="false" customHeight="false" outlineLevel="0" collapsed="false">
      <c r="A29" s="152" t="s">
        <v>200</v>
      </c>
      <c r="B29" s="152"/>
      <c r="C29" s="152"/>
      <c r="D29" s="152" t="s">
        <v>201</v>
      </c>
      <c r="E29" s="153"/>
      <c r="F29" s="150" t="n">
        <v>114670</v>
      </c>
      <c r="G29" s="150" t="n">
        <v>183986</v>
      </c>
      <c r="H29" s="150" t="n">
        <v>197168</v>
      </c>
      <c r="I29" s="150" t="n">
        <v>191835</v>
      </c>
      <c r="J29" s="150" t="n">
        <v>41951</v>
      </c>
      <c r="K29" s="150" t="n">
        <v>0</v>
      </c>
      <c r="L29" s="150" t="n">
        <v>0</v>
      </c>
      <c r="M29" s="150" t="n">
        <v>0</v>
      </c>
      <c r="N29" s="150" t="n">
        <v>0</v>
      </c>
      <c r="O29" s="150" t="n">
        <v>56735</v>
      </c>
      <c r="P29" s="150" t="n">
        <v>0</v>
      </c>
      <c r="Q29" s="150" t="n">
        <v>0</v>
      </c>
      <c r="R29" s="150" t="n">
        <v>56735</v>
      </c>
      <c r="S29" s="150" t="n">
        <v>56735</v>
      </c>
      <c r="T29" s="150" t="n">
        <v>98686</v>
      </c>
      <c r="U29" s="143"/>
      <c r="V29" s="132"/>
      <c r="W29" s="116"/>
      <c r="X29" s="116"/>
    </row>
    <row r="30" customFormat="false" ht="15" hidden="false" customHeight="false" outlineLevel="0" collapsed="false">
      <c r="A30" s="144" t="s">
        <v>202</v>
      </c>
      <c r="B30" s="144"/>
      <c r="C30" s="144"/>
      <c r="D30" s="145" t="s">
        <v>203</v>
      </c>
      <c r="E30" s="145"/>
      <c r="F30" s="116" t="n">
        <v>5990</v>
      </c>
      <c r="G30" s="116" t="n">
        <v>1767</v>
      </c>
      <c r="H30" s="116" t="n">
        <v>4325</v>
      </c>
      <c r="I30" s="116" t="n">
        <v>2092</v>
      </c>
      <c r="J30" s="116" t="n">
        <v>141</v>
      </c>
      <c r="K30" s="116" t="n">
        <v>64</v>
      </c>
      <c r="L30" s="116" t="n">
        <v>46</v>
      </c>
      <c r="M30" s="116" t="n">
        <v>40</v>
      </c>
      <c r="N30" s="116" t="n">
        <v>0</v>
      </c>
      <c r="O30" s="116" t="n">
        <v>0</v>
      </c>
      <c r="P30" s="116" t="n">
        <v>0</v>
      </c>
      <c r="Q30" s="116" t="n">
        <v>0</v>
      </c>
      <c r="R30" s="116" t="n">
        <v>40</v>
      </c>
      <c r="S30" s="116" t="n">
        <v>150</v>
      </c>
      <c r="T30" s="116" t="n">
        <v>291</v>
      </c>
      <c r="U30" s="143"/>
      <c r="V30" s="132"/>
      <c r="W30" s="116"/>
      <c r="X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c r="P31" s="116"/>
      <c r="Q31" s="116" t="n">
        <v>0</v>
      </c>
      <c r="R31" s="116"/>
      <c r="S31" s="116"/>
      <c r="T31" s="116"/>
      <c r="U31" s="143"/>
      <c r="V31" s="132"/>
      <c r="W31" s="116"/>
      <c r="X31" s="116"/>
      <c r="Y31" s="147"/>
      <c r="Z31" s="147"/>
      <c r="AA31" s="147"/>
    </row>
    <row r="32" customFormat="false" ht="15" hidden="false" customHeight="false" outlineLevel="0" collapsed="false">
      <c r="A32" s="141" t="n">
        <v>3</v>
      </c>
      <c r="B32" s="136" t="s">
        <v>204</v>
      </c>
      <c r="C32" s="136"/>
      <c r="D32" s="136"/>
      <c r="E32" s="136"/>
      <c r="F32" s="142" t="n">
        <v>-318168</v>
      </c>
      <c r="G32" s="142" t="n">
        <v>-33097</v>
      </c>
      <c r="H32" s="142" t="n">
        <v>-26913</v>
      </c>
      <c r="I32" s="142" t="n">
        <v>-456315</v>
      </c>
      <c r="J32" s="142" t="n">
        <v>-130655</v>
      </c>
      <c r="K32" s="142" t="n">
        <v>9767</v>
      </c>
      <c r="L32" s="142" t="n">
        <v>-32696</v>
      </c>
      <c r="M32" s="142" t="n">
        <v>-11346</v>
      </c>
      <c r="N32" s="142" t="n">
        <v>3066</v>
      </c>
      <c r="O32" s="142" t="n">
        <v>-47205</v>
      </c>
      <c r="P32" s="142" t="n">
        <v>214</v>
      </c>
      <c r="Q32" s="142" t="n">
        <v>-6423</v>
      </c>
      <c r="R32" s="142" t="n">
        <v>-61908</v>
      </c>
      <c r="S32" s="142" t="n">
        <v>-84837</v>
      </c>
      <c r="T32" s="142" t="n">
        <v>-215492</v>
      </c>
      <c r="U32" s="143"/>
      <c r="V32" s="132"/>
      <c r="W32" s="116"/>
      <c r="X32" s="116"/>
    </row>
    <row r="33" customFormat="false" ht="15" hidden="false" customHeight="false" outlineLevel="0" collapsed="false">
      <c r="A33" s="145"/>
      <c r="B33" s="145"/>
      <c r="C33" s="145"/>
      <c r="D33" s="145"/>
      <c r="E33" s="145"/>
      <c r="F33" s="151"/>
      <c r="G33" s="151"/>
      <c r="H33" s="116"/>
      <c r="I33" s="116"/>
      <c r="J33" s="116"/>
      <c r="K33" s="105"/>
      <c r="L33" s="105"/>
      <c r="M33" s="105"/>
      <c r="N33" s="116"/>
      <c r="O33" s="116"/>
      <c r="P33" s="105"/>
      <c r="T33" s="105"/>
      <c r="U33" s="143"/>
      <c r="V33" s="132"/>
      <c r="W33" s="116"/>
      <c r="X33" s="116"/>
    </row>
    <row r="34" customFormat="false" ht="15" hidden="false" customHeight="false" outlineLevel="0" collapsed="false">
      <c r="A34" s="141" t="n">
        <v>4</v>
      </c>
      <c r="B34" s="136" t="s">
        <v>205</v>
      </c>
      <c r="C34" s="136"/>
      <c r="D34" s="136"/>
      <c r="E34" s="136"/>
      <c r="F34" s="142" t="n">
        <v>70917</v>
      </c>
      <c r="G34" s="142" t="n">
        <v>73747</v>
      </c>
      <c r="H34" s="142" t="n">
        <v>95127</v>
      </c>
      <c r="I34" s="142" t="n">
        <v>98363</v>
      </c>
      <c r="J34" s="142" t="n">
        <v>15539</v>
      </c>
      <c r="K34" s="142" t="n">
        <v>2999</v>
      </c>
      <c r="L34" s="142" t="n">
        <v>3167</v>
      </c>
      <c r="M34" s="142" t="n">
        <v>144</v>
      </c>
      <c r="N34" s="142" t="n">
        <v>106</v>
      </c>
      <c r="O34" s="142" t="n">
        <v>343</v>
      </c>
      <c r="P34" s="142" t="n">
        <v>19</v>
      </c>
      <c r="Q34" s="142" t="n">
        <v>77</v>
      </c>
      <c r="R34" s="142" t="n">
        <v>670</v>
      </c>
      <c r="S34" s="142" t="n">
        <v>6836</v>
      </c>
      <c r="T34" s="142" t="n">
        <v>22375</v>
      </c>
      <c r="U34" s="143"/>
      <c r="V34" s="132"/>
      <c r="W34" s="116"/>
      <c r="X34" s="116"/>
    </row>
    <row r="35" customFormat="false" ht="15" hidden="false" customHeight="false" outlineLevel="0" collapsed="false">
      <c r="A35" s="144" t="n">
        <v>4.1</v>
      </c>
      <c r="B35" s="144"/>
      <c r="C35" s="145" t="s">
        <v>206</v>
      </c>
      <c r="D35" s="145"/>
      <c r="E35" s="145"/>
      <c r="F35" s="116" t="n">
        <v>21498</v>
      </c>
      <c r="G35" s="116" t="n">
        <v>23611</v>
      </c>
      <c r="H35" s="116" t="n">
        <v>27029</v>
      </c>
      <c r="I35" s="116" t="n">
        <v>40312</v>
      </c>
      <c r="J35" s="116" t="n">
        <v>10540</v>
      </c>
      <c r="K35" s="116" t="n">
        <v>2301</v>
      </c>
      <c r="L35" s="116" t="n">
        <v>211</v>
      </c>
      <c r="M35" s="116" t="n">
        <v>63</v>
      </c>
      <c r="N35" s="116" t="n">
        <v>35</v>
      </c>
      <c r="O35" s="116" t="n">
        <v>42</v>
      </c>
      <c r="P35" s="116" t="n">
        <v>14</v>
      </c>
      <c r="Q35" s="116" t="n">
        <v>28</v>
      </c>
      <c r="R35" s="116" t="n">
        <v>168</v>
      </c>
      <c r="S35" s="116" t="n">
        <v>2680</v>
      </c>
      <c r="T35" s="116" t="n">
        <v>13220</v>
      </c>
      <c r="U35" s="143"/>
      <c r="V35" s="132"/>
      <c r="W35" s="116"/>
      <c r="X35" s="116"/>
      <c r="Y35" s="143"/>
    </row>
    <row r="36" customFormat="false" ht="15" hidden="false" customHeight="false" outlineLevel="0" collapsed="false">
      <c r="A36" s="152" t="n">
        <v>4.2</v>
      </c>
      <c r="B36" s="152"/>
      <c r="C36" s="153" t="s">
        <v>207</v>
      </c>
      <c r="D36" s="153"/>
      <c r="E36" s="153"/>
      <c r="F36" s="150" t="n">
        <v>14082</v>
      </c>
      <c r="G36" s="150" t="n">
        <v>19520</v>
      </c>
      <c r="H36" s="150" t="n">
        <v>21996</v>
      </c>
      <c r="I36" s="150" t="n">
        <v>14219</v>
      </c>
      <c r="J36" s="150" t="n">
        <v>3466</v>
      </c>
      <c r="K36" s="150" t="n">
        <v>595</v>
      </c>
      <c r="L36" s="150" t="n">
        <v>2742</v>
      </c>
      <c r="M36" s="150" t="n">
        <v>81</v>
      </c>
      <c r="N36" s="150" t="n">
        <v>64</v>
      </c>
      <c r="O36" s="150" t="n">
        <v>193</v>
      </c>
      <c r="P36" s="150" t="n">
        <v>5</v>
      </c>
      <c r="Q36" s="150" t="n">
        <v>5</v>
      </c>
      <c r="R36" s="150" t="n">
        <v>343</v>
      </c>
      <c r="S36" s="150" t="n">
        <v>3680</v>
      </c>
      <c r="T36" s="150" t="n">
        <v>7146</v>
      </c>
      <c r="U36" s="143"/>
      <c r="V36" s="132"/>
      <c r="W36" s="158"/>
      <c r="X36" s="116"/>
    </row>
    <row r="37" customFormat="false" ht="15" hidden="false" customHeight="false" outlineLevel="0" collapsed="false">
      <c r="A37" s="152" t="n">
        <v>4.3</v>
      </c>
      <c r="B37" s="152"/>
      <c r="C37" s="153" t="s">
        <v>208</v>
      </c>
      <c r="D37" s="153"/>
      <c r="E37" s="153"/>
      <c r="F37" s="150" t="n">
        <v>35337</v>
      </c>
      <c r="G37" s="150" t="n">
        <v>30616</v>
      </c>
      <c r="H37" s="150" t="n">
        <v>46102</v>
      </c>
      <c r="I37" s="150" t="n">
        <v>43832</v>
      </c>
      <c r="J37" s="150" t="n">
        <v>1533</v>
      </c>
      <c r="K37" s="150" t="n">
        <v>103</v>
      </c>
      <c r="L37" s="150" t="n">
        <v>214</v>
      </c>
      <c r="M37" s="150" t="n">
        <v>0</v>
      </c>
      <c r="N37" s="150" t="n">
        <v>7</v>
      </c>
      <c r="O37" s="150" t="n">
        <v>108</v>
      </c>
      <c r="P37" s="150" t="n">
        <v>0</v>
      </c>
      <c r="Q37" s="150" t="n">
        <v>44</v>
      </c>
      <c r="R37" s="150" t="n">
        <v>159</v>
      </c>
      <c r="S37" s="150" t="n">
        <v>476</v>
      </c>
      <c r="T37" s="150" t="n">
        <v>2009</v>
      </c>
      <c r="U37" s="143"/>
      <c r="V37" s="148"/>
      <c r="W37" s="158"/>
      <c r="X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16"/>
      <c r="T38" s="116"/>
      <c r="U38" s="143"/>
      <c r="V38" s="132"/>
      <c r="W38" s="116"/>
      <c r="X38" s="116"/>
    </row>
    <row r="39" customFormat="false" ht="15" hidden="false" customHeight="false" outlineLevel="0" collapsed="false">
      <c r="A39" s="141" t="n">
        <v>5</v>
      </c>
      <c r="B39" s="136" t="s">
        <v>209</v>
      </c>
      <c r="C39" s="136"/>
      <c r="D39" s="136"/>
      <c r="E39" s="136"/>
      <c r="F39" s="142" t="n">
        <v>409031</v>
      </c>
      <c r="G39" s="142" t="n">
        <v>836755</v>
      </c>
      <c r="H39" s="142" t="n">
        <v>550056</v>
      </c>
      <c r="I39" s="142" t="n">
        <v>637845</v>
      </c>
      <c r="J39" s="142" t="n">
        <v>109690</v>
      </c>
      <c r="K39" s="142" t="n">
        <v>61444</v>
      </c>
      <c r="L39" s="142" t="n">
        <v>45625</v>
      </c>
      <c r="M39" s="142" t="n">
        <v>2038</v>
      </c>
      <c r="N39" s="142" t="n">
        <v>4040</v>
      </c>
      <c r="O39" s="142" t="n">
        <v>17780</v>
      </c>
      <c r="P39" s="142" t="n">
        <v>1974</v>
      </c>
      <c r="Q39" s="142" t="n">
        <v>2428</v>
      </c>
      <c r="R39" s="142" t="n">
        <v>26286</v>
      </c>
      <c r="S39" s="142" t="n">
        <v>133355</v>
      </c>
      <c r="T39" s="142" t="n">
        <v>243045</v>
      </c>
      <c r="U39" s="143"/>
      <c r="V39" s="159"/>
      <c r="W39" s="116"/>
      <c r="X39" s="116"/>
    </row>
    <row r="40" customFormat="false" ht="15" hidden="false" customHeight="false" outlineLevel="0" collapsed="false">
      <c r="A40" s="144" t="n">
        <v>5.1</v>
      </c>
      <c r="B40" s="144"/>
      <c r="C40" s="136" t="s">
        <v>210</v>
      </c>
      <c r="D40" s="136"/>
      <c r="E40" s="136"/>
      <c r="F40" s="142" t="n">
        <v>408643</v>
      </c>
      <c r="G40" s="142" t="n">
        <v>484094</v>
      </c>
      <c r="H40" s="142" t="n">
        <v>518115</v>
      </c>
      <c r="I40" s="142" t="n">
        <v>637845</v>
      </c>
      <c r="J40" s="142" t="n">
        <v>109690</v>
      </c>
      <c r="K40" s="142" t="n">
        <v>61444</v>
      </c>
      <c r="L40" s="142" t="n">
        <v>45625</v>
      </c>
      <c r="M40" s="142" t="n">
        <v>2038</v>
      </c>
      <c r="N40" s="142" t="n">
        <v>4040</v>
      </c>
      <c r="O40" s="142" t="n">
        <v>17780</v>
      </c>
      <c r="P40" s="142" t="n">
        <v>1974</v>
      </c>
      <c r="Q40" s="142" t="n">
        <v>2428</v>
      </c>
      <c r="R40" s="142" t="n">
        <v>26286</v>
      </c>
      <c r="S40" s="142" t="n">
        <v>133355</v>
      </c>
      <c r="T40" s="142" t="n">
        <v>243045</v>
      </c>
      <c r="U40" s="143"/>
      <c r="V40" s="159"/>
      <c r="W40" s="116"/>
      <c r="X40" s="116"/>
    </row>
    <row r="41" customFormat="false" ht="15" hidden="false" customHeight="false" outlineLevel="0" collapsed="false">
      <c r="A41" s="144" t="s">
        <v>211</v>
      </c>
      <c r="B41" s="144"/>
      <c r="C41" s="144"/>
      <c r="D41" s="145" t="s">
        <v>212</v>
      </c>
      <c r="E41" s="145"/>
      <c r="F41" s="116" t="n">
        <v>270522</v>
      </c>
      <c r="G41" s="116" t="n">
        <v>310253</v>
      </c>
      <c r="H41" s="116" t="n">
        <v>345618</v>
      </c>
      <c r="I41" s="116" t="n">
        <v>367996</v>
      </c>
      <c r="J41" s="116" t="n">
        <v>70928</v>
      </c>
      <c r="K41" s="116" t="n">
        <v>24462</v>
      </c>
      <c r="L41" s="116" t="n">
        <v>35592</v>
      </c>
      <c r="M41" s="116" t="n">
        <v>121</v>
      </c>
      <c r="N41" s="116" t="n">
        <v>560</v>
      </c>
      <c r="O41" s="116" t="n">
        <v>12774</v>
      </c>
      <c r="P41" s="116" t="n">
        <v>1680</v>
      </c>
      <c r="Q41" s="116" t="n">
        <v>1718</v>
      </c>
      <c r="R41" s="116" t="n">
        <v>15173</v>
      </c>
      <c r="S41" s="116" t="n">
        <v>75227</v>
      </c>
      <c r="T41" s="116" t="n">
        <v>146155</v>
      </c>
      <c r="U41" s="143"/>
      <c r="V41" s="159"/>
      <c r="W41" s="116"/>
      <c r="X41" s="116"/>
    </row>
    <row r="42" customFormat="false" ht="15" hidden="false" customHeight="false" outlineLevel="0" collapsed="false">
      <c r="A42" s="144" t="s">
        <v>213</v>
      </c>
      <c r="B42" s="144"/>
      <c r="C42" s="144"/>
      <c r="D42" s="145" t="s">
        <v>214</v>
      </c>
      <c r="E42" s="145"/>
      <c r="F42" s="116" t="n">
        <v>64770</v>
      </c>
      <c r="G42" s="116" t="n">
        <v>93901</v>
      </c>
      <c r="H42" s="116" t="n">
        <v>88414</v>
      </c>
      <c r="I42" s="116" t="n">
        <v>140715</v>
      </c>
      <c r="J42" s="116" t="n">
        <v>16833</v>
      </c>
      <c r="K42" s="116" t="n">
        <v>9458</v>
      </c>
      <c r="L42" s="116" t="n">
        <v>6352</v>
      </c>
      <c r="M42" s="116" t="n">
        <v>1631</v>
      </c>
      <c r="N42" s="116" t="n">
        <v>2508</v>
      </c>
      <c r="O42" s="116" t="n">
        <v>777</v>
      </c>
      <c r="P42" s="116" t="n">
        <v>165</v>
      </c>
      <c r="Q42" s="116" t="n">
        <v>556</v>
      </c>
      <c r="R42" s="116" t="n">
        <v>5472</v>
      </c>
      <c r="S42" s="116" t="n">
        <v>21282</v>
      </c>
      <c r="T42" s="116" t="n">
        <v>38115</v>
      </c>
      <c r="U42" s="143"/>
      <c r="V42" s="160"/>
      <c r="W42" s="116"/>
      <c r="X42" s="116"/>
    </row>
    <row r="43" customFormat="false" ht="15" hidden="false" customHeight="false" outlineLevel="0" collapsed="false">
      <c r="A43" s="152" t="s">
        <v>215</v>
      </c>
      <c r="B43" s="152"/>
      <c r="C43" s="152"/>
      <c r="D43" s="153" t="s">
        <v>216</v>
      </c>
      <c r="E43" s="153"/>
      <c r="F43" s="150" t="n">
        <v>10507</v>
      </c>
      <c r="G43" s="150" t="n">
        <v>13181</v>
      </c>
      <c r="H43" s="150" t="n">
        <v>12363</v>
      </c>
      <c r="I43" s="150" t="n">
        <v>13116</v>
      </c>
      <c r="J43" s="150" t="n">
        <v>1542</v>
      </c>
      <c r="K43" s="150" t="n">
        <v>1068</v>
      </c>
      <c r="L43" s="150" t="n">
        <v>1609</v>
      </c>
      <c r="M43" s="150" t="n">
        <v>94</v>
      </c>
      <c r="N43" s="150" t="n">
        <v>356</v>
      </c>
      <c r="O43" s="150" t="n">
        <v>47</v>
      </c>
      <c r="P43" s="150" t="n">
        <v>1</v>
      </c>
      <c r="Q43" s="150" t="n">
        <v>4</v>
      </c>
      <c r="R43" s="150" t="n">
        <v>501</v>
      </c>
      <c r="S43" s="150" t="n">
        <v>3178</v>
      </c>
      <c r="T43" s="150" t="n">
        <v>4720</v>
      </c>
      <c r="U43" s="143"/>
      <c r="V43" s="148"/>
      <c r="W43" s="116"/>
      <c r="X43" s="116"/>
    </row>
    <row r="44" customFormat="false" ht="15" hidden="false" customHeight="false" outlineLevel="0" collapsed="false">
      <c r="A44" s="144" t="s">
        <v>217</v>
      </c>
      <c r="B44" s="144"/>
      <c r="C44" s="144"/>
      <c r="D44" s="145" t="s">
        <v>218</v>
      </c>
      <c r="E44" s="145"/>
      <c r="F44" s="116" t="n">
        <v>16799</v>
      </c>
      <c r="G44" s="116" t="n">
        <v>15209</v>
      </c>
      <c r="H44" s="116" t="n">
        <v>16396</v>
      </c>
      <c r="I44" s="116" t="n">
        <v>23497</v>
      </c>
      <c r="J44" s="116" t="n">
        <v>3610</v>
      </c>
      <c r="K44" s="116" t="n">
        <v>1220</v>
      </c>
      <c r="L44" s="116" t="n">
        <v>2072</v>
      </c>
      <c r="M44" s="116" t="n">
        <v>192</v>
      </c>
      <c r="N44" s="116" t="n">
        <v>616</v>
      </c>
      <c r="O44" s="116" t="n">
        <v>594</v>
      </c>
      <c r="P44" s="116" t="n">
        <v>128</v>
      </c>
      <c r="Q44" s="116" t="n">
        <v>150</v>
      </c>
      <c r="R44" s="116" t="n">
        <v>1552</v>
      </c>
      <c r="S44" s="116" t="n">
        <v>4844</v>
      </c>
      <c r="T44" s="116" t="n">
        <v>8454</v>
      </c>
      <c r="U44" s="143"/>
      <c r="V44" s="132"/>
      <c r="W44" s="116"/>
      <c r="X44" s="116"/>
    </row>
    <row r="45" customFormat="false" ht="15" hidden="false" customHeight="false" outlineLevel="0" collapsed="false">
      <c r="A45" s="144" t="s">
        <v>219</v>
      </c>
      <c r="B45" s="144"/>
      <c r="C45" s="144"/>
      <c r="D45" s="145" t="s">
        <v>220</v>
      </c>
      <c r="E45" s="145"/>
      <c r="F45" s="116" t="n">
        <v>39366</v>
      </c>
      <c r="G45" s="116" t="n">
        <v>45050</v>
      </c>
      <c r="H45" s="116" t="n">
        <v>45859</v>
      </c>
      <c r="I45" s="116" t="n">
        <v>50369</v>
      </c>
      <c r="J45" s="116" t="n">
        <v>16777</v>
      </c>
      <c r="K45" s="116" t="n">
        <v>14069</v>
      </c>
      <c r="L45" s="116" t="n">
        <v>0</v>
      </c>
      <c r="M45" s="116" t="n">
        <v>0</v>
      </c>
      <c r="N45" s="116" t="n">
        <v>0</v>
      </c>
      <c r="O45" s="116" t="n">
        <v>593</v>
      </c>
      <c r="P45" s="116" t="n">
        <v>0</v>
      </c>
      <c r="Q45" s="116" t="n">
        <v>0</v>
      </c>
      <c r="R45" s="116" t="n">
        <v>593</v>
      </c>
      <c r="S45" s="116" t="n">
        <v>14662</v>
      </c>
      <c r="T45" s="116" t="n">
        <v>31439</v>
      </c>
      <c r="U45" s="143"/>
      <c r="V45" s="132"/>
      <c r="W45" s="116"/>
      <c r="X45" s="116"/>
    </row>
    <row r="46" customFormat="false" ht="15" hidden="false" customHeight="false" outlineLevel="0" collapsed="false">
      <c r="A46" s="152" t="s">
        <v>221</v>
      </c>
      <c r="B46" s="152"/>
      <c r="C46" s="152"/>
      <c r="D46" s="153" t="s">
        <v>222</v>
      </c>
      <c r="E46" s="153"/>
      <c r="F46" s="150" t="n">
        <v>6679</v>
      </c>
      <c r="G46" s="150" t="n">
        <v>6500</v>
      </c>
      <c r="H46" s="150" t="n">
        <v>9465</v>
      </c>
      <c r="I46" s="150" t="n">
        <v>42152</v>
      </c>
      <c r="J46" s="150" t="n">
        <v>0</v>
      </c>
      <c r="K46" s="150" t="n">
        <v>11167</v>
      </c>
      <c r="L46" s="150" t="n">
        <v>0</v>
      </c>
      <c r="M46" s="150" t="n">
        <v>0</v>
      </c>
      <c r="N46" s="150" t="n">
        <v>0</v>
      </c>
      <c r="O46" s="150" t="n">
        <v>2995</v>
      </c>
      <c r="P46" s="150" t="n">
        <v>0</v>
      </c>
      <c r="Q46" s="150" t="n">
        <v>0</v>
      </c>
      <c r="R46" s="150" t="n">
        <v>2995</v>
      </c>
      <c r="S46" s="150" t="n">
        <v>14162</v>
      </c>
      <c r="T46" s="150" t="n">
        <v>14162</v>
      </c>
      <c r="U46" s="143"/>
      <c r="V46" s="132"/>
      <c r="W46" s="116"/>
      <c r="X46" s="116"/>
    </row>
    <row r="47" customFormat="false" ht="15" hidden="false" customHeight="true" outlineLevel="0" collapsed="false">
      <c r="A47" s="144" t="n">
        <v>5.2</v>
      </c>
      <c r="B47" s="161" t="s">
        <v>223</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2" t="n">
        <v>0</v>
      </c>
      <c r="T47" s="142" t="n">
        <v>0</v>
      </c>
      <c r="U47" s="143"/>
      <c r="V47" s="132"/>
      <c r="W47" s="116"/>
      <c r="X47" s="116"/>
    </row>
    <row r="48" customFormat="false" ht="15" hidden="false" customHeight="false" outlineLevel="0" collapsed="false">
      <c r="A48" s="141"/>
      <c r="B48" s="141"/>
      <c r="C48" s="141"/>
      <c r="D48" s="136"/>
      <c r="E48" s="136"/>
      <c r="F48" s="102"/>
      <c r="G48" s="102"/>
      <c r="H48" s="142"/>
      <c r="I48" s="142"/>
      <c r="J48" s="142"/>
      <c r="K48" s="142"/>
      <c r="L48" s="142"/>
      <c r="M48" s="142"/>
      <c r="N48" s="142"/>
      <c r="O48" s="142"/>
      <c r="P48" s="142"/>
      <c r="Q48" s="142"/>
      <c r="R48" s="142"/>
      <c r="S48" s="142"/>
      <c r="T48" s="142"/>
      <c r="U48" s="143"/>
      <c r="V48" s="132"/>
      <c r="W48" s="116"/>
      <c r="X48" s="116"/>
    </row>
    <row r="49" customFormat="false" ht="15" hidden="false" customHeight="false" outlineLevel="0" collapsed="false">
      <c r="A49" s="162" t="n">
        <v>6</v>
      </c>
      <c r="B49" s="163" t="s">
        <v>224</v>
      </c>
      <c r="C49" s="163"/>
      <c r="D49" s="163"/>
      <c r="E49" s="163"/>
      <c r="F49" s="164" t="n">
        <v>-338114</v>
      </c>
      <c r="G49" s="164" t="n">
        <v>-763008</v>
      </c>
      <c r="H49" s="164" t="n">
        <v>-454929</v>
      </c>
      <c r="I49" s="164" t="n">
        <v>-539482</v>
      </c>
      <c r="J49" s="164" t="n">
        <v>-94151</v>
      </c>
      <c r="K49" s="164" t="n">
        <v>-58445</v>
      </c>
      <c r="L49" s="165" t="n">
        <v>-42458</v>
      </c>
      <c r="M49" s="165" t="n">
        <v>-1894</v>
      </c>
      <c r="N49" s="164" t="n">
        <v>-3934</v>
      </c>
      <c r="O49" s="164" t="n">
        <v>-17437</v>
      </c>
      <c r="P49" s="164" t="n">
        <v>-1955</v>
      </c>
      <c r="Q49" s="165" t="n">
        <v>-2351</v>
      </c>
      <c r="R49" s="165" t="n">
        <v>-25616</v>
      </c>
      <c r="S49" s="165" t="n">
        <v>-126519</v>
      </c>
      <c r="T49" s="165" t="n">
        <v>-220670</v>
      </c>
      <c r="U49" s="143"/>
      <c r="V49" s="132"/>
      <c r="W49" s="116"/>
      <c r="X49" s="116"/>
    </row>
    <row r="50" customFormat="false" ht="15.75" hidden="false" customHeight="false" outlineLevel="0" collapsed="false">
      <c r="A50" s="166" t="n">
        <v>7</v>
      </c>
      <c r="B50" s="167" t="s">
        <v>225</v>
      </c>
      <c r="C50" s="167"/>
      <c r="D50" s="167"/>
      <c r="E50" s="167"/>
      <c r="F50" s="168" t="n">
        <v>-656282</v>
      </c>
      <c r="G50" s="168" t="n">
        <v>-796105</v>
      </c>
      <c r="H50" s="169" t="n">
        <v>-481842</v>
      </c>
      <c r="I50" s="169" t="n">
        <v>-995797</v>
      </c>
      <c r="J50" s="169" t="n">
        <v>-224806</v>
      </c>
      <c r="K50" s="169" t="n">
        <v>-48678</v>
      </c>
      <c r="L50" s="168" t="n">
        <v>-75154</v>
      </c>
      <c r="M50" s="168" t="n">
        <v>-13240</v>
      </c>
      <c r="N50" s="170" t="n">
        <v>-868</v>
      </c>
      <c r="O50" s="170" t="n">
        <v>-64642</v>
      </c>
      <c r="P50" s="168" t="n">
        <v>-1741</v>
      </c>
      <c r="Q50" s="168" t="n">
        <v>-8774</v>
      </c>
      <c r="R50" s="168" t="n">
        <v>-87524</v>
      </c>
      <c r="S50" s="168" t="n">
        <v>-211356</v>
      </c>
      <c r="T50" s="168" t="n">
        <v>-436162</v>
      </c>
      <c r="U50" s="143"/>
      <c r="V50" s="132"/>
      <c r="W50" s="116"/>
      <c r="X50" s="116"/>
    </row>
    <row r="51" customFormat="false" ht="15" hidden="false" customHeight="false" outlineLevel="0" collapsed="false">
      <c r="A51" s="105" t="s">
        <v>226</v>
      </c>
      <c r="B51" s="171"/>
      <c r="C51" s="171"/>
      <c r="D51" s="171"/>
      <c r="E51" s="171"/>
      <c r="F51" s="172"/>
      <c r="G51" s="172"/>
      <c r="H51" s="172"/>
      <c r="I51" s="172"/>
      <c r="J51" s="171"/>
      <c r="K51" s="171"/>
      <c r="L51" s="171"/>
      <c r="M51" s="173"/>
      <c r="N51" s="173"/>
      <c r="O51" s="173"/>
      <c r="P51" s="174"/>
      <c r="Q51" s="171"/>
      <c r="R51" s="171"/>
      <c r="S51" s="171"/>
      <c r="T51" s="171"/>
      <c r="V51" s="132"/>
      <c r="W51" s="116"/>
      <c r="X51" s="116"/>
    </row>
    <row r="52" customFormat="false" ht="14.25" hidden="false" customHeight="true" outlineLevel="0" collapsed="false">
      <c r="A52" s="171"/>
      <c r="B52" s="171"/>
      <c r="C52" s="171"/>
      <c r="D52" s="175"/>
      <c r="E52" s="175"/>
      <c r="F52" s="175"/>
      <c r="G52" s="175"/>
      <c r="H52" s="175"/>
      <c r="I52" s="175"/>
      <c r="K52" s="171"/>
      <c r="L52" s="171"/>
      <c r="M52" s="173"/>
      <c r="N52" s="173"/>
      <c r="O52" s="173"/>
      <c r="P52" s="174"/>
      <c r="Q52" s="171"/>
      <c r="R52" s="171"/>
      <c r="S52" s="171"/>
      <c r="T52" s="171"/>
      <c r="V52" s="132"/>
      <c r="W52" s="116"/>
      <c r="X52" s="116"/>
    </row>
    <row r="53" customFormat="false" ht="14.25" hidden="false" customHeight="true" outlineLevel="0" collapsed="false">
      <c r="A53" s="171"/>
      <c r="B53" s="171"/>
      <c r="C53" s="171"/>
      <c r="D53" s="175"/>
      <c r="E53" s="175"/>
      <c r="F53" s="175"/>
      <c r="G53" s="175"/>
      <c r="H53" s="175"/>
      <c r="I53" s="175"/>
      <c r="J53" s="171"/>
      <c r="K53" s="171"/>
      <c r="L53" s="171"/>
      <c r="M53" s="176"/>
      <c r="N53" s="176"/>
      <c r="O53" s="176"/>
      <c r="P53" s="174"/>
      <c r="Q53" s="171"/>
      <c r="R53" s="171"/>
      <c r="S53" s="171"/>
      <c r="T53" s="171"/>
      <c r="V53" s="132"/>
      <c r="W53" s="116"/>
      <c r="X53" s="116"/>
    </row>
    <row r="54" customFormat="false" ht="14.25" hidden="false" customHeight="true" outlineLevel="0" collapsed="false">
      <c r="A54" s="177"/>
      <c r="B54" s="171"/>
      <c r="C54" s="171"/>
      <c r="D54" s="175"/>
      <c r="E54" s="178"/>
      <c r="F54" s="175"/>
      <c r="G54" s="175"/>
      <c r="H54" s="175"/>
      <c r="I54" s="175"/>
      <c r="J54" s="171"/>
      <c r="K54" s="171"/>
      <c r="L54" s="171"/>
      <c r="M54" s="176"/>
      <c r="N54" s="176"/>
      <c r="O54" s="176"/>
      <c r="P54" s="174"/>
      <c r="Q54" s="171"/>
      <c r="R54" s="171"/>
      <c r="S54" s="171"/>
      <c r="T54" s="171"/>
      <c r="U54" s="117"/>
      <c r="Y54" s="117"/>
      <c r="Z54" s="117"/>
    </row>
    <row r="55" customFormat="false" ht="14.25" hidden="false" customHeight="true" outlineLevel="0" collapsed="false">
      <c r="D55" s="179"/>
      <c r="E55" s="178"/>
      <c r="F55" s="175"/>
      <c r="G55" s="175"/>
      <c r="H55" s="175"/>
      <c r="I55" s="175"/>
      <c r="M55" s="176"/>
      <c r="N55" s="176"/>
      <c r="O55" s="176"/>
      <c r="P55" s="180"/>
      <c r="Q55" s="102"/>
      <c r="R55" s="102"/>
      <c r="S55" s="102"/>
      <c r="U55" s="117"/>
      <c r="V55" s="132"/>
      <c r="W55" s="116"/>
      <c r="X55" s="116"/>
    </row>
    <row r="56" customFormat="false" ht="14.25" hidden="false" customHeight="true" outlineLevel="0" collapsed="false">
      <c r="D56" s="175"/>
      <c r="E56" s="178"/>
      <c r="F56" s="175"/>
      <c r="G56" s="175"/>
      <c r="H56" s="175"/>
      <c r="I56" s="175"/>
      <c r="M56" s="176"/>
      <c r="N56" s="176"/>
      <c r="O56" s="176"/>
      <c r="P56" s="181"/>
      <c r="Q56" s="176"/>
      <c r="R56" s="176"/>
      <c r="S56" s="176"/>
      <c r="V56" s="132"/>
      <c r="W56" s="116"/>
      <c r="X56" s="116"/>
    </row>
    <row r="57" customFormat="false" ht="14.25" hidden="false" customHeight="true" outlineLevel="0" collapsed="false">
      <c r="D57" s="175"/>
      <c r="E57" s="178"/>
      <c r="F57" s="175"/>
      <c r="G57" s="175"/>
      <c r="H57" s="175"/>
      <c r="I57" s="175"/>
      <c r="M57" s="182"/>
      <c r="N57" s="173"/>
      <c r="O57" s="173"/>
      <c r="P57" s="181"/>
      <c r="Q57" s="176"/>
      <c r="R57" s="176"/>
      <c r="S57" s="176"/>
      <c r="V57" s="132"/>
      <c r="W57" s="116"/>
      <c r="X57" s="116"/>
    </row>
    <row r="58" customFormat="false" ht="15.75" hidden="false" customHeight="false" outlineLevel="0" collapsed="false">
      <c r="D58" s="179"/>
      <c r="E58" s="178"/>
      <c r="F58" s="175"/>
      <c r="G58" s="175"/>
      <c r="H58" s="175"/>
      <c r="I58" s="175"/>
      <c r="P58" s="181"/>
      <c r="Q58" s="176"/>
      <c r="R58" s="176"/>
      <c r="S58" s="176"/>
      <c r="V58" s="132"/>
      <c r="W58" s="116"/>
      <c r="X58" s="116"/>
    </row>
    <row r="59" customFormat="false" ht="15.75" hidden="false" customHeight="false" outlineLevel="0" collapsed="false">
      <c r="E59" s="178"/>
      <c r="F59" s="175"/>
      <c r="G59" s="175"/>
      <c r="H59" s="175"/>
      <c r="I59" s="175"/>
      <c r="M59" s="176"/>
      <c r="N59" s="176"/>
      <c r="O59" s="176"/>
      <c r="P59" s="181"/>
      <c r="Q59" s="176"/>
      <c r="R59" s="176"/>
      <c r="S59" s="176"/>
      <c r="V59" s="132"/>
      <c r="W59" s="116"/>
      <c r="X59" s="116"/>
    </row>
    <row r="60" customFormat="false" ht="15.75" hidden="false" customHeight="false" outlineLevel="0" collapsed="false">
      <c r="E60" s="183"/>
      <c r="F60" s="175"/>
      <c r="G60" s="175"/>
      <c r="H60" s="175"/>
      <c r="I60" s="175"/>
      <c r="M60" s="176"/>
      <c r="N60" s="176"/>
      <c r="O60" s="176"/>
      <c r="P60" s="181"/>
      <c r="Q60" s="176"/>
      <c r="V60" s="132"/>
      <c r="W60" s="116"/>
      <c r="X60" s="116"/>
    </row>
    <row r="61" customFormat="false" ht="15" hidden="false" customHeight="false" outlineLevel="0" collapsed="false">
      <c r="D61" s="175"/>
      <c r="E61" s="184"/>
      <c r="F61" s="175"/>
      <c r="G61" s="175"/>
      <c r="H61" s="175"/>
      <c r="I61" s="175"/>
      <c r="M61" s="176"/>
      <c r="N61" s="176"/>
      <c r="O61" s="176"/>
      <c r="P61" s="181"/>
      <c r="Q61" s="176"/>
      <c r="V61" s="132"/>
      <c r="W61" s="116"/>
      <c r="X61" s="116"/>
    </row>
    <row r="62" customFormat="false" ht="13.5" hidden="false" customHeight="true" outlineLevel="0" collapsed="false">
      <c r="D62" s="175"/>
      <c r="E62" s="175"/>
      <c r="F62" s="175"/>
      <c r="G62" s="175"/>
      <c r="H62" s="175"/>
      <c r="I62" s="175"/>
      <c r="P62" s="181"/>
      <c r="Q62" s="176"/>
      <c r="V62" s="116"/>
      <c r="W62" s="116"/>
      <c r="X62" s="116"/>
    </row>
    <row r="63" customFormat="false" ht="13.5" hidden="false" customHeight="true" outlineLevel="0" collapsed="false">
      <c r="D63" s="175"/>
      <c r="E63" s="175"/>
      <c r="F63" s="175"/>
      <c r="G63" s="175"/>
      <c r="H63" s="175"/>
      <c r="I63" s="175"/>
      <c r="P63" s="181"/>
      <c r="Q63" s="176"/>
      <c r="V63" s="116"/>
      <c r="W63" s="116"/>
      <c r="X63" s="116"/>
    </row>
    <row r="64" customFormat="false" ht="15" hidden="false" customHeight="false" outlineLevel="0" collapsed="false">
      <c r="D64" s="175"/>
      <c r="E64" s="184"/>
      <c r="F64" s="175"/>
      <c r="G64" s="175"/>
      <c r="H64" s="175"/>
      <c r="I64" s="175"/>
      <c r="P64" s="181"/>
      <c r="Q64" s="176"/>
      <c r="V64" s="116"/>
      <c r="W64" s="116"/>
      <c r="X64" s="116"/>
    </row>
    <row r="65" customFormat="false" ht="15" hidden="false" customHeight="false" outlineLevel="0" collapsed="false">
      <c r="D65" s="175"/>
      <c r="E65" s="184"/>
      <c r="F65" s="175"/>
      <c r="G65" s="175"/>
      <c r="H65" s="175"/>
      <c r="I65" s="175"/>
      <c r="Q65" s="176"/>
      <c r="V65" s="116"/>
      <c r="W65" s="116"/>
      <c r="X65" s="116"/>
    </row>
    <row r="66" customFormat="false" ht="15" hidden="false" customHeight="false" outlineLevel="0" collapsed="false">
      <c r="D66" s="175"/>
      <c r="E66" s="184"/>
      <c r="F66" s="175"/>
      <c r="G66" s="175"/>
      <c r="H66" s="175"/>
      <c r="I66" s="175"/>
      <c r="Q66" s="176"/>
      <c r="V66" s="116"/>
      <c r="W66" s="116"/>
      <c r="X66" s="116"/>
    </row>
    <row r="67" customFormat="false" ht="15" hidden="false" customHeight="false" outlineLevel="0" collapsed="false">
      <c r="Q67" s="176"/>
      <c r="V67" s="116"/>
      <c r="W67" s="116"/>
      <c r="X67" s="116"/>
    </row>
    <row r="68" customFormat="false" ht="15" hidden="false" customHeight="false" outlineLevel="0" collapsed="false">
      <c r="Q68" s="176"/>
      <c r="V68" s="116"/>
      <c r="W68" s="116"/>
      <c r="X68" s="116"/>
    </row>
    <row r="69" customFormat="false" ht="15" hidden="false" customHeight="false" outlineLevel="0" collapsed="false">
      <c r="Q69" s="176"/>
      <c r="V69" s="116"/>
      <c r="W69" s="116"/>
      <c r="X69" s="116"/>
    </row>
    <row r="70" customFormat="false" ht="20.25" hidden="false" customHeight="true" outlineLevel="0" collapsed="false">
      <c r="Q70" s="176"/>
      <c r="V70" s="116"/>
      <c r="W70" s="116"/>
      <c r="X70" s="116"/>
    </row>
    <row r="71" customFormat="false" ht="15" hidden="false" customHeight="false" outlineLevel="0" collapsed="false">
      <c r="Q71" s="176"/>
    </row>
    <row r="72" customFormat="false" ht="15" hidden="false" customHeight="false" outlineLevel="0" collapsed="false">
      <c r="Q72" s="176"/>
    </row>
    <row r="73" customFormat="false" ht="15" hidden="false" customHeight="false" outlineLevel="0" collapsed="false">
      <c r="Q73" s="176"/>
    </row>
    <row r="74" customFormat="false" ht="15" hidden="false" customHeight="false" outlineLevel="0" collapsed="false">
      <c r="Q74" s="176"/>
    </row>
    <row r="77" customFormat="false" ht="15" hidden="false" customHeight="false" outlineLevel="0" collapsed="false">
      <c r="P77" s="185"/>
    </row>
    <row r="78" customFormat="false" ht="15" hidden="false" customHeight="false" outlineLevel="0" collapsed="false">
      <c r="P78" s="185"/>
    </row>
    <row r="79" customFormat="false" ht="15" hidden="false" customHeight="false" outlineLevel="0" collapsed="false">
      <c r="P79" s="185"/>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E17" activePane="bottomRight" state="frozen"/>
      <selection pane="topLeft" activeCell="A1" activeCellId="0" sqref="A1"/>
      <selection pane="topRight" activeCell="E1" activeCellId="0" sqref="E1"/>
      <selection pane="bottomLeft" activeCell="A17" activeCellId="0" sqref="A17"/>
      <selection pane="bottomRight" activeCell="F45" activeCellId="0" sqref="F45"/>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5" min="2" style="186" width="11.21"/>
    <col collapsed="false" customWidth="true" hidden="false" outlineLevel="0" max="10" min="6" style="186" width="12.88"/>
    <col collapsed="false" customWidth="true" hidden="false" outlineLevel="0" max="12" min="11" style="186" width="11.21"/>
    <col collapsed="false" customWidth="true" hidden="false" outlineLevel="0" max="13" min="13" style="186" width="11.1"/>
    <col collapsed="false" customWidth="true" hidden="false" outlineLevel="0" max="15" min="14" style="186" width="13.55"/>
    <col collapsed="false" customWidth="false" hidden="false" outlineLevel="0" max="257" min="16" style="187" width="10.88"/>
  </cols>
  <sheetData>
    <row r="1" customFormat="false" ht="15.75" hidden="false" customHeight="false" outlineLevel="0" collapsed="false">
      <c r="A1" s="188" t="s">
        <v>227</v>
      </c>
      <c r="B1" s="189"/>
      <c r="C1" s="189"/>
      <c r="D1" s="189"/>
      <c r="E1" s="189"/>
      <c r="F1" s="189"/>
      <c r="G1" s="189"/>
      <c r="H1" s="189"/>
      <c r="I1" s="189"/>
      <c r="J1" s="189"/>
      <c r="K1" s="189"/>
      <c r="L1" s="189"/>
      <c r="M1" s="189"/>
      <c r="N1" s="189"/>
      <c r="O1" s="189"/>
    </row>
    <row r="2" customFormat="false" ht="18.75" hidden="false" customHeight="true" outlineLevel="0" collapsed="false">
      <c r="A2" s="190" t="s">
        <v>228</v>
      </c>
      <c r="B2" s="191"/>
      <c r="C2" s="191"/>
      <c r="D2" s="191"/>
      <c r="E2" s="191"/>
      <c r="F2" s="191"/>
      <c r="G2" s="191"/>
      <c r="H2" s="191"/>
      <c r="I2" s="191"/>
      <c r="J2" s="191"/>
      <c r="K2" s="191"/>
      <c r="L2" s="191"/>
      <c r="M2" s="191"/>
      <c r="N2" s="191"/>
      <c r="O2" s="191"/>
    </row>
    <row r="3" customFormat="false" ht="20.25" hidden="false" customHeight="false" outlineLevel="0" collapsed="false">
      <c r="A3" s="192" t="s">
        <v>229</v>
      </c>
      <c r="B3" s="193"/>
      <c r="C3" s="193"/>
      <c r="D3" s="193"/>
      <c r="E3" s="193"/>
      <c r="F3" s="193"/>
      <c r="G3" s="193"/>
      <c r="H3" s="193"/>
      <c r="I3" s="193"/>
      <c r="J3" s="193"/>
      <c r="K3" s="193"/>
      <c r="L3" s="193"/>
      <c r="M3" s="194"/>
      <c r="N3" s="194"/>
      <c r="O3" s="194"/>
    </row>
    <row r="4" customFormat="false" ht="16.5" hidden="false" customHeight="true" outlineLevel="0" collapsed="false">
      <c r="A4" s="195"/>
      <c r="B4" s="196"/>
      <c r="C4" s="196"/>
      <c r="D4" s="196"/>
      <c r="E4" s="196"/>
      <c r="F4" s="196"/>
      <c r="G4" s="196"/>
      <c r="H4" s="197" t="s">
        <v>97</v>
      </c>
      <c r="I4" s="197"/>
      <c r="J4" s="197"/>
      <c r="K4" s="197"/>
      <c r="L4" s="197"/>
      <c r="M4" s="196"/>
      <c r="N4" s="196"/>
      <c r="O4" s="195"/>
    </row>
    <row r="5" customFormat="false" ht="15" hidden="false" customHeight="false" outlineLevel="0" collapsed="false">
      <c r="A5" s="198" t="s">
        <v>4</v>
      </c>
      <c r="B5" s="199" t="n">
        <v>2012</v>
      </c>
      <c r="C5" s="199" t="n">
        <v>2013</v>
      </c>
      <c r="D5" s="199" t="n">
        <v>2014</v>
      </c>
      <c r="E5" s="200" t="s">
        <v>165</v>
      </c>
      <c r="F5" s="200" t="s">
        <v>101</v>
      </c>
      <c r="G5" s="200" t="s">
        <v>102</v>
      </c>
      <c r="H5" s="200" t="s">
        <v>230</v>
      </c>
      <c r="I5" s="200" t="s">
        <v>231</v>
      </c>
      <c r="J5" s="200" t="s">
        <v>232</v>
      </c>
      <c r="K5" s="201" t="s">
        <v>233</v>
      </c>
      <c r="L5" s="201" t="s">
        <v>234</v>
      </c>
      <c r="M5" s="199" t="s">
        <v>235</v>
      </c>
      <c r="N5" s="199" t="s">
        <v>166</v>
      </c>
      <c r="O5" s="199" t="s">
        <v>31</v>
      </c>
    </row>
    <row r="6" customFormat="false" ht="15.75" hidden="false" customHeight="true" outlineLevel="0" collapsed="false">
      <c r="A6" s="198"/>
      <c r="B6" s="199"/>
      <c r="C6" s="199"/>
      <c r="D6" s="199"/>
      <c r="E6" s="202"/>
      <c r="F6" s="202"/>
      <c r="G6" s="202"/>
      <c r="H6" s="202"/>
      <c r="I6" s="202"/>
      <c r="J6" s="202"/>
      <c r="K6" s="199"/>
      <c r="L6" s="199"/>
      <c r="M6" s="199"/>
      <c r="N6" s="199"/>
      <c r="O6" s="199"/>
    </row>
    <row r="7" s="186" customFormat="true" ht="16.5" hidden="false" customHeight="true" outlineLevel="0" collapsed="false">
      <c r="A7" s="203" t="s">
        <v>111</v>
      </c>
      <c r="B7" s="203"/>
      <c r="C7" s="203"/>
      <c r="D7" s="203"/>
      <c r="E7" s="204"/>
      <c r="F7" s="204"/>
      <c r="G7" s="204"/>
      <c r="H7" s="204"/>
      <c r="I7" s="204"/>
      <c r="J7" s="204"/>
      <c r="K7" s="203"/>
      <c r="L7" s="203"/>
      <c r="M7" s="203"/>
      <c r="N7" s="203"/>
      <c r="O7" s="203"/>
    </row>
    <row r="8" s="186" customFormat="true" ht="15" hidden="false" customHeight="true" outlineLevel="0" collapsed="false">
      <c r="A8" s="205"/>
    </row>
    <row r="9" s="186" customFormat="true" ht="15" hidden="false" customHeight="false" outlineLevel="0" collapsed="false">
      <c r="A9" s="206" t="s">
        <v>236</v>
      </c>
      <c r="B9" s="207" t="n">
        <v>1982.065</v>
      </c>
      <c r="C9" s="207" t="n">
        <v>997.9138</v>
      </c>
      <c r="D9" s="207" t="n">
        <v>5598.1284145421</v>
      </c>
      <c r="E9" s="207" t="n">
        <v>1504.86992413088</v>
      </c>
      <c r="F9" s="207" t="n">
        <v>1273.85887093</v>
      </c>
      <c r="G9" s="207" t="n">
        <v>564.806</v>
      </c>
      <c r="H9" s="207" t="n">
        <v>14.09</v>
      </c>
      <c r="I9" s="207" t="n">
        <v>66.446078786158</v>
      </c>
      <c r="J9" s="207" t="n">
        <v>137.289</v>
      </c>
      <c r="K9" s="207" t="n">
        <v>35</v>
      </c>
      <c r="L9" s="207" t="n">
        <v>199.973</v>
      </c>
      <c r="M9" s="207" t="n">
        <v>417.798078786158</v>
      </c>
      <c r="N9" s="207" t="n">
        <v>2256.46294971616</v>
      </c>
      <c r="O9" s="207" t="n">
        <v>3761.33287384703</v>
      </c>
    </row>
    <row r="10" customFormat="false" ht="15" hidden="false" customHeight="false" outlineLevel="0" collapsed="false">
      <c r="A10" s="206"/>
      <c r="B10" s="207"/>
      <c r="C10" s="207"/>
      <c r="D10" s="207"/>
      <c r="E10" s="207"/>
      <c r="F10" s="207"/>
      <c r="G10" s="207"/>
      <c r="H10" s="207"/>
      <c r="I10" s="207"/>
      <c r="J10" s="207"/>
      <c r="K10" s="207"/>
      <c r="L10" s="207"/>
      <c r="M10" s="207"/>
      <c r="N10" s="207"/>
      <c r="O10" s="207"/>
    </row>
    <row r="11" customFormat="false" ht="15" hidden="false" customHeight="false" outlineLevel="0" collapsed="false">
      <c r="A11" s="206" t="s">
        <v>237</v>
      </c>
      <c r="B11" s="207" t="n">
        <v>-1433.648</v>
      </c>
      <c r="C11" s="207" t="n">
        <v>-3395.988</v>
      </c>
      <c r="D11" s="207" t="n">
        <v>-1940.5646372</v>
      </c>
      <c r="E11" s="207" t="n">
        <v>334.20405</v>
      </c>
      <c r="F11" s="207" t="n">
        <v>760.873</v>
      </c>
      <c r="G11" s="207" t="n">
        <v>0</v>
      </c>
      <c r="H11" s="207" t="n">
        <v>0</v>
      </c>
      <c r="I11" s="207" t="n">
        <v>0</v>
      </c>
      <c r="J11" s="207" t="n">
        <v>0</v>
      </c>
      <c r="K11" s="207" t="n">
        <v>0</v>
      </c>
      <c r="L11" s="207" t="n">
        <v>136.103</v>
      </c>
      <c r="M11" s="207" t="n">
        <v>136.103</v>
      </c>
      <c r="N11" s="207" t="n">
        <v>896.976</v>
      </c>
      <c r="O11" s="207" t="n">
        <v>1231.18005</v>
      </c>
    </row>
    <row r="12" customFormat="false" ht="15" hidden="false" customHeight="false" outlineLevel="0" collapsed="false">
      <c r="A12" s="206" t="s">
        <v>238</v>
      </c>
      <c r="B12" s="207" t="n">
        <v>3518.993</v>
      </c>
      <c r="C12" s="207" t="n">
        <v>4507.2998</v>
      </c>
      <c r="D12" s="207" t="n">
        <v>7642.0711519321</v>
      </c>
      <c r="E12" s="207" t="n">
        <v>1183.23849376301</v>
      </c>
      <c r="F12" s="207" t="n">
        <v>520.58187093</v>
      </c>
      <c r="G12" s="207" t="n">
        <v>577.989</v>
      </c>
      <c r="H12" s="207" t="n">
        <v>14.09</v>
      </c>
      <c r="I12" s="207" t="n">
        <v>67.050368502485</v>
      </c>
      <c r="J12" s="207" t="n">
        <v>146.639</v>
      </c>
      <c r="K12" s="207" t="n">
        <v>35</v>
      </c>
      <c r="L12" s="207" t="n">
        <v>68.27</v>
      </c>
      <c r="M12" s="207" t="n">
        <v>296.049368502485</v>
      </c>
      <c r="N12" s="207" t="n">
        <v>1394.62023943249</v>
      </c>
      <c r="O12" s="207" t="n">
        <v>2577.85873319549</v>
      </c>
    </row>
    <row r="13" customFormat="false" ht="15" hidden="false" customHeight="false" outlineLevel="0" collapsed="false">
      <c r="A13" s="208" t="s">
        <v>239</v>
      </c>
      <c r="B13" s="209" t="n">
        <v>-103.28</v>
      </c>
      <c r="C13" s="209" t="n">
        <v>-113.398</v>
      </c>
      <c r="D13" s="209" t="n">
        <v>-103.37810019</v>
      </c>
      <c r="E13" s="209" t="n">
        <v>-12.5726196321292</v>
      </c>
      <c r="F13" s="209" t="n">
        <v>-7.596</v>
      </c>
      <c r="G13" s="209" t="n">
        <v>-13.183</v>
      </c>
      <c r="H13" s="209" t="n">
        <v>0</v>
      </c>
      <c r="I13" s="209" t="n">
        <v>-0.604289716327</v>
      </c>
      <c r="J13" s="209" t="n">
        <v>-9.35</v>
      </c>
      <c r="K13" s="209" t="n">
        <v>0</v>
      </c>
      <c r="L13" s="209" t="n">
        <v>-4.4</v>
      </c>
      <c r="M13" s="209" t="n">
        <v>-14.354289716327</v>
      </c>
      <c r="N13" s="209" t="n">
        <v>-35.133289716327</v>
      </c>
      <c r="O13" s="209" t="n">
        <v>-47.7059093484562</v>
      </c>
    </row>
    <row r="14" customFormat="false" ht="15" hidden="false" customHeight="false" outlineLevel="0" collapsed="false">
      <c r="A14" s="206"/>
      <c r="B14" s="207"/>
      <c r="C14" s="207"/>
      <c r="D14" s="207"/>
      <c r="E14" s="207"/>
      <c r="F14" s="207"/>
      <c r="G14" s="207"/>
      <c r="H14" s="207"/>
      <c r="I14" s="207" t="s">
        <v>111</v>
      </c>
      <c r="J14" s="207" t="s">
        <v>111</v>
      </c>
      <c r="K14" s="207" t="s">
        <v>111</v>
      </c>
      <c r="L14" s="207" t="s">
        <v>111</v>
      </c>
      <c r="M14" s="207"/>
      <c r="N14" s="207"/>
      <c r="O14" s="207"/>
    </row>
    <row r="15" customFormat="false" ht="15" hidden="false" customHeight="false" outlineLevel="0" collapsed="false">
      <c r="A15" s="206" t="s">
        <v>240</v>
      </c>
      <c r="B15" s="207" t="n">
        <v>-1085.6074</v>
      </c>
      <c r="C15" s="207" t="n">
        <v>294.524200000002</v>
      </c>
      <c r="D15" s="207" t="n">
        <v>-2562.5209372621</v>
      </c>
      <c r="E15" s="207" t="n">
        <v>-870.233911390876</v>
      </c>
      <c r="F15" s="207" t="n">
        <v>-1273.39652082</v>
      </c>
      <c r="G15" s="207" t="n">
        <v>-1635.79940895</v>
      </c>
      <c r="H15" s="207" t="n">
        <v>1009.35372808</v>
      </c>
      <c r="I15" s="207" t="n">
        <v>260.042362643842</v>
      </c>
      <c r="J15" s="207" t="n">
        <v>-880.14377224</v>
      </c>
      <c r="K15" s="207" t="n">
        <v>-261.17807955</v>
      </c>
      <c r="L15" s="207" t="n">
        <v>-536.21052704</v>
      </c>
      <c r="M15" s="207" t="n">
        <v>417.798078786158</v>
      </c>
      <c r="N15" s="207" t="n">
        <v>-3056.15413832616</v>
      </c>
      <c r="O15" s="207" t="n">
        <v>-3926.38804971703</v>
      </c>
    </row>
    <row r="16" customFormat="false" ht="15" hidden="false" customHeight="false" outlineLevel="0" collapsed="false">
      <c r="A16" s="206"/>
      <c r="B16" s="207"/>
      <c r="C16" s="207"/>
      <c r="D16" s="207"/>
      <c r="E16" s="207"/>
      <c r="F16" s="207"/>
      <c r="G16" s="207"/>
      <c r="H16" s="207"/>
      <c r="I16" s="207"/>
      <c r="J16" s="207"/>
      <c r="K16" s="207"/>
      <c r="L16" s="207"/>
      <c r="M16" s="207"/>
      <c r="N16" s="207"/>
      <c r="O16" s="207"/>
    </row>
    <row r="17" customFormat="false" ht="15" hidden="false" customHeight="false" outlineLevel="0" collapsed="false">
      <c r="A17" s="206" t="s">
        <v>241</v>
      </c>
      <c r="B17" s="207" t="n">
        <v>-537.01674933</v>
      </c>
      <c r="C17" s="207" t="n">
        <v>-2177.3409115445</v>
      </c>
      <c r="D17" s="207" t="n">
        <v>-399.312076389845</v>
      </c>
      <c r="E17" s="207" t="n">
        <v>-888.002785340951</v>
      </c>
      <c r="F17" s="207" t="n">
        <v>-369.593207332751</v>
      </c>
      <c r="G17" s="207" t="n">
        <v>-1085.31122097087</v>
      </c>
      <c r="H17" s="207" t="n">
        <v>-78.65607114</v>
      </c>
      <c r="I17" s="207" t="n">
        <v>-175.56746681</v>
      </c>
      <c r="J17" s="207" t="n">
        <v>-276.515380982892</v>
      </c>
      <c r="K17" s="207" t="n">
        <v>-18.09051197</v>
      </c>
      <c r="L17" s="207" t="n">
        <v>-92.291000935627</v>
      </c>
      <c r="M17" s="207" t="n">
        <v>-623.029919868519</v>
      </c>
      <c r="N17" s="207" t="n">
        <v>-2077.93434817214</v>
      </c>
      <c r="O17" s="207" t="n">
        <v>-2965.93713351309</v>
      </c>
    </row>
    <row r="18" customFormat="false" ht="15" hidden="false" customHeight="false" outlineLevel="0" collapsed="false">
      <c r="A18" s="206" t="s">
        <v>242</v>
      </c>
      <c r="B18" s="207" t="n">
        <v>-366.837</v>
      </c>
      <c r="C18" s="207" t="n">
        <v>-468.668</v>
      </c>
      <c r="D18" s="207" t="n">
        <v>-510.944082785405</v>
      </c>
      <c r="E18" s="207" t="n">
        <v>0</v>
      </c>
      <c r="F18" s="207" t="n">
        <v>0</v>
      </c>
      <c r="G18" s="207" t="n">
        <v>0</v>
      </c>
      <c r="H18" s="207" t="n">
        <v>0</v>
      </c>
      <c r="I18" s="207" t="n">
        <v>0</v>
      </c>
      <c r="J18" s="207" t="n">
        <v>0</v>
      </c>
      <c r="K18" s="207" t="n">
        <v>0</v>
      </c>
      <c r="L18" s="207" t="n">
        <v>0</v>
      </c>
      <c r="M18" s="207" t="n">
        <v>0</v>
      </c>
      <c r="N18" s="207" t="n">
        <v>0</v>
      </c>
      <c r="O18" s="207" t="n">
        <v>0</v>
      </c>
    </row>
    <row r="19" customFormat="false" ht="15" hidden="false" customHeight="false" outlineLevel="0" collapsed="false">
      <c r="A19" s="206" t="s">
        <v>243</v>
      </c>
      <c r="B19" s="207" t="n">
        <v>0</v>
      </c>
      <c r="C19" s="207" t="n">
        <v>0</v>
      </c>
      <c r="D19" s="207" t="n">
        <v>0</v>
      </c>
      <c r="E19" s="207" t="n">
        <v>0</v>
      </c>
      <c r="F19" s="207" t="n">
        <v>0</v>
      </c>
      <c r="G19" s="207" t="n">
        <v>0</v>
      </c>
      <c r="H19" s="207" t="n">
        <v>0</v>
      </c>
      <c r="I19" s="207" t="n">
        <v>0</v>
      </c>
      <c r="J19" s="207" t="n">
        <v>0</v>
      </c>
      <c r="K19" s="207" t="n">
        <v>0</v>
      </c>
      <c r="L19" s="207" t="n">
        <v>0</v>
      </c>
      <c r="M19" s="207" t="n">
        <v>0</v>
      </c>
      <c r="N19" s="207" t="n">
        <v>0</v>
      </c>
      <c r="O19" s="207" t="n">
        <v>0</v>
      </c>
    </row>
    <row r="20" customFormat="false" ht="15" hidden="false" customHeight="false" outlineLevel="0" collapsed="false">
      <c r="A20" s="206" t="s">
        <v>244</v>
      </c>
      <c r="B20" s="207" t="n">
        <v>-106.837</v>
      </c>
      <c r="C20" s="207" t="n">
        <v>-164.668</v>
      </c>
      <c r="D20" s="207" t="n">
        <v>-172.944082785405</v>
      </c>
      <c r="E20" s="207" t="n">
        <v>0</v>
      </c>
      <c r="F20" s="207" t="n">
        <v>0</v>
      </c>
      <c r="G20" s="207" t="n">
        <v>0</v>
      </c>
      <c r="H20" s="207" t="n">
        <v>0</v>
      </c>
      <c r="I20" s="207" t="n">
        <v>0</v>
      </c>
      <c r="J20" s="207" t="n">
        <v>0</v>
      </c>
      <c r="K20" s="207" t="n">
        <v>0</v>
      </c>
      <c r="L20" s="207" t="n">
        <v>0</v>
      </c>
      <c r="M20" s="207" t="n">
        <v>0</v>
      </c>
      <c r="N20" s="207" t="n">
        <v>0</v>
      </c>
      <c r="O20" s="207" t="n">
        <v>0</v>
      </c>
    </row>
    <row r="21" customFormat="false" ht="15" hidden="false" customHeight="false" outlineLevel="0" collapsed="false">
      <c r="A21" s="206" t="s">
        <v>245</v>
      </c>
      <c r="B21" s="207" t="n">
        <v>-260</v>
      </c>
      <c r="C21" s="207" t="n">
        <v>-304</v>
      </c>
      <c r="D21" s="207" t="n">
        <v>-338</v>
      </c>
      <c r="E21" s="207" t="n">
        <v>0</v>
      </c>
      <c r="F21" s="207" t="n">
        <v>0</v>
      </c>
      <c r="G21" s="207" t="n">
        <v>0</v>
      </c>
      <c r="H21" s="207" t="n">
        <v>0</v>
      </c>
      <c r="I21" s="207" t="n">
        <v>0</v>
      </c>
      <c r="J21" s="207" t="n">
        <v>0</v>
      </c>
      <c r="K21" s="207" t="n">
        <v>0</v>
      </c>
      <c r="L21" s="207" t="n">
        <v>0</v>
      </c>
      <c r="M21" s="207" t="n">
        <v>0</v>
      </c>
      <c r="N21" s="207" t="n">
        <v>0</v>
      </c>
      <c r="O21" s="207" t="n">
        <v>0</v>
      </c>
    </row>
    <row r="22" customFormat="false" ht="15" hidden="false" customHeight="false" outlineLevel="0" collapsed="false">
      <c r="A22" s="208" t="s">
        <v>246</v>
      </c>
      <c r="B22" s="209" t="n">
        <v>0</v>
      </c>
      <c r="C22" s="209" t="n">
        <v>0</v>
      </c>
      <c r="D22" s="209" t="n">
        <v>0</v>
      </c>
      <c r="E22" s="209" t="n">
        <v>0</v>
      </c>
      <c r="F22" s="209" t="n">
        <v>0</v>
      </c>
      <c r="G22" s="209" t="n">
        <v>0</v>
      </c>
      <c r="H22" s="209" t="n">
        <v>0</v>
      </c>
      <c r="I22" s="209" t="n">
        <v>0</v>
      </c>
      <c r="J22" s="209" t="n">
        <v>0</v>
      </c>
      <c r="K22" s="209" t="n">
        <v>0</v>
      </c>
      <c r="L22" s="209" t="n">
        <v>0</v>
      </c>
      <c r="M22" s="209" t="n">
        <v>0</v>
      </c>
      <c r="N22" s="209" t="n">
        <v>0</v>
      </c>
      <c r="O22" s="209" t="n">
        <v>0</v>
      </c>
    </row>
    <row r="23" customFormat="false" ht="15" hidden="false" customHeight="false" outlineLevel="0" collapsed="false">
      <c r="A23" s="208" t="s">
        <v>247</v>
      </c>
      <c r="B23" s="209" t="n">
        <v>-39.058</v>
      </c>
      <c r="C23" s="209" t="n">
        <v>-16.3120000000001</v>
      </c>
      <c r="D23" s="209" t="n">
        <v>4.09168693599998</v>
      </c>
      <c r="E23" s="209" t="n">
        <v>0.113795310000004</v>
      </c>
      <c r="F23" s="209" t="n">
        <v>1.68816563</v>
      </c>
      <c r="G23" s="209" t="n">
        <v>-1.29226927</v>
      </c>
      <c r="H23" s="209" t="n">
        <v>1.34392886</v>
      </c>
      <c r="I23" s="209" t="n">
        <v>7.43253319</v>
      </c>
      <c r="J23" s="209" t="n">
        <v>-3.9069848</v>
      </c>
      <c r="K23" s="209" t="n">
        <v>-18.09051197</v>
      </c>
      <c r="L23" s="209" t="n">
        <v>-4.49998629</v>
      </c>
      <c r="M23" s="209" t="n">
        <v>0.369490960000002</v>
      </c>
      <c r="N23" s="209" t="n">
        <v>0.765387320000007</v>
      </c>
      <c r="O23" s="209" t="n">
        <v>0.879182630000011</v>
      </c>
    </row>
    <row r="24" customFormat="false" ht="15" hidden="false" customHeight="false" outlineLevel="0" collapsed="false">
      <c r="A24" s="210" t="s">
        <v>248</v>
      </c>
      <c r="B24" s="207" t="n">
        <v>0</v>
      </c>
      <c r="C24" s="207" t="n">
        <v>0</v>
      </c>
      <c r="D24" s="207" t="n">
        <v>0</v>
      </c>
      <c r="E24" s="207" t="n">
        <v>0</v>
      </c>
      <c r="F24" s="207" t="n">
        <v>0</v>
      </c>
      <c r="G24" s="207" t="n">
        <v>0</v>
      </c>
      <c r="H24" s="207" t="n">
        <v>0</v>
      </c>
      <c r="I24" s="207" t="n">
        <v>0</v>
      </c>
      <c r="J24" s="207" t="n">
        <v>0</v>
      </c>
      <c r="K24" s="207" t="n">
        <v>0</v>
      </c>
      <c r="L24" s="207" t="n">
        <v>0</v>
      </c>
      <c r="M24" s="207" t="n">
        <v>0</v>
      </c>
      <c r="N24" s="207" t="n">
        <v>0</v>
      </c>
      <c r="O24" s="207" t="n">
        <v>0</v>
      </c>
    </row>
    <row r="25" customFormat="false" ht="15" hidden="false" customHeight="false" outlineLevel="0" collapsed="false">
      <c r="A25" s="206" t="s">
        <v>249</v>
      </c>
      <c r="B25" s="207" t="n">
        <v>0</v>
      </c>
      <c r="C25" s="207" t="n">
        <v>0</v>
      </c>
      <c r="D25" s="207" t="n">
        <v>0</v>
      </c>
      <c r="E25" s="207" t="n">
        <v>0</v>
      </c>
      <c r="F25" s="207" t="n">
        <v>0</v>
      </c>
      <c r="G25" s="207" t="n">
        <v>0</v>
      </c>
      <c r="H25" s="207" t="n">
        <v>0</v>
      </c>
      <c r="I25" s="207" t="n">
        <v>0</v>
      </c>
      <c r="J25" s="207" t="n">
        <v>0</v>
      </c>
      <c r="K25" s="207" t="n">
        <v>0</v>
      </c>
      <c r="L25" s="207" t="n">
        <v>0</v>
      </c>
      <c r="M25" s="207" t="n">
        <v>0</v>
      </c>
      <c r="N25" s="207" t="n">
        <v>0</v>
      </c>
      <c r="O25" s="207" t="n">
        <v>0</v>
      </c>
    </row>
    <row r="26" customFormat="false" ht="15" hidden="false" customHeight="false" outlineLevel="0" collapsed="false">
      <c r="A26" s="208" t="s">
        <v>250</v>
      </c>
      <c r="B26" s="209" t="n">
        <v>-121.38684933</v>
      </c>
      <c r="C26" s="209" t="n">
        <v>-1690.1037115445</v>
      </c>
      <c r="D26" s="209" t="n">
        <v>602.943421748196</v>
      </c>
      <c r="E26" s="209" t="n">
        <v>-1463.20658065095</v>
      </c>
      <c r="F26" s="209" t="n">
        <v>540.718627037249</v>
      </c>
      <c r="G26" s="209" t="n">
        <v>-523.018951700865</v>
      </c>
      <c r="H26" s="209" t="n">
        <v>0</v>
      </c>
      <c r="I26" s="209" t="n">
        <v>-103</v>
      </c>
      <c r="J26" s="209" t="n">
        <v>-135.871209045</v>
      </c>
      <c r="K26" s="209" t="n">
        <v>0</v>
      </c>
      <c r="L26" s="209" t="n">
        <v>-87.791014645627</v>
      </c>
      <c r="M26" s="209" t="n">
        <v>-326.662223690627</v>
      </c>
      <c r="N26" s="209" t="n">
        <v>-308.962548354243</v>
      </c>
      <c r="O26" s="209" t="n">
        <v>-1772.16912900519</v>
      </c>
    </row>
    <row r="27" customFormat="false" ht="15" hidden="false" customHeight="false" outlineLevel="0" collapsed="false">
      <c r="A27" s="206" t="s">
        <v>251</v>
      </c>
      <c r="B27" s="207" t="n">
        <v>106.867</v>
      </c>
      <c r="C27" s="207" t="n">
        <v>164.668</v>
      </c>
      <c r="D27" s="207" t="n">
        <v>172.944082785405</v>
      </c>
      <c r="E27" s="207" t="n">
        <v>0</v>
      </c>
      <c r="F27" s="207" t="n">
        <v>0</v>
      </c>
      <c r="G27" s="207" t="n">
        <v>0</v>
      </c>
      <c r="H27" s="207" t="n">
        <v>0</v>
      </c>
      <c r="I27" s="207" t="n">
        <v>0</v>
      </c>
      <c r="J27" s="207" t="n">
        <v>0</v>
      </c>
      <c r="K27" s="207" t="n">
        <v>0</v>
      </c>
      <c r="L27" s="207" t="n">
        <v>0</v>
      </c>
      <c r="M27" s="207" t="n">
        <v>0</v>
      </c>
      <c r="N27" s="207" t="n">
        <v>0</v>
      </c>
      <c r="O27" s="207" t="n">
        <v>0</v>
      </c>
    </row>
    <row r="28" customFormat="false" ht="15" hidden="false" customHeight="false" outlineLevel="0" collapsed="false">
      <c r="A28" s="206" t="s">
        <v>252</v>
      </c>
      <c r="B28" s="207" t="n">
        <v>0</v>
      </c>
      <c r="C28" s="207" t="n">
        <v>0</v>
      </c>
      <c r="D28" s="207" t="n">
        <v>0</v>
      </c>
      <c r="E28" s="207" t="n">
        <v>0</v>
      </c>
      <c r="F28" s="207" t="n">
        <v>0</v>
      </c>
      <c r="G28" s="207" t="n">
        <v>0</v>
      </c>
      <c r="H28" s="207" t="n">
        <v>0</v>
      </c>
      <c r="I28" s="207" t="n">
        <v>0</v>
      </c>
      <c r="J28" s="207" t="n">
        <v>0</v>
      </c>
      <c r="K28" s="207" t="n">
        <v>0</v>
      </c>
      <c r="L28" s="207" t="n">
        <v>0</v>
      </c>
      <c r="M28" s="207" t="n">
        <v>0</v>
      </c>
      <c r="N28" s="207" t="n">
        <v>0</v>
      </c>
      <c r="O28" s="207" t="n">
        <v>0</v>
      </c>
    </row>
    <row r="29" customFormat="false" ht="15" hidden="false" customHeight="false" outlineLevel="0" collapsed="false">
      <c r="A29" s="206" t="s">
        <v>253</v>
      </c>
      <c r="B29" s="207" t="n">
        <v>0</v>
      </c>
      <c r="C29" s="207" t="n">
        <v>0</v>
      </c>
      <c r="D29" s="207" t="n">
        <v>0</v>
      </c>
      <c r="E29" s="207" t="n">
        <v>0</v>
      </c>
      <c r="F29" s="207" t="n">
        <v>0</v>
      </c>
      <c r="G29" s="207" t="n">
        <v>0</v>
      </c>
      <c r="H29" s="207" t="n">
        <v>0</v>
      </c>
      <c r="I29" s="207" t="n">
        <v>0</v>
      </c>
      <c r="J29" s="207" t="n">
        <v>0</v>
      </c>
      <c r="K29" s="207" t="n">
        <v>0</v>
      </c>
      <c r="L29" s="207" t="n">
        <v>0</v>
      </c>
      <c r="M29" s="207" t="n">
        <v>0</v>
      </c>
      <c r="N29" s="207" t="n">
        <v>0</v>
      </c>
      <c r="O29" s="207" t="n">
        <v>0</v>
      </c>
    </row>
    <row r="30" customFormat="false" ht="15" hidden="false" customHeight="false" outlineLevel="0" collapsed="false">
      <c r="A30" s="206" t="s">
        <v>254</v>
      </c>
      <c r="B30" s="207" t="n">
        <v>-116.6019</v>
      </c>
      <c r="C30" s="207" t="n">
        <v>-166.9252</v>
      </c>
      <c r="D30" s="207" t="n">
        <v>-668.347185074041</v>
      </c>
      <c r="E30" s="207" t="n">
        <v>575.09</v>
      </c>
      <c r="F30" s="207" t="n">
        <v>-912</v>
      </c>
      <c r="G30" s="207" t="n">
        <v>-561</v>
      </c>
      <c r="H30" s="207" t="n">
        <v>-80</v>
      </c>
      <c r="I30" s="207" t="n">
        <v>-80</v>
      </c>
      <c r="J30" s="207" t="n">
        <v>-136.737187137892</v>
      </c>
      <c r="K30" s="207" t="n">
        <v>0</v>
      </c>
      <c r="L30" s="207" t="n">
        <v>0</v>
      </c>
      <c r="M30" s="207" t="n">
        <v>-296.737187137892</v>
      </c>
      <c r="N30" s="207" t="n">
        <v>-1769.73718713789</v>
      </c>
      <c r="O30" s="207" t="n">
        <v>-1194.64718713789</v>
      </c>
    </row>
    <row r="31" customFormat="false" ht="15" hidden="false" customHeight="false" outlineLevel="0" collapsed="false">
      <c r="A31" s="208" t="s">
        <v>255</v>
      </c>
      <c r="B31" s="209" t="n">
        <v>-1333.63651916</v>
      </c>
      <c r="C31" s="209" t="n">
        <v>1643.0492</v>
      </c>
      <c r="D31" s="209" t="n">
        <v>-3269.45324485</v>
      </c>
      <c r="E31" s="209" t="n">
        <v>-248.46980045</v>
      </c>
      <c r="F31" s="209" t="n">
        <v>-992.50007057</v>
      </c>
      <c r="G31" s="209" t="n">
        <v>-615.70473143</v>
      </c>
      <c r="H31" s="209" t="n">
        <v>1085.76511422</v>
      </c>
      <c r="I31" s="209" t="n">
        <v>405.57332058</v>
      </c>
      <c r="J31" s="209" t="n">
        <v>-675.36558872</v>
      </c>
      <c r="K31" s="209" t="n">
        <v>-262.69001657</v>
      </c>
      <c r="L31" s="209" t="n">
        <v>-457.98918684</v>
      </c>
      <c r="M31" s="209" t="n">
        <v>357.98365924</v>
      </c>
      <c r="N31" s="209" t="n">
        <v>-1250.22114276</v>
      </c>
      <c r="O31" s="209" t="n">
        <v>-1498.69094321</v>
      </c>
    </row>
    <row r="32" customFormat="false" ht="15" hidden="false" customHeight="false" outlineLevel="0" collapsed="false">
      <c r="A32" s="206" t="s">
        <v>256</v>
      </c>
      <c r="B32" s="207" t="n">
        <v>-1259.179</v>
      </c>
      <c r="C32" s="207" t="n">
        <v>1724.749</v>
      </c>
      <c r="D32" s="207" t="n">
        <v>-2934.43008058</v>
      </c>
      <c r="E32" s="207" t="n">
        <v>-242.51974184</v>
      </c>
      <c r="F32" s="207" t="n">
        <v>-1278.85125553</v>
      </c>
      <c r="G32" s="207" t="n">
        <v>-644.19623007</v>
      </c>
      <c r="H32" s="207" t="n">
        <v>1085.07733372</v>
      </c>
      <c r="I32" s="207" t="n">
        <v>405.78357913</v>
      </c>
      <c r="J32" s="207" t="n">
        <v>-674.88667123</v>
      </c>
      <c r="K32" s="207" t="n">
        <v>-262.69980943</v>
      </c>
      <c r="L32" s="207" t="n">
        <v>-458.16884389</v>
      </c>
      <c r="M32" s="207" t="n">
        <v>357.80539773</v>
      </c>
      <c r="N32" s="207" t="n">
        <v>-1565.24208787</v>
      </c>
      <c r="O32" s="207" t="n">
        <v>-1807.76182971</v>
      </c>
    </row>
    <row r="33" customFormat="false" ht="15" hidden="false" customHeight="false" outlineLevel="0" collapsed="false">
      <c r="A33" s="210" t="s">
        <v>257</v>
      </c>
      <c r="B33" s="207" t="n">
        <v>-0.021</v>
      </c>
      <c r="C33" s="207" t="n">
        <v>0.215</v>
      </c>
      <c r="D33" s="207" t="n">
        <v>1.81895325</v>
      </c>
      <c r="E33" s="207" t="n">
        <v>-0.00012729</v>
      </c>
      <c r="F33" s="207" t="n">
        <v>0.00079734</v>
      </c>
      <c r="G33" s="207" t="n">
        <v>0.00067834</v>
      </c>
      <c r="H33" s="207" t="n">
        <v>0</v>
      </c>
      <c r="I33" s="207" t="n">
        <v>0</v>
      </c>
      <c r="J33" s="207" t="n">
        <v>0</v>
      </c>
      <c r="K33" s="207" t="n">
        <v>0</v>
      </c>
      <c r="L33" s="207" t="n">
        <v>0</v>
      </c>
      <c r="M33" s="207" t="n">
        <v>0</v>
      </c>
      <c r="N33" s="207" t="n">
        <v>0.00147568</v>
      </c>
      <c r="O33" s="207" t="n">
        <v>0.00134839</v>
      </c>
    </row>
    <row r="34" customFormat="false" ht="15" hidden="false" customHeight="false" outlineLevel="0" collapsed="false">
      <c r="A34" s="208" t="s">
        <v>258</v>
      </c>
      <c r="B34" s="209" t="n">
        <v>-73.98501916</v>
      </c>
      <c r="C34" s="209" t="n">
        <v>-81.7388</v>
      </c>
      <c r="D34" s="209" t="n">
        <v>-335.7460448</v>
      </c>
      <c r="E34" s="209" t="n">
        <v>-5.54054272000007</v>
      </c>
      <c r="F34" s="209" t="n">
        <v>286.21731624</v>
      </c>
      <c r="G34" s="209" t="n">
        <v>28.5478408800001</v>
      </c>
      <c r="H34" s="209" t="n">
        <v>0.59006811</v>
      </c>
      <c r="I34" s="209" t="n">
        <v>-0.2919565</v>
      </c>
      <c r="J34" s="209" t="n">
        <v>-0.83035249</v>
      </c>
      <c r="K34" s="209" t="n">
        <v>0</v>
      </c>
      <c r="L34" s="209" t="n">
        <v>0.13456981</v>
      </c>
      <c r="M34" s="209" t="n">
        <v>-0.39767107</v>
      </c>
      <c r="N34" s="209" t="n">
        <v>314.36748605</v>
      </c>
      <c r="O34" s="209" t="n">
        <v>308.82694333</v>
      </c>
    </row>
    <row r="35" customFormat="false" ht="15" hidden="false" customHeight="false" outlineLevel="0" collapsed="false">
      <c r="A35" s="208" t="s">
        <v>259</v>
      </c>
      <c r="B35" s="209" t="n">
        <v>-0.4515</v>
      </c>
      <c r="C35" s="209" t="n">
        <v>-0.176000000000001</v>
      </c>
      <c r="D35" s="209" t="n">
        <v>-1.09607272</v>
      </c>
      <c r="E35" s="209" t="n">
        <v>-0.4093886</v>
      </c>
      <c r="F35" s="209" t="n">
        <v>0.13307138</v>
      </c>
      <c r="G35" s="209" t="n">
        <v>-0.05702058</v>
      </c>
      <c r="H35" s="209" t="n">
        <v>0.09771239</v>
      </c>
      <c r="I35" s="209" t="n">
        <v>0.08169795</v>
      </c>
      <c r="J35" s="209" t="n">
        <v>0.351435</v>
      </c>
      <c r="K35" s="209" t="n">
        <v>0.00979286</v>
      </c>
      <c r="L35" s="209" t="n">
        <v>0.04508724</v>
      </c>
      <c r="M35" s="209" t="n">
        <v>0.57593258</v>
      </c>
      <c r="N35" s="209" t="n">
        <v>0.65198338</v>
      </c>
      <c r="O35" s="209" t="n">
        <v>0.24259478</v>
      </c>
    </row>
    <row r="36" customFormat="false" ht="15" hidden="false" customHeight="false" outlineLevel="0" collapsed="false">
      <c r="A36" s="210" t="s">
        <v>260</v>
      </c>
      <c r="B36" s="207" t="n">
        <v>792.67</v>
      </c>
      <c r="C36" s="207" t="n">
        <v>796.8655</v>
      </c>
      <c r="D36" s="207" t="n">
        <v>1125.883745</v>
      </c>
      <c r="E36" s="207" t="n">
        <v>257.668</v>
      </c>
      <c r="F36" s="207" t="n">
        <v>78.849</v>
      </c>
      <c r="G36" s="207" t="n">
        <v>76.82555</v>
      </c>
      <c r="H36" s="207" t="n">
        <v>1.894</v>
      </c>
      <c r="I36" s="207" t="n">
        <v>4.437</v>
      </c>
      <c r="J36" s="207" t="n">
        <v>74.172</v>
      </c>
      <c r="K36" s="207" t="n">
        <v>1.955</v>
      </c>
      <c r="L36" s="207" t="n">
        <v>10.869</v>
      </c>
      <c r="M36" s="207" t="n">
        <v>91.372</v>
      </c>
      <c r="N36" s="207" t="n">
        <v>261.27555</v>
      </c>
      <c r="O36" s="207" t="n">
        <v>518.94355</v>
      </c>
    </row>
    <row r="37" customFormat="false" ht="15" hidden="false" customHeight="false" outlineLevel="0" collapsed="false">
      <c r="A37" s="210" t="s">
        <v>261</v>
      </c>
      <c r="B37" s="207" t="n">
        <v>-7.62413150999873</v>
      </c>
      <c r="C37" s="207" t="n">
        <v>31.9504115445012</v>
      </c>
      <c r="D37" s="207" t="n">
        <v>-19.6393610222544</v>
      </c>
      <c r="E37" s="207" t="n">
        <v>8.57067440007479</v>
      </c>
      <c r="F37" s="207" t="n">
        <v>9.84775708275099</v>
      </c>
      <c r="G37" s="207" t="n">
        <v>-11.6090065491354</v>
      </c>
      <c r="H37" s="207" t="n">
        <v>0.350685000000182</v>
      </c>
      <c r="I37" s="207" t="n">
        <v>25.5995088738419</v>
      </c>
      <c r="J37" s="207" t="n">
        <v>-2.43480253710822</v>
      </c>
      <c r="K37" s="207" t="n">
        <v>17.64744899</v>
      </c>
      <c r="L37" s="207" t="n">
        <v>3.20066073562701</v>
      </c>
      <c r="M37" s="207" t="n">
        <v>26.7160520723609</v>
      </c>
      <c r="N37" s="207" t="n">
        <v>10.7258026059765</v>
      </c>
      <c r="O37" s="207" t="n">
        <v>19.2964770060513</v>
      </c>
    </row>
    <row r="38" customFormat="false" ht="14.25" hidden="false" customHeight="true" outlineLevel="0" collapsed="false">
      <c r="A38" s="210"/>
      <c r="B38" s="207"/>
      <c r="C38" s="207"/>
      <c r="D38" s="207"/>
      <c r="E38" s="207"/>
      <c r="F38" s="207"/>
      <c r="G38" s="207"/>
      <c r="H38" s="207"/>
      <c r="I38" s="207"/>
      <c r="J38" s="207"/>
      <c r="K38" s="207"/>
      <c r="L38" s="207"/>
      <c r="M38" s="207"/>
      <c r="N38" s="207"/>
      <c r="O38" s="207"/>
    </row>
    <row r="39" customFormat="false" ht="15" hidden="false" customHeight="false" outlineLevel="0" collapsed="false">
      <c r="A39" s="208" t="s">
        <v>262</v>
      </c>
      <c r="B39" s="209" t="n">
        <v>896.4576</v>
      </c>
      <c r="C39" s="209" t="n">
        <v>1292.438</v>
      </c>
      <c r="D39" s="209" t="n">
        <v>3035.60747728</v>
      </c>
      <c r="E39" s="209" t="n">
        <v>634.636012739999</v>
      </c>
      <c r="F39" s="211" t="n">
        <v>0.462350109999989</v>
      </c>
      <c r="G39" s="209" t="n">
        <v>-1070.99340895</v>
      </c>
      <c r="H39" s="209" t="n">
        <v>1023.44372808</v>
      </c>
      <c r="I39" s="209" t="n">
        <v>326.48844143</v>
      </c>
      <c r="J39" s="209" t="n">
        <v>-742.85477224</v>
      </c>
      <c r="K39" s="209" t="n">
        <v>-226.17807955</v>
      </c>
      <c r="L39" s="209" t="n">
        <v>-336.23752704</v>
      </c>
      <c r="M39" s="209" t="n">
        <v>270.83987023</v>
      </c>
      <c r="N39" s="209" t="n">
        <v>-799.69118861</v>
      </c>
      <c r="O39" s="209" t="n">
        <v>-165.055175870001</v>
      </c>
    </row>
    <row r="40" customFormat="false" ht="15" hidden="false" customHeight="false" outlineLevel="0" collapsed="false">
      <c r="A40" s="206" t="s">
        <v>263</v>
      </c>
      <c r="B40" s="207" t="n">
        <v>1814.2746</v>
      </c>
      <c r="C40" s="207" t="n">
        <v>1177.769</v>
      </c>
      <c r="D40" s="207" t="n">
        <v>2465.48619542</v>
      </c>
      <c r="E40" s="207" t="n">
        <v>940.92862069</v>
      </c>
      <c r="F40" s="207" t="n">
        <v>-816.8850207</v>
      </c>
      <c r="G40" s="207" t="n">
        <v>-849.44298945</v>
      </c>
      <c r="H40" s="207" t="n">
        <v>215.2476322</v>
      </c>
      <c r="I40" s="207" t="n">
        <v>-151.67285345</v>
      </c>
      <c r="J40" s="207" t="n">
        <v>433.2339849</v>
      </c>
      <c r="K40" s="207" t="n">
        <v>-124.664652</v>
      </c>
      <c r="L40" s="207" t="n">
        <v>-390.3572796</v>
      </c>
      <c r="M40" s="207" t="n">
        <v>106.45148405</v>
      </c>
      <c r="N40" s="207" t="n">
        <v>-1559.8765261</v>
      </c>
      <c r="O40" s="207" t="n">
        <v>-618.94790541</v>
      </c>
    </row>
    <row r="41" customFormat="false" ht="15" hidden="false" customHeight="true" outlineLevel="0" collapsed="false">
      <c r="A41" s="206" t="s">
        <v>264</v>
      </c>
      <c r="B41" s="207" t="n">
        <v>-917.817</v>
      </c>
      <c r="C41" s="207" t="n">
        <v>114.669000000001</v>
      </c>
      <c r="D41" s="207" t="n">
        <v>570.12128186</v>
      </c>
      <c r="E41" s="207" t="n">
        <v>-306.292607950001</v>
      </c>
      <c r="F41" s="207" t="n">
        <v>817.34737081</v>
      </c>
      <c r="G41" s="207" t="n">
        <v>-221.5504195</v>
      </c>
      <c r="H41" s="207" t="n">
        <v>808.19609588</v>
      </c>
      <c r="I41" s="207" t="n">
        <v>478.16129488</v>
      </c>
      <c r="J41" s="207" t="n">
        <v>-1176.08875714</v>
      </c>
      <c r="K41" s="207" t="n">
        <v>-101.51342755</v>
      </c>
      <c r="L41" s="207" t="n">
        <v>54.11975256</v>
      </c>
      <c r="M41" s="207" t="n">
        <v>164.38838618</v>
      </c>
      <c r="N41" s="207" t="n">
        <v>760.18533749</v>
      </c>
      <c r="O41" s="207" t="n">
        <v>453.892729539999</v>
      </c>
    </row>
    <row r="42" customFormat="false" ht="15.75" hidden="false" customHeight="false" outlineLevel="0" collapsed="false">
      <c r="A42" s="212"/>
      <c r="B42" s="213"/>
      <c r="C42" s="213"/>
      <c r="D42" s="213"/>
      <c r="E42" s="213"/>
      <c r="F42" s="213"/>
      <c r="G42" s="213"/>
      <c r="H42" s="213"/>
      <c r="I42" s="213"/>
      <c r="J42" s="213"/>
      <c r="K42" s="213"/>
      <c r="L42" s="213"/>
      <c r="M42" s="213"/>
      <c r="N42" s="213"/>
      <c r="O42" s="213"/>
    </row>
    <row r="43" customFormat="false" ht="15" hidden="false" customHeight="false" outlineLevel="0" collapsed="false">
      <c r="A43" s="205" t="s">
        <v>265</v>
      </c>
      <c r="B43" s="214"/>
      <c r="C43" s="214"/>
      <c r="D43" s="214"/>
      <c r="E43" s="214"/>
      <c r="F43" s="214"/>
      <c r="G43" s="214"/>
      <c r="H43" s="214"/>
      <c r="I43" s="214"/>
      <c r="J43" s="214"/>
      <c r="K43" s="214"/>
      <c r="L43" s="214"/>
      <c r="M43" s="214"/>
      <c r="N43" s="214"/>
      <c r="O43" s="214"/>
    </row>
    <row r="44" customFormat="false" ht="15" hidden="false" customHeight="false" outlineLevel="0" collapsed="false">
      <c r="A44" s="206" t="s">
        <v>266</v>
      </c>
      <c r="B44" s="207"/>
      <c r="C44" s="207"/>
      <c r="D44" s="207"/>
      <c r="E44" s="207"/>
      <c r="F44" s="207"/>
      <c r="G44" s="207"/>
      <c r="H44" s="207"/>
      <c r="I44" s="207"/>
      <c r="J44" s="207"/>
      <c r="K44" s="207"/>
      <c r="L44" s="207"/>
      <c r="M44" s="207"/>
      <c r="N44" s="207"/>
      <c r="O44" s="207"/>
    </row>
    <row r="45" customFormat="false" ht="15" hidden="false" customHeight="false" outlineLevel="0" collapsed="false">
      <c r="A45" s="206" t="s">
        <v>154</v>
      </c>
      <c r="B45" s="207"/>
      <c r="C45" s="207"/>
      <c r="D45" s="207"/>
      <c r="E45" s="207"/>
      <c r="F45" s="207"/>
      <c r="G45" s="207"/>
      <c r="H45" s="207"/>
      <c r="I45" s="207"/>
      <c r="J45" s="207"/>
      <c r="K45" s="207"/>
      <c r="L45" s="207"/>
      <c r="M45" s="207"/>
      <c r="N45" s="207"/>
      <c r="O45" s="207"/>
    </row>
    <row r="46" customFormat="false" ht="15" hidden="false" customHeight="false" outlineLevel="0" collapsed="false">
      <c r="A46" s="206" t="s">
        <v>267</v>
      </c>
      <c r="B46" s="207" t="n">
        <v>1810.18</v>
      </c>
      <c r="C46" s="207" t="n">
        <v>-2308.301</v>
      </c>
      <c r="D46" s="207" t="n">
        <v>1851.5457626846</v>
      </c>
      <c r="E46" s="207" t="n">
        <v>548.786283129999</v>
      </c>
      <c r="F46" s="207" t="n">
        <v>461.50308738</v>
      </c>
      <c r="G46" s="207" t="n">
        <v>865.74597123</v>
      </c>
      <c r="H46" s="207" t="n">
        <v>-1893.2734296</v>
      </c>
      <c r="I46" s="207" t="n">
        <v>-883.94487401</v>
      </c>
      <c r="J46" s="207" t="n">
        <v>1850.97542837</v>
      </c>
      <c r="K46" s="207" t="n">
        <v>364.21323698</v>
      </c>
      <c r="L46" s="207" t="n">
        <v>404.04909133</v>
      </c>
      <c r="M46" s="207" t="n">
        <v>-522.19378391</v>
      </c>
      <c r="N46" s="207" t="n">
        <v>805.0552747</v>
      </c>
      <c r="O46" s="207" t="n">
        <v>1353.84155783</v>
      </c>
    </row>
    <row r="47" customFormat="false" ht="15" hidden="false" customHeight="false" outlineLevel="0" collapsed="false">
      <c r="A47" s="206" t="s">
        <v>268</v>
      </c>
      <c r="B47" s="207" t="n">
        <v>892.342000000001</v>
      </c>
      <c r="C47" s="207" t="n">
        <v>-2193.417</v>
      </c>
      <c r="D47" s="207" t="n">
        <v>2423.4859977946</v>
      </c>
      <c r="E47" s="207" t="n">
        <v>242.51974184</v>
      </c>
      <c r="F47" s="207" t="n">
        <v>1278.85125553</v>
      </c>
      <c r="G47" s="207" t="n">
        <v>644.19623007</v>
      </c>
      <c r="H47" s="207" t="n">
        <v>-1085.07733372</v>
      </c>
      <c r="I47" s="207" t="n">
        <v>-405.78357913</v>
      </c>
      <c r="J47" s="207" t="n">
        <v>674.88667123</v>
      </c>
      <c r="K47" s="207" t="n">
        <v>262.69980943</v>
      </c>
      <c r="L47" s="207" t="n">
        <v>458.16884389</v>
      </c>
      <c r="M47" s="207" t="n">
        <v>-357.80539773</v>
      </c>
      <c r="N47" s="207" t="n">
        <v>1565.24208787</v>
      </c>
      <c r="O47" s="207" t="n">
        <v>1807.76182971</v>
      </c>
    </row>
    <row r="48" customFormat="false" ht="15" hidden="false" customHeight="false" outlineLevel="0" collapsed="false">
      <c r="A48" s="208" t="s">
        <v>269</v>
      </c>
      <c r="B48" s="209" t="n">
        <v>917.817</v>
      </c>
      <c r="C48" s="209" t="n">
        <v>-114.669000000001</v>
      </c>
      <c r="D48" s="209" t="n">
        <v>-570.12128186</v>
      </c>
      <c r="E48" s="209" t="n">
        <v>306.292607950001</v>
      </c>
      <c r="F48" s="209" t="n">
        <v>-817.34737081</v>
      </c>
      <c r="G48" s="209" t="n">
        <v>221.5504195</v>
      </c>
      <c r="H48" s="209" t="n">
        <v>-808.19609588</v>
      </c>
      <c r="I48" s="209" t="n">
        <v>-478.16129488</v>
      </c>
      <c r="J48" s="209" t="n">
        <v>1176.08875714</v>
      </c>
      <c r="K48" s="209" t="n">
        <v>101.51342755</v>
      </c>
      <c r="L48" s="209" t="n">
        <v>-54.11975256</v>
      </c>
      <c r="M48" s="209" t="n">
        <v>-164.38838618</v>
      </c>
      <c r="N48" s="209" t="n">
        <v>-760.18533749</v>
      </c>
      <c r="O48" s="209" t="n">
        <v>-453.892729539999</v>
      </c>
    </row>
    <row r="49" customFormat="false" ht="15.75" hidden="false" customHeight="false" outlineLevel="0" collapsed="false">
      <c r="A49" s="215" t="s">
        <v>270</v>
      </c>
      <c r="B49" s="216" t="n">
        <v>0.021</v>
      </c>
      <c r="C49" s="216" t="n">
        <v>-0.215</v>
      </c>
      <c r="D49" s="216" t="n">
        <v>-1.81895325</v>
      </c>
      <c r="E49" s="216" t="n">
        <v>0.00012729</v>
      </c>
      <c r="F49" s="216" t="n">
        <v>-0.00079734</v>
      </c>
      <c r="G49" s="216" t="n">
        <v>-0.00067834</v>
      </c>
      <c r="H49" s="216" t="n">
        <v>0</v>
      </c>
      <c r="I49" s="216" t="n">
        <v>0</v>
      </c>
      <c r="J49" s="216" t="n">
        <v>0</v>
      </c>
      <c r="K49" s="216" t="n">
        <v>0</v>
      </c>
      <c r="L49" s="216" t="n">
        <v>0</v>
      </c>
      <c r="M49" s="216" t="n">
        <v>0</v>
      </c>
      <c r="N49" s="216" t="n">
        <v>-0.00147568</v>
      </c>
      <c r="O49" s="216" t="n">
        <v>-0.00134839</v>
      </c>
    </row>
    <row r="50" customFormat="false" ht="15" hidden="false" customHeight="false" outlineLevel="0" collapsed="false">
      <c r="A50" s="192" t="s">
        <v>91</v>
      </c>
    </row>
    <row r="54" customFormat="false" ht="15" hidden="false" customHeight="false" outlineLevel="0" collapsed="false">
      <c r="K54" s="217"/>
      <c r="L54" s="217"/>
      <c r="M54" s="217"/>
      <c r="N54" s="217"/>
      <c r="O54" s="217"/>
    </row>
    <row r="55" customFormat="false" ht="15" hidden="false" customHeight="false" outlineLevel="0" collapsed="false">
      <c r="K55" s="217"/>
      <c r="L55" s="217"/>
      <c r="M55" s="217"/>
      <c r="N55" s="217"/>
      <c r="O55" s="217"/>
    </row>
    <row r="56" customFormat="false" ht="15" hidden="false" customHeight="false" outlineLevel="0" collapsed="false">
      <c r="K56" s="217"/>
      <c r="L56" s="217"/>
      <c r="M56" s="217"/>
      <c r="N56" s="217"/>
      <c r="O56" s="217"/>
    </row>
    <row r="57" customFormat="false" ht="15" hidden="false" customHeight="false" outlineLevel="0" collapsed="false">
      <c r="K57" s="217"/>
      <c r="L57" s="217"/>
      <c r="M57" s="217"/>
      <c r="N57" s="217"/>
      <c r="O57" s="217"/>
    </row>
    <row r="58" customFormat="false" ht="15" hidden="false" customHeight="false" outlineLevel="0" collapsed="false">
      <c r="K58" s="217"/>
      <c r="L58" s="217"/>
      <c r="M58" s="217"/>
      <c r="N58" s="217"/>
      <c r="O58" s="217"/>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H10" activePane="bottomRight" state="frozen"/>
      <selection pane="topLeft" activeCell="A1" activeCellId="0" sqref="A1"/>
      <selection pane="topRight" activeCell="H1" activeCellId="0" sqref="H1"/>
      <selection pane="bottomLeft" activeCell="A10" activeCellId="0" sqref="A10"/>
      <selection pane="bottomRight" activeCell="H29" activeCellId="0" sqref="H29"/>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71</v>
      </c>
      <c r="B1" s="220"/>
      <c r="C1" s="220"/>
      <c r="D1" s="220"/>
      <c r="E1" s="220"/>
      <c r="F1" s="220"/>
      <c r="G1" s="220"/>
      <c r="H1" s="220"/>
      <c r="I1" s="220"/>
      <c r="J1" s="220"/>
      <c r="K1" s="220"/>
      <c r="L1" s="220"/>
      <c r="M1" s="220"/>
      <c r="N1" s="220"/>
      <c r="O1" s="220"/>
    </row>
    <row r="2" customFormat="false" ht="24.75" hidden="false" customHeight="false" outlineLevel="0" collapsed="false">
      <c r="A2" s="221" t="s">
        <v>272</v>
      </c>
      <c r="B2" s="222"/>
      <c r="C2" s="222"/>
      <c r="D2" s="222"/>
      <c r="E2" s="222"/>
      <c r="F2" s="222"/>
      <c r="G2" s="222"/>
      <c r="H2" s="222"/>
      <c r="I2" s="222"/>
      <c r="J2" s="222"/>
      <c r="K2" s="223"/>
      <c r="L2" s="224"/>
      <c r="M2" s="224"/>
      <c r="N2" s="224"/>
      <c r="O2" s="224"/>
    </row>
    <row r="3" s="225" customFormat="true" ht="18.75" hidden="false" customHeight="false" outlineLevel="0" collapsed="false">
      <c r="A3" s="225" t="s">
        <v>273</v>
      </c>
      <c r="B3" s="226"/>
      <c r="C3" s="226"/>
      <c r="D3" s="226"/>
      <c r="E3" s="226"/>
      <c r="F3" s="226"/>
      <c r="G3" s="226"/>
      <c r="H3" s="226"/>
      <c r="I3" s="226"/>
      <c r="J3" s="226"/>
      <c r="K3" s="226"/>
      <c r="L3" s="227"/>
      <c r="M3" s="226"/>
      <c r="N3" s="226"/>
      <c r="O3" s="226"/>
      <c r="P3" s="226"/>
    </row>
    <row r="4" customFormat="false" ht="21" hidden="false" customHeight="true" outlineLevel="0" collapsed="false">
      <c r="A4" s="228" t="s">
        <v>274</v>
      </c>
      <c r="B4" s="229" t="s">
        <v>5</v>
      </c>
      <c r="C4" s="229" t="s">
        <v>6</v>
      </c>
      <c r="D4" s="229" t="n">
        <v>2013</v>
      </c>
      <c r="E4" s="229" t="n">
        <v>2014</v>
      </c>
      <c r="F4" s="230" t="s">
        <v>275</v>
      </c>
      <c r="G4" s="230"/>
      <c r="H4" s="230"/>
      <c r="I4" s="230"/>
      <c r="J4" s="230"/>
      <c r="K4" s="230"/>
      <c r="L4" s="231" t="s">
        <v>111</v>
      </c>
      <c r="M4" s="232" t="s">
        <v>276</v>
      </c>
      <c r="N4" s="232"/>
      <c r="O4" s="232"/>
      <c r="P4" s="232"/>
      <c r="Q4" s="232"/>
    </row>
    <row r="5" customFormat="false" ht="15.75" hidden="false" customHeight="false" outlineLevel="0" collapsed="false">
      <c r="A5" s="233"/>
      <c r="B5" s="229"/>
      <c r="C5" s="229"/>
      <c r="D5" s="229"/>
      <c r="E5" s="229"/>
      <c r="F5" s="234" t="s">
        <v>277</v>
      </c>
      <c r="G5" s="234" t="s">
        <v>24</v>
      </c>
      <c r="H5" s="234" t="s">
        <v>25</v>
      </c>
      <c r="I5" s="234" t="s">
        <v>278</v>
      </c>
      <c r="J5" s="234" t="s">
        <v>26</v>
      </c>
      <c r="K5" s="234" t="s">
        <v>27</v>
      </c>
      <c r="L5" s="234"/>
      <c r="M5" s="235" t="s">
        <v>28</v>
      </c>
      <c r="N5" s="235" t="s">
        <v>29</v>
      </c>
      <c r="O5" s="235" t="s">
        <v>30</v>
      </c>
      <c r="P5" s="235" t="s">
        <v>279</v>
      </c>
      <c r="Q5" s="235" t="s">
        <v>280</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81</v>
      </c>
      <c r="B7" s="239" t="n">
        <v>1892.24842317288</v>
      </c>
      <c r="C7" s="239" t="n">
        <v>1887.21493757439</v>
      </c>
      <c r="D7" s="239" t="n">
        <v>1992.9607723503</v>
      </c>
      <c r="E7" s="239" t="n">
        <v>2276.17678007339</v>
      </c>
      <c r="F7" s="239" t="n">
        <v>2332.86027395242</v>
      </c>
      <c r="G7" s="239" t="n">
        <v>2375.56899548342</v>
      </c>
      <c r="H7" s="239" t="n">
        <v>2447.13414943599</v>
      </c>
      <c r="I7" s="239" t="n">
        <v>2288.99477510795</v>
      </c>
      <c r="J7" s="239" t="n">
        <v>2306.46571890075</v>
      </c>
      <c r="K7" s="239" t="n">
        <v>2294.41263382665</v>
      </c>
      <c r="L7" s="239"/>
      <c r="M7" s="239" t="n">
        <v>-12.053085074102</v>
      </c>
      <c r="N7" s="239" t="n">
        <v>5.41785871870661</v>
      </c>
      <c r="O7" s="239" t="n">
        <v>-152.72151560934</v>
      </c>
      <c r="P7" s="239" t="n">
        <v>-38.4476401257698</v>
      </c>
      <c r="Q7" s="239" t="n">
        <v>18.2358537532614</v>
      </c>
    </row>
    <row r="8" customFormat="false" ht="15" hidden="false" customHeight="false" outlineLevel="0" collapsed="false">
      <c r="A8" s="240"/>
      <c r="B8" s="241"/>
      <c r="C8" s="241"/>
      <c r="D8" s="241"/>
      <c r="E8" s="241"/>
      <c r="F8" s="241"/>
      <c r="G8" s="241"/>
      <c r="H8" s="241"/>
      <c r="I8" s="241"/>
      <c r="J8" s="241"/>
      <c r="K8" s="241"/>
      <c r="L8" s="241" t="s">
        <v>282</v>
      </c>
      <c r="M8" s="241"/>
      <c r="N8" s="241"/>
      <c r="O8" s="241"/>
      <c r="P8" s="241"/>
      <c r="Q8" s="241"/>
    </row>
    <row r="9" customFormat="false" ht="17.1" hidden="false" customHeight="true" outlineLevel="0" collapsed="false">
      <c r="A9" s="240" t="s">
        <v>283</v>
      </c>
      <c r="B9" s="241" t="n">
        <v>1716.47928940057</v>
      </c>
      <c r="C9" s="241" t="n">
        <v>1724.1250529817</v>
      </c>
      <c r="D9" s="241" t="n">
        <v>1846.10360948886</v>
      </c>
      <c r="E9" s="241" t="n">
        <v>2103.89050842908</v>
      </c>
      <c r="F9" s="241" t="n">
        <v>2175.19894924091</v>
      </c>
      <c r="G9" s="241" t="n">
        <v>2216.50702232347</v>
      </c>
      <c r="H9" s="241" t="n">
        <v>2293.18293296967</v>
      </c>
      <c r="I9" s="241" t="n">
        <v>2134.05798801997</v>
      </c>
      <c r="J9" s="241" t="n">
        <v>2151.92710190444</v>
      </c>
      <c r="K9" s="241" t="n">
        <v>2140.53137249222</v>
      </c>
      <c r="L9" s="241"/>
      <c r="M9" s="241" t="n">
        <v>-11.3957294122179</v>
      </c>
      <c r="N9" s="241" t="n">
        <v>6.47338447225548</v>
      </c>
      <c r="O9" s="241" t="n">
        <v>-152.651560477451</v>
      </c>
      <c r="P9" s="241" t="n">
        <v>-34.6675767486854</v>
      </c>
      <c r="Q9" s="241" t="n">
        <v>36.6408640631435</v>
      </c>
    </row>
    <row r="10" customFormat="false" ht="17.1" hidden="false" customHeight="true" outlineLevel="0" collapsed="false">
      <c r="A10" s="240" t="s">
        <v>284</v>
      </c>
      <c r="B10" s="241" t="n">
        <v>175.769133772317</v>
      </c>
      <c r="C10" s="241" t="n">
        <v>163.089884592685</v>
      </c>
      <c r="D10" s="241" t="n">
        <v>146.857162861432</v>
      </c>
      <c r="E10" s="241" t="n">
        <v>172.286271644311</v>
      </c>
      <c r="F10" s="241" t="n">
        <v>157.661324711514</v>
      </c>
      <c r="G10" s="241" t="n">
        <v>159.06197315995</v>
      </c>
      <c r="H10" s="241" t="n">
        <v>153.951216466319</v>
      </c>
      <c r="I10" s="241" t="n">
        <v>154.936787087978</v>
      </c>
      <c r="J10" s="241" t="n">
        <v>154.538616996313</v>
      </c>
      <c r="K10" s="241" t="n">
        <v>153.881261334429</v>
      </c>
      <c r="L10" s="241"/>
      <c r="M10" s="241" t="n">
        <v>-0.657355661884026</v>
      </c>
      <c r="N10" s="241" t="n">
        <v>-1.05552575354895</v>
      </c>
      <c r="O10" s="241" t="n">
        <v>-0.0699551318892304</v>
      </c>
      <c r="P10" s="241" t="n">
        <v>-3.78006337708459</v>
      </c>
      <c r="Q10" s="241" t="n">
        <v>-18.4050103098819</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5</v>
      </c>
      <c r="B12" s="239" t="n">
        <v>181.755515058655</v>
      </c>
      <c r="C12" s="239" t="n">
        <v>169.108832371222</v>
      </c>
      <c r="D12" s="239" t="n">
        <v>152.914217380223</v>
      </c>
      <c r="E12" s="239" t="n">
        <v>122.973121769165</v>
      </c>
      <c r="F12" s="239" t="n">
        <v>110.708299708238</v>
      </c>
      <c r="G12" s="239" t="n">
        <v>111.195496092272</v>
      </c>
      <c r="H12" s="239" t="n">
        <v>106.627825325204</v>
      </c>
      <c r="I12" s="239" t="n">
        <v>106.704024625641</v>
      </c>
      <c r="J12" s="239" t="n">
        <v>106.429807300855</v>
      </c>
      <c r="K12" s="239" t="n">
        <v>105.977090447409</v>
      </c>
      <c r="L12" s="239"/>
      <c r="M12" s="239" t="n">
        <v>-0.452716853445821</v>
      </c>
      <c r="N12" s="239" t="n">
        <v>-0.726934178231844</v>
      </c>
      <c r="O12" s="239" t="n">
        <v>-0.65073487779442</v>
      </c>
      <c r="P12" s="239" t="n">
        <v>-4.73120926082854</v>
      </c>
      <c r="Q12" s="239" t="n">
        <v>-16.9960313217557</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6</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87</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88</v>
      </c>
      <c r="B16" s="241" t="n">
        <v>181.755515058655</v>
      </c>
      <c r="C16" s="241" t="n">
        <v>169.108832371222</v>
      </c>
      <c r="D16" s="241" t="n">
        <v>152.914217380223</v>
      </c>
      <c r="E16" s="241" t="n">
        <v>122.973121769165</v>
      </c>
      <c r="F16" s="241" t="n">
        <v>110.708299708238</v>
      </c>
      <c r="G16" s="241" t="n">
        <v>111.195496092272</v>
      </c>
      <c r="H16" s="241" t="n">
        <v>106.627825325204</v>
      </c>
      <c r="I16" s="241" t="n">
        <v>106.704024625641</v>
      </c>
      <c r="J16" s="241" t="n">
        <v>106.429807300855</v>
      </c>
      <c r="K16" s="241" t="n">
        <v>105.977090447409</v>
      </c>
      <c r="L16" s="241"/>
      <c r="M16" s="241" t="n">
        <v>-0.452716853445821</v>
      </c>
      <c r="N16" s="241" t="n">
        <v>-0.726934178231844</v>
      </c>
      <c r="O16" s="241" t="n">
        <v>-0.65073487779442</v>
      </c>
      <c r="P16" s="241" t="n">
        <v>-4.73120926082854</v>
      </c>
      <c r="Q16" s="241" t="n">
        <v>-16.9960313217557</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89</v>
      </c>
      <c r="B18" s="239" t="n">
        <v>1710.49290811423</v>
      </c>
      <c r="C18" s="239" t="n">
        <v>1718.10610520316</v>
      </c>
      <c r="D18" s="239" t="n">
        <v>1840.04655497007</v>
      </c>
      <c r="E18" s="239" t="n">
        <v>2153.20365830423</v>
      </c>
      <c r="F18" s="239" t="n">
        <v>2222.15197424418</v>
      </c>
      <c r="G18" s="239" t="n">
        <v>2264.37349939115</v>
      </c>
      <c r="H18" s="239" t="n">
        <v>2340.50632411079</v>
      </c>
      <c r="I18" s="239" t="n">
        <v>2182.2907504823</v>
      </c>
      <c r="J18" s="239" t="n">
        <v>2200.0359115999</v>
      </c>
      <c r="K18" s="239" t="n">
        <v>2188.43554337924</v>
      </c>
      <c r="L18" s="239"/>
      <c r="M18" s="239" t="n">
        <v>-11.600368220656</v>
      </c>
      <c r="N18" s="239" t="n">
        <v>6.14479289693873</v>
      </c>
      <c r="O18" s="239" t="n">
        <v>-152.070780731546</v>
      </c>
      <c r="P18" s="239" t="n">
        <v>-33.7164308649412</v>
      </c>
      <c r="Q18" s="239" t="n">
        <v>35.2318850750171</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90</v>
      </c>
      <c r="B20" s="241" t="n">
        <v>522.651400698651</v>
      </c>
      <c r="C20" s="241" t="n">
        <v>428.55676074806</v>
      </c>
      <c r="D20" s="241" t="n">
        <v>497.242235299177</v>
      </c>
      <c r="E20" s="241" t="n">
        <v>644.183373282227</v>
      </c>
      <c r="F20" s="241" t="n">
        <v>680.332107701169</v>
      </c>
      <c r="G20" s="241" t="n">
        <v>674.535259582252</v>
      </c>
      <c r="H20" s="241" t="n">
        <v>730.887185511914</v>
      </c>
      <c r="I20" s="241" t="n">
        <v>578.642395905102</v>
      </c>
      <c r="J20" s="241" t="n">
        <v>592.472691168751</v>
      </c>
      <c r="K20" s="241" t="n">
        <v>581.607402257666</v>
      </c>
      <c r="L20" s="241"/>
      <c r="M20" s="241" t="n">
        <v>-10.865288911085</v>
      </c>
      <c r="N20" s="241" t="n">
        <v>2.96500635256416</v>
      </c>
      <c r="O20" s="241" t="n">
        <v>-149.279783254248</v>
      </c>
      <c r="P20" s="241" t="n">
        <v>-98.7247054435032</v>
      </c>
      <c r="Q20" s="241" t="n">
        <v>-62.5759710245611</v>
      </c>
    </row>
    <row r="21" customFormat="false" ht="17.1" hidden="false" customHeight="true" outlineLevel="0" collapsed="false">
      <c r="A21" s="240" t="s">
        <v>291</v>
      </c>
      <c r="B21" s="241" t="n">
        <v>99.3577461598054</v>
      </c>
      <c r="C21" s="241" t="n">
        <v>109.318120509834</v>
      </c>
      <c r="D21" s="242" t="n">
        <v>119.009401669838</v>
      </c>
      <c r="E21" s="241" t="n">
        <v>128.971577100126</v>
      </c>
      <c r="F21" s="241" t="n">
        <v>131.606439599856</v>
      </c>
      <c r="G21" s="241" t="n">
        <v>132.530697840058</v>
      </c>
      <c r="H21" s="241" t="n">
        <v>133.412832499899</v>
      </c>
      <c r="I21" s="241" t="n">
        <v>133.391233560121</v>
      </c>
      <c r="J21" s="241" t="n">
        <v>133.391233560245</v>
      </c>
      <c r="K21" s="241" t="n">
        <v>133.391233560092</v>
      </c>
      <c r="L21" s="241"/>
      <c r="M21" s="241" t="n">
        <v>-1.53278278958169E-010</v>
      </c>
      <c r="N21" s="241" t="n">
        <v>-2.91890955850249E-011</v>
      </c>
      <c r="O21" s="241" t="n">
        <v>-0.0215989398071486</v>
      </c>
      <c r="P21" s="241" t="n">
        <v>1.78479396023567</v>
      </c>
      <c r="Q21" s="241" t="n">
        <v>4.41965645996521</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92</v>
      </c>
      <c r="B23" s="239" t="n">
        <v>1088.48376125577</v>
      </c>
      <c r="C23" s="239" t="n">
        <v>1180.23122394527</v>
      </c>
      <c r="D23" s="239" t="n">
        <v>1223.79491800106</v>
      </c>
      <c r="E23" s="239" t="n">
        <v>1380.04870792187</v>
      </c>
      <c r="F23" s="239" t="n">
        <v>1410.21342694316</v>
      </c>
      <c r="G23" s="239" t="n">
        <v>1457.30754196884</v>
      </c>
      <c r="H23" s="239" t="n">
        <v>1476.20630609898</v>
      </c>
      <c r="I23" s="239" t="n">
        <v>1470.25712101708</v>
      </c>
      <c r="J23" s="239" t="n">
        <v>1474.1719868709</v>
      </c>
      <c r="K23" s="239" t="n">
        <v>1473.43690756148</v>
      </c>
      <c r="L23" s="239"/>
      <c r="M23" s="239" t="n">
        <v>-0.735079309417642</v>
      </c>
      <c r="N23" s="239" t="n">
        <v>3.1797865444039</v>
      </c>
      <c r="O23" s="239" t="n">
        <v>-2.76939853749036</v>
      </c>
      <c r="P23" s="239" t="n">
        <v>63.2234806183262</v>
      </c>
      <c r="Q23" s="239" t="n">
        <v>93.3881996396131</v>
      </c>
      <c r="R23" s="243"/>
    </row>
    <row r="24" customFormat="false" ht="27" hidden="false" customHeight="true" outlineLevel="0" collapsed="false">
      <c r="A24" s="240" t="s">
        <v>293</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94</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95</v>
      </c>
      <c r="F27" s="254"/>
      <c r="G27" s="254"/>
      <c r="H27" s="254"/>
      <c r="I27" s="254"/>
      <c r="J27" s="252"/>
      <c r="K27" s="255"/>
      <c r="L27" s="255"/>
      <c r="M27" s="255"/>
      <c r="N27" s="255"/>
      <c r="O27" s="255"/>
      <c r="P27" s="255"/>
      <c r="Q27" s="255"/>
    </row>
    <row r="28" customFormat="false" ht="15" hidden="false" customHeight="false" outlineLevel="0" collapsed="false">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R29" s="257"/>
    </row>
    <row r="30" customFormat="false" ht="15" hidden="false" customHeight="false" outlineLevel="0" collapsed="false">
      <c r="J30" s="255"/>
      <c r="K30" s="255"/>
      <c r="L30" s="255"/>
      <c r="M30" s="255"/>
      <c r="N30" s="255"/>
      <c r="O30" s="255"/>
      <c r="P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66" customFormat="false" ht="15" hidden="false" customHeight="false" outlineLevel="0" collapsed="false">
      <c r="B266" s="218" t="n">
        <v>22479.42391095</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K58" activePane="bottomRight" state="frozen"/>
      <selection pane="topLeft" activeCell="A1" activeCellId="0" sqref="A1"/>
      <selection pane="topRight" activeCell="K1" activeCellId="0" sqref="K1"/>
      <selection pane="bottomLeft" activeCell="A58" activeCellId="0" sqref="A58"/>
      <selection pane="bottomRight" activeCell="A75" activeCellId="0" sqref="A75"/>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5" min="5" style="261" width="9.99"/>
    <col collapsed="false" customWidth="true" hidden="false" outlineLevel="0" max="6" min="6" style="261" width="10.32"/>
    <col collapsed="false" customWidth="true" hidden="false" outlineLevel="0" max="9" min="7" style="261" width="12.55"/>
    <col collapsed="false" customWidth="true" hidden="false" outlineLevel="0" max="10" min="10" style="261" width="13.43"/>
    <col collapsed="false" customWidth="true" hidden="false" outlineLevel="0" max="11" min="11" style="261" width="13.1"/>
    <col collapsed="false" customWidth="true" hidden="false" outlineLevel="0" max="12" min="12" style="261" width="5.55"/>
    <col collapsed="false" customWidth="true" hidden="false" outlineLevel="0" max="13" min="13" style="261" width="9.1"/>
    <col collapsed="false" customWidth="true" hidden="false" outlineLevel="0" max="14" min="14" style="261" width="13.1"/>
    <col collapsed="false" customWidth="true" hidden="false" outlineLevel="0" max="15" min="15" style="261" width="12.66"/>
    <col collapsed="false" customWidth="false" hidden="false" outlineLevel="0" max="257" min="16" style="261" width="11.55"/>
  </cols>
  <sheetData>
    <row r="1" customFormat="false" ht="15.75" hidden="false" customHeight="false" outlineLevel="0" collapsed="false">
      <c r="A1" s="262" t="s">
        <v>296</v>
      </c>
      <c r="B1" s="263"/>
      <c r="C1" s="263"/>
      <c r="D1" s="263"/>
      <c r="E1" s="263"/>
      <c r="F1" s="263"/>
      <c r="G1" s="263"/>
      <c r="H1" s="263"/>
      <c r="I1" s="264"/>
      <c r="J1" s="265"/>
      <c r="K1" s="263"/>
      <c r="L1" s="263"/>
      <c r="M1" s="266"/>
      <c r="N1" s="267"/>
      <c r="O1" s="267"/>
      <c r="P1" s="267"/>
    </row>
    <row r="2" customFormat="false" ht="18" hidden="false" customHeight="false" outlineLevel="0" collapsed="false">
      <c r="A2" s="268" t="s">
        <v>297</v>
      </c>
      <c r="B2" s="263"/>
      <c r="C2" s="263"/>
      <c r="D2" s="263"/>
      <c r="E2" s="263"/>
      <c r="F2" s="263"/>
      <c r="G2" s="263"/>
      <c r="H2" s="269"/>
      <c r="I2" s="263"/>
      <c r="J2" s="270"/>
      <c r="K2" s="263"/>
      <c r="L2" s="265"/>
      <c r="M2" s="266"/>
      <c r="N2" s="271"/>
      <c r="O2" s="272"/>
      <c r="P2" s="273"/>
    </row>
    <row r="3" customFormat="false" ht="18.75" hidden="false" customHeight="false" outlineLevel="0" collapsed="false">
      <c r="A3" s="274" t="s">
        <v>298</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97</v>
      </c>
      <c r="I4" s="278"/>
      <c r="J4" s="278"/>
      <c r="K4" s="278"/>
      <c r="L4" s="278"/>
      <c r="M4" s="278"/>
      <c r="N4" s="278"/>
      <c r="O4" s="277"/>
      <c r="P4" s="279" t="s">
        <v>31</v>
      </c>
    </row>
    <row r="5" customFormat="false" ht="15" hidden="false" customHeight="true" outlineLevel="0" collapsed="false">
      <c r="A5" s="276"/>
      <c r="B5" s="280" t="s">
        <v>6</v>
      </c>
      <c r="C5" s="280" t="s">
        <v>7</v>
      </c>
      <c r="D5" s="280" t="s">
        <v>8</v>
      </c>
      <c r="E5" s="280" t="s">
        <v>23</v>
      </c>
      <c r="F5" s="280" t="s">
        <v>101</v>
      </c>
      <c r="G5" s="280" t="s">
        <v>102</v>
      </c>
      <c r="H5" s="281" t="s">
        <v>103</v>
      </c>
      <c r="I5" s="281" t="s">
        <v>104</v>
      </c>
      <c r="J5" s="281" t="s">
        <v>105</v>
      </c>
      <c r="K5" s="282" t="s">
        <v>233</v>
      </c>
      <c r="L5" s="283"/>
      <c r="M5" s="281" t="s">
        <v>107</v>
      </c>
      <c r="N5" s="282" t="s">
        <v>108</v>
      </c>
      <c r="O5" s="280" t="s">
        <v>279</v>
      </c>
      <c r="P5" s="279"/>
    </row>
    <row r="6" customFormat="false" ht="15.75" hidden="false" customHeight="false" outlineLevel="0" collapsed="false">
      <c r="A6" s="276"/>
      <c r="B6" s="284"/>
      <c r="C6" s="284"/>
      <c r="D6" s="284"/>
      <c r="E6" s="284"/>
      <c r="F6" s="284"/>
      <c r="G6" s="284"/>
      <c r="H6" s="281" t="s">
        <v>299</v>
      </c>
      <c r="I6" s="281" t="s">
        <v>299</v>
      </c>
      <c r="J6" s="281" t="s">
        <v>300</v>
      </c>
      <c r="K6" s="282" t="s">
        <v>301</v>
      </c>
      <c r="L6" s="285"/>
      <c r="M6" s="281" t="s">
        <v>302</v>
      </c>
      <c r="N6" s="282"/>
      <c r="O6" s="284"/>
      <c r="P6" s="279"/>
    </row>
    <row r="7" customFormat="false" ht="15" hidden="false" customHeight="false" outlineLevel="0" collapsed="false">
      <c r="A7" s="286" t="s">
        <v>303</v>
      </c>
      <c r="B7" s="287" t="n">
        <v>290.676351519094</v>
      </c>
      <c r="C7" s="287" t="n">
        <v>326.367284013051</v>
      </c>
      <c r="D7" s="287" t="n">
        <v>374.939849613716</v>
      </c>
      <c r="E7" s="287" t="n">
        <v>68.7464936488669</v>
      </c>
      <c r="F7" s="287" t="n">
        <v>27.582641566194</v>
      </c>
      <c r="G7" s="287" t="n">
        <v>43.3266589980608</v>
      </c>
      <c r="H7" s="287" t="n">
        <v>3.14792652856129</v>
      </c>
      <c r="I7" s="287" t="n">
        <v>1.02872267146864</v>
      </c>
      <c r="J7" s="287" t="n">
        <v>9.11195138237112</v>
      </c>
      <c r="K7" s="287" t="n">
        <v>0.00815447963767664</v>
      </c>
      <c r="L7" s="288"/>
      <c r="M7" s="287" t="n">
        <v>0.463163181762151</v>
      </c>
      <c r="N7" s="287" t="n">
        <v>13.7517637641632</v>
      </c>
      <c r="O7" s="287" t="n">
        <v>84.661064328418</v>
      </c>
      <c r="P7" s="287" t="n">
        <v>153.407557977285</v>
      </c>
    </row>
    <row r="8" customFormat="false" ht="15" hidden="false" customHeight="false" outlineLevel="0" collapsed="false">
      <c r="A8" s="286" t="s">
        <v>304</v>
      </c>
      <c r="B8" s="289" t="n">
        <v>21.115351965307</v>
      </c>
      <c r="C8" s="289" t="n">
        <v>19.4512153740081</v>
      </c>
      <c r="D8" s="289" t="n">
        <v>12.0812277895873</v>
      </c>
      <c r="E8" s="289" t="n">
        <v>2.06100374554911</v>
      </c>
      <c r="F8" s="289" t="n">
        <v>1.703503616194</v>
      </c>
      <c r="G8" s="289" t="n">
        <v>0.262693083016957</v>
      </c>
      <c r="H8" s="289" t="n">
        <v>0.252568958561292</v>
      </c>
      <c r="I8" s="289" t="n">
        <v>0.128722671468637</v>
      </c>
      <c r="J8" s="289" t="n">
        <v>0.307685192371123</v>
      </c>
      <c r="K8" s="289" t="n">
        <v>0.00815447963767664</v>
      </c>
      <c r="L8" s="290"/>
      <c r="M8" s="289" t="n">
        <v>0.0770321554812657</v>
      </c>
      <c r="N8" s="289" t="n">
        <v>0.766008977882318</v>
      </c>
      <c r="O8" s="289" t="n">
        <v>2.73220567709328</v>
      </c>
      <c r="P8" s="289" t="n">
        <v>4.79320942264239</v>
      </c>
    </row>
    <row r="9" customFormat="false" ht="15" hidden="false" customHeight="false" outlineLevel="0" collapsed="false">
      <c r="A9" s="286" t="s">
        <v>305</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306</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307</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308</v>
      </c>
      <c r="B12" s="292" t="n">
        <v>21.115351965307</v>
      </c>
      <c r="C12" s="292" t="n">
        <v>19.4512153740081</v>
      </c>
      <c r="D12" s="292" t="n">
        <v>12.0812277895873</v>
      </c>
      <c r="E12" s="292" t="n">
        <v>2.06100374554911</v>
      </c>
      <c r="F12" s="292" t="n">
        <v>1.703503616194</v>
      </c>
      <c r="G12" s="292" t="n">
        <v>0.262693083016957</v>
      </c>
      <c r="H12" s="292" t="n">
        <v>0.252568958561292</v>
      </c>
      <c r="I12" s="292" t="n">
        <v>0.128722671468637</v>
      </c>
      <c r="J12" s="292" t="n">
        <v>0.307685192371123</v>
      </c>
      <c r="K12" s="292" t="n">
        <v>0.00815447963767664</v>
      </c>
      <c r="L12" s="293"/>
      <c r="M12" s="292" t="n">
        <v>0.0770321554812657</v>
      </c>
      <c r="N12" s="292" t="n">
        <v>0.766008977882318</v>
      </c>
      <c r="O12" s="292" t="n">
        <v>2.73220567709328</v>
      </c>
      <c r="P12" s="292" t="n">
        <v>4.79320942264239</v>
      </c>
    </row>
    <row r="13" customFormat="false" ht="15" hidden="false" customHeight="false" outlineLevel="0" collapsed="false">
      <c r="A13" s="286" t="s">
        <v>309</v>
      </c>
      <c r="B13" s="289" t="n">
        <v>0.116031336283827</v>
      </c>
      <c r="C13" s="289" t="n">
        <v>0.0660527089520132</v>
      </c>
      <c r="D13" s="289" t="n">
        <v>0.0945499422216794</v>
      </c>
      <c r="E13" s="289" t="n">
        <v>0.0224818965159789</v>
      </c>
      <c r="F13" s="289" t="n">
        <v>0.00055111</v>
      </c>
      <c r="G13" s="289" t="n">
        <v>0.0197970487706942</v>
      </c>
      <c r="H13" s="289" t="n">
        <v>0</v>
      </c>
      <c r="I13" s="289" t="n">
        <v>0</v>
      </c>
      <c r="J13" s="289" t="n">
        <v>0</v>
      </c>
      <c r="K13" s="289" t="n">
        <v>0</v>
      </c>
      <c r="L13" s="290"/>
      <c r="M13" s="289" t="n">
        <v>0</v>
      </c>
      <c r="N13" s="289" t="n">
        <v>0</v>
      </c>
      <c r="O13" s="289" t="n">
        <v>0.0203481587706942</v>
      </c>
      <c r="P13" s="289" t="n">
        <v>0.0428300552866732</v>
      </c>
    </row>
    <row r="14" customFormat="false" ht="15" hidden="false" customHeight="false" outlineLevel="0" collapsed="false">
      <c r="A14" s="286" t="s">
        <v>310</v>
      </c>
      <c r="B14" s="289" t="n">
        <v>10.2030704377891</v>
      </c>
      <c r="C14" s="289" t="n">
        <v>19.3627134350561</v>
      </c>
      <c r="D14" s="289" t="n">
        <v>19.40013922409</v>
      </c>
      <c r="E14" s="289" t="n">
        <v>3.47762628087545</v>
      </c>
      <c r="F14" s="289" t="n">
        <v>2.16477896714274</v>
      </c>
      <c r="G14" s="289" t="n">
        <v>0.594630184940833</v>
      </c>
      <c r="H14" s="289" t="n">
        <v>0.252568958561292</v>
      </c>
      <c r="I14" s="289" t="n">
        <v>0.131663977702736</v>
      </c>
      <c r="J14" s="289" t="n">
        <v>0.312208049345884</v>
      </c>
      <c r="K14" s="289" t="n">
        <v>0.00815447963767664</v>
      </c>
      <c r="L14" s="294"/>
      <c r="M14" s="289" t="n">
        <v>0.0770321554812657</v>
      </c>
      <c r="N14" s="289" t="n">
        <v>0.773473141091177</v>
      </c>
      <c r="O14" s="289" t="n">
        <v>3.53288229317475</v>
      </c>
      <c r="P14" s="289" t="n">
        <v>7.0105085740502</v>
      </c>
    </row>
    <row r="15" customFormat="false" ht="15" hidden="false" customHeight="false" outlineLevel="0" collapsed="false">
      <c r="A15" s="286" t="s">
        <v>311</v>
      </c>
      <c r="B15" s="289" t="n">
        <v>10.796250191234</v>
      </c>
      <c r="C15" s="289" t="n">
        <v>0.02244923</v>
      </c>
      <c r="D15" s="289" t="n">
        <v>-7.41346137672442</v>
      </c>
      <c r="E15" s="289" t="n">
        <v>-1.43910443184231</v>
      </c>
      <c r="F15" s="289" t="n">
        <v>-0.461826460948744</v>
      </c>
      <c r="G15" s="289" t="n">
        <v>-0.35173415069457</v>
      </c>
      <c r="H15" s="289" t="n">
        <v>0</v>
      </c>
      <c r="I15" s="289" t="n">
        <v>-0.00294130623409856</v>
      </c>
      <c r="J15" s="289" t="n">
        <v>-0.00452285697476025</v>
      </c>
      <c r="K15" s="289" t="n">
        <v>0</v>
      </c>
      <c r="L15" s="290"/>
      <c r="M15" s="289" t="n">
        <v>0</v>
      </c>
      <c r="N15" s="289" t="n">
        <v>-0.00746416320885882</v>
      </c>
      <c r="O15" s="289" t="n">
        <v>-0.821024774852173</v>
      </c>
      <c r="P15" s="289" t="n">
        <v>-2.26012920669449</v>
      </c>
    </row>
    <row r="16" customFormat="false" ht="15" hidden="false" customHeight="false" outlineLevel="0" collapsed="false">
      <c r="A16" s="291" t="s">
        <v>312</v>
      </c>
      <c r="B16" s="292" t="n">
        <v>269.560999553787</v>
      </c>
      <c r="C16" s="292" t="n">
        <v>306.916068639043</v>
      </c>
      <c r="D16" s="292" t="n">
        <v>362.858621824129</v>
      </c>
      <c r="E16" s="292" t="n">
        <v>66.6854899033177</v>
      </c>
      <c r="F16" s="292" t="n">
        <v>25.87913795</v>
      </c>
      <c r="G16" s="292" t="n">
        <v>43.0639659150438</v>
      </c>
      <c r="H16" s="292" t="n">
        <v>2.89535757</v>
      </c>
      <c r="I16" s="292" t="n">
        <v>0.9</v>
      </c>
      <c r="J16" s="292" t="n">
        <v>8.80426619</v>
      </c>
      <c r="K16" s="292" t="n">
        <v>0</v>
      </c>
      <c r="L16" s="295"/>
      <c r="M16" s="292" t="n">
        <v>0.386131026280885</v>
      </c>
      <c r="N16" s="292" t="n">
        <v>12.9857547862809</v>
      </c>
      <c r="O16" s="292" t="n">
        <v>81.9288586513247</v>
      </c>
      <c r="P16" s="292" t="n">
        <v>148.614348554642</v>
      </c>
    </row>
    <row r="17" customFormat="false" ht="15" hidden="false" customHeight="false" outlineLevel="0" collapsed="false">
      <c r="A17" s="291" t="s">
        <v>313</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14</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6" t="s">
        <v>315</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16</v>
      </c>
      <c r="B20" s="292" t="n">
        <v>269.013096235445</v>
      </c>
      <c r="C20" s="292" t="n">
        <v>305.832842119043</v>
      </c>
      <c r="D20" s="292" t="n">
        <v>361.958412124129</v>
      </c>
      <c r="E20" s="292" t="n">
        <v>66.6854899033177</v>
      </c>
      <c r="F20" s="292" t="n">
        <v>25.87913795</v>
      </c>
      <c r="G20" s="292" t="n">
        <v>43.0639659150438</v>
      </c>
      <c r="H20" s="292" t="n">
        <v>2.89535757</v>
      </c>
      <c r="I20" s="292" t="n">
        <v>0.9</v>
      </c>
      <c r="J20" s="292" t="n">
        <v>8.80426619</v>
      </c>
      <c r="K20" s="292" t="n">
        <v>0</v>
      </c>
      <c r="L20" s="293"/>
      <c r="M20" s="292" t="n">
        <v>0.386131026280885</v>
      </c>
      <c r="N20" s="292" t="n">
        <v>12.9857547862809</v>
      </c>
      <c r="O20" s="292" t="n">
        <v>81.9288586513247</v>
      </c>
      <c r="P20" s="292" t="n">
        <v>148.614348554642</v>
      </c>
    </row>
    <row r="21" customFormat="false" ht="15" hidden="false" customHeight="false" outlineLevel="0" collapsed="false">
      <c r="A21" s="291" t="s">
        <v>317</v>
      </c>
      <c r="B21" s="292" t="n">
        <v>212.325580945183</v>
      </c>
      <c r="C21" s="292" t="n">
        <v>251.48816766</v>
      </c>
      <c r="D21" s="292" t="n">
        <v>290.72637569</v>
      </c>
      <c r="E21" s="292" t="n">
        <v>51.2235908</v>
      </c>
      <c r="F21" s="292" t="n">
        <v>19.57302982</v>
      </c>
      <c r="G21" s="292" t="n">
        <v>31.50755789</v>
      </c>
      <c r="H21" s="292" t="n">
        <v>2.55961953</v>
      </c>
      <c r="I21" s="292" t="n">
        <v>0.9</v>
      </c>
      <c r="J21" s="292" t="n">
        <v>4.48012011</v>
      </c>
      <c r="K21" s="292" t="n">
        <v>0</v>
      </c>
      <c r="L21" s="293"/>
      <c r="M21" s="292" t="n">
        <v>0</v>
      </c>
      <c r="N21" s="292" t="n">
        <v>7.93973964</v>
      </c>
      <c r="O21" s="292" t="n">
        <v>59.02032735</v>
      </c>
      <c r="P21" s="292" t="n">
        <v>110.24391815</v>
      </c>
    </row>
    <row r="22" customFormat="false" ht="15" hidden="false" customHeight="false" outlineLevel="0" collapsed="false">
      <c r="A22" s="286" t="s">
        <v>318</v>
      </c>
      <c r="B22" s="289" t="n">
        <v>56.6875152902618</v>
      </c>
      <c r="C22" s="289" t="n">
        <v>54.3446744590431</v>
      </c>
      <c r="D22" s="289" t="n">
        <v>71.2320364341285</v>
      </c>
      <c r="E22" s="289" t="n">
        <v>15.4618991033177</v>
      </c>
      <c r="F22" s="289" t="n">
        <v>6.30610813</v>
      </c>
      <c r="G22" s="289" t="n">
        <v>11.5564080250438</v>
      </c>
      <c r="H22" s="289" t="n">
        <v>0.33573804</v>
      </c>
      <c r="I22" s="289" t="n">
        <v>0</v>
      </c>
      <c r="J22" s="289" t="n">
        <v>4.32414608</v>
      </c>
      <c r="K22" s="289" t="n">
        <v>0</v>
      </c>
      <c r="L22" s="290"/>
      <c r="M22" s="289" t="n">
        <v>0.386131026280885</v>
      </c>
      <c r="N22" s="289" t="n">
        <v>5.04601514628089</v>
      </c>
      <c r="O22" s="289" t="n">
        <v>22.9085313013247</v>
      </c>
      <c r="P22" s="289" t="n">
        <v>38.3704304046425</v>
      </c>
    </row>
    <row r="23" customFormat="false" ht="15" hidden="false" customHeight="false" outlineLevel="0" collapsed="false">
      <c r="A23" s="286"/>
      <c r="B23" s="289"/>
      <c r="C23" s="289"/>
      <c r="D23" s="289"/>
      <c r="E23" s="289"/>
      <c r="F23" s="289"/>
      <c r="G23" s="289"/>
      <c r="H23" s="266"/>
      <c r="I23" s="266"/>
      <c r="J23" s="297"/>
      <c r="K23" s="289"/>
      <c r="L23" s="298"/>
      <c r="M23" s="289"/>
      <c r="N23" s="266"/>
      <c r="O23" s="266"/>
      <c r="P23" s="266"/>
    </row>
    <row r="24" customFormat="false" ht="15" hidden="false" customHeight="false" outlineLevel="0" collapsed="false">
      <c r="A24" s="286" t="s">
        <v>319</v>
      </c>
      <c r="B24" s="287" t="n">
        <v>-92.4725164862331</v>
      </c>
      <c r="C24" s="287" t="n">
        <v>-102.391635717882</v>
      </c>
      <c r="D24" s="287" t="n">
        <v>-127.464398525022</v>
      </c>
      <c r="E24" s="287" t="n">
        <v>-31.5200729435193</v>
      </c>
      <c r="F24" s="287" t="n">
        <v>-9.33449511859756</v>
      </c>
      <c r="G24" s="287" t="n">
        <v>-11.1511957571866</v>
      </c>
      <c r="H24" s="287" t="n">
        <v>-6.52764892</v>
      </c>
      <c r="I24" s="287" t="n">
        <v>-1.20932203</v>
      </c>
      <c r="J24" s="287" t="n">
        <v>-7.93880179102048</v>
      </c>
      <c r="K24" s="287" t="n">
        <v>-0.83492591</v>
      </c>
      <c r="L24" s="290"/>
      <c r="M24" s="287" t="n">
        <v>-2.0363235968515</v>
      </c>
      <c r="N24" s="287" t="n">
        <v>-17.712096337872</v>
      </c>
      <c r="O24" s="287" t="n">
        <v>-38.1977872136561</v>
      </c>
      <c r="P24" s="287" t="n">
        <v>-69.7178601571754</v>
      </c>
    </row>
    <row r="25" customFormat="false" ht="15" hidden="false" customHeight="false" outlineLevel="0" collapsed="false">
      <c r="A25" s="286" t="s">
        <v>320</v>
      </c>
      <c r="B25" s="289" t="n">
        <v>-25.994967316086</v>
      </c>
      <c r="C25" s="289" t="n">
        <v>-29.8320770780152</v>
      </c>
      <c r="D25" s="289" t="n">
        <v>-36.528593183399</v>
      </c>
      <c r="E25" s="289" t="n">
        <v>-8.94481812217074</v>
      </c>
      <c r="F25" s="289" t="n">
        <v>-1.66999078913255</v>
      </c>
      <c r="G25" s="289" t="n">
        <v>-4.39490996752019</v>
      </c>
      <c r="H25" s="289" t="n">
        <v>-4.75144094</v>
      </c>
      <c r="I25" s="289" t="n">
        <v>0</v>
      </c>
      <c r="J25" s="289" t="n">
        <v>-2.00114247102048</v>
      </c>
      <c r="K25" s="289" t="n">
        <v>0</v>
      </c>
      <c r="L25" s="298"/>
      <c r="M25" s="289" t="n">
        <v>0</v>
      </c>
      <c r="N25" s="289" t="n">
        <v>-6.75258341102048</v>
      </c>
      <c r="O25" s="289" t="n">
        <v>-12.8174841676732</v>
      </c>
      <c r="P25" s="289" t="n">
        <v>-21.762302289844</v>
      </c>
    </row>
    <row r="26" customFormat="false" ht="15" hidden="false" customHeight="false" outlineLevel="0" collapsed="false">
      <c r="A26" s="286" t="s">
        <v>321</v>
      </c>
      <c r="B26" s="289" t="n">
        <v>-25.8718783755405</v>
      </c>
      <c r="C26" s="289" t="n">
        <v>-29.8003267390685</v>
      </c>
      <c r="D26" s="289" t="n">
        <v>-36.2979886988742</v>
      </c>
      <c r="E26" s="289" t="n">
        <v>-8.92330050757559</v>
      </c>
      <c r="F26" s="289" t="n">
        <v>-1.66999078913255</v>
      </c>
      <c r="G26" s="289" t="n">
        <v>-4.39490996752019</v>
      </c>
      <c r="H26" s="289" t="n">
        <v>-4.75144094</v>
      </c>
      <c r="I26" s="289" t="n">
        <v>0</v>
      </c>
      <c r="J26" s="289" t="n">
        <v>-2.00114247102048</v>
      </c>
      <c r="K26" s="289" t="n">
        <v>0</v>
      </c>
      <c r="L26" s="290"/>
      <c r="M26" s="289" t="n">
        <v>0</v>
      </c>
      <c r="N26" s="289" t="n">
        <v>-6.75258341102048</v>
      </c>
      <c r="O26" s="289" t="n">
        <v>-12.8174841676732</v>
      </c>
      <c r="P26" s="289" t="n">
        <v>-21.7407846752488</v>
      </c>
    </row>
    <row r="27" customFormat="false" ht="15" hidden="false" customHeight="false" outlineLevel="0" collapsed="false">
      <c r="A27" s="286" t="s">
        <v>322</v>
      </c>
      <c r="B27" s="289" t="n">
        <v>-21.5772514605405</v>
      </c>
      <c r="C27" s="289" t="n">
        <v>-26.3422482090685</v>
      </c>
      <c r="D27" s="289" t="n">
        <v>-32.9626948088742</v>
      </c>
      <c r="E27" s="289" t="n">
        <v>-7.98595952757559</v>
      </c>
      <c r="F27" s="289" t="n">
        <v>-1.64428231913255</v>
      </c>
      <c r="G27" s="289" t="n">
        <v>-4.37003079752019</v>
      </c>
      <c r="H27" s="289" t="n">
        <v>-4.38317228</v>
      </c>
      <c r="I27" s="289" t="n">
        <v>0</v>
      </c>
      <c r="J27" s="289" t="n">
        <v>-2.00114247102048</v>
      </c>
      <c r="K27" s="289" t="n">
        <v>0</v>
      </c>
      <c r="L27" s="290"/>
      <c r="M27" s="289" t="n">
        <v>0</v>
      </c>
      <c r="N27" s="289" t="n">
        <v>-6.38431475102048</v>
      </c>
      <c r="O27" s="289" t="n">
        <v>-12.3986278676732</v>
      </c>
      <c r="P27" s="289" t="n">
        <v>-20.3845873952488</v>
      </c>
    </row>
    <row r="28" customFormat="false" ht="15" hidden="false" customHeight="false" outlineLevel="0" collapsed="false">
      <c r="A28" s="291" t="s">
        <v>323</v>
      </c>
      <c r="B28" s="292" t="n">
        <v>-4.294626915</v>
      </c>
      <c r="C28" s="292" t="n">
        <v>-3.45807853</v>
      </c>
      <c r="D28" s="292" t="n">
        <v>-3.33529389</v>
      </c>
      <c r="E28" s="292" t="n">
        <v>-0.93734098</v>
      </c>
      <c r="F28" s="292" t="n">
        <v>-0.02570847</v>
      </c>
      <c r="G28" s="292" t="n">
        <v>-0.02487917</v>
      </c>
      <c r="H28" s="292" t="n">
        <v>-0.36826866</v>
      </c>
      <c r="I28" s="292" t="n">
        <v>0</v>
      </c>
      <c r="J28" s="292" t="n">
        <v>0</v>
      </c>
      <c r="K28" s="292" t="n">
        <v>0</v>
      </c>
      <c r="L28" s="299"/>
      <c r="M28" s="292" t="n">
        <v>0</v>
      </c>
      <c r="N28" s="292" t="n">
        <v>-0.36826866</v>
      </c>
      <c r="O28" s="292" t="n">
        <v>-0.4188563</v>
      </c>
      <c r="P28" s="292" t="n">
        <v>-1.35619728</v>
      </c>
    </row>
    <row r="29" customFormat="false" ht="15" hidden="false" customHeight="false" outlineLevel="0" collapsed="false">
      <c r="A29" s="291" t="s">
        <v>324</v>
      </c>
      <c r="B29" s="292" t="n">
        <v>-0.123088940545487</v>
      </c>
      <c r="C29" s="292" t="n">
        <v>-0.0317503389467087</v>
      </c>
      <c r="D29" s="292" t="n">
        <v>-0.230604484524798</v>
      </c>
      <c r="E29" s="292" t="n">
        <v>-0.0215176145951427</v>
      </c>
      <c r="F29" s="292" t="n">
        <v>0</v>
      </c>
      <c r="G29" s="292" t="n">
        <v>0</v>
      </c>
      <c r="H29" s="292" t="n">
        <v>0</v>
      </c>
      <c r="I29" s="292" t="n">
        <v>0</v>
      </c>
      <c r="J29" s="292" t="n">
        <v>0</v>
      </c>
      <c r="K29" s="292" t="n">
        <v>0</v>
      </c>
      <c r="L29" s="293"/>
      <c r="M29" s="292" t="n">
        <v>0</v>
      </c>
      <c r="N29" s="292" t="n">
        <v>0</v>
      </c>
      <c r="O29" s="292" t="n">
        <v>0</v>
      </c>
      <c r="P29" s="292" t="n">
        <v>-0.0215176145951427</v>
      </c>
    </row>
    <row r="30" customFormat="false" ht="15" hidden="false" customHeight="false" outlineLevel="0" collapsed="false">
      <c r="A30" s="286" t="s">
        <v>325</v>
      </c>
      <c r="B30" s="289" t="n">
        <v>-66.4775491701471</v>
      </c>
      <c r="C30" s="289" t="n">
        <v>-72.5595586398669</v>
      </c>
      <c r="D30" s="289" t="n">
        <v>-90.9358053416226</v>
      </c>
      <c r="E30" s="289" t="n">
        <v>-22.5752548213486</v>
      </c>
      <c r="F30" s="289" t="n">
        <v>-7.66450432946502</v>
      </c>
      <c r="G30" s="289" t="n">
        <v>-6.75628578966639</v>
      </c>
      <c r="H30" s="289" t="n">
        <v>-1.77620798</v>
      </c>
      <c r="I30" s="289" t="n">
        <v>-1.20932203</v>
      </c>
      <c r="J30" s="289" t="n">
        <v>-5.93765932</v>
      </c>
      <c r="K30" s="289" t="n">
        <v>-0.83492591</v>
      </c>
      <c r="L30" s="300"/>
      <c r="M30" s="289" t="n">
        <v>-2.0363235968515</v>
      </c>
      <c r="N30" s="289" t="n">
        <v>-10.9595129268515</v>
      </c>
      <c r="O30" s="289" t="n">
        <v>-25.3803030459829</v>
      </c>
      <c r="P30" s="289" t="n">
        <v>-47.9555578673315</v>
      </c>
    </row>
    <row r="31" customFormat="false" ht="15" hidden="false" customHeight="false" outlineLevel="0" collapsed="false">
      <c r="A31" s="286" t="s">
        <v>326</v>
      </c>
      <c r="B31" s="289" t="n">
        <v>-66.4775491701471</v>
      </c>
      <c r="C31" s="289" t="n">
        <v>-72.5595586398669</v>
      </c>
      <c r="D31" s="289" t="n">
        <v>-90.9358053416226</v>
      </c>
      <c r="E31" s="289" t="n">
        <v>-22.5752548213486</v>
      </c>
      <c r="F31" s="289" t="n">
        <v>-7.66450432946502</v>
      </c>
      <c r="G31" s="289" t="n">
        <v>-6.75628578966639</v>
      </c>
      <c r="H31" s="289" t="n">
        <v>-1.77620798</v>
      </c>
      <c r="I31" s="289" t="n">
        <v>-1.20932203</v>
      </c>
      <c r="J31" s="289" t="n">
        <v>-5.93765932</v>
      </c>
      <c r="K31" s="289" t="n">
        <v>-0.83492591</v>
      </c>
      <c r="L31" s="290"/>
      <c r="M31" s="289" t="n">
        <v>-2.0363235968515</v>
      </c>
      <c r="N31" s="289" t="n">
        <v>-10.9595129268515</v>
      </c>
      <c r="O31" s="289" t="n">
        <v>-25.3803030459829</v>
      </c>
      <c r="P31" s="289" t="n">
        <v>-47.9555578673315</v>
      </c>
    </row>
    <row r="32" customFormat="false" ht="15" hidden="false" customHeight="false" outlineLevel="0" collapsed="false">
      <c r="A32" s="291" t="s">
        <v>327</v>
      </c>
      <c r="B32" s="292" t="n">
        <v>-34.4761556741501</v>
      </c>
      <c r="C32" s="292" t="n">
        <v>-35.0372069535559</v>
      </c>
      <c r="D32" s="292" t="n">
        <v>-45.7471217670946</v>
      </c>
      <c r="E32" s="292" t="n">
        <v>-11.8313130448919</v>
      </c>
      <c r="F32" s="292" t="n">
        <v>-3.59511634539663</v>
      </c>
      <c r="G32" s="292" t="n">
        <v>-3.27527591966639</v>
      </c>
      <c r="H32" s="292" t="n">
        <v>-0.3264324</v>
      </c>
      <c r="I32" s="292" t="n">
        <v>-0.7759992</v>
      </c>
      <c r="J32" s="292" t="n">
        <v>-2.51918336</v>
      </c>
      <c r="K32" s="292" t="n">
        <v>-0.56646107</v>
      </c>
      <c r="L32" s="293" t="s">
        <v>328</v>
      </c>
      <c r="M32" s="292" t="n">
        <v>-0.69146107</v>
      </c>
      <c r="N32" s="292" t="n">
        <v>-4.31307603</v>
      </c>
      <c r="O32" s="292" t="n">
        <v>-11.183468295063</v>
      </c>
      <c r="P32" s="292" t="n">
        <v>-23.0147813399549</v>
      </c>
    </row>
    <row r="33" customFormat="false" ht="15" hidden="false" customHeight="false" outlineLevel="0" collapsed="false">
      <c r="A33" s="291" t="s">
        <v>329</v>
      </c>
      <c r="B33" s="292" t="n">
        <v>-32.001393495997</v>
      </c>
      <c r="C33" s="292" t="n">
        <v>-37.522351686311</v>
      </c>
      <c r="D33" s="292" t="n">
        <v>-45.188683574528</v>
      </c>
      <c r="E33" s="292" t="n">
        <v>-10.7439417764567</v>
      </c>
      <c r="F33" s="292" t="n">
        <v>-4.06938798406838</v>
      </c>
      <c r="G33" s="292" t="n">
        <v>-3.48100987</v>
      </c>
      <c r="H33" s="292" t="n">
        <v>-1.44977558</v>
      </c>
      <c r="I33" s="292" t="n">
        <v>-0.43332283</v>
      </c>
      <c r="J33" s="292" t="n">
        <v>-3.41847596</v>
      </c>
      <c r="K33" s="301" t="n">
        <v>-0.26846484</v>
      </c>
      <c r="L33" s="293" t="s">
        <v>330</v>
      </c>
      <c r="M33" s="292" t="n">
        <v>-1.3448625268515</v>
      </c>
      <c r="N33" s="292" t="n">
        <v>-6.6464368968515</v>
      </c>
      <c r="O33" s="292" t="n">
        <v>-14.1968347509199</v>
      </c>
      <c r="P33" s="292" t="n">
        <v>-24.9407765273766</v>
      </c>
    </row>
    <row r="34" customFormat="false" ht="15" hidden="false" customHeight="false" outlineLevel="0" collapsed="false">
      <c r="A34" s="286"/>
      <c r="B34" s="289"/>
      <c r="C34" s="289"/>
      <c r="D34" s="289"/>
      <c r="E34" s="289"/>
      <c r="F34" s="289"/>
      <c r="G34" s="289"/>
      <c r="H34" s="289"/>
      <c r="I34" s="289"/>
      <c r="J34" s="289"/>
      <c r="K34" s="289"/>
      <c r="L34" s="302"/>
      <c r="M34" s="289"/>
      <c r="N34" s="289"/>
      <c r="O34" s="289"/>
      <c r="P34" s="289"/>
    </row>
    <row r="35" customFormat="false" ht="15" hidden="false" customHeight="false" outlineLevel="0" collapsed="false">
      <c r="A35" s="286" t="s">
        <v>331</v>
      </c>
      <c r="B35" s="287" t="n">
        <v>85.0243763586684</v>
      </c>
      <c r="C35" s="287" t="n">
        <v>32.2678697753603</v>
      </c>
      <c r="D35" s="287" t="n">
        <v>234.318670370166</v>
      </c>
      <c r="E35" s="287" t="n">
        <v>56.5672752434782</v>
      </c>
      <c r="F35" s="287" t="n">
        <v>47.8241289000098</v>
      </c>
      <c r="G35" s="287" t="n">
        <v>21.4131073563329</v>
      </c>
      <c r="H35" s="287" t="n">
        <v>0.519492457986684</v>
      </c>
      <c r="I35" s="287" t="n">
        <v>3.09122331</v>
      </c>
      <c r="J35" s="287" t="n">
        <v>5.34734821103136</v>
      </c>
      <c r="K35" s="287" t="n">
        <v>1.28576927</v>
      </c>
      <c r="L35" s="302"/>
      <c r="M35" s="287" t="n">
        <v>7.51090384765648</v>
      </c>
      <c r="N35" s="287" t="n">
        <v>16.4689678266745</v>
      </c>
      <c r="O35" s="287" t="n">
        <v>85.7062040830172</v>
      </c>
      <c r="P35" s="287" t="n">
        <v>142.273479326495</v>
      </c>
    </row>
    <row r="36" customFormat="false" ht="15" hidden="false" customHeight="false" outlineLevel="0" collapsed="false">
      <c r="A36" s="286" t="s">
        <v>332</v>
      </c>
      <c r="B36" s="289" t="n">
        <v>-60.5</v>
      </c>
      <c r="C36" s="289" t="n">
        <v>-139.1</v>
      </c>
      <c r="D36" s="289" t="n">
        <v>-75.755</v>
      </c>
      <c r="E36" s="289" t="n">
        <v>12.5</v>
      </c>
      <c r="F36" s="289" t="n">
        <v>28.2</v>
      </c>
      <c r="G36" s="289" t="n">
        <v>0</v>
      </c>
      <c r="H36" s="289" t="n">
        <v>0</v>
      </c>
      <c r="I36" s="289" t="n">
        <v>0</v>
      </c>
      <c r="J36" s="289" t="n">
        <v>0</v>
      </c>
      <c r="K36" s="289" t="n">
        <v>0</v>
      </c>
      <c r="L36" s="290"/>
      <c r="M36" s="289" t="n">
        <v>5</v>
      </c>
      <c r="N36" s="289" t="n">
        <v>5</v>
      </c>
      <c r="O36" s="289" t="n">
        <v>33.2</v>
      </c>
      <c r="P36" s="289" t="n">
        <v>45.7</v>
      </c>
    </row>
    <row r="37" customFormat="false" ht="15" hidden="false" customHeight="false" outlineLevel="0" collapsed="false">
      <c r="A37" s="291" t="s">
        <v>333</v>
      </c>
      <c r="B37" s="292" t="n">
        <v>65</v>
      </c>
      <c r="C37" s="292" t="n">
        <v>45.5</v>
      </c>
      <c r="D37" s="292" t="n">
        <v>99.745</v>
      </c>
      <c r="E37" s="292" t="n">
        <v>17.5</v>
      </c>
      <c r="F37" s="292" t="n">
        <v>28.2</v>
      </c>
      <c r="G37" s="292" t="n">
        <v>0</v>
      </c>
      <c r="H37" s="292" t="n">
        <v>0</v>
      </c>
      <c r="I37" s="292" t="n">
        <v>0</v>
      </c>
      <c r="J37" s="292" t="n">
        <v>0</v>
      </c>
      <c r="K37" s="292" t="n">
        <v>0</v>
      </c>
      <c r="L37" s="293"/>
      <c r="M37" s="292" t="n">
        <v>5</v>
      </c>
      <c r="N37" s="292" t="n">
        <v>5</v>
      </c>
      <c r="O37" s="292" t="n">
        <v>33.2</v>
      </c>
      <c r="P37" s="292" t="n">
        <v>50.7</v>
      </c>
    </row>
    <row r="38" customFormat="false" ht="15" hidden="false" customHeight="false" outlineLevel="0" collapsed="false">
      <c r="A38" s="291" t="s">
        <v>334</v>
      </c>
      <c r="B38" s="292" t="n">
        <v>-125.5</v>
      </c>
      <c r="C38" s="292" t="n">
        <v>-184.6</v>
      </c>
      <c r="D38" s="292" t="n">
        <v>-175.5</v>
      </c>
      <c r="E38" s="292" t="n">
        <v>-5</v>
      </c>
      <c r="F38" s="292" t="n">
        <v>0</v>
      </c>
      <c r="G38" s="292" t="n">
        <v>0</v>
      </c>
      <c r="H38" s="292" t="n">
        <v>0</v>
      </c>
      <c r="I38" s="292" t="n">
        <v>0</v>
      </c>
      <c r="J38" s="292" t="n">
        <v>0</v>
      </c>
      <c r="K38" s="292" t="n">
        <v>0</v>
      </c>
      <c r="L38" s="293"/>
      <c r="M38" s="292" t="n">
        <v>0</v>
      </c>
      <c r="N38" s="292" t="n">
        <v>0</v>
      </c>
      <c r="O38" s="292" t="n">
        <v>0</v>
      </c>
      <c r="P38" s="292" t="n">
        <v>-5</v>
      </c>
    </row>
    <row r="39" customFormat="false" ht="15" hidden="false" customHeight="false" outlineLevel="0" collapsed="false">
      <c r="A39" s="286" t="s">
        <v>335</v>
      </c>
      <c r="B39" s="289" t="n">
        <v>145.524376358668</v>
      </c>
      <c r="C39" s="289" t="n">
        <v>171.36786977536</v>
      </c>
      <c r="D39" s="289" t="n">
        <v>310.073670370166</v>
      </c>
      <c r="E39" s="289" t="n">
        <v>44.0672752434782</v>
      </c>
      <c r="F39" s="289" t="n">
        <v>19.6241289000098</v>
      </c>
      <c r="G39" s="289" t="n">
        <v>21.4131073563329</v>
      </c>
      <c r="H39" s="289" t="n">
        <v>0.519492457986684</v>
      </c>
      <c r="I39" s="289" t="n">
        <v>3.09122331</v>
      </c>
      <c r="J39" s="289" t="n">
        <v>5.34734821103136</v>
      </c>
      <c r="K39" s="289" t="n">
        <v>1.28576927</v>
      </c>
      <c r="L39" s="290" t="s">
        <v>336</v>
      </c>
      <c r="M39" s="289" t="n">
        <v>2.51090384765648</v>
      </c>
      <c r="N39" s="289" t="n">
        <v>11.4689678266745</v>
      </c>
      <c r="O39" s="289" t="n">
        <v>52.5062040830172</v>
      </c>
      <c r="P39" s="289" t="n">
        <v>96.5734793264954</v>
      </c>
    </row>
    <row r="40" customFormat="false" ht="15" hidden="false" customHeight="false" outlineLevel="0" collapsed="false">
      <c r="A40" s="286"/>
      <c r="B40" s="289"/>
      <c r="C40" s="289"/>
      <c r="D40" s="289"/>
      <c r="E40" s="289"/>
      <c r="F40" s="289"/>
      <c r="G40" s="289"/>
      <c r="H40" s="290"/>
      <c r="I40" s="289"/>
      <c r="J40" s="289"/>
      <c r="K40" s="289"/>
      <c r="L40" s="303"/>
      <c r="M40" s="289"/>
      <c r="N40" s="289"/>
      <c r="O40" s="289"/>
      <c r="P40" s="289"/>
    </row>
    <row r="41" customFormat="false" ht="15" hidden="false" customHeight="false" outlineLevel="0" collapsed="false">
      <c r="A41" s="286" t="s">
        <v>337</v>
      </c>
      <c r="B41" s="289" t="n">
        <v>-94.1811419871978</v>
      </c>
      <c r="C41" s="289" t="n">
        <v>68.6739594763819</v>
      </c>
      <c r="D41" s="289" t="n">
        <v>146.955788954239</v>
      </c>
      <c r="E41" s="289" t="n">
        <v>36.1487344189421</v>
      </c>
      <c r="F41" s="289" t="n">
        <v>-5.79684811891798</v>
      </c>
      <c r="G41" s="289" t="n">
        <v>56.3519259296629</v>
      </c>
      <c r="H41" s="289" t="n">
        <v>-84.2070660141765</v>
      </c>
      <c r="I41" s="289" t="n">
        <v>-33.6474305102091</v>
      </c>
      <c r="J41" s="289" t="n">
        <v>-34.3902930824268</v>
      </c>
      <c r="K41" s="289" t="n">
        <v>-10.865288911085</v>
      </c>
      <c r="L41" s="290"/>
      <c r="M41" s="289" t="n">
        <v>2.96500635256416</v>
      </c>
      <c r="N41" s="289" t="n">
        <v>-149.279783254248</v>
      </c>
      <c r="O41" s="289" t="n">
        <v>-98.7247054435032</v>
      </c>
      <c r="P41" s="289" t="n">
        <v>-62.5759710245611</v>
      </c>
    </row>
    <row r="42" customFormat="false" ht="15" hidden="false" customHeight="false" outlineLevel="0" collapsed="false">
      <c r="A42" s="286"/>
      <c r="B42" s="289"/>
      <c r="C42" s="289"/>
      <c r="D42" s="289"/>
      <c r="E42" s="289"/>
      <c r="F42" s="289"/>
      <c r="G42" s="289"/>
      <c r="H42" s="304"/>
      <c r="I42" s="305"/>
      <c r="J42" s="304"/>
      <c r="K42" s="304"/>
      <c r="L42" s="306"/>
      <c r="M42" s="289"/>
      <c r="N42" s="304"/>
      <c r="O42" s="304"/>
      <c r="P42" s="304"/>
    </row>
    <row r="43" customFormat="false" ht="15" hidden="false" customHeight="false" outlineLevel="0" collapsed="false">
      <c r="A43" s="296" t="s">
        <v>338</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7" t="s">
        <v>339</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6"/>
      <c r="B45" s="289"/>
      <c r="C45" s="289"/>
      <c r="D45" s="289"/>
      <c r="E45" s="289"/>
      <c r="F45" s="289"/>
      <c r="G45" s="289"/>
      <c r="H45" s="289"/>
      <c r="I45" s="289"/>
      <c r="J45" s="308"/>
      <c r="K45" s="289"/>
      <c r="L45" s="290"/>
      <c r="M45" s="289"/>
      <c r="N45" s="289"/>
      <c r="O45" s="289"/>
      <c r="P45" s="289"/>
    </row>
    <row r="46" customFormat="false" ht="15" hidden="false" customHeight="false" outlineLevel="0" collapsed="false">
      <c r="A46" s="296" t="s">
        <v>340</v>
      </c>
      <c r="B46" s="289" t="n">
        <v>-167.697584829092</v>
      </c>
      <c r="C46" s="289" t="n">
        <v>-206.599972198065</v>
      </c>
      <c r="D46" s="289" t="n">
        <v>-330.730450155541</v>
      </c>
      <c r="E46" s="289" t="n">
        <v>-57.7609226674303</v>
      </c>
      <c r="F46" s="289" t="n">
        <v>-24.3073832025061</v>
      </c>
      <c r="G46" s="289" t="n">
        <v>-34.1210253571377</v>
      </c>
      <c r="H46" s="289" t="n">
        <v>-8.38956446798669</v>
      </c>
      <c r="I46" s="289" t="n">
        <v>-1.96577793170587</v>
      </c>
      <c r="J46" s="289" t="n">
        <v>-6.52911544103136</v>
      </c>
      <c r="K46" s="289" t="n">
        <v>-0.42478431</v>
      </c>
      <c r="L46" s="290"/>
      <c r="M46" s="289" t="n">
        <v>-1.4728343444358</v>
      </c>
      <c r="N46" s="289" t="n">
        <v>-18.3572921851597</v>
      </c>
      <c r="O46" s="289" t="n">
        <v>-76.7857007448035</v>
      </c>
      <c r="P46" s="289" t="n">
        <v>-134.546623412234</v>
      </c>
    </row>
    <row r="47" customFormat="false" ht="15" hidden="false" customHeight="false" outlineLevel="0" collapsed="false">
      <c r="A47" s="296" t="s">
        <v>341</v>
      </c>
      <c r="B47" s="289" t="n">
        <v>-186.991068748189</v>
      </c>
      <c r="C47" s="289" t="n">
        <v>-221.496870074204</v>
      </c>
      <c r="D47" s="289" t="n">
        <v>-366.364395791846</v>
      </c>
      <c r="E47" s="289" t="n">
        <v>-61.0737086614303</v>
      </c>
      <c r="F47" s="289" t="n">
        <v>-25.2769477000098</v>
      </c>
      <c r="G47" s="289" t="n">
        <v>-29.0861943463329</v>
      </c>
      <c r="H47" s="289" t="n">
        <v>-8.65217290798669</v>
      </c>
      <c r="I47" s="289" t="n">
        <v>-3.35547608</v>
      </c>
      <c r="J47" s="289" t="n">
        <v>-6.48252160103136</v>
      </c>
      <c r="K47" s="289" t="n">
        <v>-1.28576927</v>
      </c>
      <c r="L47" s="290" t="s">
        <v>336</v>
      </c>
      <c r="M47" s="289" t="n">
        <v>-2.51090384765648</v>
      </c>
      <c r="N47" s="289" t="n">
        <v>-21.0010744366745</v>
      </c>
      <c r="O47" s="289" t="n">
        <v>-75.3642164830173</v>
      </c>
      <c r="P47" s="289" t="n">
        <v>-136.437925144448</v>
      </c>
    </row>
    <row r="48" customFormat="false" ht="15" hidden="false" customHeight="false" outlineLevel="0" collapsed="false">
      <c r="A48" s="296" t="s">
        <v>342</v>
      </c>
      <c r="B48" s="289" t="n">
        <v>19.2934839190968</v>
      </c>
      <c r="C48" s="289" t="n">
        <v>14.8968978761392</v>
      </c>
      <c r="D48" s="289" t="n">
        <v>35.6339456363051</v>
      </c>
      <c r="E48" s="289" t="n">
        <v>3.312785994</v>
      </c>
      <c r="F48" s="289" t="n">
        <v>0.96956449750367</v>
      </c>
      <c r="G48" s="289" t="n">
        <v>-5.03483101080472</v>
      </c>
      <c r="H48" s="289" t="n">
        <v>0.26260844</v>
      </c>
      <c r="I48" s="289" t="n">
        <v>1.38969814829413</v>
      </c>
      <c r="J48" s="289" t="n">
        <v>-0.04659384</v>
      </c>
      <c r="K48" s="289" t="n">
        <v>0.86098496</v>
      </c>
      <c r="L48" s="290"/>
      <c r="M48" s="289" t="n">
        <v>1.03806950322068</v>
      </c>
      <c r="N48" s="289" t="n">
        <v>2.64378225151481</v>
      </c>
      <c r="O48" s="289" t="n">
        <v>-1.42148426178624</v>
      </c>
      <c r="P48" s="289" t="n">
        <v>1.89130173221376</v>
      </c>
    </row>
    <row r="49" customFormat="false" ht="15" hidden="false" customHeight="false" outlineLevel="0" collapsed="false">
      <c r="A49" s="307" t="s">
        <v>343</v>
      </c>
      <c r="B49" s="292" t="n">
        <v>0</v>
      </c>
      <c r="C49" s="292" t="n">
        <v>0</v>
      </c>
      <c r="D49" s="292" t="n">
        <v>0</v>
      </c>
      <c r="E49" s="292" t="n">
        <v>0</v>
      </c>
      <c r="F49" s="292" t="n">
        <v>0</v>
      </c>
      <c r="G49" s="292" t="n">
        <v>0</v>
      </c>
      <c r="H49" s="292" t="n">
        <v>0</v>
      </c>
      <c r="I49" s="292" t="n">
        <v>0</v>
      </c>
      <c r="J49" s="292" t="n">
        <v>0</v>
      </c>
      <c r="K49" s="292" t="n">
        <v>0</v>
      </c>
      <c r="L49" s="293"/>
      <c r="M49" s="292" t="n">
        <v>0</v>
      </c>
      <c r="N49" s="292" t="n">
        <v>0</v>
      </c>
      <c r="O49" s="292" t="n">
        <v>0</v>
      </c>
      <c r="P49" s="292" t="n">
        <v>0</v>
      </c>
    </row>
    <row r="50" customFormat="false" ht="15" hidden="false" customHeight="false" outlineLevel="0" collapsed="false">
      <c r="A50" s="307" t="s">
        <v>344</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9"/>
      <c r="K51" s="289"/>
      <c r="L51" s="290"/>
      <c r="M51" s="289"/>
      <c r="N51" s="289"/>
      <c r="O51" s="289"/>
      <c r="P51" s="289"/>
    </row>
    <row r="52" customFormat="false" ht="15" hidden="false" customHeight="false" outlineLevel="0" collapsed="false">
      <c r="A52" s="296" t="s">
        <v>345</v>
      </c>
      <c r="B52" s="289" t="n">
        <v>-13.7628444429777</v>
      </c>
      <c r="C52" s="289" t="n">
        <v>3.72492784366099</v>
      </c>
      <c r="D52" s="289" t="n">
        <v>15.0872064209638</v>
      </c>
      <c r="E52" s="289" t="n">
        <v>-3.23325966942658</v>
      </c>
      <c r="F52" s="289" t="n">
        <v>6.25912061835455</v>
      </c>
      <c r="G52" s="289" t="n">
        <v>0.313353500517063</v>
      </c>
      <c r="H52" s="289" t="n">
        <v>2.94627180308792</v>
      </c>
      <c r="I52" s="289" t="n">
        <v>-2.28084370026026</v>
      </c>
      <c r="J52" s="289" t="n">
        <v>3.65293713344793</v>
      </c>
      <c r="K52" s="289" t="n">
        <v>-0.769292808591482</v>
      </c>
      <c r="L52" s="290"/>
      <c r="M52" s="289" t="n">
        <v>-1.28512249568377</v>
      </c>
      <c r="N52" s="289" t="n">
        <v>3.03324274059181</v>
      </c>
      <c r="O52" s="289" t="n">
        <v>9.60571685946343</v>
      </c>
      <c r="P52" s="289" t="n">
        <v>6.37245719003685</v>
      </c>
    </row>
    <row r="53" customFormat="false" ht="15" hidden="false" customHeight="false" outlineLevel="0" collapsed="false">
      <c r="A53" s="296" t="s">
        <v>346</v>
      </c>
      <c r="B53" s="289" t="n">
        <v>9.69168631993415</v>
      </c>
      <c r="C53" s="289" t="n">
        <v>9.21692295013547</v>
      </c>
      <c r="D53" s="289" t="n">
        <v>9.97944542914599</v>
      </c>
      <c r="E53" s="289" t="n">
        <v>2.63486249975378</v>
      </c>
      <c r="F53" s="289" t="n">
        <v>0.924258240070685</v>
      </c>
      <c r="G53" s="289" t="n">
        <v>0.882844699559996</v>
      </c>
      <c r="H53" s="289" t="n">
        <v>0</v>
      </c>
      <c r="I53" s="289" t="n">
        <v>0</v>
      </c>
      <c r="J53" s="289" t="n">
        <v>-0.0215989393463474</v>
      </c>
      <c r="K53" s="289" t="n">
        <v>-1.53278278958169E-010</v>
      </c>
      <c r="L53" s="290"/>
      <c r="M53" s="289" t="n">
        <v>-3.66668473361642E-010</v>
      </c>
      <c r="N53" s="289" t="n">
        <v>-0.0215989397130159</v>
      </c>
      <c r="O53" s="289" t="n">
        <v>1.78550399991767</v>
      </c>
      <c r="P53" s="289" t="n">
        <v>4.42036649967145</v>
      </c>
    </row>
    <row r="54" customFormat="false" ht="15" hidden="false" customHeight="false" outlineLevel="0" collapsed="false">
      <c r="A54" s="296" t="s">
        <v>347</v>
      </c>
      <c r="B54" s="289" t="n">
        <v>1.385646725</v>
      </c>
      <c r="C54" s="289" t="n">
        <v>0.196344678</v>
      </c>
      <c r="D54" s="289" t="n">
        <v>-8.87305315</v>
      </c>
      <c r="E54" s="289" t="n">
        <v>-9.88406206</v>
      </c>
      <c r="F54" s="289" t="n">
        <v>3.52516818</v>
      </c>
      <c r="G54" s="289" t="n">
        <v>-1.87245398</v>
      </c>
      <c r="H54" s="289" t="n">
        <v>2.30587877</v>
      </c>
      <c r="I54" s="289" t="n">
        <v>-0.42481359</v>
      </c>
      <c r="J54" s="289" t="n">
        <v>1.3646904</v>
      </c>
      <c r="K54" s="289" t="n">
        <v>-1.0041504</v>
      </c>
      <c r="L54" s="290"/>
      <c r="M54" s="289" t="n">
        <v>-1.39602732</v>
      </c>
      <c r="N54" s="289" t="n">
        <v>1.84972826</v>
      </c>
      <c r="O54" s="289" t="n">
        <v>3.50244246</v>
      </c>
      <c r="P54" s="289" t="n">
        <v>-6.3816196</v>
      </c>
    </row>
    <row r="55" customFormat="false" ht="15" hidden="false" customHeight="false" outlineLevel="0" collapsed="false">
      <c r="A55" s="307" t="s">
        <v>348</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7" t="s">
        <v>349</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6" t="s">
        <v>350</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6" t="s">
        <v>351</v>
      </c>
      <c r="B58" s="289" t="n">
        <v>-24.8401774879119</v>
      </c>
      <c r="C58" s="289" t="n">
        <v>-5.68833978447449</v>
      </c>
      <c r="D58" s="289" t="n">
        <v>13.9333698718178</v>
      </c>
      <c r="E58" s="289" t="n">
        <v>4.01593989081964</v>
      </c>
      <c r="F58" s="289" t="n">
        <v>1.80969419828387</v>
      </c>
      <c r="G58" s="289" t="n">
        <v>1.30296278095707</v>
      </c>
      <c r="H58" s="289" t="n">
        <v>0.640393033087918</v>
      </c>
      <c r="I58" s="289" t="n">
        <v>-1.85603011026026</v>
      </c>
      <c r="J58" s="289" t="n">
        <v>2.30984567279428</v>
      </c>
      <c r="K58" s="289" t="n">
        <v>0.234857591561796</v>
      </c>
      <c r="L58" s="290"/>
      <c r="M58" s="289" t="n">
        <v>0.110904824682895</v>
      </c>
      <c r="N58" s="289" t="n">
        <v>1.20511342030483</v>
      </c>
      <c r="O58" s="289" t="n">
        <v>4.31777039954576</v>
      </c>
      <c r="P58" s="289" t="n">
        <v>8.3337102903654</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10" t="s">
        <v>352</v>
      </c>
      <c r="B60" s="311" t="n">
        <v>7.60764013226117</v>
      </c>
      <c r="C60" s="311" t="n">
        <v>121.944343192507</v>
      </c>
      <c r="D60" s="311" t="n">
        <v>313.166666678522</v>
      </c>
      <c r="E60" s="311" t="n">
        <v>68.948248030911</v>
      </c>
      <c r="F60" s="311" t="n">
        <v>42.2271646445367</v>
      </c>
      <c r="G60" s="311" t="n">
        <v>76.1328246702495</v>
      </c>
      <c r="H60" s="311" t="n">
        <v>-92.5105886125272</v>
      </c>
      <c r="I60" s="311" t="n">
        <v>-34.9834281907066</v>
      </c>
      <c r="J60" s="311" t="n">
        <v>-30.7459735876282</v>
      </c>
      <c r="K60" s="311" t="n">
        <v>-11.6003681900388</v>
      </c>
      <c r="L60" s="312"/>
      <c r="M60" s="311" t="n">
        <v>6.14479294501171</v>
      </c>
      <c r="N60" s="311" t="n">
        <v>-152.07369744585</v>
      </c>
      <c r="O60" s="311" t="n">
        <v>-33.7137081310642</v>
      </c>
      <c r="P60" s="311" t="n">
        <v>35.2289698998468</v>
      </c>
    </row>
    <row r="61" customFormat="false" ht="15" hidden="false" customHeight="false" outlineLevel="0" collapsed="false">
      <c r="A61" s="296" t="s">
        <v>353</v>
      </c>
      <c r="B61" s="289"/>
      <c r="C61" s="289"/>
      <c r="D61" s="289"/>
      <c r="E61" s="289"/>
      <c r="F61" s="289"/>
      <c r="G61" s="289"/>
      <c r="H61" s="289"/>
      <c r="I61" s="266"/>
      <c r="J61" s="289"/>
      <c r="K61" s="289"/>
      <c r="L61" s="290"/>
      <c r="M61" s="266"/>
      <c r="N61" s="313"/>
      <c r="O61" s="313"/>
      <c r="P61" s="313"/>
    </row>
    <row r="62" customFormat="false" ht="15" hidden="false" customHeight="false" outlineLevel="0" collapsed="false">
      <c r="A62" s="286"/>
      <c r="B62" s="289"/>
      <c r="C62" s="289"/>
      <c r="D62" s="289"/>
      <c r="E62" s="289"/>
      <c r="F62" s="289"/>
      <c r="G62" s="289"/>
      <c r="H62" s="289"/>
      <c r="I62" s="289"/>
      <c r="J62" s="313"/>
      <c r="K62" s="289"/>
      <c r="L62" s="314"/>
      <c r="M62" s="313"/>
      <c r="N62" s="313"/>
      <c r="O62" s="313"/>
      <c r="P62" s="313"/>
    </row>
    <row r="63" customFormat="false" ht="15" hidden="false" customHeight="false" outlineLevel="0" collapsed="false">
      <c r="A63" s="296" t="s">
        <v>354</v>
      </c>
      <c r="B63" s="289" t="n">
        <v>94.1811419871978</v>
      </c>
      <c r="C63" s="289" t="n">
        <v>-68.6739594763819</v>
      </c>
      <c r="D63" s="289" t="n">
        <v>-146.955788954239</v>
      </c>
      <c r="E63" s="289" t="n">
        <v>-36.1487344189421</v>
      </c>
      <c r="F63" s="289" t="n">
        <v>5.79684811891798</v>
      </c>
      <c r="G63" s="289" t="n">
        <v>-56.3519259296629</v>
      </c>
      <c r="H63" s="289" t="n">
        <v>84.2070660141765</v>
      </c>
      <c r="I63" s="289" t="n">
        <v>33.6474305102091</v>
      </c>
      <c r="J63" s="289" t="n">
        <v>34.3902930824268</v>
      </c>
      <c r="K63" s="289" t="n">
        <v>10.865288911085</v>
      </c>
      <c r="L63" s="290"/>
      <c r="M63" s="289" t="n">
        <v>-2.96500635256416</v>
      </c>
      <c r="N63" s="289" t="n">
        <v>149.279783254248</v>
      </c>
      <c r="O63" s="289" t="n">
        <v>98.7247054435032</v>
      </c>
      <c r="P63" s="289" t="n">
        <v>62.5759710245611</v>
      </c>
    </row>
    <row r="64" customFormat="false" ht="15" hidden="false" customHeight="false" outlineLevel="0" collapsed="false">
      <c r="A64" s="296" t="s">
        <v>355</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7" t="s">
        <v>356</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7" t="s">
        <v>357</v>
      </c>
      <c r="B66" s="292" t="n">
        <v>-9.90270333200741</v>
      </c>
      <c r="C66" s="292" t="n">
        <v>-9.49857294921967</v>
      </c>
      <c r="D66" s="292" t="n">
        <v>-9.97967181916727</v>
      </c>
      <c r="E66" s="292" t="n">
        <v>-2.63486249975378</v>
      </c>
      <c r="F66" s="292" t="n">
        <v>-0.924258240070685</v>
      </c>
      <c r="G66" s="292" t="n">
        <v>-0.882844699559996</v>
      </c>
      <c r="H66" s="292" t="n">
        <v>0</v>
      </c>
      <c r="I66" s="292" t="n">
        <v>0</v>
      </c>
      <c r="J66" s="292" t="n">
        <v>0.0215989393463474</v>
      </c>
      <c r="K66" s="292" t="n">
        <v>1.53278278958169E-010</v>
      </c>
      <c r="L66" s="293"/>
      <c r="M66" s="292" t="n">
        <v>3.66668473361642E-010</v>
      </c>
      <c r="N66" s="292" t="n">
        <v>0.0215989397130159</v>
      </c>
      <c r="O66" s="292" t="n">
        <v>-1.78550399991767</v>
      </c>
      <c r="P66" s="292" t="n">
        <v>-4.42036649967145</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10" t="s">
        <v>358</v>
      </c>
      <c r="B68" s="311" t="n">
        <v>91.6734787874515</v>
      </c>
      <c r="C68" s="311" t="n">
        <v>43.5618107669055</v>
      </c>
      <c r="D68" s="311" t="n">
        <v>156.243105905116</v>
      </c>
      <c r="E68" s="311" t="n">
        <v>30.1646511122151</v>
      </c>
      <c r="F68" s="311" t="n">
        <v>47.099754523384</v>
      </c>
      <c r="G68" s="311" t="n">
        <v>18.8980540410266</v>
      </c>
      <c r="H68" s="311" t="n">
        <v>-8.30352259835078</v>
      </c>
      <c r="I68" s="311" t="n">
        <v>-1.3359976804975</v>
      </c>
      <c r="J68" s="311" t="n">
        <v>3.66591843414492</v>
      </c>
      <c r="K68" s="311" t="n">
        <v>-0.735079278800527</v>
      </c>
      <c r="L68" s="312"/>
      <c r="M68" s="311" t="n">
        <v>3.17978659281422</v>
      </c>
      <c r="N68" s="311" t="n">
        <v>-2.76941525188913</v>
      </c>
      <c r="O68" s="311" t="n">
        <v>63.2283933125214</v>
      </c>
      <c r="P68" s="311" t="n">
        <v>93.3930444247365</v>
      </c>
    </row>
    <row r="69" customFormat="false" ht="15.75" hidden="false" customHeight="false" outlineLevel="0" collapsed="false">
      <c r="A69" s="315" t="s">
        <v>359</v>
      </c>
      <c r="B69" s="316"/>
      <c r="C69" s="316"/>
      <c r="D69" s="316"/>
      <c r="E69" s="316"/>
      <c r="F69" s="316"/>
      <c r="G69" s="316"/>
      <c r="H69" s="317"/>
      <c r="I69" s="316"/>
      <c r="J69" s="316"/>
      <c r="K69" s="316"/>
      <c r="L69" s="318"/>
      <c r="M69" s="316"/>
      <c r="N69" s="316"/>
      <c r="O69" s="316"/>
      <c r="P69" s="316"/>
    </row>
    <row r="70" customFormat="false" ht="15" hidden="false" customHeight="false" outlineLevel="0" collapsed="false">
      <c r="A70" s="319" t="s">
        <v>360</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9" t="s">
        <v>361</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9" t="s">
        <v>362</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9" t="s">
        <v>363</v>
      </c>
      <c r="B73" s="286"/>
      <c r="C73" s="286"/>
      <c r="D73" s="286"/>
      <c r="E73" s="286"/>
      <c r="F73" s="286"/>
      <c r="G73" s="286"/>
      <c r="H73" s="289"/>
      <c r="I73" s="320"/>
      <c r="J73" s="286"/>
      <c r="K73" s="286"/>
      <c r="L73" s="263"/>
      <c r="M73" s="286"/>
      <c r="N73" s="286"/>
      <c r="O73" s="286"/>
      <c r="P73" s="286"/>
    </row>
    <row r="74" customFormat="false" ht="15" hidden="false" customHeight="false" outlineLevel="0" collapsed="false">
      <c r="A74" s="319" t="s">
        <v>364</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9" t="s">
        <v>160</v>
      </c>
      <c r="B75" s="286"/>
      <c r="C75" s="286"/>
      <c r="D75" s="319"/>
      <c r="E75" s="286"/>
      <c r="F75" s="286"/>
      <c r="G75" s="286"/>
      <c r="H75" s="286"/>
      <c r="I75" s="286"/>
      <c r="J75" s="286"/>
      <c r="K75" s="286"/>
      <c r="L75" s="286"/>
      <c r="M75" s="286"/>
      <c r="N75" s="320"/>
      <c r="O75" s="320"/>
      <c r="P75" s="320"/>
    </row>
    <row r="76" customFormat="false" ht="15" hidden="false" customHeight="false" outlineLevel="0" collapsed="false">
      <c r="A76" s="319"/>
      <c r="B76" s="286"/>
      <c r="C76" s="286"/>
      <c r="D76" s="286"/>
      <c r="E76" s="286"/>
      <c r="F76" s="286"/>
      <c r="G76" s="286"/>
      <c r="H76" s="289"/>
      <c r="I76" s="286"/>
      <c r="J76" s="286"/>
      <c r="K76" s="286"/>
      <c r="L76" s="263"/>
      <c r="M76" s="286"/>
      <c r="N76" s="286"/>
      <c r="O76" s="286"/>
      <c r="P76" s="286"/>
    </row>
    <row r="77" customFormat="false" ht="15" hidden="false" customHeight="false" outlineLevel="0" collapsed="false">
      <c r="A77" s="319"/>
      <c r="B77" s="286"/>
      <c r="C77" s="286"/>
      <c r="D77" s="286"/>
      <c r="E77" s="286"/>
      <c r="F77" s="286"/>
      <c r="G77" s="286"/>
      <c r="H77" s="289"/>
      <c r="I77" s="286"/>
      <c r="J77" s="286"/>
      <c r="K77" s="286"/>
      <c r="L77" s="263"/>
      <c r="M77" s="286"/>
      <c r="N77" s="286"/>
      <c r="O77" s="286"/>
      <c r="P77" s="286"/>
    </row>
    <row r="78" customFormat="false" ht="15" hidden="false" customHeight="false" outlineLevel="0" collapsed="false">
      <c r="A78" s="319"/>
      <c r="B78" s="286"/>
      <c r="C78" s="286"/>
      <c r="D78" s="286"/>
      <c r="E78" s="286"/>
      <c r="F78" s="286"/>
      <c r="G78" s="286"/>
      <c r="H78" s="289"/>
      <c r="I78" s="286"/>
      <c r="J78" s="286"/>
      <c r="K78" s="286"/>
      <c r="L78" s="263"/>
      <c r="M78" s="286"/>
      <c r="N78" s="286"/>
      <c r="O78" s="286"/>
      <c r="P78" s="286"/>
    </row>
    <row r="79" customFormat="false" ht="15" hidden="false" customHeight="false" outlineLevel="0" collapsed="false">
      <c r="A79" s="319"/>
      <c r="B79" s="286"/>
      <c r="C79" s="286"/>
      <c r="D79" s="286"/>
      <c r="E79" s="286"/>
      <c r="F79" s="286"/>
      <c r="G79" s="286"/>
      <c r="H79" s="289"/>
      <c r="I79" s="286"/>
      <c r="J79" s="286"/>
      <c r="K79" s="286"/>
      <c r="L79" s="263"/>
      <c r="M79" s="286"/>
      <c r="N79" s="286"/>
      <c r="O79" s="286"/>
      <c r="P79" s="286"/>
    </row>
    <row r="80" customFormat="false" ht="15" hidden="false" customHeight="false" outlineLevel="0" collapsed="false">
      <c r="A80" s="319"/>
      <c r="B80" s="286"/>
      <c r="C80" s="286"/>
      <c r="D80" s="286"/>
      <c r="E80" s="286"/>
      <c r="F80" s="286"/>
      <c r="G80" s="286"/>
      <c r="H80" s="289"/>
      <c r="I80" s="286"/>
      <c r="J80" s="286"/>
      <c r="K80" s="286"/>
      <c r="L80" s="263"/>
      <c r="M80" s="286"/>
      <c r="N80" s="286"/>
      <c r="O80" s="286"/>
      <c r="P80" s="286"/>
    </row>
    <row r="81" customFormat="false" ht="15" hidden="false" customHeight="false" outlineLevel="0" collapsed="false">
      <c r="A81" s="319"/>
      <c r="B81" s="286"/>
      <c r="C81" s="286"/>
      <c r="D81" s="286"/>
      <c r="E81" s="286"/>
      <c r="F81" s="286"/>
      <c r="G81" s="286"/>
      <c r="H81" s="289"/>
      <c r="I81" s="286"/>
      <c r="J81" s="286"/>
      <c r="K81" s="286"/>
      <c r="L81" s="263"/>
      <c r="M81" s="286"/>
      <c r="N81" s="286"/>
      <c r="O81" s="286"/>
      <c r="P81" s="286"/>
    </row>
    <row r="82" customFormat="false" ht="15" hidden="false" customHeight="false" outlineLevel="0" collapsed="false">
      <c r="A82" s="319"/>
      <c r="B82" s="286"/>
      <c r="C82" s="286"/>
      <c r="D82" s="319"/>
      <c r="E82" s="286"/>
      <c r="F82" s="286"/>
      <c r="G82" s="286"/>
      <c r="H82" s="286"/>
      <c r="I82" s="286"/>
      <c r="J82" s="286"/>
      <c r="K82" s="286"/>
      <c r="L82" s="286"/>
      <c r="M82" s="286"/>
      <c r="N82" s="320"/>
      <c r="O82" s="320"/>
      <c r="P82" s="320"/>
    </row>
    <row r="83" customFormat="false" ht="15" hidden="false" customHeight="false" outlineLevel="0" collapsed="false">
      <c r="A83" s="319"/>
      <c r="B83" s="286"/>
      <c r="C83" s="286"/>
      <c r="D83" s="319"/>
      <c r="E83" s="286"/>
      <c r="F83" s="286"/>
      <c r="G83" s="286"/>
      <c r="H83" s="286"/>
      <c r="I83" s="286"/>
      <c r="J83" s="286"/>
      <c r="K83" s="286"/>
      <c r="L83" s="286"/>
      <c r="M83" s="320"/>
      <c r="N83" s="320"/>
      <c r="O83" s="320"/>
    </row>
    <row r="84" customFormat="false" ht="15" hidden="false" customHeight="false" outlineLevel="0" collapsed="false">
      <c r="A84" s="319"/>
      <c r="B84" s="286"/>
      <c r="C84" s="286"/>
      <c r="D84" s="286"/>
      <c r="E84" s="286"/>
      <c r="F84" s="286"/>
      <c r="G84" s="286"/>
      <c r="H84" s="289"/>
      <c r="I84" s="286"/>
      <c r="J84" s="286"/>
      <c r="K84" s="286"/>
      <c r="L84" s="286"/>
      <c r="M84" s="286"/>
      <c r="N84" s="286"/>
      <c r="O84" s="286"/>
    </row>
    <row r="85" customFormat="false" ht="15" hidden="false" customHeight="false" outlineLevel="0" collapsed="false">
      <c r="A85" s="319"/>
      <c r="B85" s="286"/>
      <c r="C85" s="286"/>
      <c r="D85" s="319"/>
      <c r="E85" s="286"/>
      <c r="F85" s="286"/>
      <c r="G85" s="286"/>
      <c r="H85" s="286"/>
      <c r="I85" s="286"/>
      <c r="J85" s="286"/>
      <c r="K85" s="286"/>
      <c r="L85" s="286"/>
      <c r="M85" s="320"/>
      <c r="N85" s="320"/>
      <c r="O85" s="320"/>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false" hidden="false" outlineLevel="0" max="257" min="16" style="321" width="11.55"/>
  </cols>
  <sheetData>
    <row r="1" customFormat="false" ht="15.75" hidden="false" customHeight="false" outlineLevel="0" collapsed="false">
      <c r="A1" s="322" t="s">
        <v>365</v>
      </c>
      <c r="B1" s="323"/>
      <c r="C1" s="323"/>
      <c r="D1" s="323"/>
      <c r="E1" s="323"/>
      <c r="F1" s="323"/>
      <c r="G1" s="323"/>
      <c r="H1" s="323"/>
      <c r="I1" s="323"/>
      <c r="J1" s="323"/>
      <c r="K1" s="323"/>
      <c r="L1" s="323"/>
      <c r="M1" s="323"/>
      <c r="N1" s="323"/>
      <c r="O1" s="323"/>
    </row>
    <row r="2" customFormat="false" ht="18" hidden="false" customHeight="false" outlineLevel="0" collapsed="false">
      <c r="A2" s="324" t="s">
        <v>366</v>
      </c>
      <c r="B2" s="325"/>
      <c r="C2" s="325"/>
      <c r="D2" s="325"/>
      <c r="E2" s="325"/>
      <c r="F2" s="325"/>
      <c r="G2" s="325"/>
      <c r="H2" s="325"/>
      <c r="I2" s="325"/>
      <c r="J2" s="325"/>
      <c r="K2" s="325"/>
      <c r="L2" s="325"/>
      <c r="M2" s="325"/>
      <c r="N2" s="325"/>
      <c r="O2" s="325"/>
    </row>
    <row r="3" customFormat="false" ht="15.75" hidden="false" customHeight="false" outlineLevel="0" collapsed="false">
      <c r="A3" s="326" t="s">
        <v>273</v>
      </c>
      <c r="B3" s="327"/>
      <c r="C3" s="327"/>
      <c r="D3" s="327"/>
      <c r="E3" s="327"/>
      <c r="F3" s="327"/>
      <c r="G3" s="327"/>
      <c r="H3" s="328"/>
      <c r="I3" s="328"/>
      <c r="J3" s="328"/>
      <c r="K3" s="328"/>
      <c r="L3" s="328"/>
      <c r="M3" s="328"/>
      <c r="N3" s="328"/>
      <c r="O3" s="328"/>
    </row>
    <row r="4" customFormat="false" ht="15" hidden="false" customHeight="false" outlineLevel="0" collapsed="false">
      <c r="A4" s="329"/>
      <c r="B4" s="330" t="s">
        <v>367</v>
      </c>
      <c r="C4" s="330"/>
      <c r="D4" s="330"/>
      <c r="E4" s="330"/>
      <c r="F4" s="330"/>
      <c r="G4" s="330"/>
      <c r="H4" s="331"/>
      <c r="I4" s="330" t="s">
        <v>368</v>
      </c>
      <c r="J4" s="330"/>
      <c r="K4" s="330"/>
      <c r="L4" s="331"/>
      <c r="M4" s="330" t="s">
        <v>369</v>
      </c>
      <c r="N4" s="330"/>
      <c r="O4" s="330"/>
    </row>
    <row r="5" customFormat="false" ht="15" hidden="false" customHeight="false" outlineLevel="0" collapsed="false">
      <c r="A5" s="332" t="s">
        <v>370</v>
      </c>
      <c r="B5" s="333" t="s">
        <v>371</v>
      </c>
      <c r="C5" s="333" t="s">
        <v>372</v>
      </c>
      <c r="D5" s="334" t="s">
        <v>373</v>
      </c>
      <c r="E5" s="333" t="s">
        <v>374</v>
      </c>
      <c r="F5" s="333" t="s">
        <v>375</v>
      </c>
      <c r="G5" s="333" t="s">
        <v>376</v>
      </c>
      <c r="H5" s="335"/>
      <c r="I5" s="333" t="s">
        <v>377</v>
      </c>
      <c r="J5" s="333" t="s">
        <v>378</v>
      </c>
      <c r="K5" s="333" t="s">
        <v>376</v>
      </c>
      <c r="L5" s="335"/>
      <c r="M5" s="333" t="s">
        <v>377</v>
      </c>
      <c r="N5" s="333" t="s">
        <v>378</v>
      </c>
      <c r="O5" s="333" t="s">
        <v>376</v>
      </c>
    </row>
    <row r="6" customFormat="false" ht="15.75" hidden="false" customHeight="false" outlineLevel="0" collapsed="false">
      <c r="A6" s="336"/>
      <c r="B6" s="333"/>
      <c r="C6" s="333"/>
      <c r="D6" s="337" t="s">
        <v>379</v>
      </c>
      <c r="E6" s="333"/>
      <c r="F6" s="333"/>
      <c r="G6" s="333"/>
      <c r="H6" s="338"/>
      <c r="I6" s="333" t="s">
        <v>377</v>
      </c>
      <c r="J6" s="333" t="s">
        <v>378</v>
      </c>
      <c r="K6" s="333" t="s">
        <v>380</v>
      </c>
      <c r="L6" s="338"/>
      <c r="M6" s="333" t="s">
        <v>377</v>
      </c>
      <c r="N6" s="333" t="s">
        <v>378</v>
      </c>
      <c r="O6" s="333" t="s">
        <v>380</v>
      </c>
    </row>
    <row r="7" customFormat="false" ht="15" hidden="false" customHeight="false" outlineLevel="0" collapsed="false">
      <c r="A7" s="339" t="s">
        <v>381</v>
      </c>
      <c r="B7" s="340" t="n">
        <v>670.4</v>
      </c>
      <c r="C7" s="341" t="n">
        <v>451.1</v>
      </c>
      <c r="D7" s="340" t="n">
        <v>-240.3</v>
      </c>
      <c r="E7" s="340" t="s">
        <v>382</v>
      </c>
      <c r="F7" s="340" t="n">
        <v>0</v>
      </c>
      <c r="G7" s="340" t="n">
        <v>210.8</v>
      </c>
      <c r="H7" s="340"/>
      <c r="I7" s="340" t="n">
        <v>104.001289611797</v>
      </c>
      <c r="J7" s="340" t="n">
        <v>75.3508412184382</v>
      </c>
      <c r="K7" s="340" t="n">
        <v>315.650841218438</v>
      </c>
      <c r="L7" s="340"/>
      <c r="M7" s="340" t="n">
        <v>774.401289611797</v>
      </c>
      <c r="N7" s="340" t="n">
        <v>526.450841218438</v>
      </c>
      <c r="O7" s="340" t="n">
        <v>526.450841218438</v>
      </c>
    </row>
    <row r="8" customFormat="false" ht="15" hidden="false" customHeight="false" outlineLevel="0" collapsed="false">
      <c r="A8" s="339" t="s">
        <v>383</v>
      </c>
      <c r="B8" s="340" t="n">
        <v>729.9</v>
      </c>
      <c r="C8" s="341" t="n">
        <v>536.6</v>
      </c>
      <c r="D8" s="340" t="n">
        <v>-254.8</v>
      </c>
      <c r="E8" s="340" t="s">
        <v>382</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84</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85</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86</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87</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88</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5</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6</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7</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389</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390</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91</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101</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102</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97</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392</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393</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394</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395</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396</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97</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8</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389</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390</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91</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101</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102</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97</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392</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393</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394</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395</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396</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97</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75</v>
      </c>
      <c r="B45" s="346"/>
      <c r="C45" s="346"/>
      <c r="D45" s="346"/>
      <c r="E45" s="346"/>
      <c r="F45" s="346"/>
      <c r="G45" s="346"/>
      <c r="H45" s="346"/>
      <c r="I45" s="346"/>
      <c r="J45" s="346"/>
      <c r="K45" s="346"/>
      <c r="L45" s="346"/>
      <c r="M45" s="346"/>
      <c r="N45" s="346"/>
      <c r="O45" s="346"/>
    </row>
    <row r="46" customFormat="false" ht="17.1" hidden="false" customHeight="true" outlineLevel="0" collapsed="false">
      <c r="A46" s="339" t="s">
        <v>389</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390</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91</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101</v>
      </c>
      <c r="B49" s="340" t="n">
        <v>2375.56899548342</v>
      </c>
      <c r="C49" s="341" t="n">
        <v>2264.37349939115</v>
      </c>
      <c r="D49" s="340" t="n">
        <v>-674.535259582252</v>
      </c>
      <c r="E49" s="340" t="n">
        <v>-132.530697840058</v>
      </c>
      <c r="F49" s="340" t="n">
        <v>0</v>
      </c>
      <c r="G49" s="340" t="n">
        <v>1457.30754196884</v>
      </c>
      <c r="H49" s="340"/>
      <c r="I49" s="340" t="n">
        <v>397.969395109445</v>
      </c>
      <c r="J49" s="340" t="n">
        <v>301.92888393392</v>
      </c>
      <c r="K49" s="340" t="n">
        <v>976.464143516171</v>
      </c>
      <c r="L49" s="340"/>
      <c r="M49" s="340" t="n">
        <v>2773.53839059287</v>
      </c>
      <c r="N49" s="340" t="n">
        <v>2566.30238332507</v>
      </c>
      <c r="O49" s="340" t="n">
        <v>2433.77168548501</v>
      </c>
    </row>
    <row r="50" customFormat="false" ht="17.1" hidden="false" customHeight="true" outlineLevel="0" collapsed="false">
      <c r="A50" s="339" t="s">
        <v>102</v>
      </c>
      <c r="B50" s="340" t="n">
        <v>2447.13414943599</v>
      </c>
      <c r="C50" s="341" t="n">
        <v>2340.50632411079</v>
      </c>
      <c r="D50" s="340" t="n">
        <v>-730.887185511914</v>
      </c>
      <c r="E50" s="340" t="n">
        <v>-133.412832499899</v>
      </c>
      <c r="F50" s="340" t="n">
        <v>0</v>
      </c>
      <c r="G50" s="340" t="n">
        <v>1476.20630609898</v>
      </c>
      <c r="H50" s="340"/>
      <c r="I50" s="340" t="n">
        <v>407.263922911212</v>
      </c>
      <c r="J50" s="340" t="n">
        <v>311.223411735686</v>
      </c>
      <c r="K50" s="340" t="n">
        <v>1042.1105972476</v>
      </c>
      <c r="L50" s="340"/>
      <c r="M50" s="340" t="n">
        <v>2854.3980723472</v>
      </c>
      <c r="N50" s="340" t="n">
        <v>2651.72973584647</v>
      </c>
      <c r="O50" s="340" t="n">
        <v>2518.31690334658</v>
      </c>
    </row>
    <row r="51" customFormat="false" ht="17.1" hidden="false" customHeight="true" outlineLevel="0" collapsed="false">
      <c r="A51" s="339"/>
      <c r="B51" s="340"/>
      <c r="C51" s="341"/>
      <c r="D51" s="340"/>
      <c r="E51" s="340"/>
      <c r="F51" s="340"/>
      <c r="G51" s="340"/>
      <c r="H51" s="340"/>
      <c r="I51" s="340"/>
      <c r="J51" s="340"/>
      <c r="K51" s="340"/>
      <c r="L51" s="340"/>
      <c r="M51" s="340"/>
      <c r="N51" s="340"/>
      <c r="O51" s="340"/>
    </row>
    <row r="52" customFormat="false" ht="17.1" hidden="false" customHeight="true" outlineLevel="0" collapsed="false">
      <c r="A52" s="339" t="s">
        <v>97</v>
      </c>
      <c r="B52" s="340"/>
      <c r="C52" s="341"/>
      <c r="D52" s="340"/>
      <c r="E52" s="340"/>
      <c r="F52" s="340"/>
      <c r="G52" s="340"/>
      <c r="H52" s="340"/>
      <c r="I52" s="340"/>
      <c r="J52" s="340"/>
      <c r="K52" s="340"/>
      <c r="L52" s="340"/>
      <c r="M52" s="340"/>
      <c r="N52" s="340"/>
      <c r="O52" s="340"/>
    </row>
    <row r="53" customFormat="false" ht="17.1" hidden="false" customHeight="true" outlineLevel="0" collapsed="false">
      <c r="A53" s="342" t="s">
        <v>398</v>
      </c>
      <c r="B53" s="345" t="n">
        <v>2456.96945726514</v>
      </c>
      <c r="C53" s="347" t="n">
        <v>2350.50565812232</v>
      </c>
      <c r="D53" s="345" t="n">
        <v>-744.852856284702</v>
      </c>
      <c r="E53" s="345" t="n">
        <v>-133.412832500009</v>
      </c>
      <c r="F53" s="345" t="n">
        <v>0</v>
      </c>
      <c r="G53" s="345" t="n">
        <v>1472.23996933761</v>
      </c>
      <c r="H53" s="345"/>
      <c r="I53" s="345" t="n">
        <v>394.174439573357</v>
      </c>
      <c r="J53" s="345" t="n">
        <v>298.133928397832</v>
      </c>
      <c r="K53" s="345" t="n">
        <v>1042.98678468253</v>
      </c>
      <c r="L53" s="345"/>
      <c r="M53" s="345" t="n">
        <v>2851.1438968385</v>
      </c>
      <c r="N53" s="345" t="n">
        <v>2648.63958652015</v>
      </c>
      <c r="O53" s="345" t="n">
        <v>2515.22675402014</v>
      </c>
    </row>
    <row r="54" customFormat="false" ht="17.1" hidden="false" customHeight="true" outlineLevel="0" collapsed="false">
      <c r="A54" s="342" t="s">
        <v>399</v>
      </c>
      <c r="B54" s="345" t="n">
        <v>2399.03510083405</v>
      </c>
      <c r="C54" s="347" t="n">
        <v>2292.27634418799</v>
      </c>
      <c r="D54" s="345" t="n">
        <v>-691.234551890511</v>
      </c>
      <c r="E54" s="345" t="n">
        <v>-133.412832499751</v>
      </c>
      <c r="F54" s="345" t="n">
        <v>0</v>
      </c>
      <c r="G54" s="345" t="n">
        <v>1467.62895979773</v>
      </c>
      <c r="H54" s="345"/>
      <c r="I54" s="345" t="n">
        <v>410.955399276023</v>
      </c>
      <c r="J54" s="345" t="n">
        <v>314.914888100497</v>
      </c>
      <c r="K54" s="345" t="n">
        <v>1006.14943999101</v>
      </c>
      <c r="L54" s="345"/>
      <c r="M54" s="345" t="n">
        <v>2809.99050011007</v>
      </c>
      <c r="N54" s="345" t="n">
        <v>2607.19123228849</v>
      </c>
      <c r="O54" s="345" t="n">
        <v>2473.77839978874</v>
      </c>
    </row>
    <row r="55" customFormat="false" ht="17.1" hidden="false" customHeight="true" outlineLevel="0" collapsed="false">
      <c r="A55" s="339" t="s">
        <v>400</v>
      </c>
      <c r="B55" s="340" t="n">
        <v>2356.60176595484</v>
      </c>
      <c r="C55" s="341" t="n">
        <v>2249.45336955482</v>
      </c>
      <c r="D55" s="340" t="n">
        <v>-649.759304075186</v>
      </c>
      <c r="E55" s="340" t="n">
        <v>-133.41283250011</v>
      </c>
      <c r="F55" s="340" t="n">
        <v>0</v>
      </c>
      <c r="G55" s="340" t="n">
        <v>1466.28123297952</v>
      </c>
      <c r="H55" s="340"/>
      <c r="I55" s="340" t="n">
        <v>469.579933929769</v>
      </c>
      <c r="J55" s="340" t="n">
        <v>373.539422754243</v>
      </c>
      <c r="K55" s="340" t="n">
        <v>1023.29872682943</v>
      </c>
      <c r="L55" s="340"/>
      <c r="M55" s="340" t="n">
        <v>2826.18169988461</v>
      </c>
      <c r="N55" s="340" t="n">
        <v>2622.99279230906</v>
      </c>
      <c r="O55" s="340" t="n">
        <v>2489.57995980895</v>
      </c>
    </row>
    <row r="56" customFormat="false" ht="17.1" hidden="false" customHeight="true" outlineLevel="0" collapsed="false">
      <c r="A56" s="339" t="s">
        <v>401</v>
      </c>
      <c r="B56" s="340" t="n">
        <v>2356.08795324663</v>
      </c>
      <c r="C56" s="341" t="n">
        <v>2248.01721111379</v>
      </c>
      <c r="D56" s="340" t="n">
        <v>-646.680119497738</v>
      </c>
      <c r="E56" s="340" t="n">
        <v>-133.412832500221</v>
      </c>
      <c r="F56" s="340" t="n">
        <v>0</v>
      </c>
      <c r="G56" s="340" t="n">
        <v>1467.92425911584</v>
      </c>
      <c r="H56" s="340"/>
      <c r="I56" s="340" t="n">
        <v>477.245027250661</v>
      </c>
      <c r="J56" s="340" t="n">
        <v>381.204516075136</v>
      </c>
      <c r="K56" s="340" t="n">
        <v>1027.88463557287</v>
      </c>
      <c r="L56" s="340"/>
      <c r="M56" s="340" t="n">
        <v>2833.33298049729</v>
      </c>
      <c r="N56" s="340" t="n">
        <v>2629.22172718893</v>
      </c>
      <c r="O56" s="340" t="n">
        <v>2495.80889468871</v>
      </c>
    </row>
    <row r="57" customFormat="false" ht="17.1" hidden="false" customHeight="true" outlineLevel="0" collapsed="false">
      <c r="A57" s="342" t="s">
        <v>402</v>
      </c>
      <c r="B57" s="345" t="n">
        <v>2336.62494254176</v>
      </c>
      <c r="C57" s="347" t="n">
        <v>2229.15669614807</v>
      </c>
      <c r="D57" s="345" t="n">
        <v>-629.288710049657</v>
      </c>
      <c r="E57" s="345" t="n">
        <v>-133.412832499595</v>
      </c>
      <c r="F57" s="345" t="n">
        <v>0</v>
      </c>
      <c r="G57" s="345" t="n">
        <v>1466.45515359882</v>
      </c>
      <c r="H57" s="345"/>
      <c r="I57" s="345" t="n">
        <v>480.503760440598</v>
      </c>
      <c r="J57" s="345" t="n">
        <v>384.463249265073</v>
      </c>
      <c r="K57" s="345" t="n">
        <v>1013.75195931473</v>
      </c>
      <c r="L57" s="345"/>
      <c r="M57" s="345" t="n">
        <v>2817.12870298236</v>
      </c>
      <c r="N57" s="345" t="n">
        <v>2613.61994541315</v>
      </c>
      <c r="O57" s="345" t="n">
        <v>2480.20711291355</v>
      </c>
    </row>
    <row r="58" customFormat="false" ht="17.1" hidden="false" customHeight="true" outlineLevel="0" collapsed="false">
      <c r="A58" s="342" t="s">
        <v>403</v>
      </c>
      <c r="B58" s="345" t="n">
        <v>2338.82953410189</v>
      </c>
      <c r="C58" s="347" t="n">
        <v>2231.73979479125</v>
      </c>
      <c r="D58" s="345" t="n">
        <v>-633.678375123999</v>
      </c>
      <c r="E58" s="345" t="n">
        <v>-133.412832499807</v>
      </c>
      <c r="F58" s="345" t="n">
        <v>0</v>
      </c>
      <c r="G58" s="345" t="n">
        <v>1464.64858716744</v>
      </c>
      <c r="H58" s="345"/>
      <c r="I58" s="345" t="n">
        <v>445.246638016231</v>
      </c>
      <c r="J58" s="345" t="n">
        <v>349.206126840706</v>
      </c>
      <c r="K58" s="345" t="n">
        <v>982.884501964705</v>
      </c>
      <c r="L58" s="345"/>
      <c r="M58" s="345" t="n">
        <v>2784.07617211812</v>
      </c>
      <c r="N58" s="345" t="n">
        <v>2580.94592163195</v>
      </c>
      <c r="O58" s="345" t="n">
        <v>2447.53308913214</v>
      </c>
    </row>
    <row r="59" customFormat="false" ht="17.1" hidden="false" customHeight="true" outlineLevel="0" collapsed="false">
      <c r="A59" s="339" t="s">
        <v>404</v>
      </c>
      <c r="B59" s="340" t="n">
        <v>2341.84705875418</v>
      </c>
      <c r="C59" s="341" t="n">
        <v>2234.20200401429</v>
      </c>
      <c r="D59" s="340" t="n">
        <v>-635.045877055721</v>
      </c>
      <c r="E59" s="340" t="n">
        <v>-133.412832500166</v>
      </c>
      <c r="F59" s="340" t="n">
        <v>0</v>
      </c>
      <c r="G59" s="340" t="n">
        <v>1465.74329445841</v>
      </c>
      <c r="H59" s="340"/>
      <c r="I59" s="340" t="n">
        <v>454.339062460116</v>
      </c>
      <c r="J59" s="340" t="n">
        <v>358.298551284591</v>
      </c>
      <c r="K59" s="340" t="n">
        <v>993.344428340311</v>
      </c>
      <c r="L59" s="340"/>
      <c r="M59" s="340" t="n">
        <v>2796.1861212143</v>
      </c>
      <c r="N59" s="340" t="n">
        <v>2592.50055529889</v>
      </c>
      <c r="O59" s="340" t="n">
        <v>2459.08772279872</v>
      </c>
    </row>
    <row r="60" customFormat="false" ht="17.1" hidden="false" customHeight="true" outlineLevel="0" collapsed="false">
      <c r="A60" s="339" t="s">
        <v>405</v>
      </c>
      <c r="B60" s="340" t="n">
        <v>2344.35984968908</v>
      </c>
      <c r="C60" s="341" t="n">
        <v>2236.41598168288</v>
      </c>
      <c r="D60" s="340" t="n">
        <v>-637.063830691283</v>
      </c>
      <c r="E60" s="340" t="n">
        <v>-133.412832499908</v>
      </c>
      <c r="F60" s="340" t="n">
        <v>0</v>
      </c>
      <c r="G60" s="340" t="n">
        <v>1465.93931849169</v>
      </c>
      <c r="H60" s="340"/>
      <c r="I60" s="340" t="n">
        <v>502.25204694817</v>
      </c>
      <c r="J60" s="340" t="n">
        <v>406.211535772645</v>
      </c>
      <c r="K60" s="340" t="n">
        <v>1043.27536646393</v>
      </c>
      <c r="L60" s="340"/>
      <c r="M60" s="340" t="n">
        <v>2846.61189663725</v>
      </c>
      <c r="N60" s="340" t="n">
        <v>2642.62751745553</v>
      </c>
      <c r="O60" s="340" t="n">
        <v>2509.21468495562</v>
      </c>
    </row>
    <row r="61" customFormat="false" ht="17.1" hidden="false" customHeight="true" outlineLevel="0" collapsed="false">
      <c r="A61" s="342" t="s">
        <v>406</v>
      </c>
      <c r="B61" s="345" t="n">
        <v>2320.86007967594</v>
      </c>
      <c r="C61" s="347" t="n">
        <v>2213.03672420604</v>
      </c>
      <c r="D61" s="345" t="n">
        <v>-613.032688987529</v>
      </c>
      <c r="E61" s="345" t="n">
        <v>-133.412832499651</v>
      </c>
      <c r="F61" s="345" t="n">
        <v>0</v>
      </c>
      <c r="G61" s="345" t="n">
        <v>1466.59120271886</v>
      </c>
      <c r="H61" s="345"/>
      <c r="I61" s="345" t="n">
        <v>532.316580696605</v>
      </c>
      <c r="J61" s="345" t="n">
        <v>436.27606952108</v>
      </c>
      <c r="K61" s="345" t="n">
        <v>1049.30875850861</v>
      </c>
      <c r="L61" s="345"/>
      <c r="M61" s="345" t="n">
        <v>2853.17666037255</v>
      </c>
      <c r="N61" s="345" t="n">
        <v>2649.31279372712</v>
      </c>
      <c r="O61" s="345" t="n">
        <v>2515.89996122746</v>
      </c>
    </row>
    <row r="62" customFormat="false" ht="17.1" hidden="false" customHeight="true" outlineLevel="0" collapsed="false">
      <c r="A62" s="342" t="s">
        <v>407</v>
      </c>
      <c r="B62" s="345" t="n">
        <v>2299.59259796771</v>
      </c>
      <c r="C62" s="347" t="n">
        <v>2193.9644562772</v>
      </c>
      <c r="D62" s="345" t="n">
        <v>-593.831581052421</v>
      </c>
      <c r="E62" s="345" t="n">
        <v>-133.412832499641</v>
      </c>
      <c r="F62" s="345" t="n">
        <v>0</v>
      </c>
      <c r="G62" s="345" t="n">
        <v>1466.72004272514</v>
      </c>
      <c r="H62" s="345"/>
      <c r="I62" s="345" t="n">
        <v>536.671723253836</v>
      </c>
      <c r="J62" s="345" t="n">
        <v>440.63121207831</v>
      </c>
      <c r="K62" s="345" t="n">
        <v>1034.46279313073</v>
      </c>
      <c r="L62" s="345"/>
      <c r="M62" s="345" t="n">
        <v>2836.26432122154</v>
      </c>
      <c r="N62" s="345" t="n">
        <v>2634.59566835551</v>
      </c>
      <c r="O62" s="345" t="n">
        <v>2501.18283585587</v>
      </c>
    </row>
    <row r="63" customFormat="false" ht="17.1" hidden="false" customHeight="true" outlineLevel="0" collapsed="false">
      <c r="A63" s="339" t="s">
        <v>408</v>
      </c>
      <c r="B63" s="340" t="n">
        <v>2300.54772616737</v>
      </c>
      <c r="C63" s="341" t="n">
        <v>2194.80936509722</v>
      </c>
      <c r="D63" s="340" t="n">
        <v>-597.365988988011</v>
      </c>
      <c r="E63" s="340" t="n">
        <v>-133.391233560334</v>
      </c>
      <c r="F63" s="340" t="n">
        <v>0</v>
      </c>
      <c r="G63" s="340" t="n">
        <v>1464.05214254887</v>
      </c>
      <c r="H63" s="340"/>
      <c r="I63" s="340" t="n">
        <v>534.78199724355</v>
      </c>
      <c r="J63" s="340" t="n">
        <v>438.741486068024</v>
      </c>
      <c r="K63" s="340" t="n">
        <v>1036.10747505604</v>
      </c>
      <c r="L63" s="340"/>
      <c r="M63" s="340" t="n">
        <v>2835.32972341092</v>
      </c>
      <c r="N63" s="340" t="n">
        <v>2633.55085116524</v>
      </c>
      <c r="O63" s="340" t="n">
        <v>2500.15961760491</v>
      </c>
    </row>
    <row r="64" customFormat="false" ht="17.1" hidden="false" customHeight="true" outlineLevel="0" collapsed="false">
      <c r="A64" s="339" t="s">
        <v>409</v>
      </c>
      <c r="B64" s="340" t="n">
        <v>2280.26559810203</v>
      </c>
      <c r="C64" s="341" t="n">
        <v>2174.34620493936</v>
      </c>
      <c r="D64" s="340" t="n">
        <v>-576.347368855819</v>
      </c>
      <c r="E64" s="340" t="n">
        <v>-133.391233560304</v>
      </c>
      <c r="F64" s="340" t="n">
        <v>0</v>
      </c>
      <c r="G64" s="340" t="n">
        <v>1464.60760252324</v>
      </c>
      <c r="H64" s="340"/>
      <c r="I64" s="340" t="n">
        <v>559.338810657593</v>
      </c>
      <c r="J64" s="340" t="n">
        <v>463.298299482067</v>
      </c>
      <c r="K64" s="340" t="n">
        <v>1039.64566833789</v>
      </c>
      <c r="L64" s="340"/>
      <c r="M64" s="340" t="n">
        <v>2839.60440875962</v>
      </c>
      <c r="N64" s="340" t="n">
        <v>2637.64450442143</v>
      </c>
      <c r="O64" s="340" t="n">
        <v>2504.25327086112</v>
      </c>
    </row>
    <row r="65" customFormat="false" ht="17.1" hidden="false" customHeight="true" outlineLevel="0" collapsed="false">
      <c r="A65" s="342" t="s">
        <v>410</v>
      </c>
      <c r="B65" s="345" t="n">
        <v>2283.45471154154</v>
      </c>
      <c r="C65" s="347" t="n">
        <v>2177.41538075364</v>
      </c>
      <c r="D65" s="345" t="n">
        <v>-578.158253554122</v>
      </c>
      <c r="E65" s="345" t="n">
        <v>-133.391233559539</v>
      </c>
      <c r="F65" s="345" t="n">
        <v>0</v>
      </c>
      <c r="G65" s="345" t="n">
        <v>1465.86589363998</v>
      </c>
      <c r="H65" s="345"/>
      <c r="I65" s="345" t="n">
        <v>527.403067584436</v>
      </c>
      <c r="J65" s="345" t="n">
        <v>431.36255640891</v>
      </c>
      <c r="K65" s="345" t="n">
        <v>1009.52080996303</v>
      </c>
      <c r="L65" s="345"/>
      <c r="M65" s="345" t="n">
        <v>2810.85777912598</v>
      </c>
      <c r="N65" s="345" t="n">
        <v>2608.77793716255</v>
      </c>
      <c r="O65" s="345" t="n">
        <v>2475.38670360301</v>
      </c>
    </row>
    <row r="66" customFormat="false" ht="17.1" hidden="false" customHeight="true" outlineLevel="0" collapsed="false">
      <c r="A66" s="342" t="s">
        <v>411</v>
      </c>
      <c r="B66" s="345" t="n">
        <v>2288.99477510795</v>
      </c>
      <c r="C66" s="347" t="n">
        <v>2182.2907504823</v>
      </c>
      <c r="D66" s="345" t="n">
        <v>-578.642395905102</v>
      </c>
      <c r="E66" s="345" t="n">
        <v>-133.391233560121</v>
      </c>
      <c r="F66" s="345" t="n">
        <v>0</v>
      </c>
      <c r="G66" s="345" t="n">
        <v>1470.25712101708</v>
      </c>
      <c r="H66" s="345"/>
      <c r="I66" s="345" t="n">
        <v>559.404283133522</v>
      </c>
      <c r="J66" s="345" t="n">
        <v>463.363771957997</v>
      </c>
      <c r="K66" s="345" t="n">
        <v>1042.0061678631</v>
      </c>
      <c r="L66" s="345"/>
      <c r="M66" s="345" t="n">
        <v>2848.39905824147</v>
      </c>
      <c r="N66" s="345" t="n">
        <v>2645.6545224403</v>
      </c>
      <c r="O66" s="345" t="n">
        <v>2512.26328888018</v>
      </c>
    </row>
    <row r="67" customFormat="false" ht="17.1" hidden="false" customHeight="true" outlineLevel="0" collapsed="false">
      <c r="A67" s="339" t="s">
        <v>412</v>
      </c>
      <c r="B67" s="340" t="n">
        <v>2291.0658032697</v>
      </c>
      <c r="C67" s="341" t="n">
        <v>2184.7473605339</v>
      </c>
      <c r="D67" s="340" t="n">
        <v>-581.941693531896</v>
      </c>
      <c r="E67" s="340" t="n">
        <v>-133.391233560458</v>
      </c>
      <c r="F67" s="340" t="n">
        <v>0</v>
      </c>
      <c r="G67" s="340" t="n">
        <v>1469.41443344154</v>
      </c>
      <c r="H67" s="340"/>
      <c r="I67" s="340" t="n">
        <v>555.038519401895</v>
      </c>
      <c r="J67" s="340" t="n">
        <v>458.99800822637</v>
      </c>
      <c r="K67" s="340" t="n">
        <v>1040.93970175827</v>
      </c>
      <c r="L67" s="340"/>
      <c r="M67" s="340" t="n">
        <v>2846.1043226716</v>
      </c>
      <c r="N67" s="340" t="n">
        <v>2643.74536876027</v>
      </c>
      <c r="O67" s="340" t="n">
        <v>2510.35413519981</v>
      </c>
    </row>
    <row r="68" customFormat="false" ht="17.1" hidden="false" customHeight="true" outlineLevel="0" collapsed="false">
      <c r="A68" s="339" t="s">
        <v>413</v>
      </c>
      <c r="B68" s="340" t="n">
        <v>2306.46571890075</v>
      </c>
      <c r="C68" s="341" t="n">
        <v>2200.0359115999</v>
      </c>
      <c r="D68" s="340" t="n">
        <v>-592.472691168751</v>
      </c>
      <c r="E68" s="340" t="n">
        <v>-133.391233560245</v>
      </c>
      <c r="F68" s="340" t="n">
        <v>0</v>
      </c>
      <c r="G68" s="340" t="n">
        <v>1474.1719868709</v>
      </c>
      <c r="H68" s="340"/>
      <c r="I68" s="340" t="n">
        <v>531.547118972948</v>
      </c>
      <c r="J68" s="340" t="n">
        <v>435.506607797423</v>
      </c>
      <c r="K68" s="340" t="n">
        <v>1027.97929896617</v>
      </c>
      <c r="L68" s="340"/>
      <c r="M68" s="340" t="n">
        <v>2838.0128378737</v>
      </c>
      <c r="N68" s="340" t="n">
        <v>2635.54251939732</v>
      </c>
      <c r="O68" s="340" t="n">
        <v>2502.15128583708</v>
      </c>
    </row>
    <row r="69" customFormat="false" ht="15.75" hidden="false" customHeight="true" outlineLevel="0" collapsed="false">
      <c r="A69" s="348" t="s">
        <v>233</v>
      </c>
      <c r="B69" s="349" t="n">
        <v>2294.41263382665</v>
      </c>
      <c r="C69" s="350" t="n">
        <v>2188.43554337924</v>
      </c>
      <c r="D69" s="349" t="n">
        <v>-581.607402257666</v>
      </c>
      <c r="E69" s="349" t="n">
        <v>-133.391233560092</v>
      </c>
      <c r="F69" s="349" t="n">
        <v>0</v>
      </c>
      <c r="G69" s="349" t="n">
        <v>1473.43690756148</v>
      </c>
      <c r="H69" s="349"/>
      <c r="I69" s="349" t="s">
        <v>414</v>
      </c>
      <c r="J69" s="349" t="s">
        <v>414</v>
      </c>
      <c r="K69" s="349" t="s">
        <v>414</v>
      </c>
      <c r="L69" s="349"/>
      <c r="M69" s="349" t="s">
        <v>414</v>
      </c>
      <c r="N69" s="349" t="s">
        <v>414</v>
      </c>
      <c r="O69" s="349" t="s">
        <v>414</v>
      </c>
    </row>
    <row r="70" customFormat="false" ht="17.1" hidden="false" customHeight="true" outlineLevel="0" collapsed="false">
      <c r="A70" s="351" t="s">
        <v>415</v>
      </c>
      <c r="B70" s="352"/>
      <c r="C70" s="352"/>
      <c r="D70" s="353"/>
      <c r="E70" s="353"/>
      <c r="F70" s="353"/>
      <c r="G70" s="354"/>
      <c r="H70" s="354"/>
      <c r="I70" s="354"/>
      <c r="J70" s="354"/>
      <c r="K70" s="340"/>
      <c r="L70" s="355"/>
      <c r="M70" s="356"/>
      <c r="N70" s="357"/>
      <c r="O70" s="358"/>
    </row>
    <row r="71" customFormat="false" ht="17.1" hidden="false" customHeight="true" outlineLevel="0" collapsed="false">
      <c r="A71" s="351" t="s">
        <v>416</v>
      </c>
      <c r="B71" s="359"/>
      <c r="C71" s="327"/>
      <c r="D71" s="327"/>
      <c r="E71" s="327"/>
      <c r="F71" s="327"/>
      <c r="G71" s="327"/>
      <c r="H71" s="360"/>
      <c r="I71" s="360"/>
      <c r="J71" s="327"/>
      <c r="K71" s="327"/>
      <c r="L71" s="327"/>
      <c r="M71" s="327"/>
      <c r="N71" s="327"/>
      <c r="O71" s="361"/>
    </row>
    <row r="72" customFormat="false" ht="17.1" hidden="false" customHeight="true" outlineLevel="0" collapsed="false">
      <c r="A72" s="362" t="s">
        <v>417</v>
      </c>
      <c r="B72" s="359"/>
      <c r="C72" s="327"/>
      <c r="D72" s="327"/>
      <c r="E72" s="327"/>
      <c r="F72" s="327"/>
      <c r="G72" s="327"/>
      <c r="H72" s="360"/>
      <c r="I72" s="360"/>
      <c r="J72" s="327"/>
      <c r="K72" s="327"/>
      <c r="L72" s="327"/>
      <c r="M72" s="327"/>
      <c r="N72" s="327"/>
      <c r="O72" s="361"/>
    </row>
    <row r="73" customFormat="false" ht="15" hidden="false" customHeight="false" outlineLevel="0" collapsed="false">
      <c r="A73" s="363" t="s">
        <v>295</v>
      </c>
      <c r="B73" s="364"/>
      <c r="C73" s="364"/>
      <c r="D73" s="364"/>
      <c r="E73" s="364"/>
      <c r="F73" s="364"/>
      <c r="G73" s="364"/>
      <c r="H73" s="364"/>
      <c r="I73" s="365"/>
      <c r="J73" s="327"/>
      <c r="K73" s="365"/>
      <c r="L73" s="366"/>
      <c r="M73" s="327"/>
      <c r="N73" s="366"/>
      <c r="O73" s="36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68" t="s">
        <v>418</v>
      </c>
      <c r="B1" s="369"/>
      <c r="C1" s="370"/>
      <c r="D1" s="369"/>
      <c r="E1" s="369"/>
    </row>
    <row r="2" customFormat="false" ht="18" hidden="false" customHeight="false" outlineLevel="0" collapsed="false">
      <c r="A2" s="371" t="s">
        <v>419</v>
      </c>
      <c r="B2" s="369"/>
      <c r="C2" s="369"/>
      <c r="E2" s="372"/>
      <c r="F2" s="243"/>
      <c r="H2" s="373"/>
    </row>
    <row r="3" customFormat="false" ht="15.75" hidden="false" customHeight="false" outlineLevel="0" collapsed="false">
      <c r="A3" s="374" t="s">
        <v>420</v>
      </c>
      <c r="B3" s="375"/>
      <c r="C3" s="375"/>
      <c r="D3" s="375"/>
      <c r="E3" s="375"/>
    </row>
    <row r="4" customFormat="false" ht="15" hidden="false" customHeight="true" outlineLevel="0" collapsed="false">
      <c r="A4" s="376"/>
      <c r="B4" s="377" t="s">
        <v>421</v>
      </c>
      <c r="C4" s="378" t="s">
        <v>422</v>
      </c>
      <c r="D4" s="378"/>
      <c r="E4" s="377" t="s">
        <v>423</v>
      </c>
      <c r="F4" s="378" t="s">
        <v>424</v>
      </c>
      <c r="G4" s="378"/>
      <c r="H4" s="377" t="s">
        <v>425</v>
      </c>
      <c r="I4" s="379" t="s">
        <v>426</v>
      </c>
    </row>
    <row r="5" customFormat="false" ht="18" hidden="false" customHeight="true" outlineLevel="0" collapsed="false">
      <c r="A5" s="380"/>
      <c r="B5" s="377"/>
      <c r="C5" s="378"/>
      <c r="D5" s="378"/>
      <c r="E5" s="377"/>
      <c r="F5" s="378"/>
      <c r="G5" s="378"/>
      <c r="H5" s="377"/>
      <c r="I5" s="379"/>
    </row>
    <row r="6" customFormat="false" ht="15" hidden="false" customHeight="true" outlineLevel="0" collapsed="false">
      <c r="A6" s="380" t="s">
        <v>427</v>
      </c>
      <c r="B6" s="377"/>
      <c r="C6" s="381" t="s">
        <v>428</v>
      </c>
      <c r="D6" s="381" t="s">
        <v>429</v>
      </c>
      <c r="E6" s="377"/>
      <c r="F6" s="381" t="s">
        <v>428</v>
      </c>
      <c r="G6" s="381" t="s">
        <v>429</v>
      </c>
      <c r="H6" s="377"/>
      <c r="I6" s="381" t="s">
        <v>430</v>
      </c>
    </row>
    <row r="7" customFormat="false" ht="15" hidden="false" customHeight="false" outlineLevel="0" collapsed="false">
      <c r="A7" s="380"/>
      <c r="B7" s="377"/>
      <c r="C7" s="381"/>
      <c r="D7" s="381"/>
      <c r="E7" s="377"/>
      <c r="F7" s="381"/>
      <c r="G7" s="381"/>
      <c r="H7" s="377"/>
      <c r="I7" s="381"/>
    </row>
    <row r="8" customFormat="false" ht="15" hidden="false" customHeight="false" outlineLevel="0" collapsed="false">
      <c r="A8" s="382"/>
      <c r="B8" s="383" t="n">
        <v>-1</v>
      </c>
      <c r="C8" s="383" t="n">
        <v>-2</v>
      </c>
      <c r="D8" s="383" t="n">
        <v>-3</v>
      </c>
      <c r="E8" s="383" t="n">
        <v>-4</v>
      </c>
      <c r="F8" s="383" t="n">
        <v>-5</v>
      </c>
      <c r="G8" s="383" t="n">
        <v>-6</v>
      </c>
      <c r="H8" s="383" t="n">
        <v>-7</v>
      </c>
      <c r="I8" s="383" t="s">
        <v>431</v>
      </c>
    </row>
    <row r="9" customFormat="false" ht="3.2" hidden="false" customHeight="true" outlineLevel="0" collapsed="false">
      <c r="A9" s="384"/>
      <c r="B9" s="384"/>
      <c r="C9" s="384"/>
      <c r="D9" s="384"/>
      <c r="E9" s="384"/>
      <c r="F9" s="384"/>
      <c r="G9" s="384"/>
      <c r="H9" s="384"/>
      <c r="I9" s="384"/>
    </row>
    <row r="10" s="260" customFormat="true" ht="20.1" hidden="false" customHeight="true" outlineLevel="0" collapsed="false">
      <c r="A10" s="385" t="s">
        <v>432</v>
      </c>
      <c r="B10" s="386" t="n">
        <v>4132.646803348</v>
      </c>
      <c r="C10" s="386" t="n">
        <v>1203.06597377198</v>
      </c>
      <c r="D10" s="386" t="n">
        <v>1697.04191678207</v>
      </c>
      <c r="E10" s="386" t="n">
        <v>1408.645</v>
      </c>
      <c r="F10" s="386" t="n">
        <v>13989.014546606</v>
      </c>
      <c r="G10" s="386" t="n">
        <v>13867.502569122</v>
      </c>
      <c r="H10" s="386" t="n">
        <v>4259.09339944512</v>
      </c>
      <c r="I10" s="386" t="n">
        <v>9800.38520279312</v>
      </c>
    </row>
    <row r="11" s="260" customFormat="true" ht="20.1" hidden="false" customHeight="true" outlineLevel="0" collapsed="false">
      <c r="A11" s="385" t="s">
        <v>433</v>
      </c>
      <c r="B11" s="386" t="n">
        <v>3755.012707424</v>
      </c>
      <c r="C11" s="386" t="n">
        <v>1182.10015139694</v>
      </c>
      <c r="D11" s="386" t="n">
        <v>2209.95960056968</v>
      </c>
      <c r="E11" s="386" t="n">
        <v>349.536</v>
      </c>
      <c r="F11" s="386" t="n">
        <v>15068.29935563</v>
      </c>
      <c r="G11" s="386" t="n">
        <v>14877.3934006636</v>
      </c>
      <c r="H11" s="386" t="n">
        <v>4595.483605598</v>
      </c>
      <c r="I11" s="386" t="n">
        <v>8700.032313022</v>
      </c>
    </row>
    <row r="12" s="260" customFormat="true" ht="20.1" hidden="false" customHeight="true" outlineLevel="0" collapsed="false">
      <c r="A12" s="387" t="s">
        <v>434</v>
      </c>
      <c r="B12" s="388" t="n">
        <v>3429.74374429134</v>
      </c>
      <c r="C12" s="388" t="n">
        <v>2669.05696882915</v>
      </c>
      <c r="D12" s="388" t="n">
        <v>2653.26911240815</v>
      </c>
      <c r="E12" s="388" t="n">
        <v>94.2718350000001</v>
      </c>
      <c r="F12" s="388" t="n">
        <v>20977.8678262149</v>
      </c>
      <c r="G12" s="388" t="n">
        <v>19080.2416170474</v>
      </c>
      <c r="H12" s="388" t="n">
        <v>6693.28471810903</v>
      </c>
      <c r="I12" s="388" t="n">
        <v>10217.3002974004</v>
      </c>
    </row>
    <row r="13" s="260" customFormat="true" ht="20.1" hidden="false" customHeight="true" outlineLevel="0" collapsed="false">
      <c r="A13" s="387" t="s">
        <v>435</v>
      </c>
      <c r="B13" s="388" t="n">
        <v>3657.17725442034</v>
      </c>
      <c r="C13" s="388" t="n">
        <v>6538.1092702061</v>
      </c>
      <c r="D13" s="388" t="n">
        <v>3410.82806567649</v>
      </c>
      <c r="E13" s="388" t="n">
        <v>3487.89259</v>
      </c>
      <c r="F13" s="388" t="n">
        <v>8539.30461508525</v>
      </c>
      <c r="G13" s="388" t="n">
        <v>12203.0337234319</v>
      </c>
      <c r="H13" s="388" t="n">
        <v>3007.54235054373</v>
      </c>
      <c r="I13" s="388" t="n">
        <v>10152.6121949641</v>
      </c>
    </row>
    <row r="14" s="260" customFormat="true" ht="20.1" hidden="false" customHeight="true" outlineLevel="0" collapsed="false">
      <c r="A14" s="389" t="s">
        <v>436</v>
      </c>
      <c r="B14" s="386" t="n">
        <v>3980.90298160335</v>
      </c>
      <c r="C14" s="386" t="n">
        <v>11875.5965178554</v>
      </c>
      <c r="D14" s="386" t="n">
        <v>10951.09300383</v>
      </c>
      <c r="E14" s="386" t="n">
        <v>4753.262515</v>
      </c>
      <c r="F14" s="386" t="n">
        <v>12020.2828641017</v>
      </c>
      <c r="G14" s="386" t="n">
        <v>11574.8816350993</v>
      </c>
      <c r="H14" s="386" t="n">
        <v>3469.86015961928</v>
      </c>
      <c r="I14" s="386" t="n">
        <v>12204.0256562226</v>
      </c>
    </row>
    <row r="15" s="260" customFormat="true" ht="20.1" hidden="false" customHeight="true" outlineLevel="0" collapsed="false">
      <c r="A15" s="389" t="s">
        <v>437</v>
      </c>
      <c r="B15" s="386" t="n">
        <v>4126.43213032065</v>
      </c>
      <c r="C15" s="386" t="n">
        <v>8406.19064910815</v>
      </c>
      <c r="D15" s="386" t="n">
        <v>9062.76911398711</v>
      </c>
      <c r="E15" s="386" t="n">
        <v>3804.955224</v>
      </c>
      <c r="F15" s="386" t="n">
        <v>15573.7153567164</v>
      </c>
      <c r="G15" s="386" t="n">
        <v>15472.376088729</v>
      </c>
      <c r="H15" s="386" t="n">
        <v>3617.96042627799</v>
      </c>
      <c r="I15" s="386" t="n">
        <v>11549.3477805986</v>
      </c>
    </row>
    <row r="16" s="260" customFormat="true" ht="20.1" hidden="false" customHeight="true" outlineLevel="0" collapsed="false">
      <c r="A16" s="387" t="s">
        <v>438</v>
      </c>
      <c r="B16" s="388" t="n">
        <v>4276.57141359525</v>
      </c>
      <c r="C16" s="388" t="n">
        <v>6161.40422993842</v>
      </c>
      <c r="D16" s="388" t="n">
        <v>7710.28071072737</v>
      </c>
      <c r="E16" s="388" t="n">
        <v>2083.77675</v>
      </c>
      <c r="F16" s="388" t="n">
        <v>15825.9542029896</v>
      </c>
      <c r="G16" s="388" t="n">
        <v>15712.0558633626</v>
      </c>
      <c r="H16" s="388" t="n">
        <v>3763.47662761109</v>
      </c>
      <c r="I16" s="388" t="n">
        <v>10123.8247912063</v>
      </c>
    </row>
    <row r="17" s="260" customFormat="true" ht="20.1" hidden="false" customHeight="true" outlineLevel="0" collapsed="false">
      <c r="A17" s="387" t="s">
        <v>439</v>
      </c>
      <c r="B17" s="388" t="n">
        <v>4379.52626124741</v>
      </c>
      <c r="C17" s="388" t="n">
        <v>15594.4222508492</v>
      </c>
      <c r="D17" s="388" t="n">
        <v>12100.1216280675</v>
      </c>
      <c r="E17" s="388" t="n">
        <v>2200.3292</v>
      </c>
      <c r="F17" s="388" t="n">
        <v>40514.614428093</v>
      </c>
      <c r="G17" s="388" t="n">
        <v>40212.8766483853</v>
      </c>
      <c r="H17" s="388" t="n">
        <v>3932.27100276</v>
      </c>
      <c r="I17" s="388" t="n">
        <v>10512.1264640074</v>
      </c>
    </row>
    <row r="18" s="260" customFormat="true" ht="20.1" hidden="false" customHeight="true" outlineLevel="0" collapsed="false">
      <c r="A18" s="389" t="s">
        <v>440</v>
      </c>
      <c r="B18" s="386" t="n">
        <v>4427.68592650031</v>
      </c>
      <c r="C18" s="386" t="n">
        <v>7858.79125284911</v>
      </c>
      <c r="D18" s="386" t="n">
        <v>6162.4253376546</v>
      </c>
      <c r="E18" s="386" t="n">
        <v>4063.087028</v>
      </c>
      <c r="F18" s="386" t="n">
        <v>22309.417266236</v>
      </c>
      <c r="G18" s="386" t="n">
        <v>22138.7570495932</v>
      </c>
      <c r="H18" s="386" t="n">
        <v>4154.17482901997</v>
      </c>
      <c r="I18" s="386" t="n">
        <v>12644.9477835203</v>
      </c>
    </row>
    <row r="19" s="260" customFormat="true" ht="20.1" hidden="false" customHeight="true" outlineLevel="0" collapsed="false">
      <c r="A19" s="390" t="n">
        <v>2014</v>
      </c>
      <c r="B19" s="391"/>
      <c r="C19" s="392" t="n">
        <v>9447.31357646763</v>
      </c>
      <c r="D19" s="392" t="n">
        <v>10050.3337442774</v>
      </c>
      <c r="E19" s="393"/>
      <c r="F19" s="392" t="n">
        <v>21456.2172294574</v>
      </c>
      <c r="G19" s="392" t="n">
        <v>20787.8700928234</v>
      </c>
      <c r="H19" s="394"/>
      <c r="I19" s="392"/>
    </row>
    <row r="20" s="260" customFormat="true" ht="20.1" hidden="false" customHeight="true" outlineLevel="0" collapsed="false">
      <c r="A20" s="389" t="s">
        <v>389</v>
      </c>
      <c r="B20" s="386" t="n">
        <v>4427.68592650031</v>
      </c>
      <c r="C20" s="386" t="n">
        <v>1502.889377528</v>
      </c>
      <c r="D20" s="386" t="n">
        <v>1069.24607651348</v>
      </c>
      <c r="E20" s="386" t="n">
        <v>4465.449978</v>
      </c>
      <c r="F20" s="386" t="n">
        <v>0</v>
      </c>
      <c r="G20" s="386" t="n">
        <v>748.33124844</v>
      </c>
      <c r="H20" s="386" t="n">
        <v>3405.84358057997</v>
      </c>
      <c r="I20" s="386" t="n">
        <v>12298.9794850803</v>
      </c>
    </row>
    <row r="21" s="260" customFormat="true" ht="20.1" hidden="false" customHeight="true" outlineLevel="0" collapsed="false">
      <c r="A21" s="387" t="s">
        <v>390</v>
      </c>
      <c r="B21" s="388" t="n">
        <v>4427.68592650031</v>
      </c>
      <c r="C21" s="388" t="n">
        <v>1827.908494874</v>
      </c>
      <c r="D21" s="388" t="n">
        <v>279.436905589764</v>
      </c>
      <c r="E21" s="388" t="n">
        <v>6074.901778</v>
      </c>
      <c r="F21" s="388" t="n">
        <v>0</v>
      </c>
      <c r="G21" s="388" t="n">
        <v>0</v>
      </c>
      <c r="H21" s="388" t="n">
        <v>3405.84358057997</v>
      </c>
      <c r="I21" s="388" t="n">
        <v>13908.4312850803</v>
      </c>
    </row>
    <row r="22" s="260" customFormat="true" ht="20.1" hidden="false" customHeight="true" outlineLevel="0" collapsed="false">
      <c r="A22" s="387" t="s">
        <v>391</v>
      </c>
      <c r="B22" s="388" t="n">
        <v>4427.68592650031</v>
      </c>
      <c r="C22" s="388" t="n">
        <v>516.46310501997</v>
      </c>
      <c r="D22" s="388" t="n">
        <v>983.438152083048</v>
      </c>
      <c r="E22" s="388" t="n">
        <v>5558.838846</v>
      </c>
      <c r="F22" s="388" t="n">
        <v>3438.92267992692</v>
      </c>
      <c r="G22" s="388" t="n">
        <v>3405.84357824367</v>
      </c>
      <c r="H22" s="388" t="n">
        <v>3438.92267992692</v>
      </c>
      <c r="I22" s="388" t="n">
        <v>13425.4474524272</v>
      </c>
    </row>
    <row r="23" s="260" customFormat="true" ht="20.1" hidden="false" customHeight="true" outlineLevel="0" collapsed="false">
      <c r="A23" s="385" t="s">
        <v>101</v>
      </c>
      <c r="B23" s="386" t="n">
        <v>4427.68592650031</v>
      </c>
      <c r="C23" s="386" t="n">
        <v>425.280061278</v>
      </c>
      <c r="D23" s="386" t="n">
        <v>1133.9234547679</v>
      </c>
      <c r="E23" s="386" t="n">
        <v>4819.010196</v>
      </c>
      <c r="F23" s="386" t="n">
        <v>425</v>
      </c>
      <c r="G23" s="386" t="n">
        <v>0</v>
      </c>
      <c r="H23" s="386" t="n">
        <v>3863.92267992692</v>
      </c>
      <c r="I23" s="386" t="n">
        <v>13110.6188024272</v>
      </c>
    </row>
    <row r="24" s="260" customFormat="true" ht="20.1" hidden="false" customHeight="true" outlineLevel="0" collapsed="false">
      <c r="A24" s="385" t="s">
        <v>102</v>
      </c>
      <c r="B24" s="386" t="n">
        <v>4427.68592650031</v>
      </c>
      <c r="C24" s="386" t="n">
        <v>1225.860095727</v>
      </c>
      <c r="D24" s="386" t="n">
        <v>663.058280758688</v>
      </c>
      <c r="E24" s="386" t="n">
        <v>5403.085446</v>
      </c>
      <c r="F24" s="386" t="n">
        <v>510</v>
      </c>
      <c r="G24" s="386" t="n">
        <v>0</v>
      </c>
      <c r="H24" s="386" t="n">
        <v>4373.92267992692</v>
      </c>
      <c r="I24" s="386" t="n">
        <v>14204.6940524272</v>
      </c>
    </row>
    <row r="25" s="260" customFormat="true" ht="20.1" hidden="false" customHeight="true" outlineLevel="0" collapsed="false">
      <c r="A25" s="387" t="s">
        <v>97</v>
      </c>
      <c r="B25" s="388" t="n">
        <v>4342.2353254305</v>
      </c>
      <c r="C25" s="388" t="n">
        <v>726.702486606</v>
      </c>
      <c r="D25" s="388" t="n">
        <v>1052.51920987272</v>
      </c>
      <c r="E25" s="388" t="n">
        <v>4997.607428</v>
      </c>
      <c r="F25" s="388" t="n">
        <v>5054.022247974</v>
      </c>
      <c r="G25" s="388" t="n">
        <v>4643.92267992692</v>
      </c>
      <c r="H25" s="388" t="n">
        <v>4784.022247974</v>
      </c>
      <c r="I25" s="388" t="n">
        <v>14123.8650014045</v>
      </c>
    </row>
    <row r="26" s="260" customFormat="true" ht="20.1" hidden="false" customHeight="true" outlineLevel="0" collapsed="false">
      <c r="A26" s="387" t="s">
        <v>392</v>
      </c>
      <c r="B26" s="388" t="n">
        <v>4342.2353254305</v>
      </c>
      <c r="C26" s="388" t="n">
        <v>895.939492266</v>
      </c>
      <c r="D26" s="388" t="n">
        <v>1177.74142406499</v>
      </c>
      <c r="E26" s="388" t="n">
        <v>4686.100628</v>
      </c>
      <c r="F26" s="388" t="n">
        <v>620</v>
      </c>
      <c r="G26" s="388" t="n">
        <v>457.72403105</v>
      </c>
      <c r="H26" s="388" t="n">
        <v>4946.298216924</v>
      </c>
      <c r="I26" s="388" t="n">
        <v>13974.6341703545</v>
      </c>
    </row>
    <row r="27" s="260" customFormat="true" ht="20.1" hidden="false" customHeight="true" outlineLevel="0" collapsed="false">
      <c r="A27" s="385" t="s">
        <v>393</v>
      </c>
      <c r="B27" s="386" t="n">
        <v>4342.2353254305</v>
      </c>
      <c r="C27" s="386" t="n">
        <v>809.27799972366</v>
      </c>
      <c r="D27" s="386" t="n">
        <v>920.91099201227</v>
      </c>
      <c r="E27" s="386" t="n">
        <v>4558.902018</v>
      </c>
      <c r="F27" s="386" t="n">
        <v>270</v>
      </c>
      <c r="G27" s="386" t="n">
        <v>0</v>
      </c>
      <c r="H27" s="386" t="n">
        <v>5216.298216924</v>
      </c>
      <c r="I27" s="386" t="n">
        <v>14117.4355603545</v>
      </c>
    </row>
    <row r="28" s="260" customFormat="true" ht="20.1" hidden="false" customHeight="true" outlineLevel="0" collapsed="false">
      <c r="A28" s="385" t="s">
        <v>394</v>
      </c>
      <c r="B28" s="386" t="n">
        <v>4342.2353254305</v>
      </c>
      <c r="C28" s="386" t="n">
        <v>464.627116171</v>
      </c>
      <c r="D28" s="386" t="n">
        <v>415.523231349588</v>
      </c>
      <c r="E28" s="386" t="n">
        <v>4610.819818</v>
      </c>
      <c r="F28" s="386" t="n">
        <v>5710.75033823876</v>
      </c>
      <c r="G28" s="386" t="n">
        <v>5436.298216924</v>
      </c>
      <c r="H28" s="386" t="n">
        <v>5490.75033823876</v>
      </c>
      <c r="I28" s="386" t="n">
        <v>14443.8054816693</v>
      </c>
    </row>
    <row r="29" s="260" customFormat="true" ht="20.1" hidden="false" customHeight="true" outlineLevel="0" collapsed="false">
      <c r="A29" s="387" t="s">
        <v>395</v>
      </c>
      <c r="B29" s="388" t="n">
        <v>4342.2093665305</v>
      </c>
      <c r="C29" s="388" t="n">
        <v>999.572801096</v>
      </c>
      <c r="D29" s="388" t="n">
        <v>1348.38110080185</v>
      </c>
      <c r="E29" s="388" t="n">
        <v>4221.436318</v>
      </c>
      <c r="F29" s="388" t="n">
        <v>330</v>
      </c>
      <c r="G29" s="388" t="n">
        <v>0</v>
      </c>
      <c r="H29" s="388" t="n">
        <v>5820.75033823876</v>
      </c>
      <c r="I29" s="388" t="n">
        <v>14384.3960227693</v>
      </c>
    </row>
    <row r="30" s="260" customFormat="true" ht="20.1" hidden="false" customHeight="true" outlineLevel="0" collapsed="false">
      <c r="A30" s="387" t="s">
        <v>396</v>
      </c>
      <c r="B30" s="388" t="n">
        <v>4342.2093665305</v>
      </c>
      <c r="C30" s="388" t="n">
        <v>52.792546178</v>
      </c>
      <c r="D30" s="388" t="n">
        <v>386.637925642596</v>
      </c>
      <c r="E30" s="388" t="n">
        <v>3883.970618</v>
      </c>
      <c r="F30" s="388" t="n">
        <v>275</v>
      </c>
      <c r="G30" s="388" t="n">
        <v>1319.98360513</v>
      </c>
      <c r="H30" s="388" t="n">
        <v>4775.76673310876</v>
      </c>
      <c r="I30" s="388" t="n">
        <v>13001.9467176393</v>
      </c>
    </row>
    <row r="31" s="260" customFormat="true" ht="20.1" hidden="false" customHeight="true" outlineLevel="0" collapsed="false">
      <c r="A31" s="385" t="s">
        <v>397</v>
      </c>
      <c r="B31" s="386" t="n">
        <v>4469.60572268878</v>
      </c>
      <c r="C31" s="386" t="n">
        <v>0</v>
      </c>
      <c r="D31" s="386" t="n">
        <v>619.516990820464</v>
      </c>
      <c r="E31" s="386" t="n">
        <v>3424.011778</v>
      </c>
      <c r="F31" s="386" t="n">
        <v>4822.52196331771</v>
      </c>
      <c r="G31" s="386" t="n">
        <v>4775.76673310876</v>
      </c>
      <c r="H31" s="386" t="n">
        <v>4875.22931818909</v>
      </c>
      <c r="I31" s="386" t="n">
        <v>12768.8468188779</v>
      </c>
    </row>
    <row r="32" s="260" customFormat="true" ht="20.1" hidden="false" customHeight="true" outlineLevel="0" collapsed="false">
      <c r="A32" s="390" t="n">
        <v>2015</v>
      </c>
      <c r="B32" s="391"/>
      <c r="C32" s="392" t="n">
        <v>5734.51398181356</v>
      </c>
      <c r="D32" s="392" t="n">
        <v>3962.18936822395</v>
      </c>
      <c r="E32" s="393"/>
      <c r="F32" s="392" t="n">
        <v>12306.8772416528</v>
      </c>
      <c r="G32" s="392" t="n">
        <v>11112.2993454466</v>
      </c>
      <c r="H32" s="394"/>
      <c r="I32" s="392"/>
    </row>
    <row r="33" s="260" customFormat="true" ht="20.1" hidden="false" customHeight="true" outlineLevel="0" collapsed="false">
      <c r="A33" s="385" t="s">
        <v>389</v>
      </c>
      <c r="B33" s="386" t="n">
        <v>4469.60572268878</v>
      </c>
      <c r="C33" s="386" t="n">
        <v>1556.698949939</v>
      </c>
      <c r="D33" s="386" t="n">
        <v>750.515874199767</v>
      </c>
      <c r="E33" s="386" t="n">
        <v>4241.718778</v>
      </c>
      <c r="F33" s="386" t="n">
        <v>0</v>
      </c>
      <c r="G33" s="386" t="n">
        <v>1281.97133139</v>
      </c>
      <c r="H33" s="386" t="n">
        <v>3593.25798679909</v>
      </c>
      <c r="I33" s="386" t="n">
        <v>12304.5824874879</v>
      </c>
    </row>
    <row r="34" s="260" customFormat="true" ht="20.1" hidden="false" customHeight="true" outlineLevel="0" collapsed="false">
      <c r="A34" s="387" t="s">
        <v>390</v>
      </c>
      <c r="B34" s="388" t="n">
        <v>4469.60572268878</v>
      </c>
      <c r="C34" s="388" t="n">
        <v>1632.8999771145</v>
      </c>
      <c r="D34" s="388" t="n">
        <v>779.978763173487</v>
      </c>
      <c r="E34" s="388" t="n">
        <v>5104.399663</v>
      </c>
      <c r="F34" s="388" t="n">
        <v>0</v>
      </c>
      <c r="G34" s="388" t="n">
        <v>0</v>
      </c>
      <c r="H34" s="388" t="n">
        <v>3593.25798679909</v>
      </c>
      <c r="I34" s="388" t="n">
        <v>13167.2633724879</v>
      </c>
    </row>
    <row r="35" s="260" customFormat="true" ht="20.1" hidden="false" customHeight="true" outlineLevel="0" collapsed="false">
      <c r="A35" s="387" t="s">
        <v>391</v>
      </c>
      <c r="B35" s="388" t="n">
        <v>4469.60572268878</v>
      </c>
      <c r="C35" s="388" t="n">
        <v>350.17394816006</v>
      </c>
      <c r="D35" s="388" t="n">
        <v>546.071657189355</v>
      </c>
      <c r="E35" s="388" t="n">
        <v>4889.070153</v>
      </c>
      <c r="F35" s="388" t="n">
        <v>4524.07002725747</v>
      </c>
      <c r="G35" s="388" t="n">
        <v>3817.25798679909</v>
      </c>
      <c r="H35" s="388" t="n">
        <v>4300.07002725747</v>
      </c>
      <c r="I35" s="388" t="n">
        <v>13658.7459029462</v>
      </c>
    </row>
    <row r="36" s="260" customFormat="true" ht="20.1" hidden="false" customHeight="true" outlineLevel="0" collapsed="false">
      <c r="A36" s="385" t="s">
        <v>101</v>
      </c>
      <c r="B36" s="386" t="n">
        <v>4469.60572268878</v>
      </c>
      <c r="C36" s="386" t="n">
        <v>315.886316655</v>
      </c>
      <c r="D36" s="386" t="n">
        <v>856.604943692249</v>
      </c>
      <c r="E36" s="386" t="n">
        <v>4316.675253</v>
      </c>
      <c r="F36" s="386" t="n">
        <v>912</v>
      </c>
      <c r="G36" s="386" t="n">
        <v>0</v>
      </c>
      <c r="H36" s="386" t="n">
        <v>5212.07002725747</v>
      </c>
      <c r="I36" s="386" t="n">
        <v>13998.3510029462</v>
      </c>
    </row>
    <row r="37" s="260" customFormat="true" ht="20.1" hidden="false" customHeight="true" outlineLevel="0" collapsed="false">
      <c r="A37" s="385" t="s">
        <v>102</v>
      </c>
      <c r="B37" s="386" t="n">
        <v>4469.60572268878</v>
      </c>
      <c r="C37" s="386" t="n">
        <v>1125.722126614</v>
      </c>
      <c r="D37" s="386" t="n">
        <v>602.98923965028</v>
      </c>
      <c r="E37" s="386" t="n">
        <v>4820.927903</v>
      </c>
      <c r="F37" s="386" t="n">
        <v>561</v>
      </c>
      <c r="G37" s="386" t="n">
        <v>0</v>
      </c>
      <c r="H37" s="386" t="n">
        <v>5773.07002725747</v>
      </c>
      <c r="I37" s="386" t="n">
        <v>15063.6036529463</v>
      </c>
    </row>
    <row r="38" s="260" customFormat="true" ht="20.1" hidden="false" customHeight="true" outlineLevel="0" collapsed="false">
      <c r="A38" s="387" t="s">
        <v>97</v>
      </c>
      <c r="B38" s="388"/>
      <c r="C38" s="388" t="n">
        <v>753.132663331</v>
      </c>
      <c r="D38" s="388" t="n">
        <v>426.028890318816</v>
      </c>
      <c r="E38" s="388"/>
      <c r="F38" s="388" t="n">
        <v>6309.80721439536</v>
      </c>
      <c r="G38" s="388" t="n">
        <v>6013.07002725747</v>
      </c>
      <c r="H38" s="388"/>
      <c r="I38" s="388"/>
    </row>
    <row r="39" s="260" customFormat="true" ht="20.1" hidden="false" customHeight="true" outlineLevel="0" collapsed="false">
      <c r="A39" s="387" t="s">
        <v>398</v>
      </c>
      <c r="B39" s="388" t="n">
        <v>4469.60572268878</v>
      </c>
      <c r="C39" s="388" t="n">
        <v>0</v>
      </c>
      <c r="D39" s="388" t="n">
        <v>0</v>
      </c>
      <c r="E39" s="388" t="n">
        <v>4820.927903</v>
      </c>
      <c r="F39" s="388" t="n">
        <v>0</v>
      </c>
      <c r="G39" s="388" t="n">
        <v>0</v>
      </c>
      <c r="H39" s="388" t="n">
        <v>5773.07002725747</v>
      </c>
      <c r="I39" s="388" t="n">
        <v>15063.6036529463</v>
      </c>
    </row>
    <row r="40" s="260" customFormat="true" ht="20.1" hidden="false" customHeight="true" outlineLevel="0" collapsed="false">
      <c r="A40" s="385" t="s">
        <v>399</v>
      </c>
      <c r="B40" s="386" t="n">
        <v>4469.60572268878</v>
      </c>
      <c r="C40" s="386" t="n">
        <v>0</v>
      </c>
      <c r="D40" s="386" t="n">
        <v>0</v>
      </c>
      <c r="E40" s="386" t="n">
        <v>4820.927903</v>
      </c>
      <c r="F40" s="386" t="n">
        <v>0</v>
      </c>
      <c r="G40" s="386" t="n">
        <v>0</v>
      </c>
      <c r="H40" s="386" t="n">
        <v>5773.07002725747</v>
      </c>
      <c r="I40" s="386" t="n">
        <v>15063.6036529463</v>
      </c>
    </row>
    <row r="41" s="260" customFormat="true" ht="20.1" hidden="false" customHeight="true" outlineLevel="0" collapsed="false">
      <c r="A41" s="389" t="s">
        <v>400</v>
      </c>
      <c r="B41" s="386" t="n">
        <v>4469.60572268878</v>
      </c>
      <c r="C41" s="386" t="n">
        <v>0</v>
      </c>
      <c r="D41" s="386" t="n">
        <v>0</v>
      </c>
      <c r="E41" s="386" t="n">
        <v>4820.927903</v>
      </c>
      <c r="F41" s="386" t="n">
        <v>0</v>
      </c>
      <c r="G41" s="386" t="n">
        <v>0</v>
      </c>
      <c r="H41" s="386" t="n">
        <v>5773.07002725747</v>
      </c>
      <c r="I41" s="386" t="n">
        <v>15063.6036529463</v>
      </c>
    </row>
    <row r="42" s="260" customFormat="true" ht="20.1" hidden="false" customHeight="true" outlineLevel="0" collapsed="false">
      <c r="A42" s="387" t="s">
        <v>401</v>
      </c>
      <c r="B42" s="388" t="n">
        <v>4469.60572268878</v>
      </c>
      <c r="C42" s="388" t="n">
        <v>0</v>
      </c>
      <c r="D42" s="388" t="n">
        <v>0</v>
      </c>
      <c r="E42" s="388" t="n">
        <v>4820.927903</v>
      </c>
      <c r="F42" s="388" t="n">
        <v>80</v>
      </c>
      <c r="G42" s="388" t="n">
        <v>0</v>
      </c>
      <c r="H42" s="388" t="n">
        <v>5853.07002725747</v>
      </c>
      <c r="I42" s="388" t="n">
        <v>15143.6036529463</v>
      </c>
    </row>
    <row r="43" s="260" customFormat="true" ht="20.1" hidden="false" customHeight="true" outlineLevel="0" collapsed="false">
      <c r="A43" s="387" t="s">
        <v>402</v>
      </c>
      <c r="B43" s="388" t="n">
        <v>4469.60572268878</v>
      </c>
      <c r="C43" s="388" t="n">
        <v>265.891170112</v>
      </c>
      <c r="D43" s="388" t="n">
        <v>162.449620790443</v>
      </c>
      <c r="E43" s="388" t="n">
        <v>4929.955503</v>
      </c>
      <c r="F43" s="388" t="n">
        <v>0</v>
      </c>
      <c r="G43" s="388" t="n">
        <v>0</v>
      </c>
      <c r="H43" s="388" t="n">
        <v>5853.07002725747</v>
      </c>
      <c r="I43" s="388" t="n">
        <v>15252.6312529462</v>
      </c>
    </row>
    <row r="44" s="260" customFormat="true" ht="20.1" hidden="false" customHeight="true" outlineLevel="0" collapsed="false">
      <c r="A44" s="389" t="s">
        <v>403</v>
      </c>
      <c r="B44" s="386" t="n">
        <v>4469.60572268878</v>
      </c>
      <c r="C44" s="386" t="n">
        <v>0</v>
      </c>
      <c r="D44" s="386" t="n">
        <v>0</v>
      </c>
      <c r="E44" s="386" t="n">
        <v>4929.955503</v>
      </c>
      <c r="F44" s="386" t="n">
        <v>0</v>
      </c>
      <c r="G44" s="386" t="n">
        <v>0</v>
      </c>
      <c r="H44" s="386" t="n">
        <v>5853.07002725747</v>
      </c>
      <c r="I44" s="386" t="n">
        <v>15252.6312529462</v>
      </c>
    </row>
    <row r="45" s="260" customFormat="true" ht="20.1" hidden="false" customHeight="true" outlineLevel="0" collapsed="false">
      <c r="A45" s="389" t="s">
        <v>404</v>
      </c>
      <c r="B45" s="386" t="n">
        <v>4469.60572268878</v>
      </c>
      <c r="C45" s="386" t="n">
        <v>0</v>
      </c>
      <c r="D45" s="386" t="n">
        <v>0</v>
      </c>
      <c r="E45" s="386" t="n">
        <v>4929.955503</v>
      </c>
      <c r="F45" s="386" t="n">
        <v>0</v>
      </c>
      <c r="G45" s="386" t="n">
        <v>0</v>
      </c>
      <c r="H45" s="386" t="n">
        <v>5853.07002725747</v>
      </c>
      <c r="I45" s="386" t="n">
        <v>15252.6312529462</v>
      </c>
    </row>
    <row r="46" s="260" customFormat="true" ht="20.1" hidden="false" customHeight="true" outlineLevel="0" collapsed="false">
      <c r="A46" s="387" t="s">
        <v>405</v>
      </c>
      <c r="B46" s="388" t="n">
        <v>4469.60572268878</v>
      </c>
      <c r="C46" s="388" t="n">
        <v>0</v>
      </c>
      <c r="D46" s="388" t="n">
        <v>0</v>
      </c>
      <c r="E46" s="388" t="n">
        <v>4929.955503</v>
      </c>
      <c r="F46" s="388" t="n">
        <v>0</v>
      </c>
      <c r="G46" s="388" t="n">
        <v>0</v>
      </c>
      <c r="H46" s="388" t="n">
        <v>5853.07002725747</v>
      </c>
      <c r="I46" s="388" t="n">
        <v>15252.6312529462</v>
      </c>
    </row>
    <row r="47" s="260" customFormat="true" ht="20.1" hidden="false" customHeight="true" outlineLevel="0" collapsed="false">
      <c r="A47" s="387" t="s">
        <v>406</v>
      </c>
      <c r="B47" s="388" t="n">
        <v>4469.60572268878</v>
      </c>
      <c r="C47" s="388" t="n">
        <v>0</v>
      </c>
      <c r="D47" s="388" t="n">
        <v>0</v>
      </c>
      <c r="E47" s="388" t="n">
        <v>4929.955503</v>
      </c>
      <c r="F47" s="388" t="n">
        <v>80</v>
      </c>
      <c r="G47" s="388" t="n">
        <v>0</v>
      </c>
      <c r="H47" s="388" t="n">
        <v>5933.07002725747</v>
      </c>
      <c r="I47" s="388" t="n">
        <v>15332.6312529462</v>
      </c>
    </row>
    <row r="48" s="260" customFormat="true" ht="20.1" hidden="false" customHeight="true" outlineLevel="0" collapsed="false">
      <c r="A48" s="389" t="s">
        <v>407</v>
      </c>
      <c r="B48" s="386" t="n">
        <v>4469.60572268878</v>
      </c>
      <c r="C48" s="386" t="n">
        <v>135.871209045</v>
      </c>
      <c r="D48" s="386" t="n">
        <v>0</v>
      </c>
      <c r="E48" s="386" t="n">
        <v>5066.240003</v>
      </c>
      <c r="F48" s="386" t="n">
        <v>0</v>
      </c>
      <c r="G48" s="386" t="n">
        <v>0</v>
      </c>
      <c r="H48" s="386" t="n">
        <v>5933.07002725747</v>
      </c>
      <c r="I48" s="386" t="n">
        <v>15468.9157529463</v>
      </c>
    </row>
    <row r="49" s="260" customFormat="true" ht="20.1" hidden="false" customHeight="true" outlineLevel="0" collapsed="false">
      <c r="A49" s="389" t="s">
        <v>408</v>
      </c>
      <c r="B49" s="386" t="n">
        <v>4469.60572268878</v>
      </c>
      <c r="C49" s="386" t="n">
        <v>0</v>
      </c>
      <c r="D49" s="386" t="n">
        <v>0</v>
      </c>
      <c r="E49" s="386" t="n">
        <v>5066.240003</v>
      </c>
      <c r="F49" s="386" t="n">
        <v>80</v>
      </c>
      <c r="G49" s="386" t="n">
        <v>0</v>
      </c>
      <c r="H49" s="386" t="n">
        <v>6013.07002725747</v>
      </c>
      <c r="I49" s="386" t="n">
        <v>15548.9157529463</v>
      </c>
    </row>
    <row r="50" s="260" customFormat="true" ht="20.1" hidden="false" customHeight="true" outlineLevel="0" collapsed="false">
      <c r="A50" s="387" t="s">
        <v>409</v>
      </c>
      <c r="B50" s="388" t="n">
        <v>4469.60572268878</v>
      </c>
      <c r="C50" s="388" t="n">
        <v>0</v>
      </c>
      <c r="D50" s="388" t="n">
        <v>0</v>
      </c>
      <c r="E50" s="388" t="n">
        <v>5066.240003</v>
      </c>
      <c r="F50" s="388" t="n">
        <v>0</v>
      </c>
      <c r="G50" s="388" t="n">
        <v>0</v>
      </c>
      <c r="H50" s="388" t="n">
        <v>6013.07002725747</v>
      </c>
      <c r="I50" s="388" t="n">
        <v>15548.9157529463</v>
      </c>
    </row>
    <row r="51" s="260" customFormat="true" ht="20.1" hidden="false" customHeight="true" outlineLevel="0" collapsed="false">
      <c r="A51" s="387" t="s">
        <v>410</v>
      </c>
      <c r="B51" s="388" t="n">
        <v>4469.60572268878</v>
      </c>
      <c r="C51" s="388" t="n">
        <v>0</v>
      </c>
      <c r="D51" s="388" t="n">
        <v>0</v>
      </c>
      <c r="E51" s="388" t="n">
        <v>5066.240003</v>
      </c>
      <c r="F51" s="388" t="n">
        <v>0</v>
      </c>
      <c r="G51" s="388" t="n">
        <v>0</v>
      </c>
      <c r="H51" s="388" t="n">
        <v>6013.07002725747</v>
      </c>
      <c r="I51" s="388" t="n">
        <v>15548.9157529463</v>
      </c>
    </row>
    <row r="52" s="260" customFormat="true" ht="20.1" hidden="false" customHeight="true" outlineLevel="0" collapsed="false">
      <c r="A52" s="389" t="s">
        <v>411</v>
      </c>
      <c r="B52" s="386" t="n">
        <v>4469.60572268878</v>
      </c>
      <c r="C52" s="386" t="n">
        <v>0</v>
      </c>
      <c r="D52" s="386" t="n">
        <v>0</v>
      </c>
      <c r="E52" s="386" t="n">
        <v>5066.240003</v>
      </c>
      <c r="F52" s="386" t="n">
        <v>6069.80721439536</v>
      </c>
      <c r="G52" s="386" t="n">
        <v>6013.07002725747</v>
      </c>
      <c r="H52" s="386" t="n">
        <v>6069.80721439536</v>
      </c>
      <c r="I52" s="386" t="n">
        <v>15605.6529400841</v>
      </c>
    </row>
    <row r="53" s="260" customFormat="true" ht="20.1" hidden="false" customHeight="true" outlineLevel="0" collapsed="false">
      <c r="A53" s="389" t="s">
        <v>412</v>
      </c>
      <c r="B53" s="386" t="n">
        <v>4469.60572268878</v>
      </c>
      <c r="C53" s="386" t="n">
        <v>351.370284174</v>
      </c>
      <c r="D53" s="386" t="n">
        <v>263.579269528373</v>
      </c>
      <c r="E53" s="386" t="n">
        <v>5148.010703</v>
      </c>
      <c r="F53" s="386" t="n">
        <v>0</v>
      </c>
      <c r="G53" s="386" t="n">
        <v>0</v>
      </c>
      <c r="H53" s="386" t="n">
        <v>6069.80721439536</v>
      </c>
      <c r="I53" s="386" t="n">
        <v>15687.4236400841</v>
      </c>
    </row>
    <row r="54" s="260" customFormat="true" ht="20.1" hidden="false" customHeight="true" outlineLevel="0" collapsed="false">
      <c r="A54" s="387" t="s">
        <v>413</v>
      </c>
      <c r="B54" s="388" t="n">
        <v>4469.60572268878</v>
      </c>
      <c r="C54" s="388" t="n">
        <v>0</v>
      </c>
      <c r="D54" s="388" t="n">
        <v>0</v>
      </c>
      <c r="E54" s="388" t="n">
        <v>5148.010703</v>
      </c>
      <c r="F54" s="388" t="n">
        <v>0</v>
      </c>
      <c r="G54" s="388" t="n">
        <v>0</v>
      </c>
      <c r="H54" s="388" t="n">
        <v>6069.80721439536</v>
      </c>
      <c r="I54" s="388" t="n">
        <v>15687.4236400841</v>
      </c>
    </row>
    <row r="55" s="260" customFormat="true" ht="20.1" hidden="false" customHeight="true" outlineLevel="0" collapsed="false">
      <c r="A55" s="387" t="s">
        <v>233</v>
      </c>
      <c r="B55" s="388" t="n">
        <v>4469.60572268878</v>
      </c>
      <c r="C55" s="388" t="n">
        <v>0</v>
      </c>
      <c r="D55" s="388" t="n">
        <v>0</v>
      </c>
      <c r="E55" s="388" t="n">
        <v>5148.010703</v>
      </c>
      <c r="F55" s="388" t="n">
        <v>0</v>
      </c>
      <c r="G55" s="388" t="n">
        <v>0</v>
      </c>
      <c r="H55" s="388" t="n">
        <v>6069.80721439536</v>
      </c>
      <c r="I55" s="388" t="n">
        <v>15687.4236400841</v>
      </c>
    </row>
    <row r="56" customFormat="false" ht="3.75" hidden="false" customHeight="true" outlineLevel="0" collapsed="false">
      <c r="A56" s="395"/>
      <c r="B56" s="396"/>
      <c r="C56" s="396" t="n">
        <v>0</v>
      </c>
      <c r="D56" s="396" t="n">
        <v>0</v>
      </c>
      <c r="E56" s="397"/>
      <c r="F56" s="396" t="n">
        <v>0</v>
      </c>
      <c r="G56" s="396" t="n">
        <v>0</v>
      </c>
      <c r="H56" s="398"/>
      <c r="I56" s="397"/>
      <c r="BQ56" s="389"/>
      <c r="CF56" s="386"/>
      <c r="CG56" s="386"/>
      <c r="CH56" s="386"/>
      <c r="CL56" s="386"/>
      <c r="DA56" s="386"/>
      <c r="DB56" s="386"/>
      <c r="DC56" s="386"/>
      <c r="DG56" s="386"/>
      <c r="DK56" s="386"/>
      <c r="DM56" s="386"/>
      <c r="DN56" s="386"/>
      <c r="DO56" s="386"/>
      <c r="DP56" s="386"/>
      <c r="DQ56" s="386"/>
      <c r="DV56" s="386"/>
      <c r="DW56" s="386"/>
      <c r="DX56" s="386"/>
      <c r="EB56" s="386"/>
      <c r="EF56" s="386"/>
      <c r="EH56" s="386"/>
      <c r="EI56" s="386"/>
      <c r="EJ56" s="386"/>
      <c r="EK56" s="386"/>
      <c r="EL56" s="386"/>
      <c r="EQ56" s="386"/>
      <c r="ER56" s="386"/>
      <c r="ES56" s="386"/>
      <c r="EW56" s="386"/>
      <c r="FA56" s="386"/>
      <c r="FC56" s="386"/>
      <c r="FD56" s="386"/>
      <c r="FE56" s="386"/>
      <c r="FF56" s="386"/>
      <c r="FG56" s="386"/>
      <c r="FL56" s="386"/>
      <c r="FM56" s="386"/>
      <c r="FN56" s="386"/>
      <c r="FR56" s="386"/>
      <c r="FV56" s="386"/>
      <c r="GG56" s="386"/>
      <c r="GH56" s="386"/>
    </row>
    <row r="57" customFormat="false" ht="15" hidden="false" customHeight="false" outlineLevel="0" collapsed="false">
      <c r="A57" s="399" t="s">
        <v>441</v>
      </c>
      <c r="B57" s="400"/>
      <c r="C57" s="400"/>
      <c r="D57" s="400"/>
      <c r="E57" s="400"/>
      <c r="F57" s="401"/>
      <c r="G57" s="401"/>
      <c r="H57" s="252"/>
      <c r="I57" s="402"/>
    </row>
    <row r="58" customFormat="false" ht="15" hidden="false" customHeight="false" outlineLevel="0" collapsed="false">
      <c r="A58" s="399" t="s">
        <v>442</v>
      </c>
      <c r="B58" s="403"/>
      <c r="C58" s="403"/>
      <c r="D58" s="403"/>
      <c r="E58" s="404"/>
      <c r="F58" s="405"/>
      <c r="G58" s="405"/>
      <c r="H58" s="406"/>
      <c r="I58" s="407"/>
    </row>
    <row r="59" customFormat="false" ht="15" hidden="false" customHeight="false" outlineLevel="0" collapsed="false">
      <c r="A59" s="399" t="s">
        <v>443</v>
      </c>
      <c r="B59" s="403"/>
      <c r="C59" s="403"/>
      <c r="D59" s="403"/>
      <c r="E59" s="404"/>
      <c r="F59" s="405"/>
      <c r="G59" s="405"/>
      <c r="H59" s="408"/>
      <c r="I59" s="408"/>
    </row>
    <row r="60" customFormat="false" ht="15" hidden="false" customHeight="false" outlineLevel="0" collapsed="false">
      <c r="A60" s="399" t="s">
        <v>295</v>
      </c>
      <c r="B60" s="409"/>
      <c r="C60" s="410"/>
      <c r="D60" s="411"/>
      <c r="E60" s="407"/>
      <c r="F60" s="412"/>
      <c r="G60" s="413"/>
      <c r="H60" s="408"/>
      <c r="I60" s="40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2" activeCellId="0" sqref="E22"/>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0.88"/>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68" t="s">
        <v>444</v>
      </c>
      <c r="B1" s="414"/>
      <c r="C1" s="414"/>
      <c r="D1" s="414"/>
      <c r="E1" s="370"/>
      <c r="F1" s="370"/>
      <c r="G1" s="370"/>
      <c r="H1" s="370"/>
      <c r="I1" s="370"/>
      <c r="J1" s="370"/>
      <c r="K1" s="370"/>
      <c r="L1" s="370"/>
      <c r="M1" s="370"/>
      <c r="N1" s="370"/>
      <c r="O1" s="370"/>
    </row>
    <row r="2" customFormat="false" ht="18" hidden="false" customHeight="false" outlineLevel="0" collapsed="false">
      <c r="A2" s="371" t="s">
        <v>445</v>
      </c>
      <c r="B2" s="414"/>
      <c r="C2" s="414"/>
      <c r="D2" s="414"/>
      <c r="E2" s="370"/>
      <c r="F2" s="370"/>
      <c r="G2" s="370"/>
      <c r="H2" s="370"/>
      <c r="I2" s="370"/>
      <c r="J2" s="370"/>
      <c r="K2" s="370"/>
      <c r="L2" s="370"/>
      <c r="M2" s="370"/>
      <c r="N2" s="370"/>
      <c r="O2" s="370"/>
    </row>
    <row r="3" customFormat="false" ht="15.75" hidden="false" customHeight="false" outlineLevel="0" collapsed="false">
      <c r="A3" s="374" t="s">
        <v>446</v>
      </c>
      <c r="B3" s="415"/>
      <c r="C3" s="415"/>
      <c r="D3" s="415"/>
      <c r="E3" s="375"/>
      <c r="F3" s="375"/>
      <c r="G3" s="375"/>
      <c r="H3" s="375"/>
      <c r="I3" s="375"/>
      <c r="J3" s="375"/>
      <c r="K3" s="416"/>
      <c r="L3" s="375"/>
      <c r="M3" s="375"/>
      <c r="N3" s="375"/>
      <c r="O3" s="375"/>
    </row>
    <row r="4" customFormat="false" ht="18.75" hidden="false" customHeight="true" outlineLevel="0" collapsed="false">
      <c r="A4" s="417"/>
      <c r="B4" s="418" t="s">
        <v>447</v>
      </c>
      <c r="C4" s="418" t="s">
        <v>448</v>
      </c>
      <c r="D4" s="418" t="s">
        <v>373</v>
      </c>
      <c r="E4" s="418" t="s">
        <v>449</v>
      </c>
      <c r="F4" s="418" t="s">
        <v>450</v>
      </c>
      <c r="G4" s="418" t="s">
        <v>451</v>
      </c>
      <c r="H4" s="418" t="s">
        <v>450</v>
      </c>
      <c r="I4" s="418" t="s">
        <v>450</v>
      </c>
      <c r="J4" s="418" t="s">
        <v>452</v>
      </c>
      <c r="K4" s="418" t="s">
        <v>453</v>
      </c>
      <c r="L4" s="418" t="s">
        <v>450</v>
      </c>
      <c r="M4" s="418" t="s">
        <v>450</v>
      </c>
      <c r="N4" s="418" t="s">
        <v>450</v>
      </c>
      <c r="O4" s="418" t="s">
        <v>454</v>
      </c>
    </row>
    <row r="5" customFormat="false" ht="15" hidden="false" customHeight="false" outlineLevel="0" collapsed="false">
      <c r="A5" s="419"/>
      <c r="B5" s="382"/>
      <c r="C5" s="382"/>
      <c r="D5" s="380" t="s">
        <v>455</v>
      </c>
      <c r="E5" s="380" t="s">
        <v>456</v>
      </c>
      <c r="F5" s="380" t="s">
        <v>457</v>
      </c>
      <c r="G5" s="382"/>
      <c r="H5" s="380" t="s">
        <v>458</v>
      </c>
      <c r="I5" s="380" t="s">
        <v>459</v>
      </c>
      <c r="J5" s="380" t="s">
        <v>460</v>
      </c>
      <c r="K5" s="382"/>
      <c r="L5" s="380" t="s">
        <v>455</v>
      </c>
      <c r="M5" s="380" t="s">
        <v>455</v>
      </c>
      <c r="N5" s="380" t="s">
        <v>461</v>
      </c>
      <c r="O5" s="380" t="s">
        <v>330</v>
      </c>
    </row>
    <row r="6" customFormat="false" ht="15" hidden="false" customHeight="false" outlineLevel="0" collapsed="false">
      <c r="A6" s="380"/>
      <c r="B6" s="382"/>
      <c r="C6" s="382"/>
      <c r="D6" s="380" t="s">
        <v>462</v>
      </c>
      <c r="E6" s="382"/>
      <c r="F6" s="380" t="s">
        <v>463</v>
      </c>
      <c r="G6" s="382"/>
      <c r="H6" s="380" t="s">
        <v>463</v>
      </c>
      <c r="I6" s="380" t="s">
        <v>463</v>
      </c>
      <c r="J6" s="380" t="s">
        <v>463</v>
      </c>
      <c r="K6" s="382"/>
      <c r="L6" s="380" t="s">
        <v>464</v>
      </c>
      <c r="M6" s="380" t="s">
        <v>465</v>
      </c>
      <c r="N6" s="380" t="s">
        <v>466</v>
      </c>
      <c r="O6" s="382"/>
    </row>
    <row r="7" customFormat="false" ht="15" hidden="false" customHeight="false" outlineLevel="0" collapsed="false">
      <c r="A7" s="380" t="s">
        <v>427</v>
      </c>
      <c r="B7" s="382"/>
      <c r="C7" s="382"/>
      <c r="D7" s="382"/>
      <c r="E7" s="382"/>
      <c r="F7" s="380" t="s">
        <v>467</v>
      </c>
      <c r="G7" s="382"/>
      <c r="H7" s="382"/>
      <c r="I7" s="382"/>
      <c r="J7" s="380" t="s">
        <v>468</v>
      </c>
      <c r="K7" s="382"/>
      <c r="L7" s="380" t="s">
        <v>469</v>
      </c>
      <c r="M7" s="380" t="s">
        <v>470</v>
      </c>
      <c r="N7" s="380" t="s">
        <v>471</v>
      </c>
      <c r="O7" s="382"/>
    </row>
    <row r="8" customFormat="false" ht="15" hidden="false" customHeight="false" outlineLevel="0" collapsed="false">
      <c r="A8" s="419"/>
      <c r="B8" s="382"/>
      <c r="C8" s="382"/>
      <c r="D8" s="382"/>
      <c r="E8" s="382"/>
      <c r="F8" s="382"/>
      <c r="G8" s="382"/>
      <c r="H8" s="382"/>
      <c r="I8" s="382"/>
      <c r="J8" s="382"/>
      <c r="K8" s="382"/>
      <c r="L8" s="382"/>
      <c r="M8" s="380" t="s">
        <v>472</v>
      </c>
      <c r="N8" s="380"/>
      <c r="O8" s="382"/>
    </row>
    <row r="9" customFormat="false" ht="15" hidden="false" customHeight="false" outlineLevel="0" collapsed="false">
      <c r="A9" s="382"/>
      <c r="B9" s="380" t="s">
        <v>473</v>
      </c>
      <c r="C9" s="380" t="s">
        <v>474</v>
      </c>
      <c r="D9" s="380" t="s">
        <v>475</v>
      </c>
      <c r="E9" s="380" t="s">
        <v>476</v>
      </c>
      <c r="F9" s="380" t="s">
        <v>477</v>
      </c>
      <c r="G9" s="380" t="s">
        <v>478</v>
      </c>
      <c r="H9" s="380" t="s">
        <v>479</v>
      </c>
      <c r="I9" s="380" t="s">
        <v>480</v>
      </c>
      <c r="J9" s="380" t="s">
        <v>481</v>
      </c>
      <c r="K9" s="380" t="s">
        <v>482</v>
      </c>
      <c r="L9" s="380" t="s">
        <v>483</v>
      </c>
      <c r="M9" s="380" t="s">
        <v>484</v>
      </c>
      <c r="N9" s="380" t="s">
        <v>485</v>
      </c>
      <c r="O9" s="380" t="s">
        <v>486</v>
      </c>
    </row>
    <row r="10" customFormat="false" ht="3.75" hidden="false" customHeight="true" outlineLevel="0" collapsed="false">
      <c r="A10" s="384"/>
      <c r="B10" s="384"/>
      <c r="C10" s="384"/>
      <c r="D10" s="384"/>
      <c r="E10" s="384"/>
      <c r="F10" s="384"/>
      <c r="G10" s="384"/>
      <c r="H10" s="384"/>
      <c r="I10" s="384"/>
      <c r="J10" s="384"/>
      <c r="K10" s="384"/>
      <c r="L10" s="384"/>
      <c r="M10" s="384"/>
      <c r="N10" s="384"/>
      <c r="O10" s="384"/>
    </row>
    <row r="11" s="260" customFormat="true" ht="18" hidden="false" customHeight="true" outlineLevel="0" collapsed="false">
      <c r="A11" s="420" t="s">
        <v>487</v>
      </c>
      <c r="B11" s="421" t="n">
        <v>3416.569117</v>
      </c>
      <c r="C11" s="421" t="n">
        <v>3103.29786165</v>
      </c>
      <c r="D11" s="421" t="n">
        <v>1928.926908</v>
      </c>
      <c r="E11" s="421" t="n">
        <v>5345.496025</v>
      </c>
      <c r="F11" s="421" t="n">
        <v>2971.17968074</v>
      </c>
      <c r="G11" s="421" t="n">
        <v>6074.47754239</v>
      </c>
      <c r="H11" s="421" t="n">
        <v>3158.26104474</v>
      </c>
      <c r="I11" s="421" t="n">
        <v>3533.49</v>
      </c>
      <c r="J11" s="421" t="n">
        <v>6691.75104474</v>
      </c>
      <c r="K11" s="421" t="n">
        <v>12766.22858713</v>
      </c>
      <c r="L11" s="421" t="n">
        <v>21492.9926991389</v>
      </c>
      <c r="M11" s="421" t="n">
        <v>1316.23865976318</v>
      </c>
      <c r="N11" s="421" t="n">
        <v>31155.9234246189</v>
      </c>
      <c r="O11" s="421" t="n">
        <v>34259.2212862689</v>
      </c>
    </row>
    <row r="12" s="260" customFormat="true" ht="18" hidden="false" customHeight="true" outlineLevel="0" collapsed="false">
      <c r="A12" s="420" t="s">
        <v>488</v>
      </c>
      <c r="B12" s="421" t="n">
        <v>4240.523057</v>
      </c>
      <c r="C12" s="421" t="n">
        <v>3807.99561211</v>
      </c>
      <c r="D12" s="421" t="n">
        <v>2097.593793</v>
      </c>
      <c r="E12" s="421" t="n">
        <v>6338.11685</v>
      </c>
      <c r="F12" s="421" t="n">
        <v>3860.30432881</v>
      </c>
      <c r="G12" s="421" t="n">
        <v>7668.29994092</v>
      </c>
      <c r="H12" s="421" t="n">
        <v>3168.40429628</v>
      </c>
      <c r="I12" s="421" t="n">
        <v>4196.89088178</v>
      </c>
      <c r="J12" s="421" t="n">
        <v>7365.29517806</v>
      </c>
      <c r="K12" s="421" t="n">
        <v>15033.59511898</v>
      </c>
      <c r="L12" s="421" t="n">
        <v>23985.6818903426</v>
      </c>
      <c r="M12" s="421" t="n">
        <v>1398.9491056162</v>
      </c>
      <c r="N12" s="421" t="n">
        <v>35211.2813972126</v>
      </c>
      <c r="O12" s="421" t="n">
        <v>39019.2770093226</v>
      </c>
    </row>
    <row r="13" customFormat="false" ht="17.45" hidden="false" customHeight="true" outlineLevel="0" collapsed="false">
      <c r="A13" s="422" t="s">
        <v>489</v>
      </c>
      <c r="B13" s="423" t="n">
        <v>5024.119254</v>
      </c>
      <c r="C13" s="423" t="n">
        <v>4401.298485</v>
      </c>
      <c r="D13" s="423" t="n">
        <v>3097.712412</v>
      </c>
      <c r="E13" s="423" t="n">
        <v>8121.831666</v>
      </c>
      <c r="F13" s="423" t="n">
        <v>4431.43907</v>
      </c>
      <c r="G13" s="423" t="n">
        <v>8832.737555</v>
      </c>
      <c r="H13" s="423" t="n">
        <v>3699.614777</v>
      </c>
      <c r="I13" s="423" t="n">
        <v>5210.64439</v>
      </c>
      <c r="J13" s="423" t="n">
        <v>8910.259167</v>
      </c>
      <c r="K13" s="423" t="n">
        <v>17742.996722</v>
      </c>
      <c r="L13" s="423" t="n">
        <v>25434.1601112305</v>
      </c>
      <c r="M13" s="423" t="n">
        <v>1412.78912787069</v>
      </c>
      <c r="N13" s="423" t="n">
        <v>38775.8583482305</v>
      </c>
      <c r="O13" s="423" t="n">
        <v>43177.1568332305</v>
      </c>
    </row>
    <row r="14" customFormat="false" ht="17.45" hidden="false" customHeight="true" outlineLevel="0" collapsed="false">
      <c r="A14" s="422" t="s">
        <v>490</v>
      </c>
      <c r="B14" s="423" t="n">
        <v>6610.81396668</v>
      </c>
      <c r="C14" s="423" t="n">
        <v>5537.23121289</v>
      </c>
      <c r="D14" s="423" t="n">
        <v>3236.98638147</v>
      </c>
      <c r="E14" s="423" t="n">
        <v>9847.80034815</v>
      </c>
      <c r="F14" s="423" t="n">
        <v>5434.73767025</v>
      </c>
      <c r="G14" s="423" t="n">
        <v>10971.96888314</v>
      </c>
      <c r="H14" s="423" t="n">
        <v>4659.37701389</v>
      </c>
      <c r="I14" s="423" t="n">
        <v>5091.34078955</v>
      </c>
      <c r="J14" s="423" t="n">
        <v>9750.71780344</v>
      </c>
      <c r="K14" s="423" t="n">
        <v>20722.68668658</v>
      </c>
      <c r="L14" s="423" t="n">
        <v>30070.2323790236</v>
      </c>
      <c r="M14" s="423" t="n">
        <v>1590.76508379747</v>
      </c>
      <c r="N14" s="423" t="n">
        <v>45255.6878527136</v>
      </c>
      <c r="O14" s="423" t="n">
        <v>50792.9190656036</v>
      </c>
    </row>
    <row r="15" s="424" customFormat="true" ht="18" hidden="false" customHeight="true" outlineLevel="0" collapsed="false">
      <c r="A15" s="420" t="s">
        <v>491</v>
      </c>
      <c r="B15" s="421" t="n">
        <v>6853.87338461</v>
      </c>
      <c r="C15" s="421" t="n">
        <v>5498.80138461</v>
      </c>
      <c r="D15" s="421" t="n">
        <v>3515.66130524</v>
      </c>
      <c r="E15" s="421" t="n">
        <v>10369.53468985</v>
      </c>
      <c r="F15" s="421" t="n">
        <v>6482.07409486</v>
      </c>
      <c r="G15" s="421" t="n">
        <v>11980.87547947</v>
      </c>
      <c r="H15" s="421" t="n">
        <v>5101.277</v>
      </c>
      <c r="I15" s="421" t="n">
        <v>3729.438</v>
      </c>
      <c r="J15" s="421" t="n">
        <v>8830.715</v>
      </c>
      <c r="K15" s="421" t="n">
        <v>20811.59047947</v>
      </c>
      <c r="L15" s="421" t="n">
        <v>33390.9402684214</v>
      </c>
      <c r="M15" s="421" t="n">
        <v>1682.32426622303</v>
      </c>
      <c r="N15" s="421" t="n">
        <v>48703.7293632814</v>
      </c>
      <c r="O15" s="421" t="n">
        <v>54202.5307478914</v>
      </c>
    </row>
    <row r="16" s="424" customFormat="true" ht="18" hidden="false" customHeight="true" outlineLevel="0" collapsed="false">
      <c r="A16" s="420" t="s">
        <v>492</v>
      </c>
      <c r="B16" s="425" t="n">
        <v>7619.26702236</v>
      </c>
      <c r="C16" s="425" t="n">
        <v>6157.68202236</v>
      </c>
      <c r="D16" s="425" t="n">
        <v>4806.39313124</v>
      </c>
      <c r="E16" s="425" t="n">
        <v>12425.6601536</v>
      </c>
      <c r="F16" s="425" t="n">
        <v>7453.26063634</v>
      </c>
      <c r="G16" s="425" t="n">
        <v>13610.9426587</v>
      </c>
      <c r="H16" s="425" t="n">
        <v>5539.209</v>
      </c>
      <c r="I16" s="425" t="n">
        <v>2447.438</v>
      </c>
      <c r="J16" s="425" t="n">
        <v>7986.647</v>
      </c>
      <c r="K16" s="425" t="n">
        <v>21597.5896587</v>
      </c>
      <c r="L16" s="425" t="n">
        <v>41018.9250569313</v>
      </c>
      <c r="M16" s="425" t="n">
        <v>1968.23133115479</v>
      </c>
      <c r="N16" s="425" t="n">
        <v>56458.8326932713</v>
      </c>
      <c r="O16" s="425" t="n">
        <v>62616.5147156313</v>
      </c>
    </row>
    <row r="17" s="424" customFormat="true" ht="18" hidden="false" customHeight="true" outlineLevel="0" collapsed="false">
      <c r="A17" s="422" t="s">
        <v>493</v>
      </c>
      <c r="B17" s="423" t="n">
        <v>9931.40788168</v>
      </c>
      <c r="C17" s="423" t="n">
        <v>8224.79388168</v>
      </c>
      <c r="D17" s="423" t="n">
        <v>4618.42410589</v>
      </c>
      <c r="E17" s="423" t="n">
        <v>14549.83198757</v>
      </c>
      <c r="F17" s="423" t="n">
        <v>7743.55119073</v>
      </c>
      <c r="G17" s="423" t="n">
        <v>15968.34507241</v>
      </c>
      <c r="H17" s="423" t="n">
        <v>7209.637</v>
      </c>
      <c r="I17" s="423" t="n">
        <v>3768.076</v>
      </c>
      <c r="J17" s="423" t="n">
        <v>10977.713</v>
      </c>
      <c r="K17" s="423" t="n">
        <v>26946.05807241</v>
      </c>
      <c r="L17" s="423" t="n">
        <v>51668.55580906</v>
      </c>
      <c r="M17" s="423" t="n">
        <v>2361.18157473141</v>
      </c>
      <c r="N17" s="423" t="n">
        <v>70389.81999979</v>
      </c>
      <c r="O17" s="423" t="n">
        <v>78614.61388147</v>
      </c>
    </row>
    <row r="18" s="424" customFormat="true" ht="18" hidden="false" customHeight="true" outlineLevel="0" collapsed="false">
      <c r="A18" s="422" t="s">
        <v>494</v>
      </c>
      <c r="B18" s="423" t="n">
        <v>11418.4895385</v>
      </c>
      <c r="C18" s="423" t="n">
        <v>9686.3805385</v>
      </c>
      <c r="D18" s="423" t="n">
        <v>6859.49253897</v>
      </c>
      <c r="E18" s="423" t="n">
        <v>18277.98207747</v>
      </c>
      <c r="F18" s="423" t="n">
        <v>8837.01708384</v>
      </c>
      <c r="G18" s="423" t="n">
        <v>18523.39762234</v>
      </c>
      <c r="H18" s="423" t="n">
        <v>11004.821</v>
      </c>
      <c r="I18" s="423" t="n">
        <v>4099.456</v>
      </c>
      <c r="J18" s="423" t="n">
        <v>15104.277</v>
      </c>
      <c r="K18" s="423" t="n">
        <v>33627.67462234</v>
      </c>
      <c r="L18" s="423" t="n">
        <v>57042.34742811</v>
      </c>
      <c r="M18" s="423" t="n">
        <v>2482.61706111452</v>
      </c>
      <c r="N18" s="423" t="n">
        <v>80983.64151195</v>
      </c>
      <c r="O18" s="423" t="n">
        <v>90670.02205045</v>
      </c>
    </row>
    <row r="19" s="424" customFormat="true" ht="18" hidden="false" customHeight="true" outlineLevel="0" collapsed="false">
      <c r="A19" s="420" t="s">
        <v>495</v>
      </c>
      <c r="B19" s="425" t="n">
        <v>13232.77295857</v>
      </c>
      <c r="C19" s="425" t="n">
        <v>10874.38295857</v>
      </c>
      <c r="D19" s="425" t="n">
        <v>5941.67685803</v>
      </c>
      <c r="E19" s="425" t="n">
        <v>19174.4498166</v>
      </c>
      <c r="F19" s="425" t="n">
        <v>10259.43339984</v>
      </c>
      <c r="G19" s="425" t="n">
        <v>21133.81635841</v>
      </c>
      <c r="H19" s="425" t="n">
        <v>9524.015</v>
      </c>
      <c r="I19" s="425" t="n">
        <v>2433.824</v>
      </c>
      <c r="J19" s="425" t="n">
        <v>11957.839</v>
      </c>
      <c r="K19" s="425" t="n">
        <v>33091.65535841</v>
      </c>
      <c r="L19" s="425" t="n">
        <v>64306.19930292</v>
      </c>
      <c r="M19" s="425" t="n">
        <v>2665.48669676981</v>
      </c>
      <c r="N19" s="425" t="n">
        <v>86523.47170276</v>
      </c>
      <c r="O19" s="425" t="n">
        <v>97397.85466133</v>
      </c>
    </row>
    <row r="20" s="424" customFormat="true" ht="18" hidden="false" customHeight="true" outlineLevel="0" collapsed="false">
      <c r="A20" s="390" t="n">
        <v>2013</v>
      </c>
      <c r="B20" s="426"/>
      <c r="C20" s="426"/>
      <c r="D20" s="426"/>
      <c r="E20" s="426"/>
      <c r="F20" s="426"/>
      <c r="G20" s="426"/>
      <c r="H20" s="426"/>
      <c r="I20" s="426"/>
      <c r="J20" s="426"/>
      <c r="K20" s="426"/>
      <c r="L20" s="426"/>
      <c r="M20" s="426"/>
      <c r="N20" s="426"/>
      <c r="O20" s="426"/>
    </row>
    <row r="21" s="424" customFormat="true" ht="18" hidden="false" customHeight="true" outlineLevel="0" collapsed="false">
      <c r="A21" s="420" t="s">
        <v>389</v>
      </c>
      <c r="B21" s="421" t="n">
        <v>12543.82091502</v>
      </c>
      <c r="C21" s="421" t="n">
        <v>9760.33691502</v>
      </c>
      <c r="D21" s="421" t="n">
        <v>5816.37766902</v>
      </c>
      <c r="E21" s="421" t="n">
        <v>18360.19858404</v>
      </c>
      <c r="F21" s="421" t="n">
        <v>11330.30732833</v>
      </c>
      <c r="G21" s="421" t="n">
        <v>21090.64424335</v>
      </c>
      <c r="H21" s="421" t="n">
        <v>10226.75</v>
      </c>
      <c r="I21" s="421" t="n">
        <v>2467.323</v>
      </c>
      <c r="J21" s="421" t="n">
        <v>12694.073</v>
      </c>
      <c r="K21" s="421" t="n">
        <v>33784.71724335</v>
      </c>
      <c r="L21" s="421" t="n">
        <v>65403.52092987</v>
      </c>
      <c r="M21" s="421" t="n">
        <v>2699.75773372369</v>
      </c>
      <c r="N21" s="421" t="n">
        <v>89427.9012582</v>
      </c>
      <c r="O21" s="421" t="n">
        <v>99188.23817322</v>
      </c>
    </row>
    <row r="22" s="424" customFormat="true" ht="18" hidden="false" customHeight="true" outlineLevel="0" collapsed="false">
      <c r="A22" s="422" t="s">
        <v>390</v>
      </c>
      <c r="B22" s="423" t="n">
        <v>12315.18534967</v>
      </c>
      <c r="C22" s="423" t="n">
        <v>9566.83134967</v>
      </c>
      <c r="D22" s="423" t="n">
        <v>5642.92061943</v>
      </c>
      <c r="E22" s="423" t="n">
        <v>17958.1059691</v>
      </c>
      <c r="F22" s="423" t="n">
        <v>11154.24814292</v>
      </c>
      <c r="G22" s="423" t="n">
        <v>20721.07949259</v>
      </c>
      <c r="H22" s="423" t="n">
        <v>10489.033</v>
      </c>
      <c r="I22" s="423" t="n">
        <v>2518.222</v>
      </c>
      <c r="J22" s="423" t="n">
        <v>13007.255</v>
      </c>
      <c r="K22" s="423" t="n">
        <v>33728.33449259</v>
      </c>
      <c r="L22" s="423" t="n">
        <v>65802.60994829</v>
      </c>
      <c r="M22" s="423" t="n">
        <v>2706.08886757099</v>
      </c>
      <c r="N22" s="423" t="n">
        <v>89964.11309121</v>
      </c>
      <c r="O22" s="423" t="n">
        <v>99530.94444088</v>
      </c>
    </row>
    <row r="23" s="424" customFormat="true" ht="18" hidden="false" customHeight="true" outlineLevel="0" collapsed="false">
      <c r="A23" s="422" t="s">
        <v>391</v>
      </c>
      <c r="B23" s="423" t="n">
        <v>13104.15604077</v>
      </c>
      <c r="C23" s="423" t="n">
        <v>10294.41104077</v>
      </c>
      <c r="D23" s="423" t="n">
        <v>4103.38517882</v>
      </c>
      <c r="E23" s="423" t="n">
        <v>17207.54121959</v>
      </c>
      <c r="F23" s="423" t="n">
        <v>10981.33075941</v>
      </c>
      <c r="G23" s="423" t="n">
        <v>21275.74180018</v>
      </c>
      <c r="H23" s="423" t="n">
        <v>10658.443</v>
      </c>
      <c r="I23" s="423" t="n">
        <v>2713.689</v>
      </c>
      <c r="J23" s="423" t="n">
        <v>13372.132</v>
      </c>
      <c r="K23" s="423" t="n">
        <v>34647.87380018</v>
      </c>
      <c r="L23" s="423" t="n">
        <v>67184.93148039</v>
      </c>
      <c r="M23" s="423" t="n">
        <v>2751.5073811975</v>
      </c>
      <c r="N23" s="423" t="n">
        <v>91538.3942398</v>
      </c>
      <c r="O23" s="423" t="n">
        <v>101832.80528057</v>
      </c>
    </row>
    <row r="24" s="424" customFormat="true" ht="18" hidden="false" customHeight="true" outlineLevel="0" collapsed="false">
      <c r="A24" s="420" t="s">
        <v>101</v>
      </c>
      <c r="B24" s="421" t="n">
        <v>12269.54134102</v>
      </c>
      <c r="C24" s="421" t="n">
        <v>9670.76034102</v>
      </c>
      <c r="D24" s="421" t="n">
        <v>5406.18299132</v>
      </c>
      <c r="E24" s="421" t="n">
        <v>17675.72433234</v>
      </c>
      <c r="F24" s="421" t="n">
        <v>10857.47277754</v>
      </c>
      <c r="G24" s="421" t="n">
        <v>20528.23311856</v>
      </c>
      <c r="H24" s="421" t="n">
        <v>10554.287</v>
      </c>
      <c r="I24" s="421" t="n">
        <v>2857.935</v>
      </c>
      <c r="J24" s="421" t="n">
        <v>13412.222</v>
      </c>
      <c r="K24" s="421" t="n">
        <v>33940.45511856</v>
      </c>
      <c r="L24" s="421" t="n">
        <v>68048.33643172</v>
      </c>
      <c r="M24" s="421" t="n">
        <v>2775.71572515949</v>
      </c>
      <c r="N24" s="421" t="n">
        <v>92318.03120926</v>
      </c>
      <c r="O24" s="421" t="n">
        <v>101988.79155028</v>
      </c>
    </row>
    <row r="25" s="424" customFormat="true" ht="18" hidden="false" customHeight="true" outlineLevel="0" collapsed="false">
      <c r="A25" s="420" t="s">
        <v>496</v>
      </c>
      <c r="B25" s="421" t="n">
        <v>12068.59542152</v>
      </c>
      <c r="C25" s="425" t="n">
        <v>9279.30242152</v>
      </c>
      <c r="D25" s="421" t="n">
        <v>5785.16041052</v>
      </c>
      <c r="E25" s="421" t="n">
        <v>17853.75583204</v>
      </c>
      <c r="F25" s="425" t="n">
        <v>11395.63557243</v>
      </c>
      <c r="G25" s="425" t="n">
        <v>20674.93799395</v>
      </c>
      <c r="H25" s="425" t="n">
        <v>10329.659</v>
      </c>
      <c r="I25" s="425" t="n">
        <v>2654.606</v>
      </c>
      <c r="J25" s="425" t="n">
        <v>12984.265</v>
      </c>
      <c r="K25" s="425" t="n">
        <v>33659.20299395</v>
      </c>
      <c r="L25" s="425" t="n">
        <v>68444.19666356</v>
      </c>
      <c r="M25" s="421" t="n">
        <v>2780.31785093308</v>
      </c>
      <c r="N25" s="425" t="n">
        <v>92824.09723599</v>
      </c>
      <c r="O25" s="425" t="n">
        <v>102103.39965751</v>
      </c>
    </row>
    <row r="26" s="424" customFormat="true" ht="18" hidden="false" customHeight="true" outlineLevel="0" collapsed="false">
      <c r="A26" s="422" t="s">
        <v>497</v>
      </c>
      <c r="B26" s="423" t="n">
        <v>11622.11863982</v>
      </c>
      <c r="C26" s="423" t="n">
        <v>9298.79663982</v>
      </c>
      <c r="D26" s="423" t="n">
        <v>5746.61300363</v>
      </c>
      <c r="E26" s="423" t="n">
        <v>17368.73164345</v>
      </c>
      <c r="F26" s="423" t="n">
        <v>11124.008717</v>
      </c>
      <c r="G26" s="423" t="n">
        <v>20422.80535682</v>
      </c>
      <c r="H26" s="423" t="n">
        <v>9930.488</v>
      </c>
      <c r="I26" s="423" t="n">
        <v>2816.116</v>
      </c>
      <c r="J26" s="423" t="n">
        <v>12746.604</v>
      </c>
      <c r="K26" s="423" t="n">
        <v>33169.40935682</v>
      </c>
      <c r="L26" s="423" t="n">
        <v>68930.44780332</v>
      </c>
      <c r="M26" s="423" t="n">
        <v>2788.86596308185</v>
      </c>
      <c r="N26" s="423" t="n">
        <v>92801.06052032</v>
      </c>
      <c r="O26" s="423" t="n">
        <v>102099.85716014</v>
      </c>
    </row>
    <row r="27" s="424" customFormat="true" ht="18" hidden="false" customHeight="true" outlineLevel="0" collapsed="false">
      <c r="A27" s="422" t="s">
        <v>498</v>
      </c>
      <c r="B27" s="423" t="n">
        <v>11845.70560887</v>
      </c>
      <c r="C27" s="423" t="n">
        <v>8962.57260887</v>
      </c>
      <c r="D27" s="423" t="n">
        <v>6414.78583432</v>
      </c>
      <c r="E27" s="423" t="n">
        <v>18260.49144319</v>
      </c>
      <c r="F27" s="423" t="n">
        <v>11139.22490966</v>
      </c>
      <c r="G27" s="423" t="n">
        <v>20101.79751853</v>
      </c>
      <c r="H27" s="423" t="n">
        <v>10279.854</v>
      </c>
      <c r="I27" s="423" t="n">
        <v>3248.098</v>
      </c>
      <c r="J27" s="423" t="n">
        <v>13527.952</v>
      </c>
      <c r="K27" s="423" t="n">
        <v>33629.74951853</v>
      </c>
      <c r="L27" s="423" t="n">
        <v>70035.29985551</v>
      </c>
      <c r="M27" s="423" t="n">
        <v>2821.84213125065</v>
      </c>
      <c r="N27" s="423" t="n">
        <v>94702.47676517</v>
      </c>
      <c r="O27" s="423" t="n">
        <v>103665.04937404</v>
      </c>
    </row>
    <row r="28" s="424" customFormat="true" ht="18" hidden="false" customHeight="true" outlineLevel="0" collapsed="false">
      <c r="A28" s="420" t="s">
        <v>499</v>
      </c>
      <c r="B28" s="421" t="n">
        <v>11658.90066127</v>
      </c>
      <c r="C28" s="421" t="n">
        <v>9154.38566127</v>
      </c>
      <c r="D28" s="421" t="n">
        <v>5749.01920778</v>
      </c>
      <c r="E28" s="421" t="n">
        <v>17407.91986905</v>
      </c>
      <c r="F28" s="421" t="n">
        <v>11034.73420411</v>
      </c>
      <c r="G28" s="421" t="n">
        <v>20189.11986538</v>
      </c>
      <c r="H28" s="421" t="n">
        <v>10389.025</v>
      </c>
      <c r="I28" s="421" t="n">
        <v>2969.234</v>
      </c>
      <c r="J28" s="421" t="n">
        <v>13358.259</v>
      </c>
      <c r="K28" s="421" t="n">
        <v>33547.37886538</v>
      </c>
      <c r="L28" s="421" t="n">
        <v>70823.65824078</v>
      </c>
      <c r="M28" s="421" t="n">
        <v>2841.81278552203</v>
      </c>
      <c r="N28" s="421" t="n">
        <v>95216.65144489</v>
      </c>
      <c r="O28" s="421" t="n">
        <v>104371.03710616</v>
      </c>
    </row>
    <row r="29" s="424" customFormat="true" ht="18" hidden="false" customHeight="true" outlineLevel="0" collapsed="false">
      <c r="A29" s="420" t="s">
        <v>500</v>
      </c>
      <c r="B29" s="421" t="n">
        <v>11863.46509641</v>
      </c>
      <c r="C29" s="421" t="n">
        <v>9012.69709641</v>
      </c>
      <c r="D29" s="421" t="n">
        <v>5977.75064354</v>
      </c>
      <c r="E29" s="421" t="n">
        <v>17841.21573995</v>
      </c>
      <c r="F29" s="421" t="n">
        <v>11016.65695809</v>
      </c>
      <c r="G29" s="421" t="n">
        <v>20029.3540545</v>
      </c>
      <c r="H29" s="421" t="n">
        <v>10546.354</v>
      </c>
      <c r="I29" s="421" t="n">
        <v>3121.199</v>
      </c>
      <c r="J29" s="421" t="n">
        <v>13667.553</v>
      </c>
      <c r="K29" s="421" t="n">
        <v>33696.9070545</v>
      </c>
      <c r="L29" s="421" t="n">
        <v>71504.00520914</v>
      </c>
      <c r="M29" s="421" t="n">
        <v>2857.62263946176</v>
      </c>
      <c r="N29" s="421" t="n">
        <v>96188.21516723</v>
      </c>
      <c r="O29" s="421" t="n">
        <v>105200.91226364</v>
      </c>
    </row>
    <row r="30" s="424" customFormat="true" ht="18" hidden="false" customHeight="true" outlineLevel="0" collapsed="false">
      <c r="A30" s="422" t="s">
        <v>501</v>
      </c>
      <c r="B30" s="423" t="n">
        <v>11774.33258207</v>
      </c>
      <c r="C30" s="423" t="n">
        <v>8931.73358207</v>
      </c>
      <c r="D30" s="423" t="n">
        <v>6797.94042628</v>
      </c>
      <c r="E30" s="423" t="n">
        <v>18572.27300835</v>
      </c>
      <c r="F30" s="423" t="n">
        <v>11555.55375584</v>
      </c>
      <c r="G30" s="423" t="n">
        <v>20487.28733791</v>
      </c>
      <c r="H30" s="423" t="n">
        <v>10762.565</v>
      </c>
      <c r="I30" s="423" t="n">
        <v>3198.033</v>
      </c>
      <c r="J30" s="423" t="n">
        <v>13960.598</v>
      </c>
      <c r="K30" s="423" t="n">
        <v>34447.88533791</v>
      </c>
      <c r="L30" s="423" t="n">
        <v>73145.49405113</v>
      </c>
      <c r="M30" s="423" t="n">
        <v>2911.13599210104</v>
      </c>
      <c r="N30" s="423" t="n">
        <v>98661.64580697</v>
      </c>
      <c r="O30" s="423" t="n">
        <v>107593.37938904</v>
      </c>
    </row>
    <row r="31" s="424" customFormat="true" ht="18" hidden="false" customHeight="true" outlineLevel="0" collapsed="false">
      <c r="A31" s="422" t="s">
        <v>502</v>
      </c>
      <c r="B31" s="423" t="n">
        <v>13369.30958302</v>
      </c>
      <c r="C31" s="423" t="n">
        <v>10441.85258302</v>
      </c>
      <c r="D31" s="423" t="n">
        <v>5494.35814128</v>
      </c>
      <c r="E31" s="423" t="n">
        <v>18863.6677243</v>
      </c>
      <c r="F31" s="423" t="n">
        <v>11349.24292873</v>
      </c>
      <c r="G31" s="423" t="n">
        <v>21791.09551175</v>
      </c>
      <c r="H31" s="423" t="n">
        <v>10729.158</v>
      </c>
      <c r="I31" s="423" t="n">
        <v>2958.921</v>
      </c>
      <c r="J31" s="423" t="n">
        <v>13688.079</v>
      </c>
      <c r="K31" s="423" t="n">
        <v>35479.17451175</v>
      </c>
      <c r="L31" s="423" t="n">
        <v>71056.30375682</v>
      </c>
      <c r="M31" s="423" t="n">
        <v>2816.67672560431</v>
      </c>
      <c r="N31" s="423" t="n">
        <v>96093.62568555</v>
      </c>
      <c r="O31" s="423" t="n">
        <v>106535.47826857</v>
      </c>
    </row>
    <row r="32" s="424" customFormat="true" ht="18" hidden="false" customHeight="true" outlineLevel="0" collapsed="false">
      <c r="A32" s="420" t="s">
        <v>503</v>
      </c>
      <c r="B32" s="421" t="n">
        <v>14410.53475517</v>
      </c>
      <c r="C32" s="421" t="n">
        <v>11523.14675517</v>
      </c>
      <c r="D32" s="421" t="n">
        <v>6056.35104086</v>
      </c>
      <c r="E32" s="421" t="n">
        <v>20466.88579603</v>
      </c>
      <c r="F32" s="421" t="n">
        <v>12235.56554152</v>
      </c>
      <c r="G32" s="421" t="n">
        <v>23758.71229669</v>
      </c>
      <c r="H32" s="421" t="n">
        <v>10822.881</v>
      </c>
      <c r="I32" s="421" t="n">
        <v>2782.356</v>
      </c>
      <c r="J32" s="421" t="n">
        <v>13605.237</v>
      </c>
      <c r="K32" s="421" t="n">
        <v>37363.94929669</v>
      </c>
      <c r="L32" s="421" t="n">
        <v>72737.13641279</v>
      </c>
      <c r="M32" s="421" t="n">
        <v>2871.37654698008</v>
      </c>
      <c r="N32" s="421" t="n">
        <v>98577.93895431</v>
      </c>
      <c r="O32" s="421" t="n">
        <v>110101.08570948</v>
      </c>
    </row>
    <row r="33" s="424" customFormat="true" ht="18" hidden="false" customHeight="true" outlineLevel="0" collapsed="false">
      <c r="A33" s="390" t="n">
        <v>2014</v>
      </c>
      <c r="B33" s="426"/>
      <c r="C33" s="426"/>
      <c r="D33" s="426"/>
      <c r="E33" s="426"/>
      <c r="F33" s="426"/>
      <c r="G33" s="426"/>
      <c r="H33" s="426"/>
      <c r="I33" s="426"/>
      <c r="J33" s="426"/>
      <c r="K33" s="426"/>
      <c r="L33" s="426"/>
      <c r="M33" s="426"/>
      <c r="N33" s="426"/>
      <c r="O33" s="426"/>
    </row>
    <row r="34" s="424" customFormat="true" ht="18" hidden="false" customHeight="true" outlineLevel="0" collapsed="false">
      <c r="A34" s="420" t="s">
        <v>504</v>
      </c>
      <c r="B34" s="421" t="n">
        <v>13746.262072</v>
      </c>
      <c r="C34" s="421" t="n">
        <v>10924.034072</v>
      </c>
      <c r="D34" s="421" t="n">
        <v>5989.957483</v>
      </c>
      <c r="E34" s="421" t="n">
        <v>19736.219555</v>
      </c>
      <c r="F34" s="421" t="n">
        <v>12732.68246597</v>
      </c>
      <c r="G34" s="421" t="n">
        <v>23656.71653797</v>
      </c>
      <c r="H34" s="421" t="n">
        <v>11436.345</v>
      </c>
      <c r="I34" s="421" t="n">
        <v>3011.407</v>
      </c>
      <c r="J34" s="421" t="n">
        <v>14447.752</v>
      </c>
      <c r="K34" s="421" t="n">
        <v>38104.46853797</v>
      </c>
      <c r="L34" s="421" t="n">
        <v>73555.90532718</v>
      </c>
      <c r="M34" s="421" t="n">
        <v>2891.68948096002</v>
      </c>
      <c r="N34" s="421" t="n">
        <v>100736.33979315</v>
      </c>
      <c r="O34" s="421" t="n">
        <v>111660.37386515</v>
      </c>
    </row>
    <row r="35" s="424" customFormat="true" ht="18" hidden="false" customHeight="true" outlineLevel="0" collapsed="false">
      <c r="A35" s="422" t="s">
        <v>505</v>
      </c>
      <c r="B35" s="423" t="n">
        <v>14033.29987942</v>
      </c>
      <c r="C35" s="423" t="n">
        <v>11055.13587942</v>
      </c>
      <c r="D35" s="423" t="n">
        <v>6079.15739034</v>
      </c>
      <c r="E35" s="423" t="n">
        <v>20112.45726976</v>
      </c>
      <c r="F35" s="423" t="n">
        <v>12809.12762126</v>
      </c>
      <c r="G35" s="423" t="n">
        <v>23864.26350068</v>
      </c>
      <c r="H35" s="423" t="n">
        <v>12144.556</v>
      </c>
      <c r="I35" s="423" t="n">
        <v>3095.143</v>
      </c>
      <c r="J35" s="423" t="n">
        <v>15239.699</v>
      </c>
      <c r="K35" s="423" t="n">
        <v>39103.96250068</v>
      </c>
      <c r="L35" s="423" t="n">
        <v>75787.72524817</v>
      </c>
      <c r="M35" s="423" t="n">
        <v>2968.307800244</v>
      </c>
      <c r="N35" s="423" t="n">
        <v>103836.55186943</v>
      </c>
      <c r="O35" s="423" t="n">
        <v>114891.68774885</v>
      </c>
    </row>
    <row r="36" s="424" customFormat="true" ht="18" hidden="false" customHeight="true" outlineLevel="0" collapsed="false">
      <c r="A36" s="422" t="s">
        <v>506</v>
      </c>
      <c r="B36" s="423" t="n">
        <v>14138.23849887</v>
      </c>
      <c r="C36" s="423" t="n">
        <v>11163.69349887</v>
      </c>
      <c r="D36" s="423" t="n">
        <v>5964.73286001</v>
      </c>
      <c r="E36" s="423" t="n">
        <v>20102.97135888</v>
      </c>
      <c r="F36" s="423" t="n">
        <v>14509.07123582</v>
      </c>
      <c r="G36" s="423" t="n">
        <v>25672.76473469</v>
      </c>
      <c r="H36" s="423" t="n">
        <v>11489.952</v>
      </c>
      <c r="I36" s="423" t="n">
        <v>3126.079</v>
      </c>
      <c r="J36" s="423" t="n">
        <v>14616.031</v>
      </c>
      <c r="K36" s="423" t="n">
        <v>40288.79573469</v>
      </c>
      <c r="L36" s="423" t="n">
        <v>77893.74412668</v>
      </c>
      <c r="M36" s="423" t="n">
        <v>3038.16712925456</v>
      </c>
      <c r="N36" s="423" t="n">
        <v>107018.8463625</v>
      </c>
      <c r="O36" s="423" t="n">
        <v>118182.53986137</v>
      </c>
    </row>
    <row r="37" s="424" customFormat="true" ht="18" hidden="false" customHeight="true" outlineLevel="0" collapsed="false">
      <c r="A37" s="420" t="s">
        <v>507</v>
      </c>
      <c r="B37" s="421" t="n">
        <v>14209.23858517</v>
      </c>
      <c r="C37" s="421" t="n">
        <v>11320.04758517</v>
      </c>
      <c r="D37" s="421" t="n">
        <v>6902.03090124</v>
      </c>
      <c r="E37" s="421" t="n">
        <v>21111.26948641</v>
      </c>
      <c r="F37" s="421" t="n">
        <v>12460.72115116</v>
      </c>
      <c r="G37" s="421" t="n">
        <v>23780.76873633</v>
      </c>
      <c r="H37" s="421" t="n">
        <v>12214.177</v>
      </c>
      <c r="I37" s="421" t="n">
        <v>3078.101</v>
      </c>
      <c r="J37" s="421" t="n">
        <v>15292.278</v>
      </c>
      <c r="K37" s="421" t="n">
        <v>39073.04673633</v>
      </c>
      <c r="L37" s="421" t="n">
        <v>77481.23174163</v>
      </c>
      <c r="M37" s="421" t="n">
        <v>3009.98515005516</v>
      </c>
      <c r="N37" s="421" t="n">
        <v>105234.23089279</v>
      </c>
      <c r="O37" s="421" t="n">
        <v>116554.27847796</v>
      </c>
    </row>
    <row r="38" s="424" customFormat="true" ht="18" hidden="false" customHeight="true" outlineLevel="0" collapsed="false">
      <c r="A38" s="420" t="s">
        <v>508</v>
      </c>
      <c r="B38" s="421" t="n">
        <v>13711.09915757</v>
      </c>
      <c r="C38" s="425" t="n">
        <v>11008.98815757</v>
      </c>
      <c r="D38" s="421" t="n">
        <v>6719.80813411</v>
      </c>
      <c r="E38" s="421" t="n">
        <v>20430.90729168</v>
      </c>
      <c r="F38" s="425" t="n">
        <v>12931.66842066</v>
      </c>
      <c r="G38" s="425" t="n">
        <v>23940.65657823</v>
      </c>
      <c r="H38" s="425" t="n">
        <v>11975.263</v>
      </c>
      <c r="I38" s="425" t="n">
        <v>3253.964</v>
      </c>
      <c r="J38" s="425" t="n">
        <v>15229.227</v>
      </c>
      <c r="K38" s="425" t="n">
        <v>39169.88357823</v>
      </c>
      <c r="L38" s="425" t="n">
        <v>80287.66712809</v>
      </c>
      <c r="M38" s="421" t="n">
        <v>3106.11015533285</v>
      </c>
      <c r="N38" s="425" t="n">
        <v>108448.56254875</v>
      </c>
      <c r="O38" s="425" t="n">
        <v>119457.55070632</v>
      </c>
    </row>
    <row r="39" s="424" customFormat="true" ht="18" hidden="false" customHeight="true" outlineLevel="0" collapsed="false">
      <c r="A39" s="422" t="s">
        <v>497</v>
      </c>
      <c r="B39" s="423" t="n">
        <v>13374.45632402</v>
      </c>
      <c r="C39" s="423" t="n">
        <v>10453.02432402</v>
      </c>
      <c r="D39" s="423" t="n">
        <v>7173.25583757</v>
      </c>
      <c r="E39" s="423" t="n">
        <v>20547.71216159</v>
      </c>
      <c r="F39" s="423" t="n">
        <v>14344.358167104</v>
      </c>
      <c r="G39" s="423" t="n">
        <v>24797.382491124</v>
      </c>
      <c r="H39" s="423" t="n">
        <v>11489.377</v>
      </c>
      <c r="I39" s="423" t="n">
        <v>3346.596</v>
      </c>
      <c r="J39" s="423" t="n">
        <v>14835.973</v>
      </c>
      <c r="K39" s="423" t="n">
        <v>39633.355491124</v>
      </c>
      <c r="L39" s="423" t="n">
        <v>81087.58064304</v>
      </c>
      <c r="M39" s="423" t="n">
        <v>3124.50940937496</v>
      </c>
      <c r="N39" s="423" t="n">
        <v>110267.911810144</v>
      </c>
      <c r="O39" s="423" t="n">
        <v>120720.936134164</v>
      </c>
    </row>
    <row r="40" s="424" customFormat="true" ht="18" hidden="false" customHeight="true" outlineLevel="0" collapsed="false">
      <c r="A40" s="422" t="s">
        <v>498</v>
      </c>
      <c r="B40" s="423" t="n">
        <v>13620.77796327</v>
      </c>
      <c r="C40" s="423" t="n">
        <v>10395.94596327</v>
      </c>
      <c r="D40" s="423" t="n">
        <v>6153.240244</v>
      </c>
      <c r="E40" s="423" t="n">
        <v>19774.01820727</v>
      </c>
      <c r="F40" s="423" t="n">
        <v>13640.4961324</v>
      </c>
      <c r="G40" s="423" t="n">
        <v>24036.44209567</v>
      </c>
      <c r="H40" s="423" t="n">
        <v>11976.149</v>
      </c>
      <c r="I40" s="423" t="n">
        <v>3546.355</v>
      </c>
      <c r="J40" s="423" t="n">
        <v>15522.504</v>
      </c>
      <c r="K40" s="423" t="n">
        <v>39558.94609567</v>
      </c>
      <c r="L40" s="423" t="n">
        <v>81502.46002936</v>
      </c>
      <c r="M40" s="423" t="n">
        <v>3127.50471142867</v>
      </c>
      <c r="N40" s="423" t="n">
        <v>110665.46016176</v>
      </c>
      <c r="O40" s="423" t="n">
        <v>121061.40612503</v>
      </c>
    </row>
    <row r="41" s="424" customFormat="true" ht="18" hidden="false" customHeight="true" outlineLevel="0" collapsed="false">
      <c r="A41" s="420" t="s">
        <v>509</v>
      </c>
      <c r="B41" s="421" t="n">
        <v>13480.44054037</v>
      </c>
      <c r="C41" s="421" t="n">
        <v>10677.14654037</v>
      </c>
      <c r="D41" s="421" t="n">
        <v>6196.16089653</v>
      </c>
      <c r="E41" s="421" t="n">
        <v>19676.6014369</v>
      </c>
      <c r="F41" s="421" t="n">
        <v>13271.94390066</v>
      </c>
      <c r="G41" s="421" t="n">
        <v>23949.09044103</v>
      </c>
      <c r="H41" s="421" t="n">
        <v>11673.683</v>
      </c>
      <c r="I41" s="421" t="n">
        <v>3571.973</v>
      </c>
      <c r="J41" s="421" t="n">
        <v>15245.656</v>
      </c>
      <c r="K41" s="421" t="n">
        <v>39194.74644103</v>
      </c>
      <c r="L41" s="421" t="n">
        <v>82940.57120946</v>
      </c>
      <c r="M41" s="421" t="n">
        <v>3169.52974077063</v>
      </c>
      <c r="N41" s="421" t="n">
        <v>111458.17111012</v>
      </c>
      <c r="O41" s="421" t="n">
        <v>122135.31765049</v>
      </c>
    </row>
    <row r="42" s="424" customFormat="true" ht="18" hidden="false" customHeight="true" outlineLevel="0" collapsed="false">
      <c r="A42" s="420" t="s">
        <v>500</v>
      </c>
      <c r="B42" s="421" t="n">
        <v>13856.91922319</v>
      </c>
      <c r="C42" s="425" t="n">
        <v>10217.32222319</v>
      </c>
      <c r="D42" s="421" t="n">
        <v>5700.8602995</v>
      </c>
      <c r="E42" s="421" t="n">
        <v>19557.77952269</v>
      </c>
      <c r="F42" s="425" t="n">
        <v>13104.01574746</v>
      </c>
      <c r="G42" s="425" t="n">
        <v>23321.33797065</v>
      </c>
      <c r="H42" s="425" t="n">
        <v>11534.408</v>
      </c>
      <c r="I42" s="425" t="n">
        <v>3511.707</v>
      </c>
      <c r="J42" s="425" t="n">
        <v>15046.115</v>
      </c>
      <c r="K42" s="425" t="n">
        <v>38367.45297065</v>
      </c>
      <c r="L42" s="425" t="n">
        <v>83805.72973511</v>
      </c>
      <c r="M42" s="421" t="n">
        <v>3189.76792923272</v>
      </c>
      <c r="N42" s="425" t="n">
        <v>111955.86048257</v>
      </c>
      <c r="O42" s="425" t="n">
        <v>122173.18270576</v>
      </c>
    </row>
    <row r="43" s="424" customFormat="true" ht="18" hidden="false" customHeight="true" outlineLevel="0" collapsed="false">
      <c r="A43" s="422" t="s">
        <v>510</v>
      </c>
      <c r="B43" s="423" t="n">
        <v>13880.01724509</v>
      </c>
      <c r="C43" s="423" t="n">
        <v>10478.15924509</v>
      </c>
      <c r="D43" s="423" t="n">
        <v>6065.39578923</v>
      </c>
      <c r="E43" s="423" t="n">
        <v>19945.41303432</v>
      </c>
      <c r="F43" s="423" t="n">
        <v>13119.92565671</v>
      </c>
      <c r="G43" s="423" t="n">
        <v>23598.0849018</v>
      </c>
      <c r="H43" s="423" t="n">
        <v>11686.126</v>
      </c>
      <c r="I43" s="423" t="n">
        <v>3200.648</v>
      </c>
      <c r="J43" s="423" t="n">
        <v>14886.774</v>
      </c>
      <c r="K43" s="423" t="n">
        <v>38484.8589018</v>
      </c>
      <c r="L43" s="423" t="n">
        <v>84996.50779157</v>
      </c>
      <c r="M43" s="423" t="n">
        <v>3221.71249740623</v>
      </c>
      <c r="N43" s="423" t="n">
        <v>113003.20744828</v>
      </c>
      <c r="O43" s="423" t="n">
        <v>123481.36669337</v>
      </c>
    </row>
    <row r="44" s="424" customFormat="true" ht="18" hidden="false" customHeight="true" outlineLevel="0" collapsed="false">
      <c r="A44" s="422" t="s">
        <v>502</v>
      </c>
      <c r="B44" s="423" t="n">
        <v>15622.94971437</v>
      </c>
      <c r="C44" s="423" t="n">
        <v>12303.95671437</v>
      </c>
      <c r="D44" s="423" t="n">
        <v>5899.22926063</v>
      </c>
      <c r="E44" s="423" t="n">
        <v>21522.178975</v>
      </c>
      <c r="F44" s="423" t="n">
        <v>13348.12674634</v>
      </c>
      <c r="G44" s="423" t="n">
        <v>25652.08346071</v>
      </c>
      <c r="H44" s="423" t="n">
        <v>12277.439</v>
      </c>
      <c r="I44" s="423" t="n">
        <v>2642.242</v>
      </c>
      <c r="J44" s="423" t="n">
        <v>14919.681</v>
      </c>
      <c r="K44" s="423" t="n">
        <v>40571.76446071</v>
      </c>
      <c r="L44" s="423" t="n">
        <v>85450.59262072</v>
      </c>
      <c r="M44" s="423" t="n">
        <v>3225.96278449133</v>
      </c>
      <c r="N44" s="423" t="n">
        <v>113718.40036706</v>
      </c>
      <c r="O44" s="423" t="n">
        <v>126022.35708143</v>
      </c>
    </row>
    <row r="45" s="424" customFormat="true" ht="18" hidden="false" customHeight="true" outlineLevel="0" collapsed="false">
      <c r="A45" s="420" t="s">
        <v>511</v>
      </c>
      <c r="B45" s="421" t="n">
        <v>16876.05068224</v>
      </c>
      <c r="C45" s="425" t="n">
        <v>13318.51568224</v>
      </c>
      <c r="D45" s="421" t="n">
        <v>6626.45931487</v>
      </c>
      <c r="E45" s="421" t="n">
        <v>23502.50999711</v>
      </c>
      <c r="F45" s="425" t="n">
        <v>14471.07929174</v>
      </c>
      <c r="G45" s="425" t="n">
        <v>27789.59497398</v>
      </c>
      <c r="H45" s="425" t="n">
        <v>11660.641</v>
      </c>
      <c r="I45" s="425" t="n">
        <v>2458.526</v>
      </c>
      <c r="J45" s="425" t="n">
        <v>14119.167</v>
      </c>
      <c r="K45" s="425" t="n">
        <v>41908.76197398</v>
      </c>
      <c r="L45" s="425" t="n">
        <v>88743.10522409</v>
      </c>
      <c r="M45" s="425" t="n">
        <v>3336.40764948606</v>
      </c>
      <c r="N45" s="425" t="n">
        <v>117333.35151583</v>
      </c>
      <c r="O45" s="425" t="n">
        <v>130651.86719807</v>
      </c>
    </row>
    <row r="46" s="424" customFormat="true" ht="18" hidden="false" customHeight="true" outlineLevel="0" collapsed="false">
      <c r="A46" s="390" t="n">
        <v>2015</v>
      </c>
      <c r="B46" s="426"/>
      <c r="C46" s="426"/>
      <c r="D46" s="426"/>
      <c r="E46" s="426"/>
      <c r="F46" s="426"/>
      <c r="G46" s="426"/>
      <c r="H46" s="426"/>
      <c r="I46" s="426"/>
      <c r="J46" s="426"/>
      <c r="K46" s="426"/>
      <c r="L46" s="426"/>
      <c r="M46" s="426"/>
      <c r="N46" s="426"/>
      <c r="O46" s="426"/>
    </row>
    <row r="47" s="424" customFormat="true" ht="18" hidden="false" customHeight="true" outlineLevel="0" collapsed="false">
      <c r="A47" s="420" t="s">
        <v>512</v>
      </c>
      <c r="B47" s="421" t="n">
        <v>16370.44986953</v>
      </c>
      <c r="C47" s="425" t="n">
        <v>13196.45386953</v>
      </c>
      <c r="D47" s="421" t="n">
        <v>6743.91070454</v>
      </c>
      <c r="E47" s="421" t="n">
        <v>23114.36057407</v>
      </c>
      <c r="F47" s="425" t="n">
        <v>14557.00231092</v>
      </c>
      <c r="G47" s="425" t="n">
        <v>27753.45618045</v>
      </c>
      <c r="H47" s="425" t="n">
        <v>13161.199</v>
      </c>
      <c r="I47" s="425" t="n">
        <v>2346.058</v>
      </c>
      <c r="J47" s="425" t="n">
        <v>15507.257</v>
      </c>
      <c r="K47" s="425" t="n">
        <v>43260.71318045</v>
      </c>
      <c r="L47" s="425" t="n">
        <v>89140.53931872</v>
      </c>
      <c r="M47" s="425" t="n">
        <v>3337.49697922483</v>
      </c>
      <c r="N47" s="425" t="n">
        <v>119204.79862964</v>
      </c>
      <c r="O47" s="425" t="n">
        <v>132401.25249917</v>
      </c>
    </row>
    <row r="48" s="424" customFormat="true" ht="18" hidden="false" customHeight="true" outlineLevel="0" collapsed="false">
      <c r="A48" s="422" t="s">
        <v>505</v>
      </c>
      <c r="B48" s="423" t="n">
        <v>16802.48451273</v>
      </c>
      <c r="C48" s="423" t="n">
        <v>13387.87951273</v>
      </c>
      <c r="D48" s="423" t="n">
        <v>7608.64315664</v>
      </c>
      <c r="E48" s="423" t="n">
        <v>24411.12766937</v>
      </c>
      <c r="F48" s="423" t="n">
        <v>15721.27366418</v>
      </c>
      <c r="G48" s="423" t="n">
        <v>29109.15317691</v>
      </c>
      <c r="H48" s="423" t="n">
        <v>12578.217</v>
      </c>
      <c r="I48" s="423" t="n">
        <v>2500.82</v>
      </c>
      <c r="J48" s="423" t="n">
        <v>15079.037</v>
      </c>
      <c r="K48" s="423" t="n">
        <v>44188.19017691</v>
      </c>
      <c r="L48" s="423" t="n">
        <v>90197.16714972</v>
      </c>
      <c r="M48" s="423" t="n">
        <v>3364.43609048155</v>
      </c>
      <c r="N48" s="423" t="n">
        <v>120997.4778139</v>
      </c>
      <c r="O48" s="423" t="n">
        <v>134385.35732663</v>
      </c>
    </row>
    <row r="49" s="424" customFormat="true" ht="18" hidden="false" customHeight="true" outlineLevel="0" collapsed="false">
      <c r="A49" s="422" t="s">
        <v>506</v>
      </c>
      <c r="B49" s="423" t="n">
        <v>17816.97988638</v>
      </c>
      <c r="C49" s="423" t="n">
        <v>13787.45888638</v>
      </c>
      <c r="D49" s="423" t="n">
        <v>6320.16584117</v>
      </c>
      <c r="E49" s="423" t="n">
        <v>24137.14572755</v>
      </c>
      <c r="F49" s="423" t="n">
        <v>16116.7528433</v>
      </c>
      <c r="G49" s="423" t="n">
        <v>29904.21172968</v>
      </c>
      <c r="H49" s="423" t="n">
        <v>13226.377</v>
      </c>
      <c r="I49" s="423" t="n">
        <v>2659.944</v>
      </c>
      <c r="J49" s="423" t="n">
        <v>15886.321</v>
      </c>
      <c r="K49" s="423" t="n">
        <v>45790.53272968</v>
      </c>
      <c r="L49" s="423" t="n">
        <v>90887.25857548</v>
      </c>
      <c r="M49" s="423" t="n">
        <v>3376.16068823453</v>
      </c>
      <c r="N49" s="423" t="n">
        <v>122890.33241878</v>
      </c>
      <c r="O49" s="423" t="n">
        <v>136677.79130516</v>
      </c>
    </row>
    <row r="50" s="424" customFormat="true" ht="18" hidden="false" customHeight="true" outlineLevel="0" collapsed="false">
      <c r="A50" s="420" t="s">
        <v>507</v>
      </c>
      <c r="B50" s="421" t="n">
        <v>17000.09486568</v>
      </c>
      <c r="C50" s="425" t="n">
        <v>13297.05786568</v>
      </c>
      <c r="D50" s="421" t="n">
        <v>7027.83913446</v>
      </c>
      <c r="E50" s="421" t="n">
        <v>24027.93400014</v>
      </c>
      <c r="F50" s="421" t="n">
        <v>16065.43115693</v>
      </c>
      <c r="G50" s="425" t="n">
        <v>29362.48902261</v>
      </c>
      <c r="H50" s="425" t="n">
        <v>12983.293</v>
      </c>
      <c r="I50" s="425" t="n">
        <v>2690.019</v>
      </c>
      <c r="J50" s="425" t="n">
        <v>15673.312</v>
      </c>
      <c r="K50" s="425" t="n">
        <v>45035.80102261</v>
      </c>
      <c r="L50" s="425" t="n">
        <v>92036.7342463</v>
      </c>
      <c r="M50" s="425" t="n">
        <v>3405.17358515271</v>
      </c>
      <c r="N50" s="425" t="n">
        <v>123775.47740323</v>
      </c>
      <c r="O50" s="425" t="n">
        <v>137072.53526891</v>
      </c>
    </row>
    <row r="51" s="424" customFormat="true" ht="18" hidden="false" customHeight="true" outlineLevel="0" collapsed="false">
      <c r="A51" s="420" t="s">
        <v>513</v>
      </c>
      <c r="B51" s="421" t="n">
        <v>16150.65187623</v>
      </c>
      <c r="C51" s="425" t="n">
        <v>12704.27373357</v>
      </c>
      <c r="D51" s="425" t="n">
        <v>6915.95279248</v>
      </c>
      <c r="E51" s="421" t="n">
        <v>23066.60466871</v>
      </c>
      <c r="F51" s="425" t="n">
        <v>16699.83513313</v>
      </c>
      <c r="G51" s="425" t="n">
        <v>29404.1088667</v>
      </c>
      <c r="H51" s="425" t="n">
        <v>12420.9740444804</v>
      </c>
      <c r="I51" s="425" t="n">
        <v>2735.3576386007</v>
      </c>
      <c r="J51" s="425" t="n">
        <v>15156.3316830811</v>
      </c>
      <c r="K51" s="425" t="n">
        <v>44560.4405497811</v>
      </c>
      <c r="L51" s="425" t="n">
        <v>92733.2744739183</v>
      </c>
      <c r="M51" s="425" t="n">
        <v>3416.76060211853</v>
      </c>
      <c r="N51" s="425" t="n">
        <v>124589.441290129</v>
      </c>
      <c r="O51" s="425" t="n">
        <v>137293.715023699</v>
      </c>
    </row>
    <row r="52" s="424" customFormat="true" ht="18" hidden="false" customHeight="true" outlineLevel="0" collapsed="false">
      <c r="A52" s="422" t="s">
        <v>514</v>
      </c>
      <c r="B52" s="423"/>
      <c r="C52" s="423"/>
      <c r="D52" s="423"/>
      <c r="E52" s="423"/>
      <c r="F52" s="423"/>
      <c r="G52" s="423"/>
      <c r="H52" s="423"/>
      <c r="I52" s="423"/>
      <c r="J52" s="423"/>
      <c r="K52" s="423"/>
      <c r="L52" s="423"/>
      <c r="M52" s="423"/>
      <c r="N52" s="423"/>
      <c r="O52" s="423"/>
    </row>
    <row r="53" s="424" customFormat="true" ht="18" hidden="false" customHeight="true" outlineLevel="0" collapsed="false">
      <c r="A53" s="422" t="s">
        <v>398</v>
      </c>
      <c r="B53" s="423" t="n">
        <v>16471.33771808</v>
      </c>
      <c r="C53" s="423" t="n">
        <v>12480.33782047</v>
      </c>
      <c r="D53" s="423" t="n">
        <v>6684.98032308</v>
      </c>
      <c r="E53" s="423" t="n">
        <v>23156.31804116</v>
      </c>
      <c r="F53" s="423" t="n">
        <v>17103.92682067</v>
      </c>
      <c r="G53" s="423" t="n">
        <v>29584.26464114</v>
      </c>
      <c r="H53" s="423" t="n">
        <v>12322.0577306732</v>
      </c>
      <c r="I53" s="423" t="n">
        <v>2734.59956697695</v>
      </c>
      <c r="J53" s="423" t="n">
        <v>15056.6572976501</v>
      </c>
      <c r="K53" s="423" t="n">
        <v>44640.9219387902</v>
      </c>
      <c r="L53" s="423" t="n">
        <v>93490.1148538065</v>
      </c>
      <c r="M53" s="423" t="n">
        <v>3444.18956664222</v>
      </c>
      <c r="N53" s="423" t="n">
        <v>125650.698972127</v>
      </c>
      <c r="O53" s="423" t="n">
        <v>138131.036792597</v>
      </c>
    </row>
    <row r="54" s="424" customFormat="true" ht="18" hidden="false" customHeight="true" outlineLevel="0" collapsed="false">
      <c r="A54" s="420" t="s">
        <v>399</v>
      </c>
      <c r="B54" s="421" t="n">
        <v>16363.31898688</v>
      </c>
      <c r="C54" s="425" t="n">
        <v>12176.8688798</v>
      </c>
      <c r="D54" s="425" t="n">
        <v>6858.07094652</v>
      </c>
      <c r="E54" s="421" t="n">
        <v>23221.3899334</v>
      </c>
      <c r="F54" s="425" t="n">
        <v>16982.86811251</v>
      </c>
      <c r="G54" s="425" t="n">
        <v>29159.73699231</v>
      </c>
      <c r="H54" s="425" t="n">
        <v>12275.9962073079</v>
      </c>
      <c r="I54" s="425" t="n">
        <v>2735.76500339319</v>
      </c>
      <c r="J54" s="425" t="n">
        <v>15011.7612107011</v>
      </c>
      <c r="K54" s="425" t="n">
        <v>44171.4982030111</v>
      </c>
      <c r="L54" s="425" t="n">
        <v>93841.6672981204</v>
      </c>
      <c r="M54" s="425" t="n">
        <v>3456.68236946948</v>
      </c>
      <c r="N54" s="425" t="n">
        <v>125836.296621332</v>
      </c>
      <c r="O54" s="425" t="n">
        <v>138013.165501132</v>
      </c>
    </row>
    <row r="55" s="424" customFormat="true" ht="18" hidden="false" customHeight="true" outlineLevel="0" collapsed="false">
      <c r="A55" s="420" t="s">
        <v>400</v>
      </c>
      <c r="B55" s="421" t="n">
        <v>16250.39397503</v>
      </c>
      <c r="C55" s="425" t="n">
        <v>11969.8008153</v>
      </c>
      <c r="D55" s="425" t="n">
        <v>7521.83679209</v>
      </c>
      <c r="E55" s="421" t="n">
        <v>23772.23076712</v>
      </c>
      <c r="F55" s="425" t="n">
        <v>17433.77072528</v>
      </c>
      <c r="G55" s="425" t="n">
        <v>29403.57154058</v>
      </c>
      <c r="H55" s="425" t="n">
        <v>12269.6641425215</v>
      </c>
      <c r="I55" s="425" t="n">
        <v>2743.31264744516</v>
      </c>
      <c r="J55" s="425" t="n">
        <v>15012.9767899667</v>
      </c>
      <c r="K55" s="425" t="n">
        <v>44416.5483305467</v>
      </c>
      <c r="L55" s="425" t="n">
        <v>94258.9709600986</v>
      </c>
      <c r="M55" s="425" t="n">
        <v>3471.5807156889</v>
      </c>
      <c r="N55" s="425" t="n">
        <v>126705.718475345</v>
      </c>
      <c r="O55" s="425" t="n">
        <v>138675.519290645</v>
      </c>
    </row>
    <row r="56" s="424" customFormat="true" ht="18" hidden="false" customHeight="true" outlineLevel="0" collapsed="false">
      <c r="A56" s="422" t="s">
        <v>401</v>
      </c>
      <c r="B56" s="423" t="n">
        <v>16365.89950843</v>
      </c>
      <c r="C56" s="423" t="n">
        <v>11895.96921058</v>
      </c>
      <c r="D56" s="423" t="n">
        <v>7724.14888836</v>
      </c>
      <c r="E56" s="423" t="n">
        <v>24090.04839679</v>
      </c>
      <c r="F56" s="423" t="n">
        <v>17607.70280423</v>
      </c>
      <c r="G56" s="423" t="n">
        <v>29503.67201481</v>
      </c>
      <c r="H56" s="423" t="n">
        <v>12501.1902473551</v>
      </c>
      <c r="I56" s="423" t="n">
        <v>2762.78781080982</v>
      </c>
      <c r="J56" s="423" t="n">
        <v>15263.9780581649</v>
      </c>
      <c r="K56" s="423" t="n">
        <v>44767.6500729749</v>
      </c>
      <c r="L56" s="423" t="n">
        <v>94142.9888639662</v>
      </c>
      <c r="M56" s="423" t="n">
        <v>3466.84940136571</v>
      </c>
      <c r="N56" s="423" t="n">
        <v>127014.669726361</v>
      </c>
      <c r="O56" s="423" t="n">
        <v>138910.638936941</v>
      </c>
    </row>
    <row r="57" s="424" customFormat="true" ht="18" hidden="false" customHeight="true" outlineLevel="0" collapsed="false">
      <c r="A57" s="422" t="s">
        <v>402</v>
      </c>
      <c r="B57" s="423" t="n">
        <v>16297.38502273</v>
      </c>
      <c r="C57" s="423" t="n">
        <v>12334.27534847</v>
      </c>
      <c r="D57" s="423" t="n">
        <v>7932.42467602</v>
      </c>
      <c r="E57" s="423" t="n">
        <v>24229.80969875</v>
      </c>
      <c r="F57" s="423" t="n">
        <v>17633.88633016</v>
      </c>
      <c r="G57" s="423" t="n">
        <v>29968.16167863</v>
      </c>
      <c r="H57" s="423" t="n">
        <v>12529.7806994016</v>
      </c>
      <c r="I57" s="423" t="n">
        <v>2768.25495470436</v>
      </c>
      <c r="J57" s="423" t="n">
        <v>15298.035654106</v>
      </c>
      <c r="K57" s="423" t="n">
        <v>45266.197332736</v>
      </c>
      <c r="L57" s="423" t="n">
        <v>93725.3718528337</v>
      </c>
      <c r="M57" s="423" t="n">
        <v>3451.01299957412</v>
      </c>
      <c r="N57" s="423" t="n">
        <v>126657.2938371</v>
      </c>
      <c r="O57" s="423" t="n">
        <v>138991.56918557</v>
      </c>
    </row>
    <row r="58" s="424" customFormat="true" ht="18" hidden="false" customHeight="true" outlineLevel="0" collapsed="false">
      <c r="A58" s="420" t="s">
        <v>403</v>
      </c>
      <c r="B58" s="421" t="n">
        <v>16372.36673188</v>
      </c>
      <c r="C58" s="425" t="n">
        <v>12304.66857389</v>
      </c>
      <c r="D58" s="425" t="n">
        <v>8040.40465651</v>
      </c>
      <c r="E58" s="421" t="n">
        <v>24412.77138839</v>
      </c>
      <c r="F58" s="425" t="n">
        <v>17950.28556177</v>
      </c>
      <c r="G58" s="425" t="n">
        <v>30254.95413566</v>
      </c>
      <c r="H58" s="425" t="n">
        <v>12488.4107337979</v>
      </c>
      <c r="I58" s="425" t="n">
        <v>2769.18598514346</v>
      </c>
      <c r="J58" s="425" t="n">
        <v>15257.5967189414</v>
      </c>
      <c r="K58" s="425" t="n">
        <v>45512.5508546014</v>
      </c>
      <c r="L58" s="425" t="n">
        <v>93837.1497107627</v>
      </c>
      <c r="M58" s="425" t="n">
        <v>3453.7425776053</v>
      </c>
      <c r="N58" s="425" t="n">
        <v>127045.031991474</v>
      </c>
      <c r="O58" s="425" t="n">
        <v>139349.700565364</v>
      </c>
    </row>
    <row r="59" s="424" customFormat="true" ht="18" hidden="false" customHeight="true" outlineLevel="0" collapsed="false">
      <c r="A59" s="420" t="s">
        <v>404</v>
      </c>
      <c r="B59" s="421" t="n">
        <v>16318.34040718</v>
      </c>
      <c r="C59" s="425" t="n">
        <v>12026.74210761</v>
      </c>
      <c r="D59" s="425" t="n">
        <v>7960.23456521</v>
      </c>
      <c r="E59" s="421" t="n">
        <v>24278.57497239</v>
      </c>
      <c r="F59" s="425" t="n">
        <v>17991.46922257</v>
      </c>
      <c r="G59" s="425" t="n">
        <v>30018.21133018</v>
      </c>
      <c r="H59" s="425" t="n">
        <v>12413.61649474</v>
      </c>
      <c r="I59" s="425" t="n">
        <v>2772.58710863177</v>
      </c>
      <c r="J59" s="425" t="n">
        <v>15186.2036033718</v>
      </c>
      <c r="K59" s="425" t="n">
        <v>45204.4149335518</v>
      </c>
      <c r="L59" s="425" t="n">
        <v>94274.4520221889</v>
      </c>
      <c r="M59" s="425" t="n">
        <v>3469.3653360341</v>
      </c>
      <c r="N59" s="425" t="n">
        <v>127452.124848131</v>
      </c>
      <c r="O59" s="425" t="n">
        <v>139478.866955741</v>
      </c>
    </row>
    <row r="60" s="424" customFormat="true" ht="18" hidden="false" customHeight="true" outlineLevel="0" collapsed="false">
      <c r="A60" s="422" t="s">
        <v>405</v>
      </c>
      <c r="B60" s="423" t="n">
        <v>16213.47272898</v>
      </c>
      <c r="C60" s="423" t="n">
        <v>11943.81954873</v>
      </c>
      <c r="D60" s="423" t="n">
        <v>8395.46924671</v>
      </c>
      <c r="E60" s="423" t="n">
        <v>24608.94197569</v>
      </c>
      <c r="F60" s="423" t="n">
        <v>18224.42558439</v>
      </c>
      <c r="G60" s="423" t="n">
        <v>30168.24513312</v>
      </c>
      <c r="H60" s="423" t="n">
        <v>12754.6771008937</v>
      </c>
      <c r="I60" s="423" t="n">
        <v>2766.30595962256</v>
      </c>
      <c r="J60" s="423" t="n">
        <v>15520.9830605163</v>
      </c>
      <c r="K60" s="423" t="n">
        <v>45689.2281936363</v>
      </c>
      <c r="L60" s="423" t="n">
        <v>94226.3548090349</v>
      </c>
      <c r="M60" s="423" t="n">
        <v>3467.13599032398</v>
      </c>
      <c r="N60" s="423" t="n">
        <v>127971.763453941</v>
      </c>
      <c r="O60" s="423" t="n">
        <v>139915.583002671</v>
      </c>
    </row>
    <row r="61" s="424" customFormat="true" ht="18" hidden="false" customHeight="true" outlineLevel="0" collapsed="false">
      <c r="A61" s="422" t="s">
        <v>406</v>
      </c>
      <c r="B61" s="423" t="n">
        <v>16214.22665498</v>
      </c>
      <c r="C61" s="423" t="n">
        <v>11859.2357087</v>
      </c>
      <c r="D61" s="423" t="n">
        <v>8202.31018324</v>
      </c>
      <c r="E61" s="423" t="n">
        <v>24416.53683822</v>
      </c>
      <c r="F61" s="423" t="n">
        <v>18082.61813408</v>
      </c>
      <c r="G61" s="423" t="n">
        <v>29941.85384278</v>
      </c>
      <c r="H61" s="423" t="n">
        <v>12868.324863293</v>
      </c>
      <c r="I61" s="423" t="n">
        <v>2764.83291981522</v>
      </c>
      <c r="J61" s="423" t="n">
        <v>15633.1577831082</v>
      </c>
      <c r="K61" s="423" t="n">
        <v>45575.0116258882</v>
      </c>
      <c r="L61" s="423" t="n">
        <v>94164.7660664641</v>
      </c>
      <c r="M61" s="423" t="n">
        <v>3464.41086901923</v>
      </c>
      <c r="N61" s="423" t="n">
        <v>127880.541983652</v>
      </c>
      <c r="O61" s="423" t="n">
        <v>139739.777692352</v>
      </c>
    </row>
    <row r="62" s="424" customFormat="true" ht="18" hidden="false" customHeight="true" outlineLevel="0" collapsed="false">
      <c r="A62" s="420" t="s">
        <v>407</v>
      </c>
      <c r="B62" s="421" t="n">
        <v>16279.28698433</v>
      </c>
      <c r="C62" s="425" t="n">
        <v>12078.55668648</v>
      </c>
      <c r="D62" s="425" t="n">
        <v>8187.13171936</v>
      </c>
      <c r="E62" s="421" t="n">
        <v>24466.41870369</v>
      </c>
      <c r="F62" s="425" t="n">
        <v>17801.29549743</v>
      </c>
      <c r="G62" s="425" t="n">
        <v>29879.85218391</v>
      </c>
      <c r="H62" s="425" t="n">
        <v>13076.4586103999</v>
      </c>
      <c r="I62" s="425" t="n">
        <v>2765.45512474422</v>
      </c>
      <c r="J62" s="425" t="n">
        <v>15841.9137351441</v>
      </c>
      <c r="K62" s="425" t="n">
        <v>45721.7659190541</v>
      </c>
      <c r="L62" s="425" t="n">
        <v>93685.7683102434</v>
      </c>
      <c r="M62" s="425" t="n">
        <v>3446.31895286042</v>
      </c>
      <c r="N62" s="425" t="n">
        <v>127328.977542818</v>
      </c>
      <c r="O62" s="425" t="n">
        <v>139407.534229297</v>
      </c>
    </row>
    <row r="63" s="424" customFormat="true" ht="18" hidden="false" customHeight="true" outlineLevel="0" collapsed="false">
      <c r="A63" s="420" t="s">
        <v>408</v>
      </c>
      <c r="B63" s="421" t="n">
        <v>16546.16870963</v>
      </c>
      <c r="C63" s="425" t="n">
        <v>12375.37839244</v>
      </c>
      <c r="D63" s="425" t="n">
        <v>7705.40672254</v>
      </c>
      <c r="E63" s="421" t="n">
        <v>24251.57543217</v>
      </c>
      <c r="F63" s="425" t="n">
        <v>17779.95462591</v>
      </c>
      <c r="G63" s="425" t="n">
        <v>30155.33301835</v>
      </c>
      <c r="H63" s="425" t="n">
        <v>12981.0562241329</v>
      </c>
      <c r="I63" s="425" t="n">
        <v>2768.30965962528</v>
      </c>
      <c r="J63" s="425" t="n">
        <v>15749.3658837582</v>
      </c>
      <c r="K63" s="425" t="n">
        <v>45904.6989021082</v>
      </c>
      <c r="L63" s="425" t="n">
        <v>93823.4129070057</v>
      </c>
      <c r="M63" s="425" t="n">
        <v>3449.99900375823</v>
      </c>
      <c r="N63" s="425" t="n">
        <v>127352.733416674</v>
      </c>
      <c r="O63" s="425" t="n">
        <v>139728.111809114</v>
      </c>
    </row>
    <row r="64" s="424" customFormat="true" ht="18" hidden="false" customHeight="true" outlineLevel="0" collapsed="false">
      <c r="A64" s="422" t="s">
        <v>409</v>
      </c>
      <c r="B64" s="423" t="n">
        <v>16418.87002608</v>
      </c>
      <c r="C64" s="423" t="n">
        <v>12257.35945264</v>
      </c>
      <c r="D64" s="423" t="n">
        <v>7404.20379369</v>
      </c>
      <c r="E64" s="423" t="n">
        <v>23823.07381977</v>
      </c>
      <c r="F64" s="423" t="n">
        <v>17489.21258947</v>
      </c>
      <c r="G64" s="423" t="n">
        <v>29746.57204211</v>
      </c>
      <c r="H64" s="423" t="n">
        <v>12922.7307154957</v>
      </c>
      <c r="I64" s="423" t="n">
        <v>2769.79793142934</v>
      </c>
      <c r="J64" s="423" t="n">
        <v>15692.528646925</v>
      </c>
      <c r="K64" s="423" t="n">
        <v>45439.100689035</v>
      </c>
      <c r="L64" s="423" t="n">
        <v>93700.501148723</v>
      </c>
      <c r="M64" s="423" t="n">
        <v>3445.02335208623</v>
      </c>
      <c r="N64" s="423" t="n">
        <v>126882.242385118</v>
      </c>
      <c r="O64" s="423" t="n">
        <v>139139.601837758</v>
      </c>
    </row>
    <row r="65" s="424" customFormat="true" ht="18" hidden="false" customHeight="true" outlineLevel="0" collapsed="false">
      <c r="A65" s="422" t="s">
        <v>410</v>
      </c>
      <c r="B65" s="423" t="n">
        <v>16681.65556393</v>
      </c>
      <c r="C65" s="423" t="n">
        <v>12358.08775705</v>
      </c>
      <c r="D65" s="423" t="n">
        <v>7049.06442021</v>
      </c>
      <c r="E65" s="423" t="n">
        <v>23730.71998414</v>
      </c>
      <c r="F65" s="423" t="n">
        <v>17349.8871426</v>
      </c>
      <c r="G65" s="423" t="n">
        <v>29707.97489965</v>
      </c>
      <c r="H65" s="423" t="n">
        <v>12734.056359584</v>
      </c>
      <c r="I65" s="423" t="n">
        <v>2774.11805531931</v>
      </c>
      <c r="J65" s="423" t="n">
        <v>15508.1744149033</v>
      </c>
      <c r="K65" s="423" t="n">
        <v>45216.1493145533</v>
      </c>
      <c r="L65" s="423" t="n">
        <v>93851.0200335304</v>
      </c>
      <c r="M65" s="423" t="n">
        <v>3450.10072763912</v>
      </c>
      <c r="N65" s="423" t="n">
        <v>126709.081591034</v>
      </c>
      <c r="O65" s="423" t="n">
        <v>139067.169348084</v>
      </c>
    </row>
    <row r="66" s="424" customFormat="true" ht="18" hidden="false" customHeight="true" outlineLevel="0" collapsed="false">
      <c r="A66" s="420" t="s">
        <v>411</v>
      </c>
      <c r="B66" s="421" t="n">
        <v>16647.46063988</v>
      </c>
      <c r="C66" s="425" t="n">
        <v>12343.45994418</v>
      </c>
      <c r="D66" s="425" t="n">
        <v>7026.2214261</v>
      </c>
      <c r="E66" s="421" t="n">
        <v>23673.68206598</v>
      </c>
      <c r="F66" s="425" t="n">
        <v>17433.37322658</v>
      </c>
      <c r="G66" s="425" t="n">
        <v>29776.83317076</v>
      </c>
      <c r="H66" s="425" t="n">
        <v>12607.9700780559</v>
      </c>
      <c r="I66" s="425" t="n">
        <v>2771.05741795355</v>
      </c>
      <c r="J66" s="425" t="n">
        <v>15379.0274960095</v>
      </c>
      <c r="K66" s="425" t="n">
        <v>45155.8606667695</v>
      </c>
      <c r="L66" s="425" t="n">
        <v>94223.6890963464</v>
      </c>
      <c r="M66" s="425" t="n">
        <v>3463.32951420256</v>
      </c>
      <c r="N66" s="425" t="n">
        <v>127036.089818936</v>
      </c>
      <c r="O66" s="425" t="n">
        <v>139379.549763116</v>
      </c>
    </row>
    <row r="67" s="424" customFormat="true" ht="18" hidden="false" customHeight="true" outlineLevel="0" collapsed="false">
      <c r="A67" s="420" t="s">
        <v>412</v>
      </c>
      <c r="B67" s="421" t="n">
        <v>16630.38701543</v>
      </c>
      <c r="C67" s="425" t="n">
        <v>12424.46836023</v>
      </c>
      <c r="D67" s="425" t="n">
        <v>6913.10785658</v>
      </c>
      <c r="E67" s="421" t="n">
        <v>23543.49487201</v>
      </c>
      <c r="F67" s="425" t="n">
        <v>17418.30770418</v>
      </c>
      <c r="G67" s="425" t="n">
        <v>29842.77606441</v>
      </c>
      <c r="H67" s="425" t="n">
        <v>12599.9491449394</v>
      </c>
      <c r="I67" s="425" t="n">
        <v>2769.22150806162</v>
      </c>
      <c r="J67" s="425" t="n">
        <v>15369.170653001</v>
      </c>
      <c r="K67" s="425" t="n">
        <v>45211.946717411</v>
      </c>
      <c r="L67" s="425" t="n">
        <v>93995.2099336324</v>
      </c>
      <c r="M67" s="425" t="n">
        <v>3454.47432105581</v>
      </c>
      <c r="N67" s="425" t="n">
        <v>126782.688290813</v>
      </c>
      <c r="O67" s="425" t="n">
        <v>139207.156651043</v>
      </c>
    </row>
    <row r="68" s="424" customFormat="true" ht="18" hidden="false" customHeight="true" outlineLevel="0" collapsed="false">
      <c r="A68" s="422" t="s">
        <v>413</v>
      </c>
      <c r="B68" s="423" t="n">
        <v>16381.76801228</v>
      </c>
      <c r="C68" s="423" t="n">
        <v>12158.30919921</v>
      </c>
      <c r="D68" s="423" t="n">
        <v>7181.85460621</v>
      </c>
      <c r="E68" s="423" t="n">
        <v>23563.62261849</v>
      </c>
      <c r="F68" s="423" t="n">
        <v>17654.46957508</v>
      </c>
      <c r="G68" s="423" t="n">
        <v>29812.77877429</v>
      </c>
      <c r="H68" s="423" t="n">
        <v>12409.9729356539</v>
      </c>
      <c r="I68" s="423" t="n">
        <v>2769.63801330884</v>
      </c>
      <c r="J68" s="423" t="n">
        <v>15179.6109489627</v>
      </c>
      <c r="K68" s="423" t="n">
        <v>44992.3897232527</v>
      </c>
      <c r="L68" s="423" t="n">
        <v>94140.0695160292</v>
      </c>
      <c r="M68" s="423" t="n">
        <v>3458.41272844938</v>
      </c>
      <c r="N68" s="423" t="n">
        <v>126974.150040072</v>
      </c>
      <c r="O68" s="423" t="n">
        <v>139132.459239282</v>
      </c>
    </row>
    <row r="69" s="424" customFormat="true" ht="18" hidden="false" customHeight="true" outlineLevel="0" collapsed="false">
      <c r="A69" s="422" t="s">
        <v>233</v>
      </c>
      <c r="B69" s="423" t="n">
        <v>16257.10336028</v>
      </c>
      <c r="C69" s="423" t="s">
        <v>414</v>
      </c>
      <c r="D69" s="423" t="n">
        <v>7080.34117866</v>
      </c>
      <c r="E69" s="423" t="n">
        <v>23337.44453894</v>
      </c>
      <c r="F69" s="423" t="s">
        <v>414</v>
      </c>
      <c r="G69" s="423" t="s">
        <v>414</v>
      </c>
      <c r="H69" s="423" t="s">
        <v>414</v>
      </c>
      <c r="I69" s="423" t="s">
        <v>414</v>
      </c>
      <c r="J69" s="423" t="s">
        <v>414</v>
      </c>
      <c r="K69" s="423" t="s">
        <v>414</v>
      </c>
      <c r="L69" s="423" t="s">
        <v>414</v>
      </c>
      <c r="M69" s="423" t="s">
        <v>414</v>
      </c>
      <c r="N69" s="423" t="s">
        <v>414</v>
      </c>
      <c r="O69" s="423" t="s">
        <v>414</v>
      </c>
    </row>
    <row r="70" customFormat="false" ht="15" hidden="false" customHeight="false" outlineLevel="0" collapsed="false">
      <c r="A70" s="384" t="s">
        <v>515</v>
      </c>
      <c r="B70" s="427"/>
      <c r="C70" s="428"/>
      <c r="D70" s="427"/>
      <c r="E70" s="427"/>
      <c r="F70" s="429"/>
      <c r="G70" s="429"/>
      <c r="H70" s="429"/>
      <c r="I70" s="429"/>
      <c r="J70" s="429"/>
      <c r="K70" s="429"/>
      <c r="L70" s="429"/>
      <c r="M70" s="429"/>
      <c r="N70" s="429"/>
      <c r="O70" s="429"/>
    </row>
    <row r="71" s="260" customFormat="true" ht="18.75" hidden="false" customHeight="true" outlineLevel="0" collapsed="false">
      <c r="A71" s="430" t="s">
        <v>516</v>
      </c>
      <c r="B71" s="385" t="n">
        <v>30.3459749151019</v>
      </c>
      <c r="C71" s="385" t="n">
        <v>33.5696427943799</v>
      </c>
      <c r="D71" s="385" t="n">
        <v>-3.91081254107706</v>
      </c>
      <c r="E71" s="385" t="n">
        <v>17.0950420960498</v>
      </c>
      <c r="F71" s="385" t="n">
        <v>3.89481286854005</v>
      </c>
      <c r="G71" s="385" t="n">
        <v>17.3199055555727</v>
      </c>
      <c r="H71" s="385" t="n">
        <v>30.1564356932551</v>
      </c>
      <c r="I71" s="385" t="n">
        <v>53.9600185990411</v>
      </c>
      <c r="J71" s="385" t="n">
        <v>37.4508351251783</v>
      </c>
      <c r="K71" s="385" t="n">
        <v>24.7641912742588</v>
      </c>
      <c r="L71" s="385" t="n">
        <v>25.9627251015179</v>
      </c>
      <c r="M71" s="385" t="n">
        <v>19.9646371519791</v>
      </c>
      <c r="N71" s="385" t="n">
        <v>24.674593224771</v>
      </c>
      <c r="O71" s="385" t="n">
        <v>25.5493287010512</v>
      </c>
    </row>
    <row r="72" s="260" customFormat="true" ht="18.75" hidden="false" customHeight="true" outlineLevel="0" collapsed="false">
      <c r="A72" s="430" t="s">
        <v>517</v>
      </c>
      <c r="B72" s="385" t="n">
        <v>14.9735231352561</v>
      </c>
      <c r="C72" s="385" t="n">
        <v>17.7704958670825</v>
      </c>
      <c r="D72" s="385" t="n">
        <v>48.5245265852027</v>
      </c>
      <c r="E72" s="385" t="n">
        <v>25.6233205516392</v>
      </c>
      <c r="F72" s="385" t="n">
        <v>14.1209874665647</v>
      </c>
      <c r="G72" s="385" t="n">
        <v>16.0007348184416</v>
      </c>
      <c r="H72" s="385" t="n">
        <v>52.6404311340502</v>
      </c>
      <c r="I72" s="385" t="n">
        <v>8.79440860534659</v>
      </c>
      <c r="J72" s="385" t="n">
        <v>37.5903797084147</v>
      </c>
      <c r="K72" s="385" t="n">
        <v>24.7962671644774</v>
      </c>
      <c r="L72" s="385" t="n">
        <v>10.4005067200034</v>
      </c>
      <c r="M72" s="385" t="n">
        <v>5.14299652693702</v>
      </c>
      <c r="N72" s="385" t="n">
        <v>15.0502182164858</v>
      </c>
      <c r="O72" s="385" t="n">
        <v>15.3348182656679</v>
      </c>
    </row>
    <row r="73" s="260" customFormat="true" ht="18.75" hidden="false" customHeight="true" outlineLevel="0" collapsed="false">
      <c r="A73" s="431" t="s">
        <v>518</v>
      </c>
      <c r="B73" s="432" t="n">
        <v>15.8889966483985</v>
      </c>
      <c r="C73" s="432" t="n">
        <v>12.2646680599436</v>
      </c>
      <c r="D73" s="432" t="n">
        <v>-13.380227119218</v>
      </c>
      <c r="E73" s="432" t="n">
        <v>4.90463189716666</v>
      </c>
      <c r="F73" s="432" t="n">
        <v>16.0961136829885</v>
      </c>
      <c r="G73" s="432" t="n">
        <v>14.0925481884691</v>
      </c>
      <c r="H73" s="432" t="n">
        <v>-13.4559753402622</v>
      </c>
      <c r="I73" s="432" t="n">
        <v>-40.6305617135542</v>
      </c>
      <c r="J73" s="432" t="n">
        <v>-20.8314373471832</v>
      </c>
      <c r="K73" s="432" t="n">
        <v>-1.5939825454773</v>
      </c>
      <c r="L73" s="432" t="n">
        <v>12.734139112989</v>
      </c>
      <c r="M73" s="432" t="n">
        <v>7.3660025349698</v>
      </c>
      <c r="N73" s="432" t="n">
        <v>6.84067805223667</v>
      </c>
      <c r="O73" s="432" t="n">
        <v>7.42012901147917</v>
      </c>
    </row>
    <row r="74" s="260" customFormat="true" ht="18.75" hidden="false" customHeight="true" outlineLevel="0" collapsed="false">
      <c r="A74" s="431" t="s">
        <v>519</v>
      </c>
      <c r="B74" s="432" t="n">
        <v>8.90034008962</v>
      </c>
      <c r="C74" s="432" t="n">
        <v>5.96598261319017</v>
      </c>
      <c r="D74" s="432" t="n">
        <v>1.9299969616325</v>
      </c>
      <c r="E74" s="432" t="n">
        <v>6.74040711359079</v>
      </c>
      <c r="F74" s="432" t="n">
        <v>19.2616108966682</v>
      </c>
      <c r="G74" s="432" t="n">
        <v>12.4203593603928</v>
      </c>
      <c r="H74" s="432" t="n">
        <v>13.6377987644916</v>
      </c>
      <c r="I74" s="432" t="n">
        <v>14.3203452673653</v>
      </c>
      <c r="J74" s="432" t="n">
        <v>13.7767200244124</v>
      </c>
      <c r="K74" s="432" t="n">
        <v>12.9104872270895</v>
      </c>
      <c r="L74" s="432" t="n">
        <v>13.1106132865283</v>
      </c>
      <c r="M74" s="432" t="n">
        <v>7.72428729281527</v>
      </c>
      <c r="N74" s="432" t="n">
        <v>13.9320198488585</v>
      </c>
      <c r="O74" s="432" t="n">
        <v>13.0426189491765</v>
      </c>
    </row>
    <row r="75" s="260" customFormat="true" ht="18.75" hidden="false" customHeight="true" outlineLevel="0" collapsed="false">
      <c r="A75" s="430" t="s">
        <v>520</v>
      </c>
      <c r="B75" s="385" t="n">
        <v>9.58592413847517</v>
      </c>
      <c r="C75" s="385" t="n">
        <v>11.9227150364985</v>
      </c>
      <c r="D75" s="385" t="n">
        <v>2.98432845763343</v>
      </c>
      <c r="E75" s="385" t="n">
        <v>7.49458653544268</v>
      </c>
      <c r="F75" s="385" t="n">
        <v>12.3772029919571</v>
      </c>
      <c r="G75" s="385" t="n">
        <v>12.1668748712079</v>
      </c>
      <c r="H75" s="385" t="n">
        <v>11.8277556408439</v>
      </c>
      <c r="I75" s="385" t="n">
        <v>22.0515919480344</v>
      </c>
      <c r="J75" s="385" t="n">
        <v>13.8149433991754</v>
      </c>
      <c r="K75" s="385" t="n">
        <v>12.7861105466859</v>
      </c>
      <c r="L75" s="385" t="n">
        <v>12.4647485049796</v>
      </c>
      <c r="M75" s="385" t="n">
        <v>7.10922112894936</v>
      </c>
      <c r="N75" s="385" t="n">
        <v>12.6453135719911</v>
      </c>
      <c r="O75" s="385" t="n">
        <v>12.5742083150514</v>
      </c>
    </row>
    <row r="76" s="260" customFormat="true" ht="18.75" hidden="false" customHeight="true" outlineLevel="0" collapsed="false">
      <c r="A76" s="430" t="s">
        <v>521</v>
      </c>
      <c r="B76" s="385" t="n">
        <v>13.9511869368335</v>
      </c>
      <c r="C76" s="385" t="n">
        <v>15.5569224056755</v>
      </c>
      <c r="D76" s="385" t="n">
        <v>7.73069125601247</v>
      </c>
      <c r="E76" s="385" t="n">
        <v>11.996539637125</v>
      </c>
      <c r="F76" s="385" t="n">
        <v>14.8363157887106</v>
      </c>
      <c r="G76" s="385" t="n">
        <v>15.1690166972914</v>
      </c>
      <c r="H76" s="385" t="n">
        <v>15.7833710695733</v>
      </c>
      <c r="I76" s="385" t="n">
        <v>22.9098546514168</v>
      </c>
      <c r="J76" s="385" t="n">
        <v>17.1630678417545</v>
      </c>
      <c r="K76" s="385" t="n">
        <v>15.9380179571897</v>
      </c>
      <c r="L76" s="385" t="n">
        <v>15.1743453758546</v>
      </c>
      <c r="M76" s="385" t="n">
        <v>9.68996014193664</v>
      </c>
      <c r="N76" s="385" t="n">
        <v>15.4199694762237</v>
      </c>
      <c r="O76" s="385" t="n">
        <v>15.4331332775547</v>
      </c>
    </row>
    <row r="77" s="260" customFormat="true" ht="18.75" hidden="false" customHeight="true" outlineLevel="0" collapsed="false">
      <c r="A77" s="431" t="s">
        <v>522</v>
      </c>
      <c r="B77" s="432" t="n">
        <v>7.8912556816535</v>
      </c>
      <c r="C77" s="432" t="n">
        <v>8.44421749488431</v>
      </c>
      <c r="D77" s="432" t="n">
        <v>45.3612712449594</v>
      </c>
      <c r="E77" s="432" t="n">
        <v>16.8265186893389</v>
      </c>
      <c r="F77" s="432" t="n">
        <v>32.1248904499762</v>
      </c>
      <c r="G77" s="432" t="n">
        <v>20.6668372638025</v>
      </c>
      <c r="H77" s="432" t="n">
        <v>7.80141151948741</v>
      </c>
      <c r="I77" s="432" t="n">
        <v>15.1966566544656</v>
      </c>
      <c r="J77" s="432" t="n">
        <v>9.30217410357601</v>
      </c>
      <c r="K77" s="432" t="n">
        <v>16.2807160030717</v>
      </c>
      <c r="L77" s="432" t="n">
        <v>15.9393072379864</v>
      </c>
      <c r="M77" s="432" t="n">
        <v>10.4182801767478</v>
      </c>
      <c r="N77" s="432" t="n">
        <v>16.9114307185096</v>
      </c>
      <c r="O77" s="432" t="n">
        <v>16.0554690953992</v>
      </c>
    </row>
    <row r="78" s="260" customFormat="true" ht="18.75" hidden="false" customHeight="true" outlineLevel="0" collapsed="false">
      <c r="A78" s="431" t="s">
        <v>523</v>
      </c>
      <c r="B78" s="432" t="n">
        <v>15.8090444478567</v>
      </c>
      <c r="C78" s="432" t="n">
        <v>17.054369935674</v>
      </c>
      <c r="D78" s="432" t="n">
        <v>27.6692060243186</v>
      </c>
      <c r="E78" s="432" t="n">
        <v>19.4365169397003</v>
      </c>
      <c r="F78" s="432" t="n">
        <v>14.7663126260516</v>
      </c>
      <c r="G78" s="432" t="n">
        <v>15.8442063619656</v>
      </c>
      <c r="H78" s="432" t="n">
        <v>15.7271637581961</v>
      </c>
      <c r="I78" s="432" t="n">
        <v>7.70367415634017</v>
      </c>
      <c r="J78" s="432" t="n">
        <v>14.0174834565071</v>
      </c>
      <c r="K78" s="432" t="n">
        <v>15.1223417595343</v>
      </c>
      <c r="L78" s="432" t="n">
        <v>13.8620513072718</v>
      </c>
      <c r="M78" s="432" t="n">
        <v>8.43996461064875</v>
      </c>
      <c r="N78" s="432" t="n">
        <v>13.9909826004115</v>
      </c>
      <c r="O78" s="432" t="n">
        <v>14.2814584880136</v>
      </c>
    </row>
    <row r="79" s="260" customFormat="true" ht="18.75" hidden="false" customHeight="true" outlineLevel="0" collapsed="false">
      <c r="A79" s="430" t="s">
        <v>524</v>
      </c>
      <c r="B79" s="385" t="n">
        <v>13.60973401363</v>
      </c>
      <c r="C79" s="385" t="n">
        <v>18.6402561041508</v>
      </c>
      <c r="D79" s="385" t="n">
        <v>16.1559517328231</v>
      </c>
      <c r="E79" s="385" t="n">
        <v>14.4347860690191</v>
      </c>
      <c r="F79" s="385" t="n">
        <v>13.4791327650579</v>
      </c>
      <c r="G79" s="385" t="n">
        <v>15.7955423384371</v>
      </c>
      <c r="H79" s="385" t="n">
        <v>15.9308647071506</v>
      </c>
      <c r="I79" s="385" t="n">
        <v>22.5780398296395</v>
      </c>
      <c r="J79" s="385" t="n">
        <v>17.2898658491644</v>
      </c>
      <c r="K79" s="385" t="n">
        <v>16.3719877302814</v>
      </c>
      <c r="L79" s="385" t="n">
        <v>17.3038344255058</v>
      </c>
      <c r="M79" s="385" t="n">
        <v>11.7178078862613</v>
      </c>
      <c r="N79" s="385" t="n">
        <v>16.8323374834849</v>
      </c>
      <c r="O79" s="385" t="n">
        <v>16.9966437033652</v>
      </c>
    </row>
    <row r="80" s="260" customFormat="true" ht="18.75" hidden="false" customHeight="true" outlineLevel="0" collapsed="false">
      <c r="A80" s="430" t="s">
        <v>525</v>
      </c>
      <c r="B80" s="385" t="n">
        <v>15.0776096726125</v>
      </c>
      <c r="C80" s="385" t="n">
        <v>12.4126564856498</v>
      </c>
      <c r="D80" s="385" t="n">
        <v>24.8258031824802</v>
      </c>
      <c r="E80" s="385" t="n">
        <v>18.3028938635185</v>
      </c>
      <c r="F80" s="385" t="n">
        <v>28.9495408717415</v>
      </c>
      <c r="G80" s="385" t="n">
        <v>21.4200598687249</v>
      </c>
      <c r="H80" s="385" t="n">
        <v>15.6980100071618</v>
      </c>
      <c r="I80" s="385" t="n">
        <v>18.837292213815</v>
      </c>
      <c r="J80" s="385" t="n">
        <v>16.3915737870259</v>
      </c>
      <c r="K80" s="385" t="n">
        <v>19.4876733099709</v>
      </c>
      <c r="L80" s="385" t="n">
        <v>17.6368110568614</v>
      </c>
      <c r="M80" s="385" t="n">
        <v>12.0351229043007</v>
      </c>
      <c r="N80" s="385" t="n">
        <v>18.8218229316457</v>
      </c>
      <c r="O80" s="385" t="n">
        <v>18.2381048240034</v>
      </c>
    </row>
    <row r="81" s="260" customFormat="true" ht="18.75" hidden="false" customHeight="true" outlineLevel="0" collapsed="false">
      <c r="A81" s="431" t="s">
        <v>526</v>
      </c>
      <c r="B81" s="432" t="n">
        <v>14.9849440211551</v>
      </c>
      <c r="C81" s="432" t="n">
        <v>15.9928785735184</v>
      </c>
      <c r="D81" s="432" t="n">
        <v>-4.07723027822214</v>
      </c>
      <c r="E81" s="432" t="n">
        <v>8.28853247892434</v>
      </c>
      <c r="F81" s="432" t="n">
        <v>22.4546253713836</v>
      </c>
      <c r="G81" s="432" t="n">
        <v>19.57359571209</v>
      </c>
      <c r="H81" s="432" t="n">
        <v>16.5011584794881</v>
      </c>
      <c r="I81" s="432" t="n">
        <v>9.1825123503047</v>
      </c>
      <c r="J81" s="432" t="n">
        <v>14.743931675689</v>
      </c>
      <c r="K81" s="432" t="n">
        <v>17.6308080257125</v>
      </c>
      <c r="L81" s="432" t="n">
        <v>16.3734005530182</v>
      </c>
      <c r="M81" s="432" t="n">
        <v>10.832022698681</v>
      </c>
      <c r="N81" s="432" t="n">
        <v>16.8559302162422</v>
      </c>
      <c r="O81" s="432" t="n">
        <v>16.7813133317684</v>
      </c>
    </row>
    <row r="82" s="260" customFormat="true" ht="18.75" hidden="false" customHeight="true" outlineLevel="0" collapsed="false">
      <c r="A82" s="431" t="s">
        <v>527</v>
      </c>
      <c r="B82" s="432" t="n">
        <v>15.623598931167</v>
      </c>
      <c r="C82" s="432" t="n">
        <v>16.6342224966819</v>
      </c>
      <c r="D82" s="432" t="n">
        <v>7.77770385851027</v>
      </c>
      <c r="E82" s="432" t="n">
        <v>13.0324678934417</v>
      </c>
      <c r="F82" s="432" t="n">
        <v>20.2742508806123</v>
      </c>
      <c r="G82" s="432" t="n">
        <v>18.623746853361</v>
      </c>
      <c r="H82" s="432" t="n">
        <v>12.3655299703293</v>
      </c>
      <c r="I82" s="432" t="n">
        <v>20.2994779124852</v>
      </c>
      <c r="J82" s="432" t="n">
        <v>14.1290642740195</v>
      </c>
      <c r="K82" s="432" t="n">
        <v>16.8340054175676</v>
      </c>
      <c r="L82" s="432" t="n">
        <v>17.1085669247499</v>
      </c>
      <c r="M82" s="432" t="n">
        <v>11.5319684997618</v>
      </c>
      <c r="N82" s="432" t="n">
        <v>17.0574362979256</v>
      </c>
      <c r="O82" s="432" t="n">
        <v>17.0203162073222</v>
      </c>
    </row>
    <row r="83" s="260" customFormat="true" ht="18.75" hidden="false" customHeight="true" outlineLevel="0" collapsed="false">
      <c r="A83" s="430" t="s">
        <v>528</v>
      </c>
      <c r="B83" s="385" t="n">
        <v>16.8033041828836</v>
      </c>
      <c r="C83" s="385" t="n">
        <v>13.3658672192571</v>
      </c>
      <c r="D83" s="385" t="n">
        <v>-4.63201562847437</v>
      </c>
      <c r="E83" s="385" t="n">
        <v>9.62133863387054</v>
      </c>
      <c r="F83" s="385" t="n">
        <v>18.947297690314</v>
      </c>
      <c r="G83" s="385" t="n">
        <v>16.4357967171207</v>
      </c>
      <c r="H83" s="385" t="n">
        <v>9.36867850254222</v>
      </c>
      <c r="I83" s="385" t="n">
        <v>12.5114739560022</v>
      </c>
      <c r="J83" s="385" t="n">
        <v>10.086384885429</v>
      </c>
      <c r="K83" s="385" t="n">
        <v>13.8604587910577</v>
      </c>
      <c r="L83" s="385" t="n">
        <v>17.2042453985466</v>
      </c>
      <c r="M83" s="385" t="n">
        <v>11.6231333411301</v>
      </c>
      <c r="N83" s="385" t="n">
        <v>16.3924918327332</v>
      </c>
      <c r="O83" s="385" t="n">
        <v>16.1331970198</v>
      </c>
    </row>
    <row r="84" s="260" customFormat="true" ht="18.75" hidden="false" customHeight="true" outlineLevel="0" collapsed="false">
      <c r="A84" s="430" t="s">
        <v>529</v>
      </c>
      <c r="B84" s="385" t="n">
        <v>17.8836859613304</v>
      </c>
      <c r="C84" s="385" t="n">
        <v>17.3138355371949</v>
      </c>
      <c r="D84" s="385" t="n">
        <v>-10.7759790629832</v>
      </c>
      <c r="E84" s="385" t="n">
        <v>7.39349472922699</v>
      </c>
      <c r="F84" s="385" t="n">
        <v>13.5378358659739</v>
      </c>
      <c r="G84" s="385" t="n">
        <v>15.1840383384175</v>
      </c>
      <c r="H84" s="385" t="n">
        <v>8.5812350494515</v>
      </c>
      <c r="I84" s="385" t="n">
        <v>0.0817690123898096</v>
      </c>
      <c r="J84" s="385" t="n">
        <v>6.63421437964191</v>
      </c>
      <c r="K84" s="385" t="n">
        <v>11.7190751312891</v>
      </c>
      <c r="L84" s="385" t="n">
        <v>16.2019737431207</v>
      </c>
      <c r="M84" s="385" t="n">
        <v>10.6685673959543</v>
      </c>
      <c r="N84" s="385" t="n">
        <v>14.5361062285227</v>
      </c>
      <c r="O84" s="385" t="n">
        <v>14.7666960500252</v>
      </c>
    </row>
    <row r="85" s="260" customFormat="true" ht="18.75" hidden="false" customHeight="true" outlineLevel="0" collapsed="false">
      <c r="A85" s="431" t="s">
        <v>530</v>
      </c>
      <c r="B85" s="432" t="n">
        <v>16.8568176041962</v>
      </c>
      <c r="C85" s="432" t="n">
        <v>17.8330819798975</v>
      </c>
      <c r="D85" s="432" t="n">
        <v>7.36885199215789</v>
      </c>
      <c r="E85" s="432" t="n">
        <v>14.0932892243184</v>
      </c>
      <c r="F85" s="432" t="n">
        <v>17.6124859619485</v>
      </c>
      <c r="G85" s="432" t="n">
        <v>17.7181911156239</v>
      </c>
      <c r="H85" s="432" t="n">
        <v>14.4305918507305</v>
      </c>
      <c r="I85" s="432" t="n">
        <v>-10.7025162212847</v>
      </c>
      <c r="J85" s="432" t="n">
        <v>8.99762486759466</v>
      </c>
      <c r="K85" s="432" t="n">
        <v>14.3537441866733</v>
      </c>
      <c r="L85" s="432" t="n">
        <v>20.2575818088743</v>
      </c>
      <c r="M85" s="432" t="n">
        <v>14.5308141032479</v>
      </c>
      <c r="N85" s="432" t="n">
        <v>18.3412526645462</v>
      </c>
      <c r="O85" s="432" t="n">
        <v>18.2914453753469</v>
      </c>
    </row>
    <row r="86" s="260" customFormat="true" ht="18.75" hidden="false" customHeight="true" outlineLevel="0" collapsed="false">
      <c r="A86" s="431" t="s">
        <v>531</v>
      </c>
      <c r="B86" s="432" t="n">
        <v>17.1091216874201</v>
      </c>
      <c r="C86" s="432" t="n">
        <v>15.580543797765</v>
      </c>
      <c r="D86" s="432" t="n">
        <v>9.41339546145339</v>
      </c>
      <c r="E86" s="432" t="n">
        <v>14.831881270715</v>
      </c>
      <c r="F86" s="432" t="n">
        <v>18.2706205335098</v>
      </c>
      <c r="G86" s="432" t="n">
        <v>16.9659139222439</v>
      </c>
      <c r="H86" s="432" t="n">
        <v>7.74063763613404</v>
      </c>
      <c r="I86" s="432" t="n">
        <v>-11.6386975642226</v>
      </c>
      <c r="J86" s="432" t="n">
        <v>3.77744246572111</v>
      </c>
      <c r="K86" s="432" t="n">
        <v>12.1636303518178</v>
      </c>
      <c r="L86" s="432" t="n">
        <v>22.0052226423441</v>
      </c>
      <c r="M86" s="432" t="n">
        <v>16.1954064504381</v>
      </c>
      <c r="N86" s="432" t="n">
        <v>19.0259735195042</v>
      </c>
      <c r="O86" s="432" t="n">
        <v>18.665375873601</v>
      </c>
    </row>
    <row r="87" s="260" customFormat="true" ht="18.75" hidden="false" customHeight="true" outlineLevel="0" collapsed="false">
      <c r="A87" s="430" t="s">
        <v>532</v>
      </c>
      <c r="B87" s="385" t="n">
        <v>19.090191819311</v>
      </c>
      <c r="C87" s="385" t="n">
        <v>20.8020204125376</v>
      </c>
      <c r="D87" s="385" t="n">
        <v>12.5869544763845</v>
      </c>
      <c r="E87" s="385" t="n">
        <v>17.1164543931828</v>
      </c>
      <c r="F87" s="385" t="n">
        <v>14.3278515727206</v>
      </c>
      <c r="G87" s="385" t="n">
        <v>17.3174482431007</v>
      </c>
      <c r="H87" s="385" t="n">
        <v>15.0822137667236</v>
      </c>
      <c r="I87" s="385" t="n">
        <v>-22.0942901441087</v>
      </c>
      <c r="J87" s="385" t="n">
        <v>7.33335538982121</v>
      </c>
      <c r="K87" s="385" t="n">
        <v>13.5318634278863</v>
      </c>
      <c r="L87" s="385" t="n">
        <v>21.1874681199543</v>
      </c>
      <c r="M87" s="385" t="n">
        <v>15.416852369529</v>
      </c>
      <c r="N87" s="385" t="n">
        <v>18.3334622584191</v>
      </c>
      <c r="O87" s="385" t="n">
        <v>18.5749679282539</v>
      </c>
    </row>
    <row r="88" s="260" customFormat="true" ht="18.75" hidden="false" customHeight="true" outlineLevel="0" collapsed="false">
      <c r="A88" s="430" t="s">
        <v>533</v>
      </c>
      <c r="B88" s="385" t="n">
        <v>19.732954166903</v>
      </c>
      <c r="C88" s="385" t="n">
        <v>21.1009946757198</v>
      </c>
      <c r="D88" s="385" t="n">
        <v>25.1595026759861</v>
      </c>
      <c r="E88" s="385" t="n">
        <v>21.3731735608122</v>
      </c>
      <c r="F88" s="385" t="n">
        <v>22.7349287869266</v>
      </c>
      <c r="G88" s="385" t="n">
        <v>21.9780077272469</v>
      </c>
      <c r="H88" s="385" t="n">
        <v>3.57082630274832</v>
      </c>
      <c r="I88" s="385" t="n">
        <v>-19.2017945535957</v>
      </c>
      <c r="J88" s="385" t="n">
        <v>-1.054233420227</v>
      </c>
      <c r="K88" s="385" t="n">
        <v>13.0018221967699</v>
      </c>
      <c r="L88" s="385" t="n">
        <v>19.0128966852689</v>
      </c>
      <c r="M88" s="385" t="n">
        <v>13.3452565197244</v>
      </c>
      <c r="N88" s="385" t="n">
        <v>16.5268642260474</v>
      </c>
      <c r="O88" s="385" t="n">
        <v>16.9669973169797</v>
      </c>
    </row>
    <row r="89" s="260" customFormat="true" ht="18.75" hidden="false" customHeight="true" outlineLevel="0" collapsed="false">
      <c r="A89" s="431" t="s">
        <v>534</v>
      </c>
      <c r="B89" s="432" t="n">
        <v>26.0198000465477</v>
      </c>
      <c r="C89" s="432" t="n">
        <v>23.5026641297128</v>
      </c>
      <c r="D89" s="432" t="n">
        <v>5.95890863014112</v>
      </c>
      <c r="E89" s="432" t="n">
        <v>20.0675526848821</v>
      </c>
      <c r="F89" s="432" t="n">
        <v>11.080527356644</v>
      </c>
      <c r="G89" s="432" t="n">
        <v>16.4822411560229</v>
      </c>
      <c r="H89" s="432" t="n">
        <v>15.1125522543523</v>
      </c>
      <c r="I89" s="432" t="n">
        <v>-14.9111714707146</v>
      </c>
      <c r="J89" s="432" t="n">
        <v>8.69107352057479</v>
      </c>
      <c r="K89" s="432" t="n">
        <v>13.6557494327209</v>
      </c>
      <c r="L89" s="432" t="n">
        <v>16.681075732691</v>
      </c>
      <c r="M89" s="432" t="n">
        <v>11.1249165895263</v>
      </c>
      <c r="N89" s="432" t="n">
        <v>14.8305523706724</v>
      </c>
      <c r="O89" s="432" t="n">
        <v>15.6497325793516</v>
      </c>
    </row>
    <row r="90" s="260" customFormat="true" ht="18.75" hidden="false" customHeight="true" outlineLevel="0" collapsed="false">
      <c r="A90" s="431" t="s">
        <v>535</v>
      </c>
      <c r="B90" s="432" t="n">
        <v>19.6411388533006</v>
      </c>
      <c r="C90" s="432" t="n">
        <v>17.4646817129993</v>
      </c>
      <c r="D90" s="432" t="n">
        <v>1.82277122516792</v>
      </c>
      <c r="E90" s="432" t="n">
        <v>13.8156756305325</v>
      </c>
      <c r="F90" s="432" t="n">
        <v>28.928582559882</v>
      </c>
      <c r="G90" s="432" t="n">
        <v>23.4715721269043</v>
      </c>
      <c r="H90" s="432" t="n">
        <v>6.29691218655175</v>
      </c>
      <c r="I90" s="432" t="n">
        <v>-12.6078384042629</v>
      </c>
      <c r="J90" s="432" t="n">
        <v>2.49167586411914</v>
      </c>
      <c r="K90" s="432" t="n">
        <v>15.2605306837663</v>
      </c>
      <c r="L90" s="432" t="n">
        <v>18.785842942207</v>
      </c>
      <c r="M90" s="432" t="n">
        <v>13.1292486639113</v>
      </c>
      <c r="N90" s="432" t="n">
        <v>17.6190260081146</v>
      </c>
      <c r="O90" s="432" t="n">
        <v>17.6040356981232</v>
      </c>
    </row>
    <row r="91" s="260" customFormat="true" ht="18.75" hidden="false" customHeight="true" outlineLevel="0" collapsed="false">
      <c r="A91" s="430" t="s">
        <v>536</v>
      </c>
      <c r="B91" s="385" t="n">
        <v>17.7925393918044</v>
      </c>
      <c r="C91" s="385" t="n">
        <v>15.3991043657749</v>
      </c>
      <c r="D91" s="385" t="n">
        <v>2.91890265994892</v>
      </c>
      <c r="E91" s="385" t="n">
        <v>12.9005400465173</v>
      </c>
      <c r="F91" s="385" t="n">
        <v>29.1390607143149</v>
      </c>
      <c r="G91" s="385" t="n">
        <v>22.8208122472217</v>
      </c>
      <c r="H91" s="385" t="n">
        <v>3.72193115491826</v>
      </c>
      <c r="I91" s="385" t="n">
        <v>-15.9376797468964</v>
      </c>
      <c r="J91" s="385" t="n">
        <v>-0.47865408348633</v>
      </c>
      <c r="K91" s="385" t="n">
        <v>13.7619938562878</v>
      </c>
      <c r="L91" s="385" t="n">
        <v>15.5012691126929</v>
      </c>
      <c r="M91" s="385" t="n">
        <v>10.0012694737283</v>
      </c>
      <c r="N91" s="385" t="n">
        <v>14.8834418474876</v>
      </c>
      <c r="O91" s="385" t="n">
        <v>14.9309643567267</v>
      </c>
    </row>
    <row r="92" s="260" customFormat="true" ht="18.75" hidden="false" customHeight="true" outlineLevel="0" collapsed="false">
      <c r="A92" s="430" t="s">
        <v>537</v>
      </c>
      <c r="B92" s="385" t="n">
        <v>19.2006955599996</v>
      </c>
      <c r="C92" s="385" t="n">
        <v>16.5064947437132</v>
      </c>
      <c r="D92" s="385" t="n">
        <v>16.5779011869467</v>
      </c>
      <c r="E92" s="385" t="n">
        <v>18.3888872368754</v>
      </c>
      <c r="F92" s="385" t="n">
        <v>25.9942754318597</v>
      </c>
      <c r="G92" s="385" t="n">
        <v>21.9443510493211</v>
      </c>
      <c r="H92" s="385" t="n">
        <v>5.86931235382928</v>
      </c>
      <c r="I92" s="385" t="n">
        <v>-12.2598700196313</v>
      </c>
      <c r="J92" s="385" t="n">
        <v>2.02303537672499</v>
      </c>
      <c r="K92" s="385" t="n">
        <v>14.4074036114056</v>
      </c>
      <c r="L92" s="385" t="n">
        <v>15.0571798261683</v>
      </c>
      <c r="M92" s="385" t="n">
        <v>9.59314095996817</v>
      </c>
      <c r="N92" s="385" t="n">
        <v>14.689754033339</v>
      </c>
      <c r="O92" s="385" t="n">
        <v>14.846250434534</v>
      </c>
    </row>
    <row r="93" customFormat="false" ht="3.75" hidden="false" customHeight="true" outlineLevel="0" collapsed="false">
      <c r="A93" s="395"/>
      <c r="B93" s="433"/>
      <c r="C93" s="433"/>
      <c r="D93" s="433"/>
      <c r="E93" s="433"/>
      <c r="F93" s="433"/>
      <c r="G93" s="433"/>
      <c r="H93" s="433"/>
      <c r="I93" s="433"/>
      <c r="J93" s="433"/>
      <c r="K93" s="433"/>
      <c r="L93" s="433"/>
      <c r="M93" s="433"/>
      <c r="N93" s="433"/>
      <c r="O93" s="433"/>
    </row>
    <row r="94" customFormat="false" ht="18" hidden="false" customHeight="false" outlineLevel="0" collapsed="false">
      <c r="A94" s="434" t="s">
        <v>538</v>
      </c>
      <c r="B94" s="434"/>
      <c r="C94" s="435"/>
      <c r="D94" s="434"/>
      <c r="E94" s="436"/>
      <c r="L94" s="255"/>
      <c r="M94" s="437"/>
      <c r="N94" s="436"/>
      <c r="O94" s="436"/>
    </row>
    <row r="95" customFormat="false" ht="15" hidden="false" customHeight="false" outlineLevel="0" collapsed="false">
      <c r="A95" s="434" t="s">
        <v>539</v>
      </c>
      <c r="B95" s="438"/>
      <c r="C95" s="439"/>
      <c r="D95" s="438"/>
      <c r="E95" s="440"/>
      <c r="F95" s="440"/>
      <c r="G95" s="440"/>
      <c r="H95" s="440"/>
      <c r="I95" s="440"/>
      <c r="J95" s="440"/>
      <c r="K95" s="440"/>
      <c r="L95" s="441"/>
      <c r="M95" s="440"/>
      <c r="N95" s="442"/>
      <c r="O95" s="443"/>
    </row>
    <row r="96" customFormat="false" ht="15" hidden="false" customHeight="false" outlineLevel="0" collapsed="false">
      <c r="A96" s="434" t="s">
        <v>540</v>
      </c>
      <c r="B96" s="438"/>
      <c r="C96" s="439"/>
      <c r="D96" s="438"/>
      <c r="E96" s="440"/>
      <c r="F96" s="440"/>
      <c r="G96" s="444"/>
      <c r="H96" s="440"/>
      <c r="I96" s="440"/>
      <c r="J96" s="444"/>
      <c r="K96" s="444"/>
      <c r="L96" s="445"/>
      <c r="M96" s="440"/>
      <c r="N96" s="440"/>
      <c r="O96" s="440" t="s">
        <v>111</v>
      </c>
    </row>
    <row r="97" customFormat="false" ht="15" hidden="false" customHeight="true" outlineLevel="0" collapsed="false">
      <c r="A97" s="434" t="s">
        <v>541</v>
      </c>
      <c r="B97" s="446"/>
      <c r="C97" s="447"/>
      <c r="D97" s="446"/>
      <c r="E97" s="448"/>
      <c r="F97" s="448"/>
      <c r="G97" s="449"/>
      <c r="H97" s="450"/>
      <c r="I97" s="451"/>
      <c r="J97" s="440"/>
      <c r="K97" s="440"/>
      <c r="L97" s="441"/>
      <c r="M97" s="440"/>
      <c r="N97" s="440"/>
      <c r="O97" s="440"/>
    </row>
    <row r="98" customFormat="false" ht="15" hidden="false" customHeight="false" outlineLevel="0" collapsed="false">
      <c r="A98" s="434" t="s">
        <v>295</v>
      </c>
      <c r="B98" s="438"/>
      <c r="C98" s="439"/>
      <c r="D98" s="438"/>
      <c r="E98" s="440"/>
      <c r="F98" s="440"/>
      <c r="G98" s="444"/>
      <c r="H98" s="440"/>
      <c r="I98" s="440"/>
      <c r="J98" s="440"/>
      <c r="K98" s="440"/>
      <c r="L98" s="44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5:26:29Z</dcterms:created>
  <dc:creator>Aaviles</dc:creator>
  <dc:description/>
  <dc:language>en-US</dc:language>
  <cp:lastModifiedBy>Corea Reyes, María Eugenia</cp:lastModifiedBy>
  <cp:lastPrinted>2015-06-24T16:58:51Z</cp:lastPrinted>
  <dcterms:modified xsi:type="dcterms:W3CDTF">2015-06-24T17:56:25Z</dcterms:modified>
  <cp:revision>0</cp:revision>
  <dc:subject/>
  <dc:title/>
</cp:coreProperties>
</file>